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TowerCO2-level1" sheetId="2" state="visible" r:id="rId3"/>
    <sheet name="SwampC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hhmm</t>
  </si>
  <si>
    <t xml:space="preserve">time</t>
  </si>
  <si>
    <t xml:space="preserve"> level01</t>
  </si>
  <si>
    <t xml:space="preserve">#</t>
  </si>
  <si>
    <t xml:space="preserve">Time</t>
  </si>
  <si>
    <t xml:space="preserve">Temp °C c:1</t>
  </si>
  <si>
    <t xml:space="preserve">Temp °C c:2</t>
  </si>
  <si>
    <t xml:space="preserve">Volt V c:3</t>
  </si>
  <si>
    <t xml:space="preserve">Volt V c:4</t>
  </si>
  <si>
    <t xml:space="preserve">ppm</t>
  </si>
  <si>
    <t xml:space="preserve">g/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oil Temp</a:t>
            </a:r>
          </a:p>
        </c:rich>
      </c:tx>
      <c:layout>
        <c:manualLayout>
          <c:xMode val="edge"/>
          <c:yMode val="edge"/>
          <c:x val="0.39973418394471"/>
          <c:y val="0.057089252211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06858054226"/>
          <c:y val="0.137675332797284"/>
          <c:w val="0.972089314194577"/>
          <c:h val="0.839185205038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SwampCO2!$C$1</c:f>
              <c:strCache>
                <c:ptCount val="1"/>
                <c:pt idx="0">
                  <c:v>Temp °C c: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ampCO2!$B$2:$B$483</c:f>
              <c:numCache>
                <c:formatCode>General</c:formatCode>
                <c:ptCount val="482"/>
                <c:pt idx="0">
                  <c:v>38157.0070601852</c:v>
                </c:pt>
                <c:pt idx="1">
                  <c:v>38157.0077546296</c:v>
                </c:pt>
                <c:pt idx="2">
                  <c:v>38157.0084490741</c:v>
                </c:pt>
                <c:pt idx="3">
                  <c:v>38157.0091435185</c:v>
                </c:pt>
                <c:pt idx="4">
                  <c:v>38157.009837963</c:v>
                </c:pt>
                <c:pt idx="5">
                  <c:v>38157.0105324074</c:v>
                </c:pt>
                <c:pt idx="6">
                  <c:v>38157.0112268519</c:v>
                </c:pt>
                <c:pt idx="7">
                  <c:v>38157.0119212963</c:v>
                </c:pt>
                <c:pt idx="8">
                  <c:v>38157.0126157407</c:v>
                </c:pt>
                <c:pt idx="9">
                  <c:v>38157.0133101852</c:v>
                </c:pt>
                <c:pt idx="10">
                  <c:v>38157.0140046296</c:v>
                </c:pt>
                <c:pt idx="11">
                  <c:v>38157.0146990741</c:v>
                </c:pt>
                <c:pt idx="12">
                  <c:v>38157.0153935185</c:v>
                </c:pt>
                <c:pt idx="13">
                  <c:v>38157.016087963</c:v>
                </c:pt>
                <c:pt idx="14">
                  <c:v>38157.0167824074</c:v>
                </c:pt>
                <c:pt idx="15">
                  <c:v>38157.0174768519</c:v>
                </c:pt>
                <c:pt idx="16">
                  <c:v>38157.0181712963</c:v>
                </c:pt>
                <c:pt idx="17">
                  <c:v>38157.0188657407</c:v>
                </c:pt>
                <c:pt idx="18">
                  <c:v>38157.0195601852</c:v>
                </c:pt>
                <c:pt idx="19">
                  <c:v>38157.0202546296</c:v>
                </c:pt>
                <c:pt idx="20">
                  <c:v>38157.0209490741</c:v>
                </c:pt>
                <c:pt idx="21">
                  <c:v>38157.0216435185</c:v>
                </c:pt>
                <c:pt idx="22">
                  <c:v>38157.022337963</c:v>
                </c:pt>
                <c:pt idx="23">
                  <c:v>38157.0230324074</c:v>
                </c:pt>
                <c:pt idx="24">
                  <c:v>38157.0237268519</c:v>
                </c:pt>
                <c:pt idx="25">
                  <c:v>38157.0244212963</c:v>
                </c:pt>
                <c:pt idx="26">
                  <c:v>38157.0251157407</c:v>
                </c:pt>
                <c:pt idx="27">
                  <c:v>38157.0258101852</c:v>
                </c:pt>
                <c:pt idx="28">
                  <c:v>38157.0265046296</c:v>
                </c:pt>
                <c:pt idx="29">
                  <c:v>38157.0271990741</c:v>
                </c:pt>
                <c:pt idx="30">
                  <c:v>38157.0278935185</c:v>
                </c:pt>
                <c:pt idx="31">
                  <c:v>38157.028587963</c:v>
                </c:pt>
                <c:pt idx="32">
                  <c:v>38157.0292824074</c:v>
                </c:pt>
                <c:pt idx="33">
                  <c:v>38157.0299768519</c:v>
                </c:pt>
                <c:pt idx="34">
                  <c:v>38157.0306712963</c:v>
                </c:pt>
                <c:pt idx="35">
                  <c:v>38157.0313657407</c:v>
                </c:pt>
                <c:pt idx="36">
                  <c:v>38157.0320601852</c:v>
                </c:pt>
                <c:pt idx="37">
                  <c:v>38157.0327546296</c:v>
                </c:pt>
                <c:pt idx="38">
                  <c:v>38157.0334490741</c:v>
                </c:pt>
                <c:pt idx="39">
                  <c:v>38157.0341435185</c:v>
                </c:pt>
                <c:pt idx="40">
                  <c:v>38157.034837963</c:v>
                </c:pt>
                <c:pt idx="41">
                  <c:v>38157.0355324074</c:v>
                </c:pt>
                <c:pt idx="42">
                  <c:v>38157.0362268519</c:v>
                </c:pt>
                <c:pt idx="43">
                  <c:v>38157.0369212963</c:v>
                </c:pt>
                <c:pt idx="44">
                  <c:v>38157.0376157407</c:v>
                </c:pt>
                <c:pt idx="45">
                  <c:v>38157.0383101852</c:v>
                </c:pt>
                <c:pt idx="46">
                  <c:v>38157.0390046296</c:v>
                </c:pt>
                <c:pt idx="47">
                  <c:v>38157.0396990741</c:v>
                </c:pt>
                <c:pt idx="48">
                  <c:v>38157.0403935185</c:v>
                </c:pt>
                <c:pt idx="49">
                  <c:v>38157.041087963</c:v>
                </c:pt>
                <c:pt idx="50">
                  <c:v>38157.0417824074</c:v>
                </c:pt>
                <c:pt idx="51">
                  <c:v>38157.0424768519</c:v>
                </c:pt>
                <c:pt idx="52">
                  <c:v>38157.0431712963</c:v>
                </c:pt>
                <c:pt idx="53">
                  <c:v>38157.0438657407</c:v>
                </c:pt>
                <c:pt idx="54">
                  <c:v>38157.0445601852</c:v>
                </c:pt>
                <c:pt idx="55">
                  <c:v>38157.0452546296</c:v>
                </c:pt>
                <c:pt idx="56">
                  <c:v>38157.0459490741</c:v>
                </c:pt>
                <c:pt idx="57">
                  <c:v>38157.0466435185</c:v>
                </c:pt>
                <c:pt idx="58">
                  <c:v>38157.047337963</c:v>
                </c:pt>
                <c:pt idx="59">
                  <c:v>38157.0480324074</c:v>
                </c:pt>
                <c:pt idx="60">
                  <c:v>38157.0487268519</c:v>
                </c:pt>
                <c:pt idx="61">
                  <c:v>38157.0494212963</c:v>
                </c:pt>
                <c:pt idx="62">
                  <c:v>38157.0501157407</c:v>
                </c:pt>
                <c:pt idx="63">
                  <c:v>38157.0508101852</c:v>
                </c:pt>
                <c:pt idx="64">
                  <c:v>38157.0515046296</c:v>
                </c:pt>
                <c:pt idx="65">
                  <c:v>38157.0521990741</c:v>
                </c:pt>
                <c:pt idx="66">
                  <c:v>38157.0528935185</c:v>
                </c:pt>
                <c:pt idx="67">
                  <c:v>38157.053587963</c:v>
                </c:pt>
                <c:pt idx="68">
                  <c:v>38157.0542824074</c:v>
                </c:pt>
                <c:pt idx="69">
                  <c:v>38157.0549768519</c:v>
                </c:pt>
                <c:pt idx="70">
                  <c:v>38157.0556712963</c:v>
                </c:pt>
                <c:pt idx="71">
                  <c:v>38157.0563657407</c:v>
                </c:pt>
                <c:pt idx="72">
                  <c:v>38157.0570601852</c:v>
                </c:pt>
                <c:pt idx="73">
                  <c:v>38157.0577546296</c:v>
                </c:pt>
                <c:pt idx="74">
                  <c:v>38157.0584490741</c:v>
                </c:pt>
                <c:pt idx="75">
                  <c:v>38157.0591435185</c:v>
                </c:pt>
                <c:pt idx="76">
                  <c:v>38157.059837963</c:v>
                </c:pt>
                <c:pt idx="77">
                  <c:v>38157.0605324074</c:v>
                </c:pt>
                <c:pt idx="78">
                  <c:v>38157.0612268519</c:v>
                </c:pt>
                <c:pt idx="79">
                  <c:v>38157.0619212963</c:v>
                </c:pt>
                <c:pt idx="80">
                  <c:v>38157.0626157407</c:v>
                </c:pt>
                <c:pt idx="81">
                  <c:v>38157.0633101852</c:v>
                </c:pt>
                <c:pt idx="82">
                  <c:v>38157.0640046296</c:v>
                </c:pt>
                <c:pt idx="83">
                  <c:v>38157.0646990741</c:v>
                </c:pt>
                <c:pt idx="84">
                  <c:v>38157.0653935185</c:v>
                </c:pt>
                <c:pt idx="85">
                  <c:v>38157.066087963</c:v>
                </c:pt>
                <c:pt idx="86">
                  <c:v>38157.0667824074</c:v>
                </c:pt>
                <c:pt idx="87">
                  <c:v>38157.0674768519</c:v>
                </c:pt>
                <c:pt idx="88">
                  <c:v>38157.0681712963</c:v>
                </c:pt>
                <c:pt idx="89">
                  <c:v>38157.0688657407</c:v>
                </c:pt>
                <c:pt idx="90">
                  <c:v>38157.0695601852</c:v>
                </c:pt>
                <c:pt idx="91">
                  <c:v>38157.0702546296</c:v>
                </c:pt>
                <c:pt idx="92">
                  <c:v>38157.0709490741</c:v>
                </c:pt>
                <c:pt idx="93">
                  <c:v>38157.0716435185</c:v>
                </c:pt>
                <c:pt idx="94">
                  <c:v>38157.072337963</c:v>
                </c:pt>
                <c:pt idx="95">
                  <c:v>38157.0730324074</c:v>
                </c:pt>
                <c:pt idx="96">
                  <c:v>38157.0737268519</c:v>
                </c:pt>
                <c:pt idx="97">
                  <c:v>38157.0744212963</c:v>
                </c:pt>
                <c:pt idx="98">
                  <c:v>38157.0751157407</c:v>
                </c:pt>
                <c:pt idx="99">
                  <c:v>38157.0758101852</c:v>
                </c:pt>
                <c:pt idx="100">
                  <c:v>38157.0765046296</c:v>
                </c:pt>
                <c:pt idx="101">
                  <c:v>38157.0771990741</c:v>
                </c:pt>
                <c:pt idx="102">
                  <c:v>38157.0778935185</c:v>
                </c:pt>
                <c:pt idx="103">
                  <c:v>38157.078587963</c:v>
                </c:pt>
                <c:pt idx="104">
                  <c:v>38157.0792824074</c:v>
                </c:pt>
                <c:pt idx="105">
                  <c:v>38157.0799768519</c:v>
                </c:pt>
                <c:pt idx="106">
                  <c:v>38157.0806712963</c:v>
                </c:pt>
                <c:pt idx="107">
                  <c:v>38157.0813657407</c:v>
                </c:pt>
                <c:pt idx="108">
                  <c:v>38157.0820601852</c:v>
                </c:pt>
                <c:pt idx="109">
                  <c:v>38157.0827546296</c:v>
                </c:pt>
                <c:pt idx="110">
                  <c:v>38157.0834490741</c:v>
                </c:pt>
                <c:pt idx="111">
                  <c:v>38157.0841435185</c:v>
                </c:pt>
                <c:pt idx="112">
                  <c:v>38157.084837963</c:v>
                </c:pt>
                <c:pt idx="113">
                  <c:v>38157.0855324074</c:v>
                </c:pt>
                <c:pt idx="114">
                  <c:v>38157.0862268519</c:v>
                </c:pt>
                <c:pt idx="115">
                  <c:v>38157.0869212963</c:v>
                </c:pt>
                <c:pt idx="116">
                  <c:v>38157.0876157407</c:v>
                </c:pt>
                <c:pt idx="117">
                  <c:v>38157.0883101852</c:v>
                </c:pt>
                <c:pt idx="118">
                  <c:v>38157.0890046296</c:v>
                </c:pt>
                <c:pt idx="119">
                  <c:v>38157.0896990741</c:v>
                </c:pt>
                <c:pt idx="120">
                  <c:v>38157.0903935185</c:v>
                </c:pt>
                <c:pt idx="121">
                  <c:v>38157.091087963</c:v>
                </c:pt>
                <c:pt idx="122">
                  <c:v>38157.0917824074</c:v>
                </c:pt>
                <c:pt idx="123">
                  <c:v>38157.0924768519</c:v>
                </c:pt>
                <c:pt idx="124">
                  <c:v>38157.0931712963</c:v>
                </c:pt>
                <c:pt idx="125">
                  <c:v>38157.0938657407</c:v>
                </c:pt>
                <c:pt idx="126">
                  <c:v>38157.0945601852</c:v>
                </c:pt>
                <c:pt idx="127">
                  <c:v>38157.0952546296</c:v>
                </c:pt>
                <c:pt idx="128">
                  <c:v>38157.0959490741</c:v>
                </c:pt>
                <c:pt idx="129">
                  <c:v>38157.0966435185</c:v>
                </c:pt>
                <c:pt idx="130">
                  <c:v>38157.097337963</c:v>
                </c:pt>
                <c:pt idx="131">
                  <c:v>38157.0980324074</c:v>
                </c:pt>
                <c:pt idx="132">
                  <c:v>38157.0987268519</c:v>
                </c:pt>
                <c:pt idx="133">
                  <c:v>38157.0994212963</c:v>
                </c:pt>
                <c:pt idx="134">
                  <c:v>38157.1001157407</c:v>
                </c:pt>
                <c:pt idx="135">
                  <c:v>38157.1008101852</c:v>
                </c:pt>
                <c:pt idx="136">
                  <c:v>38157.1015046296</c:v>
                </c:pt>
                <c:pt idx="137">
                  <c:v>38157.1021990741</c:v>
                </c:pt>
                <c:pt idx="138">
                  <c:v>38157.1028935185</c:v>
                </c:pt>
                <c:pt idx="139">
                  <c:v>38157.103587963</c:v>
                </c:pt>
                <c:pt idx="140">
                  <c:v>38157.1042824074</c:v>
                </c:pt>
                <c:pt idx="141">
                  <c:v>38157.1049768519</c:v>
                </c:pt>
                <c:pt idx="142">
                  <c:v>38157.1056712963</c:v>
                </c:pt>
                <c:pt idx="143">
                  <c:v>38157.1063657407</c:v>
                </c:pt>
                <c:pt idx="144">
                  <c:v>38157.1070601852</c:v>
                </c:pt>
                <c:pt idx="145">
                  <c:v>38157.1077546296</c:v>
                </c:pt>
                <c:pt idx="146">
                  <c:v>38157.1084490741</c:v>
                </c:pt>
                <c:pt idx="147">
                  <c:v>38157.1091435185</c:v>
                </c:pt>
                <c:pt idx="148">
                  <c:v>38157.109837963</c:v>
                </c:pt>
                <c:pt idx="149">
                  <c:v>38157.1105324074</c:v>
                </c:pt>
                <c:pt idx="150">
                  <c:v>38157.1112268519</c:v>
                </c:pt>
                <c:pt idx="151">
                  <c:v>38157.1119212963</c:v>
                </c:pt>
                <c:pt idx="152">
                  <c:v>38157.1126157407</c:v>
                </c:pt>
                <c:pt idx="153">
                  <c:v>38157.1133101852</c:v>
                </c:pt>
                <c:pt idx="154">
                  <c:v>38157.1140046296</c:v>
                </c:pt>
                <c:pt idx="155">
                  <c:v>38157.1146990741</c:v>
                </c:pt>
                <c:pt idx="156">
                  <c:v>38157.1153935185</c:v>
                </c:pt>
                <c:pt idx="157">
                  <c:v>38157.116087963</c:v>
                </c:pt>
                <c:pt idx="158">
                  <c:v>38157.1167824074</c:v>
                </c:pt>
                <c:pt idx="159">
                  <c:v>38157.1174768519</c:v>
                </c:pt>
                <c:pt idx="160">
                  <c:v>38157.1181712963</c:v>
                </c:pt>
                <c:pt idx="161">
                  <c:v>38157.1188657407</c:v>
                </c:pt>
                <c:pt idx="162">
                  <c:v>38157.1195601852</c:v>
                </c:pt>
                <c:pt idx="163">
                  <c:v>38157.1202546296</c:v>
                </c:pt>
                <c:pt idx="164">
                  <c:v>38157.1209490741</c:v>
                </c:pt>
                <c:pt idx="165">
                  <c:v>38157.1216435185</c:v>
                </c:pt>
                <c:pt idx="166">
                  <c:v>38157.122337963</c:v>
                </c:pt>
                <c:pt idx="167">
                  <c:v>38157.1230324074</c:v>
                </c:pt>
                <c:pt idx="168">
                  <c:v>38157.1237268519</c:v>
                </c:pt>
                <c:pt idx="169">
                  <c:v>38157.1244212963</c:v>
                </c:pt>
                <c:pt idx="170">
                  <c:v>38157.1251157407</c:v>
                </c:pt>
                <c:pt idx="171">
                  <c:v>38157.1258101852</c:v>
                </c:pt>
                <c:pt idx="172">
                  <c:v>38157.1265046296</c:v>
                </c:pt>
                <c:pt idx="173">
                  <c:v>38157.1271990741</c:v>
                </c:pt>
                <c:pt idx="174">
                  <c:v>38157.1278935185</c:v>
                </c:pt>
                <c:pt idx="175">
                  <c:v>38157.128587963</c:v>
                </c:pt>
                <c:pt idx="176">
                  <c:v>38157.1292824074</c:v>
                </c:pt>
                <c:pt idx="177">
                  <c:v>38157.1299768519</c:v>
                </c:pt>
                <c:pt idx="178">
                  <c:v>38157.1306712963</c:v>
                </c:pt>
                <c:pt idx="179">
                  <c:v>38157.1313657407</c:v>
                </c:pt>
                <c:pt idx="180">
                  <c:v>38157.1320601852</c:v>
                </c:pt>
                <c:pt idx="181">
                  <c:v>38157.1327546296</c:v>
                </c:pt>
                <c:pt idx="182">
                  <c:v>38157.1334490741</c:v>
                </c:pt>
                <c:pt idx="183">
                  <c:v>38157.1341435185</c:v>
                </c:pt>
                <c:pt idx="184">
                  <c:v>38157.134837963</c:v>
                </c:pt>
                <c:pt idx="185">
                  <c:v>38157.1355324074</c:v>
                </c:pt>
                <c:pt idx="186">
                  <c:v>38157.1362268519</c:v>
                </c:pt>
                <c:pt idx="187">
                  <c:v>38157.1369212963</c:v>
                </c:pt>
                <c:pt idx="188">
                  <c:v>38157.1376157407</c:v>
                </c:pt>
                <c:pt idx="189">
                  <c:v>38157.1383101852</c:v>
                </c:pt>
                <c:pt idx="190">
                  <c:v>38157.1390046296</c:v>
                </c:pt>
                <c:pt idx="191">
                  <c:v>38157.1396990741</c:v>
                </c:pt>
                <c:pt idx="192">
                  <c:v>38157.1403935185</c:v>
                </c:pt>
                <c:pt idx="193">
                  <c:v>38157.141087963</c:v>
                </c:pt>
                <c:pt idx="194">
                  <c:v>38157.1417824074</c:v>
                </c:pt>
                <c:pt idx="195">
                  <c:v>38157.1424768519</c:v>
                </c:pt>
                <c:pt idx="196">
                  <c:v>38157.1431712963</c:v>
                </c:pt>
                <c:pt idx="197">
                  <c:v>38157.1438657407</c:v>
                </c:pt>
                <c:pt idx="198">
                  <c:v>38157.1445601852</c:v>
                </c:pt>
                <c:pt idx="199">
                  <c:v>38157.1452546296</c:v>
                </c:pt>
                <c:pt idx="200">
                  <c:v>38157.1459490741</c:v>
                </c:pt>
                <c:pt idx="201">
                  <c:v>38157.1466435185</c:v>
                </c:pt>
                <c:pt idx="202">
                  <c:v>38157.147337963</c:v>
                </c:pt>
                <c:pt idx="203">
                  <c:v>38157.1480324074</c:v>
                </c:pt>
                <c:pt idx="204">
                  <c:v>38157.1487268519</c:v>
                </c:pt>
                <c:pt idx="205">
                  <c:v>38157.1494212963</c:v>
                </c:pt>
                <c:pt idx="206">
                  <c:v>38157.1501157407</c:v>
                </c:pt>
                <c:pt idx="207">
                  <c:v>38157.1508101852</c:v>
                </c:pt>
                <c:pt idx="208">
                  <c:v>38157.1515046296</c:v>
                </c:pt>
                <c:pt idx="209">
                  <c:v>38157.1521990741</c:v>
                </c:pt>
                <c:pt idx="210">
                  <c:v>38157.1528935185</c:v>
                </c:pt>
                <c:pt idx="211">
                  <c:v>38157.153587963</c:v>
                </c:pt>
                <c:pt idx="212">
                  <c:v>38157.1542824074</c:v>
                </c:pt>
                <c:pt idx="213">
                  <c:v>38157.1549768519</c:v>
                </c:pt>
                <c:pt idx="214">
                  <c:v>38157.1556712963</c:v>
                </c:pt>
                <c:pt idx="215">
                  <c:v>38157.1563657407</c:v>
                </c:pt>
                <c:pt idx="216">
                  <c:v>38157.1570601852</c:v>
                </c:pt>
                <c:pt idx="217">
                  <c:v>38157.1577546296</c:v>
                </c:pt>
                <c:pt idx="218">
                  <c:v>38157.1584490741</c:v>
                </c:pt>
                <c:pt idx="219">
                  <c:v>38157.1591435185</c:v>
                </c:pt>
                <c:pt idx="220">
                  <c:v>38157.159837963</c:v>
                </c:pt>
                <c:pt idx="221">
                  <c:v>38157.1605324074</c:v>
                </c:pt>
                <c:pt idx="222">
                  <c:v>38157.1612268519</c:v>
                </c:pt>
                <c:pt idx="223">
                  <c:v>38157.1619212963</c:v>
                </c:pt>
                <c:pt idx="224">
                  <c:v>38157.1626157407</c:v>
                </c:pt>
                <c:pt idx="225">
                  <c:v>38157.1633101852</c:v>
                </c:pt>
                <c:pt idx="226">
                  <c:v>38157.1640046296</c:v>
                </c:pt>
                <c:pt idx="227">
                  <c:v>38157.1646990741</c:v>
                </c:pt>
                <c:pt idx="228">
                  <c:v>38157.1653935185</c:v>
                </c:pt>
                <c:pt idx="229">
                  <c:v>38157.166087963</c:v>
                </c:pt>
                <c:pt idx="230">
                  <c:v>38157.1667824074</c:v>
                </c:pt>
                <c:pt idx="231">
                  <c:v>38157.1674768519</c:v>
                </c:pt>
                <c:pt idx="232">
                  <c:v>38157.1681712963</c:v>
                </c:pt>
                <c:pt idx="233">
                  <c:v>38157.1688657407</c:v>
                </c:pt>
                <c:pt idx="234">
                  <c:v>38157.1695601852</c:v>
                </c:pt>
                <c:pt idx="235">
                  <c:v>38157.1702546296</c:v>
                </c:pt>
                <c:pt idx="236">
                  <c:v>38157.1709490741</c:v>
                </c:pt>
                <c:pt idx="237">
                  <c:v>38157.1716435185</c:v>
                </c:pt>
                <c:pt idx="238">
                  <c:v>38157.172337963</c:v>
                </c:pt>
                <c:pt idx="239">
                  <c:v>38157.1730324074</c:v>
                </c:pt>
                <c:pt idx="240">
                  <c:v>38157.1737268519</c:v>
                </c:pt>
                <c:pt idx="241">
                  <c:v>38157.1744212963</c:v>
                </c:pt>
                <c:pt idx="242">
                  <c:v>38157.1751157407</c:v>
                </c:pt>
                <c:pt idx="243">
                  <c:v>38157.1758101852</c:v>
                </c:pt>
                <c:pt idx="244">
                  <c:v>38157.1765046296</c:v>
                </c:pt>
                <c:pt idx="245">
                  <c:v>38157.1771990741</c:v>
                </c:pt>
                <c:pt idx="246">
                  <c:v>38157.1778935185</c:v>
                </c:pt>
                <c:pt idx="247">
                  <c:v>38157.178587963</c:v>
                </c:pt>
                <c:pt idx="248">
                  <c:v>38157.1792824074</c:v>
                </c:pt>
                <c:pt idx="249">
                  <c:v>38157.1799768519</c:v>
                </c:pt>
                <c:pt idx="250">
                  <c:v>38157.1806712963</c:v>
                </c:pt>
                <c:pt idx="251">
                  <c:v>38157.1813657407</c:v>
                </c:pt>
                <c:pt idx="252">
                  <c:v>38157.1820601852</c:v>
                </c:pt>
                <c:pt idx="253">
                  <c:v>38157.1827546296</c:v>
                </c:pt>
                <c:pt idx="254">
                  <c:v>38157.1834490741</c:v>
                </c:pt>
                <c:pt idx="255">
                  <c:v>38157.1841435185</c:v>
                </c:pt>
                <c:pt idx="256">
                  <c:v>38157.184837963</c:v>
                </c:pt>
                <c:pt idx="257">
                  <c:v>38157.1855324074</c:v>
                </c:pt>
                <c:pt idx="258">
                  <c:v>38157.1862268519</c:v>
                </c:pt>
                <c:pt idx="259">
                  <c:v>38157.1869212963</c:v>
                </c:pt>
                <c:pt idx="260">
                  <c:v>38157.1876157407</c:v>
                </c:pt>
                <c:pt idx="261">
                  <c:v>38157.1883101852</c:v>
                </c:pt>
                <c:pt idx="262">
                  <c:v>38157.1890046296</c:v>
                </c:pt>
                <c:pt idx="263">
                  <c:v>38157.1896990741</c:v>
                </c:pt>
                <c:pt idx="264">
                  <c:v>38157.1903935185</c:v>
                </c:pt>
                <c:pt idx="265">
                  <c:v>38157.191087963</c:v>
                </c:pt>
                <c:pt idx="266">
                  <c:v>38157.1917824074</c:v>
                </c:pt>
                <c:pt idx="267">
                  <c:v>38157.1924768519</c:v>
                </c:pt>
                <c:pt idx="268">
                  <c:v>38157.1931712963</c:v>
                </c:pt>
                <c:pt idx="269">
                  <c:v>38157.1938657407</c:v>
                </c:pt>
                <c:pt idx="270">
                  <c:v>38157.1945601852</c:v>
                </c:pt>
                <c:pt idx="271">
                  <c:v>38157.1952546296</c:v>
                </c:pt>
                <c:pt idx="272">
                  <c:v>38157.1959490741</c:v>
                </c:pt>
                <c:pt idx="273">
                  <c:v>38157.1966435185</c:v>
                </c:pt>
                <c:pt idx="274">
                  <c:v>38157.197337963</c:v>
                </c:pt>
                <c:pt idx="275">
                  <c:v>38157.1980324074</c:v>
                </c:pt>
                <c:pt idx="276">
                  <c:v>38157.1987268519</c:v>
                </c:pt>
                <c:pt idx="277">
                  <c:v>38157.1994212963</c:v>
                </c:pt>
                <c:pt idx="278">
                  <c:v>38157.2001157407</c:v>
                </c:pt>
                <c:pt idx="279">
                  <c:v>38157.2008101852</c:v>
                </c:pt>
                <c:pt idx="280">
                  <c:v>38157.2015046296</c:v>
                </c:pt>
                <c:pt idx="281">
                  <c:v>38157.2021990741</c:v>
                </c:pt>
                <c:pt idx="282">
                  <c:v>38157.2028935185</c:v>
                </c:pt>
                <c:pt idx="283">
                  <c:v>38157.203587963</c:v>
                </c:pt>
                <c:pt idx="284">
                  <c:v>38157.2042824074</c:v>
                </c:pt>
                <c:pt idx="285">
                  <c:v>38157.2049768519</c:v>
                </c:pt>
                <c:pt idx="286">
                  <c:v>38157.2056712963</c:v>
                </c:pt>
                <c:pt idx="287">
                  <c:v>38157.2063657407</c:v>
                </c:pt>
                <c:pt idx="288">
                  <c:v>38157.2070601852</c:v>
                </c:pt>
                <c:pt idx="289">
                  <c:v>38157.2077546296</c:v>
                </c:pt>
                <c:pt idx="290">
                  <c:v>38157.2084490741</c:v>
                </c:pt>
                <c:pt idx="291">
                  <c:v>38157.2091435185</c:v>
                </c:pt>
                <c:pt idx="292">
                  <c:v>38157.209837963</c:v>
                </c:pt>
                <c:pt idx="293">
                  <c:v>38157.2105324074</c:v>
                </c:pt>
                <c:pt idx="294">
                  <c:v>38157.2112268519</c:v>
                </c:pt>
                <c:pt idx="295">
                  <c:v>38157.2119212963</c:v>
                </c:pt>
                <c:pt idx="296">
                  <c:v>38157.2126157407</c:v>
                </c:pt>
                <c:pt idx="297">
                  <c:v>38157.2133101852</c:v>
                </c:pt>
                <c:pt idx="298">
                  <c:v>38157.2140046296</c:v>
                </c:pt>
                <c:pt idx="299">
                  <c:v>38157.2146990741</c:v>
                </c:pt>
                <c:pt idx="300">
                  <c:v>38157.2153935185</c:v>
                </c:pt>
                <c:pt idx="301">
                  <c:v>38157.216087963</c:v>
                </c:pt>
                <c:pt idx="302">
                  <c:v>38157.2167824074</c:v>
                </c:pt>
                <c:pt idx="303">
                  <c:v>38157.2174768519</c:v>
                </c:pt>
                <c:pt idx="304">
                  <c:v>38157.2181712963</c:v>
                </c:pt>
                <c:pt idx="305">
                  <c:v>38157.2188657407</c:v>
                </c:pt>
                <c:pt idx="306">
                  <c:v>38157.2195601852</c:v>
                </c:pt>
                <c:pt idx="307">
                  <c:v>38157.2202546296</c:v>
                </c:pt>
                <c:pt idx="308">
                  <c:v>38157.2209490741</c:v>
                </c:pt>
                <c:pt idx="309">
                  <c:v>38157.2216435185</c:v>
                </c:pt>
                <c:pt idx="310">
                  <c:v>38157.222337963</c:v>
                </c:pt>
                <c:pt idx="311">
                  <c:v>38157.2230324074</c:v>
                </c:pt>
                <c:pt idx="312">
                  <c:v>38157.2237268519</c:v>
                </c:pt>
                <c:pt idx="313">
                  <c:v>38157.2244212963</c:v>
                </c:pt>
                <c:pt idx="314">
                  <c:v>38157.2251157407</c:v>
                </c:pt>
                <c:pt idx="315">
                  <c:v>38157.2258101852</c:v>
                </c:pt>
                <c:pt idx="316">
                  <c:v>38157.2265046296</c:v>
                </c:pt>
                <c:pt idx="317">
                  <c:v>38157.2271990741</c:v>
                </c:pt>
                <c:pt idx="318">
                  <c:v>38157.2278935185</c:v>
                </c:pt>
                <c:pt idx="319">
                  <c:v>38157.228587963</c:v>
                </c:pt>
                <c:pt idx="320">
                  <c:v>38157.2292824074</c:v>
                </c:pt>
                <c:pt idx="321">
                  <c:v>38157.2299768519</c:v>
                </c:pt>
                <c:pt idx="322">
                  <c:v>38157.2306712963</c:v>
                </c:pt>
                <c:pt idx="323">
                  <c:v>38157.2313657407</c:v>
                </c:pt>
                <c:pt idx="324">
                  <c:v>38157.2320601852</c:v>
                </c:pt>
                <c:pt idx="325">
                  <c:v>38157.2327546296</c:v>
                </c:pt>
                <c:pt idx="326">
                  <c:v>38157.2334490741</c:v>
                </c:pt>
                <c:pt idx="327">
                  <c:v>38157.2341435185</c:v>
                </c:pt>
                <c:pt idx="328">
                  <c:v>38157.234837963</c:v>
                </c:pt>
                <c:pt idx="329">
                  <c:v>38157.2355324074</c:v>
                </c:pt>
                <c:pt idx="330">
                  <c:v>38157.2362268519</c:v>
                </c:pt>
                <c:pt idx="331">
                  <c:v>38157.2369212963</c:v>
                </c:pt>
                <c:pt idx="332">
                  <c:v>38157.2376157407</c:v>
                </c:pt>
                <c:pt idx="333">
                  <c:v>38157.2383101852</c:v>
                </c:pt>
                <c:pt idx="334">
                  <c:v>38157.2390046296</c:v>
                </c:pt>
                <c:pt idx="335">
                  <c:v>38157.2396990741</c:v>
                </c:pt>
                <c:pt idx="336">
                  <c:v>38157.2403935185</c:v>
                </c:pt>
                <c:pt idx="337">
                  <c:v>38157.241087963</c:v>
                </c:pt>
                <c:pt idx="338">
                  <c:v>38157.2417824074</c:v>
                </c:pt>
                <c:pt idx="339">
                  <c:v>38157.2424768519</c:v>
                </c:pt>
                <c:pt idx="340">
                  <c:v>38157.2431712963</c:v>
                </c:pt>
                <c:pt idx="341">
                  <c:v>38157.2438657407</c:v>
                </c:pt>
                <c:pt idx="342">
                  <c:v>38157.2445601852</c:v>
                </c:pt>
                <c:pt idx="343">
                  <c:v>38157.2452546296</c:v>
                </c:pt>
                <c:pt idx="344">
                  <c:v>38157.2459490741</c:v>
                </c:pt>
                <c:pt idx="345">
                  <c:v>38157.2466435185</c:v>
                </c:pt>
                <c:pt idx="346">
                  <c:v>38157.247337963</c:v>
                </c:pt>
                <c:pt idx="347">
                  <c:v>38157.2480324074</c:v>
                </c:pt>
                <c:pt idx="348">
                  <c:v>38157.2487268519</c:v>
                </c:pt>
                <c:pt idx="349">
                  <c:v>38157.2494212963</c:v>
                </c:pt>
                <c:pt idx="350">
                  <c:v>38157.2501157407</c:v>
                </c:pt>
                <c:pt idx="351">
                  <c:v>38157.2508101852</c:v>
                </c:pt>
                <c:pt idx="352">
                  <c:v>38157.2515046296</c:v>
                </c:pt>
                <c:pt idx="353">
                  <c:v>38157.2521990741</c:v>
                </c:pt>
                <c:pt idx="354">
                  <c:v>38157.2528935185</c:v>
                </c:pt>
                <c:pt idx="355">
                  <c:v>38157.253587963</c:v>
                </c:pt>
                <c:pt idx="356">
                  <c:v>38157.2542824074</c:v>
                </c:pt>
                <c:pt idx="357">
                  <c:v>38157.2549768519</c:v>
                </c:pt>
                <c:pt idx="358">
                  <c:v>38157.2556712963</c:v>
                </c:pt>
                <c:pt idx="359">
                  <c:v>38157.2563657407</c:v>
                </c:pt>
                <c:pt idx="360">
                  <c:v>38157.2570601852</c:v>
                </c:pt>
                <c:pt idx="361">
                  <c:v>38157.2577546296</c:v>
                </c:pt>
                <c:pt idx="362">
                  <c:v>38157.2584490741</c:v>
                </c:pt>
                <c:pt idx="363">
                  <c:v>38157.2591435185</c:v>
                </c:pt>
                <c:pt idx="364">
                  <c:v>38157.259837963</c:v>
                </c:pt>
                <c:pt idx="365">
                  <c:v>38157.2605324074</c:v>
                </c:pt>
                <c:pt idx="366">
                  <c:v>38157.2612268519</c:v>
                </c:pt>
                <c:pt idx="367">
                  <c:v>38157.2619212963</c:v>
                </c:pt>
                <c:pt idx="368">
                  <c:v>38157.2626157407</c:v>
                </c:pt>
                <c:pt idx="369">
                  <c:v>38157.2633101852</c:v>
                </c:pt>
                <c:pt idx="370">
                  <c:v>38157.2640046296</c:v>
                </c:pt>
                <c:pt idx="371">
                  <c:v>38157.2646990741</c:v>
                </c:pt>
                <c:pt idx="372">
                  <c:v>38157.2653935185</c:v>
                </c:pt>
                <c:pt idx="373">
                  <c:v>38157.266087963</c:v>
                </c:pt>
                <c:pt idx="374">
                  <c:v>38157.2667824074</c:v>
                </c:pt>
                <c:pt idx="375">
                  <c:v>38157.2674768519</c:v>
                </c:pt>
                <c:pt idx="376">
                  <c:v>38157.2681712963</c:v>
                </c:pt>
                <c:pt idx="377">
                  <c:v>38157.2688657407</c:v>
                </c:pt>
                <c:pt idx="378">
                  <c:v>38157.2695601852</c:v>
                </c:pt>
                <c:pt idx="379">
                  <c:v>38157.2702546296</c:v>
                </c:pt>
                <c:pt idx="380">
                  <c:v>38157.2709490741</c:v>
                </c:pt>
                <c:pt idx="381">
                  <c:v>38157.2716435185</c:v>
                </c:pt>
                <c:pt idx="382">
                  <c:v>38157.272337963</c:v>
                </c:pt>
                <c:pt idx="383">
                  <c:v>38157.2730324074</c:v>
                </c:pt>
                <c:pt idx="384">
                  <c:v>38157.2737268519</c:v>
                </c:pt>
                <c:pt idx="385">
                  <c:v>38157.2744212963</c:v>
                </c:pt>
                <c:pt idx="386">
                  <c:v>38157.2751157407</c:v>
                </c:pt>
                <c:pt idx="387">
                  <c:v>38157.2758101852</c:v>
                </c:pt>
                <c:pt idx="388">
                  <c:v>38157.2765046296</c:v>
                </c:pt>
                <c:pt idx="389">
                  <c:v>38157.2771990741</c:v>
                </c:pt>
                <c:pt idx="390">
                  <c:v>38157.2778935185</c:v>
                </c:pt>
                <c:pt idx="391">
                  <c:v>38157.278587963</c:v>
                </c:pt>
                <c:pt idx="392">
                  <c:v>38157.2792824074</c:v>
                </c:pt>
                <c:pt idx="393">
                  <c:v>38157.2799768519</c:v>
                </c:pt>
                <c:pt idx="394">
                  <c:v>38157.2806712963</c:v>
                </c:pt>
                <c:pt idx="395">
                  <c:v>38157.2813657407</c:v>
                </c:pt>
                <c:pt idx="396">
                  <c:v>38157.2820601852</c:v>
                </c:pt>
                <c:pt idx="397">
                  <c:v>38157.2827546296</c:v>
                </c:pt>
                <c:pt idx="398">
                  <c:v>38157.2834490741</c:v>
                </c:pt>
                <c:pt idx="399">
                  <c:v>38157.2841435185</c:v>
                </c:pt>
                <c:pt idx="400">
                  <c:v>38157.284837963</c:v>
                </c:pt>
                <c:pt idx="401">
                  <c:v>38157.2855324074</c:v>
                </c:pt>
                <c:pt idx="402">
                  <c:v>38157.2862268519</c:v>
                </c:pt>
                <c:pt idx="403">
                  <c:v>38157.2869212963</c:v>
                </c:pt>
                <c:pt idx="404">
                  <c:v>38157.2876157407</c:v>
                </c:pt>
                <c:pt idx="405">
                  <c:v>38157.2883101852</c:v>
                </c:pt>
                <c:pt idx="406">
                  <c:v>38157.2890046296</c:v>
                </c:pt>
                <c:pt idx="407">
                  <c:v>38157.2896990741</c:v>
                </c:pt>
                <c:pt idx="408">
                  <c:v>38157.2903935185</c:v>
                </c:pt>
                <c:pt idx="409">
                  <c:v>38157.291087963</c:v>
                </c:pt>
                <c:pt idx="410">
                  <c:v>38157.2917824074</c:v>
                </c:pt>
                <c:pt idx="411">
                  <c:v>38157.2924768519</c:v>
                </c:pt>
                <c:pt idx="412">
                  <c:v>38157.2931712963</c:v>
                </c:pt>
                <c:pt idx="413">
                  <c:v>38157.2938657407</c:v>
                </c:pt>
                <c:pt idx="414">
                  <c:v>38157.2945601852</c:v>
                </c:pt>
                <c:pt idx="415">
                  <c:v>38157.2952546296</c:v>
                </c:pt>
                <c:pt idx="416">
                  <c:v>38157.2959490741</c:v>
                </c:pt>
                <c:pt idx="417">
                  <c:v>38157.2966435185</c:v>
                </c:pt>
                <c:pt idx="418">
                  <c:v>38157.297337963</c:v>
                </c:pt>
                <c:pt idx="419">
                  <c:v>38157.2980324074</c:v>
                </c:pt>
                <c:pt idx="420">
                  <c:v>38157.2987268519</c:v>
                </c:pt>
                <c:pt idx="421">
                  <c:v>38157.2994212963</c:v>
                </c:pt>
                <c:pt idx="422">
                  <c:v>38157.3001157407</c:v>
                </c:pt>
                <c:pt idx="423">
                  <c:v>38157.3008101852</c:v>
                </c:pt>
                <c:pt idx="424">
                  <c:v>38157.3015046296</c:v>
                </c:pt>
                <c:pt idx="425">
                  <c:v>38157.3021990741</c:v>
                </c:pt>
                <c:pt idx="426">
                  <c:v>38157.3028935185</c:v>
                </c:pt>
                <c:pt idx="427">
                  <c:v>38157.303587963</c:v>
                </c:pt>
                <c:pt idx="428">
                  <c:v>38157.3042824074</c:v>
                </c:pt>
                <c:pt idx="429">
                  <c:v>38157.3049768519</c:v>
                </c:pt>
                <c:pt idx="430">
                  <c:v>38157.3056712963</c:v>
                </c:pt>
                <c:pt idx="431">
                  <c:v>38157.3063657407</c:v>
                </c:pt>
                <c:pt idx="432">
                  <c:v>38157.3070601852</c:v>
                </c:pt>
                <c:pt idx="433">
                  <c:v>38157.3077546296</c:v>
                </c:pt>
                <c:pt idx="434">
                  <c:v>38157.3084490741</c:v>
                </c:pt>
                <c:pt idx="435">
                  <c:v>38157.3091435185</c:v>
                </c:pt>
                <c:pt idx="436">
                  <c:v>38157.309837963</c:v>
                </c:pt>
                <c:pt idx="437">
                  <c:v>38157.3105324074</c:v>
                </c:pt>
                <c:pt idx="438">
                  <c:v>38157.3112268519</c:v>
                </c:pt>
                <c:pt idx="439">
                  <c:v>38157.3119212963</c:v>
                </c:pt>
                <c:pt idx="440">
                  <c:v>38157.3126157407</c:v>
                </c:pt>
                <c:pt idx="441">
                  <c:v>38157.3133101852</c:v>
                </c:pt>
                <c:pt idx="442">
                  <c:v>38157.3140046296</c:v>
                </c:pt>
                <c:pt idx="443">
                  <c:v>38157.3146990741</c:v>
                </c:pt>
                <c:pt idx="444">
                  <c:v>38157.3153935185</c:v>
                </c:pt>
                <c:pt idx="445">
                  <c:v>38157.316087963</c:v>
                </c:pt>
                <c:pt idx="446">
                  <c:v>38157.3167824074</c:v>
                </c:pt>
                <c:pt idx="447">
                  <c:v>38157.3174768519</c:v>
                </c:pt>
                <c:pt idx="448">
                  <c:v>38157.3181712963</c:v>
                </c:pt>
                <c:pt idx="449">
                  <c:v>38157.3188657407</c:v>
                </c:pt>
                <c:pt idx="450">
                  <c:v>38157.3195601852</c:v>
                </c:pt>
                <c:pt idx="451">
                  <c:v>38157.3202546296</c:v>
                </c:pt>
                <c:pt idx="452">
                  <c:v>38157.3209490741</c:v>
                </c:pt>
                <c:pt idx="453">
                  <c:v>38157.3216435185</c:v>
                </c:pt>
                <c:pt idx="454">
                  <c:v>38157.322337963</c:v>
                </c:pt>
                <c:pt idx="455">
                  <c:v>38157.3230324074</c:v>
                </c:pt>
                <c:pt idx="456">
                  <c:v>38157.3237268519</c:v>
                </c:pt>
                <c:pt idx="457">
                  <c:v>38157.3244212963</c:v>
                </c:pt>
                <c:pt idx="458">
                  <c:v>38157.3251157407</c:v>
                </c:pt>
                <c:pt idx="459">
                  <c:v>38157.3258101852</c:v>
                </c:pt>
                <c:pt idx="460">
                  <c:v>38157.3265046296</c:v>
                </c:pt>
                <c:pt idx="461">
                  <c:v>38157.3271990741</c:v>
                </c:pt>
                <c:pt idx="462">
                  <c:v>38157.3278935185</c:v>
                </c:pt>
                <c:pt idx="463">
                  <c:v>38157.328587963</c:v>
                </c:pt>
                <c:pt idx="464">
                  <c:v>38157.3292824074</c:v>
                </c:pt>
                <c:pt idx="465">
                  <c:v>38157.3299768519</c:v>
                </c:pt>
                <c:pt idx="466">
                  <c:v>38157.3306712963</c:v>
                </c:pt>
                <c:pt idx="467">
                  <c:v>38157.3313657407</c:v>
                </c:pt>
                <c:pt idx="468">
                  <c:v>38157.3320601852</c:v>
                </c:pt>
                <c:pt idx="469">
                  <c:v>38157.3327546296</c:v>
                </c:pt>
                <c:pt idx="470">
                  <c:v>38157.3334490741</c:v>
                </c:pt>
                <c:pt idx="471">
                  <c:v>38157.3341435185</c:v>
                </c:pt>
                <c:pt idx="472">
                  <c:v>38157.334837963</c:v>
                </c:pt>
                <c:pt idx="473">
                  <c:v>38157.3355324074</c:v>
                </c:pt>
                <c:pt idx="474">
                  <c:v>38157.3362268519</c:v>
                </c:pt>
                <c:pt idx="475">
                  <c:v>38157.3369212963</c:v>
                </c:pt>
                <c:pt idx="476">
                  <c:v>38157.3376157407</c:v>
                </c:pt>
                <c:pt idx="477">
                  <c:v>38157.3383101852</c:v>
                </c:pt>
                <c:pt idx="478">
                  <c:v>38157.3390046296</c:v>
                </c:pt>
                <c:pt idx="479">
                  <c:v>38157.3396990741</c:v>
                </c:pt>
                <c:pt idx="480">
                  <c:v>38157.3403935185</c:v>
                </c:pt>
              </c:numCache>
            </c:numRef>
          </c:xVal>
          <c:yVal>
            <c:numRef>
              <c:f>SwampCO2!$C$2:$C$483</c:f>
              <c:numCache>
                <c:formatCode>General</c:formatCode>
                <c:ptCount val="482"/>
                <c:pt idx="0">
                  <c:v>12.243</c:v>
                </c:pt>
                <c:pt idx="1">
                  <c:v>12.243</c:v>
                </c:pt>
                <c:pt idx="2">
                  <c:v>12.34</c:v>
                </c:pt>
                <c:pt idx="3">
                  <c:v>12.243</c:v>
                </c:pt>
                <c:pt idx="4">
                  <c:v>12.292</c:v>
                </c:pt>
                <c:pt idx="5">
                  <c:v>12.34</c:v>
                </c:pt>
                <c:pt idx="6">
                  <c:v>12.316</c:v>
                </c:pt>
                <c:pt idx="7">
                  <c:v>12.34</c:v>
                </c:pt>
                <c:pt idx="8">
                  <c:v>12.485</c:v>
                </c:pt>
                <c:pt idx="9">
                  <c:v>12.389</c:v>
                </c:pt>
                <c:pt idx="10">
                  <c:v>12.413</c:v>
                </c:pt>
                <c:pt idx="11">
                  <c:v>13.112</c:v>
                </c:pt>
                <c:pt idx="12">
                  <c:v>12.92</c:v>
                </c:pt>
                <c:pt idx="13">
                  <c:v>12.92</c:v>
                </c:pt>
                <c:pt idx="14">
                  <c:v>12.823</c:v>
                </c:pt>
                <c:pt idx="15">
                  <c:v>12.534</c:v>
                </c:pt>
                <c:pt idx="16">
                  <c:v>12.316</c:v>
                </c:pt>
                <c:pt idx="17">
                  <c:v>12.147</c:v>
                </c:pt>
                <c:pt idx="18">
                  <c:v>12.122</c:v>
                </c:pt>
                <c:pt idx="19">
                  <c:v>12.098</c:v>
                </c:pt>
                <c:pt idx="20">
                  <c:v>12.098</c:v>
                </c:pt>
                <c:pt idx="21">
                  <c:v>11.856</c:v>
                </c:pt>
                <c:pt idx="22">
                  <c:v>11.88</c:v>
                </c:pt>
                <c:pt idx="23">
                  <c:v>11.832</c:v>
                </c:pt>
                <c:pt idx="24">
                  <c:v>11.759</c:v>
                </c:pt>
                <c:pt idx="25">
                  <c:v>11.662</c:v>
                </c:pt>
                <c:pt idx="26">
                  <c:v>11.759</c:v>
                </c:pt>
                <c:pt idx="27">
                  <c:v>11.662</c:v>
                </c:pt>
                <c:pt idx="28">
                  <c:v>11.759</c:v>
                </c:pt>
                <c:pt idx="29">
                  <c:v>11.662</c:v>
                </c:pt>
                <c:pt idx="30">
                  <c:v>11.759</c:v>
                </c:pt>
                <c:pt idx="31">
                  <c:v>11.856</c:v>
                </c:pt>
                <c:pt idx="32">
                  <c:v>11.565</c:v>
                </c:pt>
                <c:pt idx="33">
                  <c:v>11.71</c:v>
                </c:pt>
                <c:pt idx="34">
                  <c:v>11.637</c:v>
                </c:pt>
                <c:pt idx="35">
                  <c:v>11.759</c:v>
                </c:pt>
                <c:pt idx="36">
                  <c:v>11.565</c:v>
                </c:pt>
                <c:pt idx="37">
                  <c:v>11.273</c:v>
                </c:pt>
                <c:pt idx="38">
                  <c:v>11.248</c:v>
                </c:pt>
                <c:pt idx="39">
                  <c:v>11.273</c:v>
                </c:pt>
                <c:pt idx="40">
                  <c:v>11.37</c:v>
                </c:pt>
                <c:pt idx="41">
                  <c:v>11.248</c:v>
                </c:pt>
                <c:pt idx="42">
                  <c:v>11.37</c:v>
                </c:pt>
                <c:pt idx="43">
                  <c:v>11.175</c:v>
                </c:pt>
                <c:pt idx="44">
                  <c:v>11.273</c:v>
                </c:pt>
                <c:pt idx="45">
                  <c:v>11.175</c:v>
                </c:pt>
                <c:pt idx="46">
                  <c:v>10.932</c:v>
                </c:pt>
                <c:pt idx="47">
                  <c:v>10.932</c:v>
                </c:pt>
                <c:pt idx="48">
                  <c:v>10.98</c:v>
                </c:pt>
                <c:pt idx="49">
                  <c:v>11.078</c:v>
                </c:pt>
                <c:pt idx="50">
                  <c:v>11.321</c:v>
                </c:pt>
                <c:pt idx="51">
                  <c:v>11.175</c:v>
                </c:pt>
                <c:pt idx="52">
                  <c:v>11.127</c:v>
                </c:pt>
                <c:pt idx="53">
                  <c:v>11.175</c:v>
                </c:pt>
                <c:pt idx="54">
                  <c:v>11.078</c:v>
                </c:pt>
                <c:pt idx="55">
                  <c:v>10.956</c:v>
                </c:pt>
                <c:pt idx="56">
                  <c:v>10.858</c:v>
                </c:pt>
                <c:pt idx="57">
                  <c:v>10.785</c:v>
                </c:pt>
                <c:pt idx="58">
                  <c:v>10.883</c:v>
                </c:pt>
                <c:pt idx="59">
                  <c:v>10.761</c:v>
                </c:pt>
                <c:pt idx="60">
                  <c:v>10.785</c:v>
                </c:pt>
                <c:pt idx="61">
                  <c:v>10.907</c:v>
                </c:pt>
                <c:pt idx="62">
                  <c:v>10.785</c:v>
                </c:pt>
                <c:pt idx="63">
                  <c:v>10.687</c:v>
                </c:pt>
                <c:pt idx="64">
                  <c:v>10.492</c:v>
                </c:pt>
                <c:pt idx="65">
                  <c:v>10.394</c:v>
                </c:pt>
                <c:pt idx="66">
                  <c:v>10.296</c:v>
                </c:pt>
                <c:pt idx="67">
                  <c:v>10.198</c:v>
                </c:pt>
                <c:pt idx="68">
                  <c:v>10.001</c:v>
                </c:pt>
                <c:pt idx="69">
                  <c:v>10.026</c:v>
                </c:pt>
                <c:pt idx="70">
                  <c:v>9.928</c:v>
                </c:pt>
                <c:pt idx="71">
                  <c:v>10.198</c:v>
                </c:pt>
                <c:pt idx="72">
                  <c:v>10.785</c:v>
                </c:pt>
                <c:pt idx="73">
                  <c:v>11.078</c:v>
                </c:pt>
                <c:pt idx="74">
                  <c:v>11.175</c:v>
                </c:pt>
                <c:pt idx="75">
                  <c:v>11.224</c:v>
                </c:pt>
                <c:pt idx="76">
                  <c:v>11.662</c:v>
                </c:pt>
                <c:pt idx="77">
                  <c:v>11.904</c:v>
                </c:pt>
                <c:pt idx="78">
                  <c:v>12.219</c:v>
                </c:pt>
                <c:pt idx="79">
                  <c:v>11.565</c:v>
                </c:pt>
                <c:pt idx="80">
                  <c:v>11.662</c:v>
                </c:pt>
                <c:pt idx="81">
                  <c:v>11.662</c:v>
                </c:pt>
                <c:pt idx="82">
                  <c:v>11.565</c:v>
                </c:pt>
                <c:pt idx="83">
                  <c:v>11.565</c:v>
                </c:pt>
                <c:pt idx="84">
                  <c:v>11.467</c:v>
                </c:pt>
                <c:pt idx="85">
                  <c:v>11.443</c:v>
                </c:pt>
                <c:pt idx="86">
                  <c:v>11.273</c:v>
                </c:pt>
                <c:pt idx="87">
                  <c:v>11.467</c:v>
                </c:pt>
                <c:pt idx="88">
                  <c:v>11.37</c:v>
                </c:pt>
                <c:pt idx="89">
                  <c:v>11.248</c:v>
                </c:pt>
                <c:pt idx="90">
                  <c:v>11.175</c:v>
                </c:pt>
                <c:pt idx="91">
                  <c:v>11.273</c:v>
                </c:pt>
                <c:pt idx="92">
                  <c:v>11.175</c:v>
                </c:pt>
                <c:pt idx="93">
                  <c:v>10.712</c:v>
                </c:pt>
                <c:pt idx="94">
                  <c:v>10.271</c:v>
                </c:pt>
                <c:pt idx="95">
                  <c:v>10.051</c:v>
                </c:pt>
                <c:pt idx="96">
                  <c:v>9.706</c:v>
                </c:pt>
                <c:pt idx="97">
                  <c:v>9.435</c:v>
                </c:pt>
                <c:pt idx="98">
                  <c:v>12.847</c:v>
                </c:pt>
                <c:pt idx="99">
                  <c:v>13.449</c:v>
                </c:pt>
                <c:pt idx="100">
                  <c:v>13.305</c:v>
                </c:pt>
                <c:pt idx="101">
                  <c:v>13.305</c:v>
                </c:pt>
                <c:pt idx="102">
                  <c:v>13.257</c:v>
                </c:pt>
                <c:pt idx="103">
                  <c:v>13.281</c:v>
                </c:pt>
                <c:pt idx="104">
                  <c:v>13.281</c:v>
                </c:pt>
                <c:pt idx="105">
                  <c:v>13.281</c:v>
                </c:pt>
                <c:pt idx="106">
                  <c:v>13.257</c:v>
                </c:pt>
                <c:pt idx="107">
                  <c:v>13.257</c:v>
                </c:pt>
                <c:pt idx="108">
                  <c:v>13.257</c:v>
                </c:pt>
                <c:pt idx="109">
                  <c:v>13.257</c:v>
                </c:pt>
                <c:pt idx="110">
                  <c:v>13.233</c:v>
                </c:pt>
                <c:pt idx="111">
                  <c:v>13.233</c:v>
                </c:pt>
                <c:pt idx="112">
                  <c:v>13.233</c:v>
                </c:pt>
                <c:pt idx="113">
                  <c:v>13.233</c:v>
                </c:pt>
                <c:pt idx="114">
                  <c:v>13.233</c:v>
                </c:pt>
                <c:pt idx="115">
                  <c:v>13.209</c:v>
                </c:pt>
                <c:pt idx="116">
                  <c:v>13.209</c:v>
                </c:pt>
                <c:pt idx="117">
                  <c:v>13.209</c:v>
                </c:pt>
                <c:pt idx="118">
                  <c:v>13.209</c:v>
                </c:pt>
                <c:pt idx="119">
                  <c:v>13.209</c:v>
                </c:pt>
                <c:pt idx="120">
                  <c:v>13.209</c:v>
                </c:pt>
                <c:pt idx="121">
                  <c:v>13.209</c:v>
                </c:pt>
                <c:pt idx="122">
                  <c:v>13.209</c:v>
                </c:pt>
                <c:pt idx="123">
                  <c:v>13.185</c:v>
                </c:pt>
                <c:pt idx="124">
                  <c:v>13.185</c:v>
                </c:pt>
                <c:pt idx="125">
                  <c:v>13.185</c:v>
                </c:pt>
                <c:pt idx="126">
                  <c:v>13.185</c:v>
                </c:pt>
                <c:pt idx="127">
                  <c:v>13.185</c:v>
                </c:pt>
                <c:pt idx="128">
                  <c:v>13.185</c:v>
                </c:pt>
                <c:pt idx="129">
                  <c:v>13.185</c:v>
                </c:pt>
                <c:pt idx="130">
                  <c:v>13.161</c:v>
                </c:pt>
                <c:pt idx="131">
                  <c:v>13.137</c:v>
                </c:pt>
                <c:pt idx="132">
                  <c:v>13.137</c:v>
                </c:pt>
                <c:pt idx="133">
                  <c:v>13.137</c:v>
                </c:pt>
                <c:pt idx="134">
                  <c:v>13.137</c:v>
                </c:pt>
                <c:pt idx="135">
                  <c:v>13.137</c:v>
                </c:pt>
                <c:pt idx="136">
                  <c:v>13.137</c:v>
                </c:pt>
                <c:pt idx="137">
                  <c:v>13.112</c:v>
                </c:pt>
                <c:pt idx="138">
                  <c:v>13.112</c:v>
                </c:pt>
                <c:pt idx="139">
                  <c:v>13.112</c:v>
                </c:pt>
                <c:pt idx="140">
                  <c:v>13.112</c:v>
                </c:pt>
                <c:pt idx="141">
                  <c:v>13.112</c:v>
                </c:pt>
                <c:pt idx="142">
                  <c:v>13.112</c:v>
                </c:pt>
                <c:pt idx="143">
                  <c:v>13.112</c:v>
                </c:pt>
                <c:pt idx="144">
                  <c:v>13.112</c:v>
                </c:pt>
                <c:pt idx="145">
                  <c:v>13.112</c:v>
                </c:pt>
                <c:pt idx="146">
                  <c:v>13.112</c:v>
                </c:pt>
                <c:pt idx="147">
                  <c:v>13.112</c:v>
                </c:pt>
                <c:pt idx="148">
                  <c:v>13.088</c:v>
                </c:pt>
                <c:pt idx="149">
                  <c:v>13.088</c:v>
                </c:pt>
                <c:pt idx="150">
                  <c:v>13.088</c:v>
                </c:pt>
                <c:pt idx="151">
                  <c:v>13.088</c:v>
                </c:pt>
                <c:pt idx="152">
                  <c:v>13.088</c:v>
                </c:pt>
                <c:pt idx="153">
                  <c:v>13.088</c:v>
                </c:pt>
                <c:pt idx="154">
                  <c:v>13.064</c:v>
                </c:pt>
                <c:pt idx="155">
                  <c:v>13.064</c:v>
                </c:pt>
                <c:pt idx="156">
                  <c:v>13.064</c:v>
                </c:pt>
                <c:pt idx="157">
                  <c:v>13.064</c:v>
                </c:pt>
                <c:pt idx="158">
                  <c:v>13.064</c:v>
                </c:pt>
                <c:pt idx="159">
                  <c:v>13.064</c:v>
                </c:pt>
                <c:pt idx="160">
                  <c:v>13.04</c:v>
                </c:pt>
                <c:pt idx="161">
                  <c:v>13.04</c:v>
                </c:pt>
                <c:pt idx="162">
                  <c:v>13.04</c:v>
                </c:pt>
                <c:pt idx="163">
                  <c:v>13.04</c:v>
                </c:pt>
                <c:pt idx="164">
                  <c:v>13.04</c:v>
                </c:pt>
                <c:pt idx="165">
                  <c:v>13.04</c:v>
                </c:pt>
                <c:pt idx="166">
                  <c:v>13.04</c:v>
                </c:pt>
                <c:pt idx="167">
                  <c:v>13.016</c:v>
                </c:pt>
                <c:pt idx="168">
                  <c:v>13.016</c:v>
                </c:pt>
                <c:pt idx="169">
                  <c:v>13.016</c:v>
                </c:pt>
                <c:pt idx="170">
                  <c:v>13.016</c:v>
                </c:pt>
                <c:pt idx="171">
                  <c:v>12.992</c:v>
                </c:pt>
                <c:pt idx="172">
                  <c:v>12.992</c:v>
                </c:pt>
                <c:pt idx="173">
                  <c:v>12.992</c:v>
                </c:pt>
                <c:pt idx="174">
                  <c:v>12.992</c:v>
                </c:pt>
                <c:pt idx="175">
                  <c:v>12.992</c:v>
                </c:pt>
                <c:pt idx="176">
                  <c:v>12.992</c:v>
                </c:pt>
                <c:pt idx="177">
                  <c:v>12.992</c:v>
                </c:pt>
                <c:pt idx="178">
                  <c:v>12.968</c:v>
                </c:pt>
                <c:pt idx="179">
                  <c:v>12.968</c:v>
                </c:pt>
                <c:pt idx="180">
                  <c:v>12.968</c:v>
                </c:pt>
                <c:pt idx="181">
                  <c:v>12.968</c:v>
                </c:pt>
                <c:pt idx="182">
                  <c:v>12.968</c:v>
                </c:pt>
                <c:pt idx="183">
                  <c:v>12.968</c:v>
                </c:pt>
                <c:pt idx="184">
                  <c:v>12.968</c:v>
                </c:pt>
                <c:pt idx="185">
                  <c:v>12.968</c:v>
                </c:pt>
                <c:pt idx="186">
                  <c:v>12.944</c:v>
                </c:pt>
                <c:pt idx="187">
                  <c:v>12.944</c:v>
                </c:pt>
                <c:pt idx="188">
                  <c:v>12.944</c:v>
                </c:pt>
                <c:pt idx="189">
                  <c:v>12.944</c:v>
                </c:pt>
                <c:pt idx="190">
                  <c:v>12.92</c:v>
                </c:pt>
                <c:pt idx="191">
                  <c:v>12.92</c:v>
                </c:pt>
                <c:pt idx="192">
                  <c:v>12.92</c:v>
                </c:pt>
                <c:pt idx="193">
                  <c:v>12.92</c:v>
                </c:pt>
                <c:pt idx="194">
                  <c:v>12.92</c:v>
                </c:pt>
                <c:pt idx="195">
                  <c:v>12.92</c:v>
                </c:pt>
                <c:pt idx="196">
                  <c:v>12.92</c:v>
                </c:pt>
                <c:pt idx="197">
                  <c:v>12.896</c:v>
                </c:pt>
                <c:pt idx="198">
                  <c:v>12.896</c:v>
                </c:pt>
                <c:pt idx="199">
                  <c:v>12.896</c:v>
                </c:pt>
                <c:pt idx="200">
                  <c:v>12.896</c:v>
                </c:pt>
                <c:pt idx="201">
                  <c:v>12.896</c:v>
                </c:pt>
                <c:pt idx="202">
                  <c:v>12.896</c:v>
                </c:pt>
                <c:pt idx="203">
                  <c:v>12.871</c:v>
                </c:pt>
                <c:pt idx="204">
                  <c:v>12.871</c:v>
                </c:pt>
                <c:pt idx="205">
                  <c:v>12.871</c:v>
                </c:pt>
                <c:pt idx="206">
                  <c:v>12.871</c:v>
                </c:pt>
                <c:pt idx="207">
                  <c:v>12.871</c:v>
                </c:pt>
                <c:pt idx="208">
                  <c:v>12.871</c:v>
                </c:pt>
                <c:pt idx="209">
                  <c:v>12.871</c:v>
                </c:pt>
                <c:pt idx="210">
                  <c:v>12.871</c:v>
                </c:pt>
                <c:pt idx="211">
                  <c:v>12.847</c:v>
                </c:pt>
                <c:pt idx="212">
                  <c:v>12.847</c:v>
                </c:pt>
                <c:pt idx="213">
                  <c:v>12.847</c:v>
                </c:pt>
                <c:pt idx="214">
                  <c:v>12.823</c:v>
                </c:pt>
                <c:pt idx="215">
                  <c:v>12.823</c:v>
                </c:pt>
                <c:pt idx="216">
                  <c:v>12.823</c:v>
                </c:pt>
                <c:pt idx="217">
                  <c:v>12.823</c:v>
                </c:pt>
                <c:pt idx="218">
                  <c:v>12.823</c:v>
                </c:pt>
                <c:pt idx="219">
                  <c:v>12.823</c:v>
                </c:pt>
                <c:pt idx="220">
                  <c:v>12.823</c:v>
                </c:pt>
                <c:pt idx="221">
                  <c:v>12.823</c:v>
                </c:pt>
                <c:pt idx="222">
                  <c:v>12.823</c:v>
                </c:pt>
                <c:pt idx="223">
                  <c:v>12.799</c:v>
                </c:pt>
                <c:pt idx="224">
                  <c:v>12.799</c:v>
                </c:pt>
                <c:pt idx="225">
                  <c:v>12.799</c:v>
                </c:pt>
                <c:pt idx="226">
                  <c:v>12.799</c:v>
                </c:pt>
                <c:pt idx="227">
                  <c:v>12.799</c:v>
                </c:pt>
                <c:pt idx="228">
                  <c:v>12.775</c:v>
                </c:pt>
                <c:pt idx="229">
                  <c:v>12.775</c:v>
                </c:pt>
                <c:pt idx="230">
                  <c:v>12.751</c:v>
                </c:pt>
                <c:pt idx="231">
                  <c:v>12.751</c:v>
                </c:pt>
                <c:pt idx="232">
                  <c:v>12.751</c:v>
                </c:pt>
                <c:pt idx="233">
                  <c:v>12.727</c:v>
                </c:pt>
                <c:pt idx="234">
                  <c:v>12.727</c:v>
                </c:pt>
                <c:pt idx="235">
                  <c:v>12.727</c:v>
                </c:pt>
                <c:pt idx="236">
                  <c:v>12.727</c:v>
                </c:pt>
                <c:pt idx="237">
                  <c:v>12.727</c:v>
                </c:pt>
                <c:pt idx="238">
                  <c:v>12.727</c:v>
                </c:pt>
                <c:pt idx="239">
                  <c:v>12.727</c:v>
                </c:pt>
                <c:pt idx="240">
                  <c:v>12.727</c:v>
                </c:pt>
                <c:pt idx="241">
                  <c:v>12.727</c:v>
                </c:pt>
                <c:pt idx="242">
                  <c:v>12.727</c:v>
                </c:pt>
                <c:pt idx="243">
                  <c:v>12.727</c:v>
                </c:pt>
                <c:pt idx="244">
                  <c:v>12.703</c:v>
                </c:pt>
                <c:pt idx="245">
                  <c:v>12.703</c:v>
                </c:pt>
                <c:pt idx="246">
                  <c:v>12.703</c:v>
                </c:pt>
                <c:pt idx="247">
                  <c:v>12.703</c:v>
                </c:pt>
                <c:pt idx="248">
                  <c:v>12.703</c:v>
                </c:pt>
                <c:pt idx="249">
                  <c:v>12.703</c:v>
                </c:pt>
                <c:pt idx="250">
                  <c:v>12.703</c:v>
                </c:pt>
                <c:pt idx="251">
                  <c:v>12.678</c:v>
                </c:pt>
                <c:pt idx="252">
                  <c:v>12.678</c:v>
                </c:pt>
                <c:pt idx="253">
                  <c:v>12.678</c:v>
                </c:pt>
                <c:pt idx="254">
                  <c:v>12.678</c:v>
                </c:pt>
                <c:pt idx="255">
                  <c:v>12.678</c:v>
                </c:pt>
                <c:pt idx="256">
                  <c:v>12.654</c:v>
                </c:pt>
                <c:pt idx="257">
                  <c:v>12.678</c:v>
                </c:pt>
                <c:pt idx="258">
                  <c:v>12.654</c:v>
                </c:pt>
                <c:pt idx="259">
                  <c:v>12.654</c:v>
                </c:pt>
                <c:pt idx="260">
                  <c:v>12.654</c:v>
                </c:pt>
                <c:pt idx="261">
                  <c:v>12.654</c:v>
                </c:pt>
                <c:pt idx="262">
                  <c:v>12.654</c:v>
                </c:pt>
                <c:pt idx="263">
                  <c:v>12.654</c:v>
                </c:pt>
                <c:pt idx="264">
                  <c:v>12.63</c:v>
                </c:pt>
                <c:pt idx="265">
                  <c:v>12.63</c:v>
                </c:pt>
                <c:pt idx="266">
                  <c:v>12.63</c:v>
                </c:pt>
                <c:pt idx="267">
                  <c:v>12.606</c:v>
                </c:pt>
                <c:pt idx="268">
                  <c:v>12.63</c:v>
                </c:pt>
                <c:pt idx="269">
                  <c:v>12.606</c:v>
                </c:pt>
                <c:pt idx="270">
                  <c:v>12.606</c:v>
                </c:pt>
                <c:pt idx="271">
                  <c:v>12.606</c:v>
                </c:pt>
                <c:pt idx="272">
                  <c:v>12.606</c:v>
                </c:pt>
                <c:pt idx="273">
                  <c:v>12.606</c:v>
                </c:pt>
                <c:pt idx="274">
                  <c:v>12.606</c:v>
                </c:pt>
                <c:pt idx="275">
                  <c:v>12.582</c:v>
                </c:pt>
                <c:pt idx="276">
                  <c:v>12.582</c:v>
                </c:pt>
                <c:pt idx="277">
                  <c:v>12.582</c:v>
                </c:pt>
                <c:pt idx="278">
                  <c:v>12.582</c:v>
                </c:pt>
                <c:pt idx="279">
                  <c:v>12.582</c:v>
                </c:pt>
                <c:pt idx="280">
                  <c:v>12.582</c:v>
                </c:pt>
                <c:pt idx="281">
                  <c:v>12.582</c:v>
                </c:pt>
                <c:pt idx="282">
                  <c:v>12.558</c:v>
                </c:pt>
                <c:pt idx="283">
                  <c:v>12.558</c:v>
                </c:pt>
                <c:pt idx="284">
                  <c:v>12.558</c:v>
                </c:pt>
                <c:pt idx="285">
                  <c:v>12.558</c:v>
                </c:pt>
                <c:pt idx="286">
                  <c:v>12.534</c:v>
                </c:pt>
                <c:pt idx="287">
                  <c:v>12.534</c:v>
                </c:pt>
                <c:pt idx="288">
                  <c:v>12.534</c:v>
                </c:pt>
                <c:pt idx="289">
                  <c:v>12.534</c:v>
                </c:pt>
                <c:pt idx="290">
                  <c:v>12.534</c:v>
                </c:pt>
                <c:pt idx="291">
                  <c:v>12.534</c:v>
                </c:pt>
                <c:pt idx="292">
                  <c:v>12.534</c:v>
                </c:pt>
                <c:pt idx="293">
                  <c:v>12.534</c:v>
                </c:pt>
                <c:pt idx="294">
                  <c:v>12.509</c:v>
                </c:pt>
                <c:pt idx="295">
                  <c:v>12.509</c:v>
                </c:pt>
                <c:pt idx="296">
                  <c:v>12.509</c:v>
                </c:pt>
                <c:pt idx="297">
                  <c:v>12.509</c:v>
                </c:pt>
                <c:pt idx="298">
                  <c:v>12.509</c:v>
                </c:pt>
                <c:pt idx="299">
                  <c:v>12.509</c:v>
                </c:pt>
                <c:pt idx="300">
                  <c:v>12.509</c:v>
                </c:pt>
                <c:pt idx="301">
                  <c:v>12.509</c:v>
                </c:pt>
                <c:pt idx="302">
                  <c:v>12.485</c:v>
                </c:pt>
                <c:pt idx="303">
                  <c:v>12.485</c:v>
                </c:pt>
                <c:pt idx="304">
                  <c:v>12.485</c:v>
                </c:pt>
                <c:pt idx="305">
                  <c:v>12.485</c:v>
                </c:pt>
                <c:pt idx="306">
                  <c:v>12.485</c:v>
                </c:pt>
                <c:pt idx="307">
                  <c:v>12.461</c:v>
                </c:pt>
                <c:pt idx="308">
                  <c:v>12.461</c:v>
                </c:pt>
                <c:pt idx="309">
                  <c:v>12.461</c:v>
                </c:pt>
                <c:pt idx="310">
                  <c:v>12.461</c:v>
                </c:pt>
                <c:pt idx="311">
                  <c:v>12.461</c:v>
                </c:pt>
                <c:pt idx="312">
                  <c:v>12.461</c:v>
                </c:pt>
                <c:pt idx="313">
                  <c:v>12.461</c:v>
                </c:pt>
                <c:pt idx="314">
                  <c:v>12.437</c:v>
                </c:pt>
                <c:pt idx="315">
                  <c:v>12.437</c:v>
                </c:pt>
                <c:pt idx="316">
                  <c:v>12.437</c:v>
                </c:pt>
                <c:pt idx="317">
                  <c:v>12.437</c:v>
                </c:pt>
                <c:pt idx="318">
                  <c:v>12.437</c:v>
                </c:pt>
                <c:pt idx="319">
                  <c:v>12.437</c:v>
                </c:pt>
                <c:pt idx="320">
                  <c:v>12.413</c:v>
                </c:pt>
                <c:pt idx="321">
                  <c:v>12.413</c:v>
                </c:pt>
                <c:pt idx="322">
                  <c:v>12.437</c:v>
                </c:pt>
                <c:pt idx="323">
                  <c:v>12.413</c:v>
                </c:pt>
                <c:pt idx="324">
                  <c:v>12.413</c:v>
                </c:pt>
                <c:pt idx="325">
                  <c:v>12.413</c:v>
                </c:pt>
                <c:pt idx="326">
                  <c:v>12.389</c:v>
                </c:pt>
                <c:pt idx="327">
                  <c:v>12.413</c:v>
                </c:pt>
                <c:pt idx="328">
                  <c:v>12.389</c:v>
                </c:pt>
                <c:pt idx="329">
                  <c:v>12.389</c:v>
                </c:pt>
                <c:pt idx="330">
                  <c:v>12.364</c:v>
                </c:pt>
                <c:pt idx="331">
                  <c:v>12.364</c:v>
                </c:pt>
                <c:pt idx="332">
                  <c:v>12.364</c:v>
                </c:pt>
                <c:pt idx="333">
                  <c:v>12.364</c:v>
                </c:pt>
                <c:pt idx="334">
                  <c:v>12.34</c:v>
                </c:pt>
                <c:pt idx="335">
                  <c:v>12.34</c:v>
                </c:pt>
                <c:pt idx="336">
                  <c:v>12.34</c:v>
                </c:pt>
                <c:pt idx="337">
                  <c:v>12.34</c:v>
                </c:pt>
                <c:pt idx="338">
                  <c:v>12.34</c:v>
                </c:pt>
                <c:pt idx="339">
                  <c:v>12.34</c:v>
                </c:pt>
                <c:pt idx="340">
                  <c:v>12.34</c:v>
                </c:pt>
                <c:pt idx="341">
                  <c:v>12.34</c:v>
                </c:pt>
                <c:pt idx="342">
                  <c:v>12.34</c:v>
                </c:pt>
                <c:pt idx="343">
                  <c:v>12.34</c:v>
                </c:pt>
                <c:pt idx="344">
                  <c:v>12.34</c:v>
                </c:pt>
                <c:pt idx="345">
                  <c:v>12.34</c:v>
                </c:pt>
                <c:pt idx="346">
                  <c:v>12.34</c:v>
                </c:pt>
                <c:pt idx="347">
                  <c:v>12.34</c:v>
                </c:pt>
                <c:pt idx="348">
                  <c:v>12.316</c:v>
                </c:pt>
                <c:pt idx="349">
                  <c:v>12.316</c:v>
                </c:pt>
                <c:pt idx="350">
                  <c:v>12.316</c:v>
                </c:pt>
                <c:pt idx="351">
                  <c:v>12.316</c:v>
                </c:pt>
                <c:pt idx="352">
                  <c:v>12.316</c:v>
                </c:pt>
                <c:pt idx="353">
                  <c:v>12.292</c:v>
                </c:pt>
                <c:pt idx="354">
                  <c:v>12.292</c:v>
                </c:pt>
                <c:pt idx="355">
                  <c:v>12.292</c:v>
                </c:pt>
                <c:pt idx="356">
                  <c:v>12.292</c:v>
                </c:pt>
                <c:pt idx="357">
                  <c:v>12.292</c:v>
                </c:pt>
                <c:pt idx="358">
                  <c:v>12.292</c:v>
                </c:pt>
                <c:pt idx="359">
                  <c:v>12.268</c:v>
                </c:pt>
                <c:pt idx="360">
                  <c:v>12.268</c:v>
                </c:pt>
                <c:pt idx="361">
                  <c:v>12.268</c:v>
                </c:pt>
                <c:pt idx="362">
                  <c:v>12.268</c:v>
                </c:pt>
                <c:pt idx="363">
                  <c:v>12.268</c:v>
                </c:pt>
                <c:pt idx="364">
                  <c:v>12.268</c:v>
                </c:pt>
                <c:pt idx="365">
                  <c:v>12.268</c:v>
                </c:pt>
                <c:pt idx="366">
                  <c:v>12.243</c:v>
                </c:pt>
                <c:pt idx="367">
                  <c:v>12.243</c:v>
                </c:pt>
                <c:pt idx="368">
                  <c:v>12.243</c:v>
                </c:pt>
                <c:pt idx="369">
                  <c:v>12.243</c:v>
                </c:pt>
                <c:pt idx="370">
                  <c:v>12.243</c:v>
                </c:pt>
                <c:pt idx="371">
                  <c:v>12.243</c:v>
                </c:pt>
                <c:pt idx="372">
                  <c:v>12.243</c:v>
                </c:pt>
                <c:pt idx="373">
                  <c:v>12.219</c:v>
                </c:pt>
                <c:pt idx="374">
                  <c:v>12.219</c:v>
                </c:pt>
                <c:pt idx="375">
                  <c:v>12.219</c:v>
                </c:pt>
                <c:pt idx="376">
                  <c:v>12.219</c:v>
                </c:pt>
                <c:pt idx="377">
                  <c:v>12.219</c:v>
                </c:pt>
                <c:pt idx="378">
                  <c:v>12.219</c:v>
                </c:pt>
                <c:pt idx="379">
                  <c:v>12.219</c:v>
                </c:pt>
                <c:pt idx="380">
                  <c:v>12.195</c:v>
                </c:pt>
                <c:pt idx="381">
                  <c:v>12.195</c:v>
                </c:pt>
                <c:pt idx="382">
                  <c:v>12.195</c:v>
                </c:pt>
                <c:pt idx="383">
                  <c:v>12.195</c:v>
                </c:pt>
                <c:pt idx="384">
                  <c:v>12.195</c:v>
                </c:pt>
                <c:pt idx="385">
                  <c:v>12.195</c:v>
                </c:pt>
                <c:pt idx="386">
                  <c:v>12.195</c:v>
                </c:pt>
                <c:pt idx="387">
                  <c:v>12.195</c:v>
                </c:pt>
                <c:pt idx="388">
                  <c:v>12.171</c:v>
                </c:pt>
                <c:pt idx="389">
                  <c:v>12.195</c:v>
                </c:pt>
                <c:pt idx="390">
                  <c:v>12.171</c:v>
                </c:pt>
                <c:pt idx="391">
                  <c:v>12.171</c:v>
                </c:pt>
                <c:pt idx="392">
                  <c:v>12.171</c:v>
                </c:pt>
                <c:pt idx="393">
                  <c:v>12.171</c:v>
                </c:pt>
                <c:pt idx="394">
                  <c:v>12.171</c:v>
                </c:pt>
                <c:pt idx="395">
                  <c:v>12.147</c:v>
                </c:pt>
                <c:pt idx="396">
                  <c:v>12.147</c:v>
                </c:pt>
                <c:pt idx="397">
                  <c:v>12.147</c:v>
                </c:pt>
                <c:pt idx="398">
                  <c:v>12.147</c:v>
                </c:pt>
                <c:pt idx="399">
                  <c:v>12.147</c:v>
                </c:pt>
                <c:pt idx="400">
                  <c:v>12.147</c:v>
                </c:pt>
                <c:pt idx="401">
                  <c:v>12.122</c:v>
                </c:pt>
                <c:pt idx="402">
                  <c:v>12.122</c:v>
                </c:pt>
                <c:pt idx="403">
                  <c:v>12.122</c:v>
                </c:pt>
                <c:pt idx="404">
                  <c:v>12.122</c:v>
                </c:pt>
                <c:pt idx="405">
                  <c:v>12.122</c:v>
                </c:pt>
                <c:pt idx="406">
                  <c:v>12.122</c:v>
                </c:pt>
                <c:pt idx="407">
                  <c:v>12.098</c:v>
                </c:pt>
                <c:pt idx="408">
                  <c:v>12.098</c:v>
                </c:pt>
                <c:pt idx="409">
                  <c:v>12.098</c:v>
                </c:pt>
                <c:pt idx="410">
                  <c:v>12.098</c:v>
                </c:pt>
                <c:pt idx="411">
                  <c:v>12.098</c:v>
                </c:pt>
                <c:pt idx="412">
                  <c:v>12.098</c:v>
                </c:pt>
                <c:pt idx="413">
                  <c:v>12.098</c:v>
                </c:pt>
                <c:pt idx="414">
                  <c:v>12.098</c:v>
                </c:pt>
                <c:pt idx="415">
                  <c:v>12.098</c:v>
                </c:pt>
                <c:pt idx="416">
                  <c:v>12.098</c:v>
                </c:pt>
                <c:pt idx="417">
                  <c:v>12.098</c:v>
                </c:pt>
                <c:pt idx="418">
                  <c:v>12.074</c:v>
                </c:pt>
                <c:pt idx="419">
                  <c:v>12.074</c:v>
                </c:pt>
                <c:pt idx="420">
                  <c:v>12.074</c:v>
                </c:pt>
                <c:pt idx="421">
                  <c:v>12.074</c:v>
                </c:pt>
                <c:pt idx="422">
                  <c:v>12.074</c:v>
                </c:pt>
                <c:pt idx="423">
                  <c:v>12.05</c:v>
                </c:pt>
                <c:pt idx="424">
                  <c:v>12.05</c:v>
                </c:pt>
                <c:pt idx="425">
                  <c:v>12.05</c:v>
                </c:pt>
                <c:pt idx="426">
                  <c:v>12.05</c:v>
                </c:pt>
                <c:pt idx="427">
                  <c:v>12.05</c:v>
                </c:pt>
                <c:pt idx="428">
                  <c:v>12.025</c:v>
                </c:pt>
                <c:pt idx="429">
                  <c:v>12.025</c:v>
                </c:pt>
                <c:pt idx="430">
                  <c:v>12.025</c:v>
                </c:pt>
                <c:pt idx="431">
                  <c:v>12.025</c:v>
                </c:pt>
                <c:pt idx="432">
                  <c:v>12.025</c:v>
                </c:pt>
                <c:pt idx="433">
                  <c:v>12.025</c:v>
                </c:pt>
                <c:pt idx="434">
                  <c:v>12.001</c:v>
                </c:pt>
                <c:pt idx="435">
                  <c:v>12.001</c:v>
                </c:pt>
                <c:pt idx="436">
                  <c:v>12.001</c:v>
                </c:pt>
                <c:pt idx="437">
                  <c:v>11.977</c:v>
                </c:pt>
                <c:pt idx="438">
                  <c:v>11.953</c:v>
                </c:pt>
                <c:pt idx="439">
                  <c:v>11.977</c:v>
                </c:pt>
                <c:pt idx="440">
                  <c:v>11.953</c:v>
                </c:pt>
                <c:pt idx="441">
                  <c:v>11.953</c:v>
                </c:pt>
                <c:pt idx="442">
                  <c:v>11.953</c:v>
                </c:pt>
                <c:pt idx="443">
                  <c:v>11.953</c:v>
                </c:pt>
                <c:pt idx="444">
                  <c:v>11.953</c:v>
                </c:pt>
                <c:pt idx="445">
                  <c:v>11.953</c:v>
                </c:pt>
                <c:pt idx="446">
                  <c:v>11.953</c:v>
                </c:pt>
                <c:pt idx="447">
                  <c:v>11.953</c:v>
                </c:pt>
                <c:pt idx="448">
                  <c:v>11.953</c:v>
                </c:pt>
                <c:pt idx="449">
                  <c:v>11.953</c:v>
                </c:pt>
                <c:pt idx="450">
                  <c:v>11.953</c:v>
                </c:pt>
                <c:pt idx="451">
                  <c:v>11.953</c:v>
                </c:pt>
                <c:pt idx="452">
                  <c:v>11.953</c:v>
                </c:pt>
                <c:pt idx="453">
                  <c:v>11.953</c:v>
                </c:pt>
                <c:pt idx="454">
                  <c:v>11.929</c:v>
                </c:pt>
                <c:pt idx="455">
                  <c:v>11.929</c:v>
                </c:pt>
                <c:pt idx="456">
                  <c:v>11.929</c:v>
                </c:pt>
                <c:pt idx="457">
                  <c:v>11.929</c:v>
                </c:pt>
                <c:pt idx="458">
                  <c:v>11.929</c:v>
                </c:pt>
                <c:pt idx="459">
                  <c:v>11.929</c:v>
                </c:pt>
                <c:pt idx="460">
                  <c:v>11.929</c:v>
                </c:pt>
                <c:pt idx="461">
                  <c:v>11.904</c:v>
                </c:pt>
                <c:pt idx="462">
                  <c:v>11.929</c:v>
                </c:pt>
                <c:pt idx="463">
                  <c:v>11.904</c:v>
                </c:pt>
                <c:pt idx="464">
                  <c:v>11.904</c:v>
                </c:pt>
                <c:pt idx="465">
                  <c:v>11.904</c:v>
                </c:pt>
                <c:pt idx="466">
                  <c:v>11.88</c:v>
                </c:pt>
                <c:pt idx="467">
                  <c:v>11.904</c:v>
                </c:pt>
                <c:pt idx="468">
                  <c:v>11.88</c:v>
                </c:pt>
                <c:pt idx="469">
                  <c:v>11.88</c:v>
                </c:pt>
                <c:pt idx="470">
                  <c:v>11.88</c:v>
                </c:pt>
                <c:pt idx="471">
                  <c:v>11.88</c:v>
                </c:pt>
                <c:pt idx="472">
                  <c:v>11.88</c:v>
                </c:pt>
                <c:pt idx="473">
                  <c:v>11.88</c:v>
                </c:pt>
                <c:pt idx="474">
                  <c:v>11.88</c:v>
                </c:pt>
                <c:pt idx="475">
                  <c:v>11.88</c:v>
                </c:pt>
                <c:pt idx="476">
                  <c:v>11.856</c:v>
                </c:pt>
                <c:pt idx="477">
                  <c:v>11.856</c:v>
                </c:pt>
                <c:pt idx="478">
                  <c:v>11.856</c:v>
                </c:pt>
                <c:pt idx="479">
                  <c:v>11.856</c:v>
                </c:pt>
                <c:pt idx="480">
                  <c:v>11.856</c:v>
                </c:pt>
              </c:numCache>
            </c:numRef>
          </c:yVal>
          <c:smooth val="0"/>
        </c:ser>
        <c:axId val="60716967"/>
        <c:axId val="98422786"/>
      </c:scatterChart>
      <c:valAx>
        <c:axId val="60716967"/>
        <c:scaling>
          <c:orientation val="minMax"/>
          <c:max val="38157.5"/>
          <c:min val="38157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2786"/>
        <c:crossesAt val="0"/>
        <c:crossBetween val="midCat"/>
        <c:majorUnit val="0.083333"/>
      </c:valAx>
      <c:valAx>
        <c:axId val="9842278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69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ir Temp</a:t>
            </a:r>
          </a:p>
        </c:rich>
      </c:tx>
      <c:layout>
        <c:manualLayout>
          <c:xMode val="edge"/>
          <c:yMode val="edge"/>
          <c:x val="0.400750794109154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04475887958"/>
          <c:y val="0.123807826009448"/>
          <c:w val="0.966849552411204"/>
          <c:h val="0.839379623852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SwampCO2!$D$1</c:f>
              <c:strCache>
                <c:ptCount val="1"/>
                <c:pt idx="0">
                  <c:v>Temp °C c: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ampCO2!$B$2:$B$483</c:f>
              <c:numCache>
                <c:formatCode>General</c:formatCode>
                <c:ptCount val="482"/>
                <c:pt idx="0">
                  <c:v>38157.0070601852</c:v>
                </c:pt>
                <c:pt idx="1">
                  <c:v>38157.0077546296</c:v>
                </c:pt>
                <c:pt idx="2">
                  <c:v>38157.0084490741</c:v>
                </c:pt>
                <c:pt idx="3">
                  <c:v>38157.0091435185</c:v>
                </c:pt>
                <c:pt idx="4">
                  <c:v>38157.009837963</c:v>
                </c:pt>
                <c:pt idx="5">
                  <c:v>38157.0105324074</c:v>
                </c:pt>
                <c:pt idx="6">
                  <c:v>38157.0112268519</c:v>
                </c:pt>
                <c:pt idx="7">
                  <c:v>38157.0119212963</c:v>
                </c:pt>
                <c:pt idx="8">
                  <c:v>38157.0126157407</c:v>
                </c:pt>
                <c:pt idx="9">
                  <c:v>38157.0133101852</c:v>
                </c:pt>
                <c:pt idx="10">
                  <c:v>38157.0140046296</c:v>
                </c:pt>
                <c:pt idx="11">
                  <c:v>38157.0146990741</c:v>
                </c:pt>
                <c:pt idx="12">
                  <c:v>38157.0153935185</c:v>
                </c:pt>
                <c:pt idx="13">
                  <c:v>38157.016087963</c:v>
                </c:pt>
                <c:pt idx="14">
                  <c:v>38157.0167824074</c:v>
                </c:pt>
                <c:pt idx="15">
                  <c:v>38157.0174768519</c:v>
                </c:pt>
                <c:pt idx="16">
                  <c:v>38157.0181712963</c:v>
                </c:pt>
                <c:pt idx="17">
                  <c:v>38157.0188657407</c:v>
                </c:pt>
                <c:pt idx="18">
                  <c:v>38157.0195601852</c:v>
                </c:pt>
                <c:pt idx="19">
                  <c:v>38157.0202546296</c:v>
                </c:pt>
                <c:pt idx="20">
                  <c:v>38157.0209490741</c:v>
                </c:pt>
                <c:pt idx="21">
                  <c:v>38157.0216435185</c:v>
                </c:pt>
                <c:pt idx="22">
                  <c:v>38157.022337963</c:v>
                </c:pt>
                <c:pt idx="23">
                  <c:v>38157.0230324074</c:v>
                </c:pt>
                <c:pt idx="24">
                  <c:v>38157.0237268519</c:v>
                </c:pt>
                <c:pt idx="25">
                  <c:v>38157.0244212963</c:v>
                </c:pt>
                <c:pt idx="26">
                  <c:v>38157.0251157407</c:v>
                </c:pt>
                <c:pt idx="27">
                  <c:v>38157.0258101852</c:v>
                </c:pt>
                <c:pt idx="28">
                  <c:v>38157.0265046296</c:v>
                </c:pt>
                <c:pt idx="29">
                  <c:v>38157.0271990741</c:v>
                </c:pt>
                <c:pt idx="30">
                  <c:v>38157.0278935185</c:v>
                </c:pt>
                <c:pt idx="31">
                  <c:v>38157.028587963</c:v>
                </c:pt>
                <c:pt idx="32">
                  <c:v>38157.0292824074</c:v>
                </c:pt>
                <c:pt idx="33">
                  <c:v>38157.0299768519</c:v>
                </c:pt>
                <c:pt idx="34">
                  <c:v>38157.0306712963</c:v>
                </c:pt>
                <c:pt idx="35">
                  <c:v>38157.0313657407</c:v>
                </c:pt>
                <c:pt idx="36">
                  <c:v>38157.0320601852</c:v>
                </c:pt>
                <c:pt idx="37">
                  <c:v>38157.0327546296</c:v>
                </c:pt>
                <c:pt idx="38">
                  <c:v>38157.0334490741</c:v>
                </c:pt>
                <c:pt idx="39">
                  <c:v>38157.0341435185</c:v>
                </c:pt>
                <c:pt idx="40">
                  <c:v>38157.034837963</c:v>
                </c:pt>
                <c:pt idx="41">
                  <c:v>38157.0355324074</c:v>
                </c:pt>
                <c:pt idx="42">
                  <c:v>38157.0362268519</c:v>
                </c:pt>
                <c:pt idx="43">
                  <c:v>38157.0369212963</c:v>
                </c:pt>
                <c:pt idx="44">
                  <c:v>38157.0376157407</c:v>
                </c:pt>
                <c:pt idx="45">
                  <c:v>38157.0383101852</c:v>
                </c:pt>
                <c:pt idx="46">
                  <c:v>38157.0390046296</c:v>
                </c:pt>
                <c:pt idx="47">
                  <c:v>38157.0396990741</c:v>
                </c:pt>
                <c:pt idx="48">
                  <c:v>38157.0403935185</c:v>
                </c:pt>
                <c:pt idx="49">
                  <c:v>38157.041087963</c:v>
                </c:pt>
                <c:pt idx="50">
                  <c:v>38157.0417824074</c:v>
                </c:pt>
                <c:pt idx="51">
                  <c:v>38157.0424768519</c:v>
                </c:pt>
                <c:pt idx="52">
                  <c:v>38157.0431712963</c:v>
                </c:pt>
                <c:pt idx="53">
                  <c:v>38157.0438657407</c:v>
                </c:pt>
                <c:pt idx="54">
                  <c:v>38157.0445601852</c:v>
                </c:pt>
                <c:pt idx="55">
                  <c:v>38157.0452546296</c:v>
                </c:pt>
                <c:pt idx="56">
                  <c:v>38157.0459490741</c:v>
                </c:pt>
                <c:pt idx="57">
                  <c:v>38157.0466435185</c:v>
                </c:pt>
                <c:pt idx="58">
                  <c:v>38157.047337963</c:v>
                </c:pt>
                <c:pt idx="59">
                  <c:v>38157.0480324074</c:v>
                </c:pt>
                <c:pt idx="60">
                  <c:v>38157.0487268519</c:v>
                </c:pt>
                <c:pt idx="61">
                  <c:v>38157.0494212963</c:v>
                </c:pt>
                <c:pt idx="62">
                  <c:v>38157.0501157407</c:v>
                </c:pt>
                <c:pt idx="63">
                  <c:v>38157.0508101852</c:v>
                </c:pt>
                <c:pt idx="64">
                  <c:v>38157.0515046296</c:v>
                </c:pt>
                <c:pt idx="65">
                  <c:v>38157.0521990741</c:v>
                </c:pt>
                <c:pt idx="66">
                  <c:v>38157.0528935185</c:v>
                </c:pt>
                <c:pt idx="67">
                  <c:v>38157.053587963</c:v>
                </c:pt>
                <c:pt idx="68">
                  <c:v>38157.0542824074</c:v>
                </c:pt>
                <c:pt idx="69">
                  <c:v>38157.0549768519</c:v>
                </c:pt>
                <c:pt idx="70">
                  <c:v>38157.0556712963</c:v>
                </c:pt>
                <c:pt idx="71">
                  <c:v>38157.0563657407</c:v>
                </c:pt>
                <c:pt idx="72">
                  <c:v>38157.0570601852</c:v>
                </c:pt>
                <c:pt idx="73">
                  <c:v>38157.0577546296</c:v>
                </c:pt>
                <c:pt idx="74">
                  <c:v>38157.0584490741</c:v>
                </c:pt>
                <c:pt idx="75">
                  <c:v>38157.0591435185</c:v>
                </c:pt>
                <c:pt idx="76">
                  <c:v>38157.059837963</c:v>
                </c:pt>
                <c:pt idx="77">
                  <c:v>38157.0605324074</c:v>
                </c:pt>
                <c:pt idx="78">
                  <c:v>38157.0612268519</c:v>
                </c:pt>
                <c:pt idx="79">
                  <c:v>38157.0619212963</c:v>
                </c:pt>
                <c:pt idx="80">
                  <c:v>38157.0626157407</c:v>
                </c:pt>
                <c:pt idx="81">
                  <c:v>38157.0633101852</c:v>
                </c:pt>
                <c:pt idx="82">
                  <c:v>38157.0640046296</c:v>
                </c:pt>
                <c:pt idx="83">
                  <c:v>38157.0646990741</c:v>
                </c:pt>
                <c:pt idx="84">
                  <c:v>38157.0653935185</c:v>
                </c:pt>
                <c:pt idx="85">
                  <c:v>38157.066087963</c:v>
                </c:pt>
                <c:pt idx="86">
                  <c:v>38157.0667824074</c:v>
                </c:pt>
                <c:pt idx="87">
                  <c:v>38157.0674768519</c:v>
                </c:pt>
                <c:pt idx="88">
                  <c:v>38157.0681712963</c:v>
                </c:pt>
                <c:pt idx="89">
                  <c:v>38157.0688657407</c:v>
                </c:pt>
                <c:pt idx="90">
                  <c:v>38157.0695601852</c:v>
                </c:pt>
                <c:pt idx="91">
                  <c:v>38157.0702546296</c:v>
                </c:pt>
                <c:pt idx="92">
                  <c:v>38157.0709490741</c:v>
                </c:pt>
                <c:pt idx="93">
                  <c:v>38157.0716435185</c:v>
                </c:pt>
                <c:pt idx="94">
                  <c:v>38157.072337963</c:v>
                </c:pt>
                <c:pt idx="95">
                  <c:v>38157.0730324074</c:v>
                </c:pt>
                <c:pt idx="96">
                  <c:v>38157.0737268519</c:v>
                </c:pt>
                <c:pt idx="97">
                  <c:v>38157.0744212963</c:v>
                </c:pt>
                <c:pt idx="98">
                  <c:v>38157.0751157407</c:v>
                </c:pt>
                <c:pt idx="99">
                  <c:v>38157.0758101852</c:v>
                </c:pt>
                <c:pt idx="100">
                  <c:v>38157.0765046296</c:v>
                </c:pt>
                <c:pt idx="101">
                  <c:v>38157.0771990741</c:v>
                </c:pt>
                <c:pt idx="102">
                  <c:v>38157.0778935185</c:v>
                </c:pt>
                <c:pt idx="103">
                  <c:v>38157.078587963</c:v>
                </c:pt>
                <c:pt idx="104">
                  <c:v>38157.0792824074</c:v>
                </c:pt>
                <c:pt idx="105">
                  <c:v>38157.0799768519</c:v>
                </c:pt>
                <c:pt idx="106">
                  <c:v>38157.0806712963</c:v>
                </c:pt>
                <c:pt idx="107">
                  <c:v>38157.0813657407</c:v>
                </c:pt>
                <c:pt idx="108">
                  <c:v>38157.0820601852</c:v>
                </c:pt>
                <c:pt idx="109">
                  <c:v>38157.0827546296</c:v>
                </c:pt>
                <c:pt idx="110">
                  <c:v>38157.0834490741</c:v>
                </c:pt>
                <c:pt idx="111">
                  <c:v>38157.0841435185</c:v>
                </c:pt>
                <c:pt idx="112">
                  <c:v>38157.084837963</c:v>
                </c:pt>
                <c:pt idx="113">
                  <c:v>38157.0855324074</c:v>
                </c:pt>
                <c:pt idx="114">
                  <c:v>38157.0862268519</c:v>
                </c:pt>
                <c:pt idx="115">
                  <c:v>38157.0869212963</c:v>
                </c:pt>
                <c:pt idx="116">
                  <c:v>38157.0876157407</c:v>
                </c:pt>
                <c:pt idx="117">
                  <c:v>38157.0883101852</c:v>
                </c:pt>
                <c:pt idx="118">
                  <c:v>38157.0890046296</c:v>
                </c:pt>
                <c:pt idx="119">
                  <c:v>38157.0896990741</c:v>
                </c:pt>
                <c:pt idx="120">
                  <c:v>38157.0903935185</c:v>
                </c:pt>
                <c:pt idx="121">
                  <c:v>38157.091087963</c:v>
                </c:pt>
                <c:pt idx="122">
                  <c:v>38157.0917824074</c:v>
                </c:pt>
                <c:pt idx="123">
                  <c:v>38157.0924768519</c:v>
                </c:pt>
                <c:pt idx="124">
                  <c:v>38157.0931712963</c:v>
                </c:pt>
                <c:pt idx="125">
                  <c:v>38157.0938657407</c:v>
                </c:pt>
                <c:pt idx="126">
                  <c:v>38157.0945601852</c:v>
                </c:pt>
                <c:pt idx="127">
                  <c:v>38157.0952546296</c:v>
                </c:pt>
                <c:pt idx="128">
                  <c:v>38157.0959490741</c:v>
                </c:pt>
                <c:pt idx="129">
                  <c:v>38157.0966435185</c:v>
                </c:pt>
                <c:pt idx="130">
                  <c:v>38157.097337963</c:v>
                </c:pt>
                <c:pt idx="131">
                  <c:v>38157.0980324074</c:v>
                </c:pt>
                <c:pt idx="132">
                  <c:v>38157.0987268519</c:v>
                </c:pt>
                <c:pt idx="133">
                  <c:v>38157.0994212963</c:v>
                </c:pt>
                <c:pt idx="134">
                  <c:v>38157.1001157407</c:v>
                </c:pt>
                <c:pt idx="135">
                  <c:v>38157.1008101852</c:v>
                </c:pt>
                <c:pt idx="136">
                  <c:v>38157.1015046296</c:v>
                </c:pt>
                <c:pt idx="137">
                  <c:v>38157.1021990741</c:v>
                </c:pt>
                <c:pt idx="138">
                  <c:v>38157.1028935185</c:v>
                </c:pt>
                <c:pt idx="139">
                  <c:v>38157.103587963</c:v>
                </c:pt>
                <c:pt idx="140">
                  <c:v>38157.1042824074</c:v>
                </c:pt>
                <c:pt idx="141">
                  <c:v>38157.1049768519</c:v>
                </c:pt>
                <c:pt idx="142">
                  <c:v>38157.1056712963</c:v>
                </c:pt>
                <c:pt idx="143">
                  <c:v>38157.1063657407</c:v>
                </c:pt>
                <c:pt idx="144">
                  <c:v>38157.1070601852</c:v>
                </c:pt>
                <c:pt idx="145">
                  <c:v>38157.1077546296</c:v>
                </c:pt>
                <c:pt idx="146">
                  <c:v>38157.1084490741</c:v>
                </c:pt>
                <c:pt idx="147">
                  <c:v>38157.1091435185</c:v>
                </c:pt>
                <c:pt idx="148">
                  <c:v>38157.109837963</c:v>
                </c:pt>
                <c:pt idx="149">
                  <c:v>38157.1105324074</c:v>
                </c:pt>
                <c:pt idx="150">
                  <c:v>38157.1112268519</c:v>
                </c:pt>
                <c:pt idx="151">
                  <c:v>38157.1119212963</c:v>
                </c:pt>
                <c:pt idx="152">
                  <c:v>38157.1126157407</c:v>
                </c:pt>
                <c:pt idx="153">
                  <c:v>38157.1133101852</c:v>
                </c:pt>
                <c:pt idx="154">
                  <c:v>38157.1140046296</c:v>
                </c:pt>
                <c:pt idx="155">
                  <c:v>38157.1146990741</c:v>
                </c:pt>
                <c:pt idx="156">
                  <c:v>38157.1153935185</c:v>
                </c:pt>
                <c:pt idx="157">
                  <c:v>38157.116087963</c:v>
                </c:pt>
                <c:pt idx="158">
                  <c:v>38157.1167824074</c:v>
                </c:pt>
                <c:pt idx="159">
                  <c:v>38157.1174768519</c:v>
                </c:pt>
                <c:pt idx="160">
                  <c:v>38157.1181712963</c:v>
                </c:pt>
                <c:pt idx="161">
                  <c:v>38157.1188657407</c:v>
                </c:pt>
                <c:pt idx="162">
                  <c:v>38157.1195601852</c:v>
                </c:pt>
                <c:pt idx="163">
                  <c:v>38157.1202546296</c:v>
                </c:pt>
                <c:pt idx="164">
                  <c:v>38157.1209490741</c:v>
                </c:pt>
                <c:pt idx="165">
                  <c:v>38157.1216435185</c:v>
                </c:pt>
                <c:pt idx="166">
                  <c:v>38157.122337963</c:v>
                </c:pt>
                <c:pt idx="167">
                  <c:v>38157.1230324074</c:v>
                </c:pt>
                <c:pt idx="168">
                  <c:v>38157.1237268519</c:v>
                </c:pt>
                <c:pt idx="169">
                  <c:v>38157.1244212963</c:v>
                </c:pt>
                <c:pt idx="170">
                  <c:v>38157.1251157407</c:v>
                </c:pt>
                <c:pt idx="171">
                  <c:v>38157.1258101852</c:v>
                </c:pt>
                <c:pt idx="172">
                  <c:v>38157.1265046296</c:v>
                </c:pt>
                <c:pt idx="173">
                  <c:v>38157.1271990741</c:v>
                </c:pt>
                <c:pt idx="174">
                  <c:v>38157.1278935185</c:v>
                </c:pt>
                <c:pt idx="175">
                  <c:v>38157.128587963</c:v>
                </c:pt>
                <c:pt idx="176">
                  <c:v>38157.1292824074</c:v>
                </c:pt>
                <c:pt idx="177">
                  <c:v>38157.1299768519</c:v>
                </c:pt>
                <c:pt idx="178">
                  <c:v>38157.1306712963</c:v>
                </c:pt>
                <c:pt idx="179">
                  <c:v>38157.1313657407</c:v>
                </c:pt>
                <c:pt idx="180">
                  <c:v>38157.1320601852</c:v>
                </c:pt>
                <c:pt idx="181">
                  <c:v>38157.1327546296</c:v>
                </c:pt>
                <c:pt idx="182">
                  <c:v>38157.1334490741</c:v>
                </c:pt>
                <c:pt idx="183">
                  <c:v>38157.1341435185</c:v>
                </c:pt>
                <c:pt idx="184">
                  <c:v>38157.134837963</c:v>
                </c:pt>
                <c:pt idx="185">
                  <c:v>38157.1355324074</c:v>
                </c:pt>
                <c:pt idx="186">
                  <c:v>38157.1362268519</c:v>
                </c:pt>
                <c:pt idx="187">
                  <c:v>38157.1369212963</c:v>
                </c:pt>
                <c:pt idx="188">
                  <c:v>38157.1376157407</c:v>
                </c:pt>
                <c:pt idx="189">
                  <c:v>38157.1383101852</c:v>
                </c:pt>
                <c:pt idx="190">
                  <c:v>38157.1390046296</c:v>
                </c:pt>
                <c:pt idx="191">
                  <c:v>38157.1396990741</c:v>
                </c:pt>
                <c:pt idx="192">
                  <c:v>38157.1403935185</c:v>
                </c:pt>
                <c:pt idx="193">
                  <c:v>38157.141087963</c:v>
                </c:pt>
                <c:pt idx="194">
                  <c:v>38157.1417824074</c:v>
                </c:pt>
                <c:pt idx="195">
                  <c:v>38157.1424768519</c:v>
                </c:pt>
                <c:pt idx="196">
                  <c:v>38157.1431712963</c:v>
                </c:pt>
                <c:pt idx="197">
                  <c:v>38157.1438657407</c:v>
                </c:pt>
                <c:pt idx="198">
                  <c:v>38157.1445601852</c:v>
                </c:pt>
                <c:pt idx="199">
                  <c:v>38157.1452546296</c:v>
                </c:pt>
                <c:pt idx="200">
                  <c:v>38157.1459490741</c:v>
                </c:pt>
                <c:pt idx="201">
                  <c:v>38157.1466435185</c:v>
                </c:pt>
                <c:pt idx="202">
                  <c:v>38157.147337963</c:v>
                </c:pt>
                <c:pt idx="203">
                  <c:v>38157.1480324074</c:v>
                </c:pt>
                <c:pt idx="204">
                  <c:v>38157.1487268519</c:v>
                </c:pt>
                <c:pt idx="205">
                  <c:v>38157.1494212963</c:v>
                </c:pt>
                <c:pt idx="206">
                  <c:v>38157.1501157407</c:v>
                </c:pt>
                <c:pt idx="207">
                  <c:v>38157.1508101852</c:v>
                </c:pt>
                <c:pt idx="208">
                  <c:v>38157.1515046296</c:v>
                </c:pt>
                <c:pt idx="209">
                  <c:v>38157.1521990741</c:v>
                </c:pt>
                <c:pt idx="210">
                  <c:v>38157.1528935185</c:v>
                </c:pt>
                <c:pt idx="211">
                  <c:v>38157.153587963</c:v>
                </c:pt>
                <c:pt idx="212">
                  <c:v>38157.1542824074</c:v>
                </c:pt>
                <c:pt idx="213">
                  <c:v>38157.1549768519</c:v>
                </c:pt>
                <c:pt idx="214">
                  <c:v>38157.1556712963</c:v>
                </c:pt>
                <c:pt idx="215">
                  <c:v>38157.1563657407</c:v>
                </c:pt>
                <c:pt idx="216">
                  <c:v>38157.1570601852</c:v>
                </c:pt>
                <c:pt idx="217">
                  <c:v>38157.1577546296</c:v>
                </c:pt>
                <c:pt idx="218">
                  <c:v>38157.1584490741</c:v>
                </c:pt>
                <c:pt idx="219">
                  <c:v>38157.1591435185</c:v>
                </c:pt>
                <c:pt idx="220">
                  <c:v>38157.159837963</c:v>
                </c:pt>
                <c:pt idx="221">
                  <c:v>38157.1605324074</c:v>
                </c:pt>
                <c:pt idx="222">
                  <c:v>38157.1612268519</c:v>
                </c:pt>
                <c:pt idx="223">
                  <c:v>38157.1619212963</c:v>
                </c:pt>
                <c:pt idx="224">
                  <c:v>38157.1626157407</c:v>
                </c:pt>
                <c:pt idx="225">
                  <c:v>38157.1633101852</c:v>
                </c:pt>
                <c:pt idx="226">
                  <c:v>38157.1640046296</c:v>
                </c:pt>
                <c:pt idx="227">
                  <c:v>38157.1646990741</c:v>
                </c:pt>
                <c:pt idx="228">
                  <c:v>38157.1653935185</c:v>
                </c:pt>
                <c:pt idx="229">
                  <c:v>38157.166087963</c:v>
                </c:pt>
                <c:pt idx="230">
                  <c:v>38157.1667824074</c:v>
                </c:pt>
                <c:pt idx="231">
                  <c:v>38157.1674768519</c:v>
                </c:pt>
                <c:pt idx="232">
                  <c:v>38157.1681712963</c:v>
                </c:pt>
                <c:pt idx="233">
                  <c:v>38157.1688657407</c:v>
                </c:pt>
                <c:pt idx="234">
                  <c:v>38157.1695601852</c:v>
                </c:pt>
                <c:pt idx="235">
                  <c:v>38157.1702546296</c:v>
                </c:pt>
                <c:pt idx="236">
                  <c:v>38157.1709490741</c:v>
                </c:pt>
                <c:pt idx="237">
                  <c:v>38157.1716435185</c:v>
                </c:pt>
                <c:pt idx="238">
                  <c:v>38157.172337963</c:v>
                </c:pt>
                <c:pt idx="239">
                  <c:v>38157.1730324074</c:v>
                </c:pt>
                <c:pt idx="240">
                  <c:v>38157.1737268519</c:v>
                </c:pt>
                <c:pt idx="241">
                  <c:v>38157.1744212963</c:v>
                </c:pt>
                <c:pt idx="242">
                  <c:v>38157.1751157407</c:v>
                </c:pt>
                <c:pt idx="243">
                  <c:v>38157.1758101852</c:v>
                </c:pt>
                <c:pt idx="244">
                  <c:v>38157.1765046296</c:v>
                </c:pt>
                <c:pt idx="245">
                  <c:v>38157.1771990741</c:v>
                </c:pt>
                <c:pt idx="246">
                  <c:v>38157.1778935185</c:v>
                </c:pt>
                <c:pt idx="247">
                  <c:v>38157.178587963</c:v>
                </c:pt>
                <c:pt idx="248">
                  <c:v>38157.1792824074</c:v>
                </c:pt>
                <c:pt idx="249">
                  <c:v>38157.1799768519</c:v>
                </c:pt>
                <c:pt idx="250">
                  <c:v>38157.1806712963</c:v>
                </c:pt>
                <c:pt idx="251">
                  <c:v>38157.1813657407</c:v>
                </c:pt>
                <c:pt idx="252">
                  <c:v>38157.1820601852</c:v>
                </c:pt>
                <c:pt idx="253">
                  <c:v>38157.1827546296</c:v>
                </c:pt>
                <c:pt idx="254">
                  <c:v>38157.1834490741</c:v>
                </c:pt>
                <c:pt idx="255">
                  <c:v>38157.1841435185</c:v>
                </c:pt>
                <c:pt idx="256">
                  <c:v>38157.184837963</c:v>
                </c:pt>
                <c:pt idx="257">
                  <c:v>38157.1855324074</c:v>
                </c:pt>
                <c:pt idx="258">
                  <c:v>38157.1862268519</c:v>
                </c:pt>
                <c:pt idx="259">
                  <c:v>38157.1869212963</c:v>
                </c:pt>
                <c:pt idx="260">
                  <c:v>38157.1876157407</c:v>
                </c:pt>
                <c:pt idx="261">
                  <c:v>38157.1883101852</c:v>
                </c:pt>
                <c:pt idx="262">
                  <c:v>38157.1890046296</c:v>
                </c:pt>
                <c:pt idx="263">
                  <c:v>38157.1896990741</c:v>
                </c:pt>
                <c:pt idx="264">
                  <c:v>38157.1903935185</c:v>
                </c:pt>
                <c:pt idx="265">
                  <c:v>38157.191087963</c:v>
                </c:pt>
                <c:pt idx="266">
                  <c:v>38157.1917824074</c:v>
                </c:pt>
                <c:pt idx="267">
                  <c:v>38157.1924768519</c:v>
                </c:pt>
                <c:pt idx="268">
                  <c:v>38157.1931712963</c:v>
                </c:pt>
                <c:pt idx="269">
                  <c:v>38157.1938657407</c:v>
                </c:pt>
                <c:pt idx="270">
                  <c:v>38157.1945601852</c:v>
                </c:pt>
                <c:pt idx="271">
                  <c:v>38157.1952546296</c:v>
                </c:pt>
                <c:pt idx="272">
                  <c:v>38157.1959490741</c:v>
                </c:pt>
                <c:pt idx="273">
                  <c:v>38157.1966435185</c:v>
                </c:pt>
                <c:pt idx="274">
                  <c:v>38157.197337963</c:v>
                </c:pt>
                <c:pt idx="275">
                  <c:v>38157.1980324074</c:v>
                </c:pt>
                <c:pt idx="276">
                  <c:v>38157.1987268519</c:v>
                </c:pt>
                <c:pt idx="277">
                  <c:v>38157.1994212963</c:v>
                </c:pt>
                <c:pt idx="278">
                  <c:v>38157.2001157407</c:v>
                </c:pt>
                <c:pt idx="279">
                  <c:v>38157.2008101852</c:v>
                </c:pt>
                <c:pt idx="280">
                  <c:v>38157.2015046296</c:v>
                </c:pt>
                <c:pt idx="281">
                  <c:v>38157.2021990741</c:v>
                </c:pt>
                <c:pt idx="282">
                  <c:v>38157.2028935185</c:v>
                </c:pt>
                <c:pt idx="283">
                  <c:v>38157.203587963</c:v>
                </c:pt>
                <c:pt idx="284">
                  <c:v>38157.2042824074</c:v>
                </c:pt>
                <c:pt idx="285">
                  <c:v>38157.2049768519</c:v>
                </c:pt>
                <c:pt idx="286">
                  <c:v>38157.2056712963</c:v>
                </c:pt>
                <c:pt idx="287">
                  <c:v>38157.2063657407</c:v>
                </c:pt>
                <c:pt idx="288">
                  <c:v>38157.2070601852</c:v>
                </c:pt>
                <c:pt idx="289">
                  <c:v>38157.2077546296</c:v>
                </c:pt>
                <c:pt idx="290">
                  <c:v>38157.2084490741</c:v>
                </c:pt>
                <c:pt idx="291">
                  <c:v>38157.2091435185</c:v>
                </c:pt>
                <c:pt idx="292">
                  <c:v>38157.209837963</c:v>
                </c:pt>
                <c:pt idx="293">
                  <c:v>38157.2105324074</c:v>
                </c:pt>
                <c:pt idx="294">
                  <c:v>38157.2112268519</c:v>
                </c:pt>
                <c:pt idx="295">
                  <c:v>38157.2119212963</c:v>
                </c:pt>
                <c:pt idx="296">
                  <c:v>38157.2126157407</c:v>
                </c:pt>
                <c:pt idx="297">
                  <c:v>38157.2133101852</c:v>
                </c:pt>
                <c:pt idx="298">
                  <c:v>38157.2140046296</c:v>
                </c:pt>
                <c:pt idx="299">
                  <c:v>38157.2146990741</c:v>
                </c:pt>
                <c:pt idx="300">
                  <c:v>38157.2153935185</c:v>
                </c:pt>
                <c:pt idx="301">
                  <c:v>38157.216087963</c:v>
                </c:pt>
                <c:pt idx="302">
                  <c:v>38157.2167824074</c:v>
                </c:pt>
                <c:pt idx="303">
                  <c:v>38157.2174768519</c:v>
                </c:pt>
                <c:pt idx="304">
                  <c:v>38157.2181712963</c:v>
                </c:pt>
                <c:pt idx="305">
                  <c:v>38157.2188657407</c:v>
                </c:pt>
                <c:pt idx="306">
                  <c:v>38157.2195601852</c:v>
                </c:pt>
                <c:pt idx="307">
                  <c:v>38157.2202546296</c:v>
                </c:pt>
                <c:pt idx="308">
                  <c:v>38157.2209490741</c:v>
                </c:pt>
                <c:pt idx="309">
                  <c:v>38157.2216435185</c:v>
                </c:pt>
                <c:pt idx="310">
                  <c:v>38157.222337963</c:v>
                </c:pt>
                <c:pt idx="311">
                  <c:v>38157.2230324074</c:v>
                </c:pt>
                <c:pt idx="312">
                  <c:v>38157.2237268519</c:v>
                </c:pt>
                <c:pt idx="313">
                  <c:v>38157.2244212963</c:v>
                </c:pt>
                <c:pt idx="314">
                  <c:v>38157.2251157407</c:v>
                </c:pt>
                <c:pt idx="315">
                  <c:v>38157.2258101852</c:v>
                </c:pt>
                <c:pt idx="316">
                  <c:v>38157.2265046296</c:v>
                </c:pt>
                <c:pt idx="317">
                  <c:v>38157.2271990741</c:v>
                </c:pt>
                <c:pt idx="318">
                  <c:v>38157.2278935185</c:v>
                </c:pt>
                <c:pt idx="319">
                  <c:v>38157.228587963</c:v>
                </c:pt>
                <c:pt idx="320">
                  <c:v>38157.2292824074</c:v>
                </c:pt>
                <c:pt idx="321">
                  <c:v>38157.2299768519</c:v>
                </c:pt>
                <c:pt idx="322">
                  <c:v>38157.2306712963</c:v>
                </c:pt>
                <c:pt idx="323">
                  <c:v>38157.2313657407</c:v>
                </c:pt>
                <c:pt idx="324">
                  <c:v>38157.2320601852</c:v>
                </c:pt>
                <c:pt idx="325">
                  <c:v>38157.2327546296</c:v>
                </c:pt>
                <c:pt idx="326">
                  <c:v>38157.2334490741</c:v>
                </c:pt>
                <c:pt idx="327">
                  <c:v>38157.2341435185</c:v>
                </c:pt>
                <c:pt idx="328">
                  <c:v>38157.234837963</c:v>
                </c:pt>
                <c:pt idx="329">
                  <c:v>38157.2355324074</c:v>
                </c:pt>
                <c:pt idx="330">
                  <c:v>38157.2362268519</c:v>
                </c:pt>
                <c:pt idx="331">
                  <c:v>38157.2369212963</c:v>
                </c:pt>
                <c:pt idx="332">
                  <c:v>38157.2376157407</c:v>
                </c:pt>
                <c:pt idx="333">
                  <c:v>38157.2383101852</c:v>
                </c:pt>
                <c:pt idx="334">
                  <c:v>38157.2390046296</c:v>
                </c:pt>
                <c:pt idx="335">
                  <c:v>38157.2396990741</c:v>
                </c:pt>
                <c:pt idx="336">
                  <c:v>38157.2403935185</c:v>
                </c:pt>
                <c:pt idx="337">
                  <c:v>38157.241087963</c:v>
                </c:pt>
                <c:pt idx="338">
                  <c:v>38157.2417824074</c:v>
                </c:pt>
                <c:pt idx="339">
                  <c:v>38157.2424768519</c:v>
                </c:pt>
                <c:pt idx="340">
                  <c:v>38157.2431712963</c:v>
                </c:pt>
                <c:pt idx="341">
                  <c:v>38157.2438657407</c:v>
                </c:pt>
                <c:pt idx="342">
                  <c:v>38157.2445601852</c:v>
                </c:pt>
                <c:pt idx="343">
                  <c:v>38157.2452546296</c:v>
                </c:pt>
                <c:pt idx="344">
                  <c:v>38157.2459490741</c:v>
                </c:pt>
                <c:pt idx="345">
                  <c:v>38157.2466435185</c:v>
                </c:pt>
                <c:pt idx="346">
                  <c:v>38157.247337963</c:v>
                </c:pt>
                <c:pt idx="347">
                  <c:v>38157.2480324074</c:v>
                </c:pt>
                <c:pt idx="348">
                  <c:v>38157.2487268519</c:v>
                </c:pt>
                <c:pt idx="349">
                  <c:v>38157.2494212963</c:v>
                </c:pt>
                <c:pt idx="350">
                  <c:v>38157.2501157407</c:v>
                </c:pt>
                <c:pt idx="351">
                  <c:v>38157.2508101852</c:v>
                </c:pt>
                <c:pt idx="352">
                  <c:v>38157.2515046296</c:v>
                </c:pt>
                <c:pt idx="353">
                  <c:v>38157.2521990741</c:v>
                </c:pt>
                <c:pt idx="354">
                  <c:v>38157.2528935185</c:v>
                </c:pt>
                <c:pt idx="355">
                  <c:v>38157.253587963</c:v>
                </c:pt>
                <c:pt idx="356">
                  <c:v>38157.2542824074</c:v>
                </c:pt>
                <c:pt idx="357">
                  <c:v>38157.2549768519</c:v>
                </c:pt>
                <c:pt idx="358">
                  <c:v>38157.2556712963</c:v>
                </c:pt>
                <c:pt idx="359">
                  <c:v>38157.2563657407</c:v>
                </c:pt>
                <c:pt idx="360">
                  <c:v>38157.2570601852</c:v>
                </c:pt>
                <c:pt idx="361">
                  <c:v>38157.2577546296</c:v>
                </c:pt>
                <c:pt idx="362">
                  <c:v>38157.2584490741</c:v>
                </c:pt>
                <c:pt idx="363">
                  <c:v>38157.2591435185</c:v>
                </c:pt>
                <c:pt idx="364">
                  <c:v>38157.259837963</c:v>
                </c:pt>
                <c:pt idx="365">
                  <c:v>38157.2605324074</c:v>
                </c:pt>
                <c:pt idx="366">
                  <c:v>38157.2612268519</c:v>
                </c:pt>
                <c:pt idx="367">
                  <c:v>38157.2619212963</c:v>
                </c:pt>
                <c:pt idx="368">
                  <c:v>38157.2626157407</c:v>
                </c:pt>
                <c:pt idx="369">
                  <c:v>38157.2633101852</c:v>
                </c:pt>
                <c:pt idx="370">
                  <c:v>38157.2640046296</c:v>
                </c:pt>
                <c:pt idx="371">
                  <c:v>38157.2646990741</c:v>
                </c:pt>
                <c:pt idx="372">
                  <c:v>38157.2653935185</c:v>
                </c:pt>
                <c:pt idx="373">
                  <c:v>38157.266087963</c:v>
                </c:pt>
                <c:pt idx="374">
                  <c:v>38157.2667824074</c:v>
                </c:pt>
                <c:pt idx="375">
                  <c:v>38157.2674768519</c:v>
                </c:pt>
                <c:pt idx="376">
                  <c:v>38157.2681712963</c:v>
                </c:pt>
                <c:pt idx="377">
                  <c:v>38157.2688657407</c:v>
                </c:pt>
                <c:pt idx="378">
                  <c:v>38157.2695601852</c:v>
                </c:pt>
                <c:pt idx="379">
                  <c:v>38157.2702546296</c:v>
                </c:pt>
                <c:pt idx="380">
                  <c:v>38157.2709490741</c:v>
                </c:pt>
                <c:pt idx="381">
                  <c:v>38157.2716435185</c:v>
                </c:pt>
                <c:pt idx="382">
                  <c:v>38157.272337963</c:v>
                </c:pt>
                <c:pt idx="383">
                  <c:v>38157.2730324074</c:v>
                </c:pt>
                <c:pt idx="384">
                  <c:v>38157.2737268519</c:v>
                </c:pt>
                <c:pt idx="385">
                  <c:v>38157.2744212963</c:v>
                </c:pt>
                <c:pt idx="386">
                  <c:v>38157.2751157407</c:v>
                </c:pt>
                <c:pt idx="387">
                  <c:v>38157.2758101852</c:v>
                </c:pt>
                <c:pt idx="388">
                  <c:v>38157.2765046296</c:v>
                </c:pt>
                <c:pt idx="389">
                  <c:v>38157.2771990741</c:v>
                </c:pt>
                <c:pt idx="390">
                  <c:v>38157.2778935185</c:v>
                </c:pt>
                <c:pt idx="391">
                  <c:v>38157.278587963</c:v>
                </c:pt>
                <c:pt idx="392">
                  <c:v>38157.2792824074</c:v>
                </c:pt>
                <c:pt idx="393">
                  <c:v>38157.2799768519</c:v>
                </c:pt>
                <c:pt idx="394">
                  <c:v>38157.2806712963</c:v>
                </c:pt>
                <c:pt idx="395">
                  <c:v>38157.2813657407</c:v>
                </c:pt>
                <c:pt idx="396">
                  <c:v>38157.2820601852</c:v>
                </c:pt>
                <c:pt idx="397">
                  <c:v>38157.2827546296</c:v>
                </c:pt>
                <c:pt idx="398">
                  <c:v>38157.2834490741</c:v>
                </c:pt>
                <c:pt idx="399">
                  <c:v>38157.2841435185</c:v>
                </c:pt>
                <c:pt idx="400">
                  <c:v>38157.284837963</c:v>
                </c:pt>
                <c:pt idx="401">
                  <c:v>38157.2855324074</c:v>
                </c:pt>
                <c:pt idx="402">
                  <c:v>38157.2862268519</c:v>
                </c:pt>
                <c:pt idx="403">
                  <c:v>38157.2869212963</c:v>
                </c:pt>
                <c:pt idx="404">
                  <c:v>38157.2876157407</c:v>
                </c:pt>
                <c:pt idx="405">
                  <c:v>38157.2883101852</c:v>
                </c:pt>
                <c:pt idx="406">
                  <c:v>38157.2890046296</c:v>
                </c:pt>
                <c:pt idx="407">
                  <c:v>38157.2896990741</c:v>
                </c:pt>
                <c:pt idx="408">
                  <c:v>38157.2903935185</c:v>
                </c:pt>
                <c:pt idx="409">
                  <c:v>38157.291087963</c:v>
                </c:pt>
                <c:pt idx="410">
                  <c:v>38157.2917824074</c:v>
                </c:pt>
                <c:pt idx="411">
                  <c:v>38157.2924768519</c:v>
                </c:pt>
                <c:pt idx="412">
                  <c:v>38157.2931712963</c:v>
                </c:pt>
                <c:pt idx="413">
                  <c:v>38157.2938657407</c:v>
                </c:pt>
                <c:pt idx="414">
                  <c:v>38157.2945601852</c:v>
                </c:pt>
                <c:pt idx="415">
                  <c:v>38157.2952546296</c:v>
                </c:pt>
                <c:pt idx="416">
                  <c:v>38157.2959490741</c:v>
                </c:pt>
                <c:pt idx="417">
                  <c:v>38157.2966435185</c:v>
                </c:pt>
                <c:pt idx="418">
                  <c:v>38157.297337963</c:v>
                </c:pt>
                <c:pt idx="419">
                  <c:v>38157.2980324074</c:v>
                </c:pt>
                <c:pt idx="420">
                  <c:v>38157.2987268519</c:v>
                </c:pt>
                <c:pt idx="421">
                  <c:v>38157.2994212963</c:v>
                </c:pt>
                <c:pt idx="422">
                  <c:v>38157.3001157407</c:v>
                </c:pt>
                <c:pt idx="423">
                  <c:v>38157.3008101852</c:v>
                </c:pt>
                <c:pt idx="424">
                  <c:v>38157.3015046296</c:v>
                </c:pt>
                <c:pt idx="425">
                  <c:v>38157.3021990741</c:v>
                </c:pt>
                <c:pt idx="426">
                  <c:v>38157.3028935185</c:v>
                </c:pt>
                <c:pt idx="427">
                  <c:v>38157.303587963</c:v>
                </c:pt>
                <c:pt idx="428">
                  <c:v>38157.3042824074</c:v>
                </c:pt>
                <c:pt idx="429">
                  <c:v>38157.3049768519</c:v>
                </c:pt>
                <c:pt idx="430">
                  <c:v>38157.3056712963</c:v>
                </c:pt>
                <c:pt idx="431">
                  <c:v>38157.3063657407</c:v>
                </c:pt>
                <c:pt idx="432">
                  <c:v>38157.3070601852</c:v>
                </c:pt>
                <c:pt idx="433">
                  <c:v>38157.3077546296</c:v>
                </c:pt>
                <c:pt idx="434">
                  <c:v>38157.3084490741</c:v>
                </c:pt>
                <c:pt idx="435">
                  <c:v>38157.3091435185</c:v>
                </c:pt>
                <c:pt idx="436">
                  <c:v>38157.309837963</c:v>
                </c:pt>
                <c:pt idx="437">
                  <c:v>38157.3105324074</c:v>
                </c:pt>
                <c:pt idx="438">
                  <c:v>38157.3112268519</c:v>
                </c:pt>
                <c:pt idx="439">
                  <c:v>38157.3119212963</c:v>
                </c:pt>
                <c:pt idx="440">
                  <c:v>38157.3126157407</c:v>
                </c:pt>
                <c:pt idx="441">
                  <c:v>38157.3133101852</c:v>
                </c:pt>
                <c:pt idx="442">
                  <c:v>38157.3140046296</c:v>
                </c:pt>
                <c:pt idx="443">
                  <c:v>38157.3146990741</c:v>
                </c:pt>
                <c:pt idx="444">
                  <c:v>38157.3153935185</c:v>
                </c:pt>
                <c:pt idx="445">
                  <c:v>38157.316087963</c:v>
                </c:pt>
                <c:pt idx="446">
                  <c:v>38157.3167824074</c:v>
                </c:pt>
                <c:pt idx="447">
                  <c:v>38157.3174768519</c:v>
                </c:pt>
                <c:pt idx="448">
                  <c:v>38157.3181712963</c:v>
                </c:pt>
                <c:pt idx="449">
                  <c:v>38157.3188657407</c:v>
                </c:pt>
                <c:pt idx="450">
                  <c:v>38157.3195601852</c:v>
                </c:pt>
                <c:pt idx="451">
                  <c:v>38157.3202546296</c:v>
                </c:pt>
                <c:pt idx="452">
                  <c:v>38157.3209490741</c:v>
                </c:pt>
                <c:pt idx="453">
                  <c:v>38157.3216435185</c:v>
                </c:pt>
                <c:pt idx="454">
                  <c:v>38157.322337963</c:v>
                </c:pt>
                <c:pt idx="455">
                  <c:v>38157.3230324074</c:v>
                </c:pt>
                <c:pt idx="456">
                  <c:v>38157.3237268519</c:v>
                </c:pt>
                <c:pt idx="457">
                  <c:v>38157.3244212963</c:v>
                </c:pt>
                <c:pt idx="458">
                  <c:v>38157.3251157407</c:v>
                </c:pt>
                <c:pt idx="459">
                  <c:v>38157.3258101852</c:v>
                </c:pt>
                <c:pt idx="460">
                  <c:v>38157.3265046296</c:v>
                </c:pt>
                <c:pt idx="461">
                  <c:v>38157.3271990741</c:v>
                </c:pt>
                <c:pt idx="462">
                  <c:v>38157.3278935185</c:v>
                </c:pt>
                <c:pt idx="463">
                  <c:v>38157.328587963</c:v>
                </c:pt>
                <c:pt idx="464">
                  <c:v>38157.3292824074</c:v>
                </c:pt>
                <c:pt idx="465">
                  <c:v>38157.3299768519</c:v>
                </c:pt>
                <c:pt idx="466">
                  <c:v>38157.3306712963</c:v>
                </c:pt>
                <c:pt idx="467">
                  <c:v>38157.3313657407</c:v>
                </c:pt>
                <c:pt idx="468">
                  <c:v>38157.3320601852</c:v>
                </c:pt>
                <c:pt idx="469">
                  <c:v>38157.3327546296</c:v>
                </c:pt>
                <c:pt idx="470">
                  <c:v>38157.3334490741</c:v>
                </c:pt>
                <c:pt idx="471">
                  <c:v>38157.3341435185</c:v>
                </c:pt>
                <c:pt idx="472">
                  <c:v>38157.334837963</c:v>
                </c:pt>
                <c:pt idx="473">
                  <c:v>38157.3355324074</c:v>
                </c:pt>
                <c:pt idx="474">
                  <c:v>38157.3362268519</c:v>
                </c:pt>
                <c:pt idx="475">
                  <c:v>38157.3369212963</c:v>
                </c:pt>
                <c:pt idx="476">
                  <c:v>38157.3376157407</c:v>
                </c:pt>
                <c:pt idx="477">
                  <c:v>38157.3383101852</c:v>
                </c:pt>
                <c:pt idx="478">
                  <c:v>38157.3390046296</c:v>
                </c:pt>
                <c:pt idx="479">
                  <c:v>38157.3396990741</c:v>
                </c:pt>
                <c:pt idx="480">
                  <c:v>38157.3403935185</c:v>
                </c:pt>
              </c:numCache>
            </c:numRef>
          </c:xVal>
          <c:yVal>
            <c:numRef>
              <c:f>SwampCO2!$D$2:$D$483</c:f>
              <c:numCache>
                <c:formatCode>General</c:formatCode>
                <c:ptCount val="482"/>
                <c:pt idx="0">
                  <c:v>12.243</c:v>
                </c:pt>
                <c:pt idx="1">
                  <c:v>12.219</c:v>
                </c:pt>
                <c:pt idx="2">
                  <c:v>12.243</c:v>
                </c:pt>
                <c:pt idx="3">
                  <c:v>12.147</c:v>
                </c:pt>
                <c:pt idx="4">
                  <c:v>12.243</c:v>
                </c:pt>
                <c:pt idx="5">
                  <c:v>12.34</c:v>
                </c:pt>
                <c:pt idx="6">
                  <c:v>12.243</c:v>
                </c:pt>
                <c:pt idx="7">
                  <c:v>12.268</c:v>
                </c:pt>
                <c:pt idx="8">
                  <c:v>12.413</c:v>
                </c:pt>
                <c:pt idx="9">
                  <c:v>12.292</c:v>
                </c:pt>
                <c:pt idx="10">
                  <c:v>12.34</c:v>
                </c:pt>
                <c:pt idx="11">
                  <c:v>12.606</c:v>
                </c:pt>
                <c:pt idx="12">
                  <c:v>12.823</c:v>
                </c:pt>
                <c:pt idx="13">
                  <c:v>12.847</c:v>
                </c:pt>
                <c:pt idx="14">
                  <c:v>12.63</c:v>
                </c:pt>
                <c:pt idx="15">
                  <c:v>12.654</c:v>
                </c:pt>
                <c:pt idx="16">
                  <c:v>12.606</c:v>
                </c:pt>
                <c:pt idx="17">
                  <c:v>12.34</c:v>
                </c:pt>
                <c:pt idx="18">
                  <c:v>11.783</c:v>
                </c:pt>
                <c:pt idx="19">
                  <c:v>11.565</c:v>
                </c:pt>
                <c:pt idx="20">
                  <c:v>11.467</c:v>
                </c:pt>
                <c:pt idx="21">
                  <c:v>11.662</c:v>
                </c:pt>
                <c:pt idx="22">
                  <c:v>11.565</c:v>
                </c:pt>
                <c:pt idx="23">
                  <c:v>11.662</c:v>
                </c:pt>
                <c:pt idx="24">
                  <c:v>11.443</c:v>
                </c:pt>
                <c:pt idx="25">
                  <c:v>11.394</c:v>
                </c:pt>
                <c:pt idx="26">
                  <c:v>11.419</c:v>
                </c:pt>
                <c:pt idx="27">
                  <c:v>11.565</c:v>
                </c:pt>
                <c:pt idx="28">
                  <c:v>11.467</c:v>
                </c:pt>
                <c:pt idx="29">
                  <c:v>11.662</c:v>
                </c:pt>
                <c:pt idx="30">
                  <c:v>11.759</c:v>
                </c:pt>
                <c:pt idx="31">
                  <c:v>11.662</c:v>
                </c:pt>
                <c:pt idx="32">
                  <c:v>11.54</c:v>
                </c:pt>
                <c:pt idx="33">
                  <c:v>11.467</c:v>
                </c:pt>
                <c:pt idx="34">
                  <c:v>11.419</c:v>
                </c:pt>
                <c:pt idx="35">
                  <c:v>11.346</c:v>
                </c:pt>
                <c:pt idx="36">
                  <c:v>11.37</c:v>
                </c:pt>
                <c:pt idx="37">
                  <c:v>11.321</c:v>
                </c:pt>
                <c:pt idx="38">
                  <c:v>11.175</c:v>
                </c:pt>
                <c:pt idx="39">
                  <c:v>11.175</c:v>
                </c:pt>
                <c:pt idx="40">
                  <c:v>11.175</c:v>
                </c:pt>
                <c:pt idx="41">
                  <c:v>11.175</c:v>
                </c:pt>
                <c:pt idx="42">
                  <c:v>11.127</c:v>
                </c:pt>
                <c:pt idx="43">
                  <c:v>11.175</c:v>
                </c:pt>
                <c:pt idx="44">
                  <c:v>11.102</c:v>
                </c:pt>
                <c:pt idx="45">
                  <c:v>10.98</c:v>
                </c:pt>
                <c:pt idx="46">
                  <c:v>10.98</c:v>
                </c:pt>
                <c:pt idx="47">
                  <c:v>10.858</c:v>
                </c:pt>
                <c:pt idx="48">
                  <c:v>10.932</c:v>
                </c:pt>
                <c:pt idx="49">
                  <c:v>10.98</c:v>
                </c:pt>
                <c:pt idx="50">
                  <c:v>10.956</c:v>
                </c:pt>
                <c:pt idx="51">
                  <c:v>10.956</c:v>
                </c:pt>
                <c:pt idx="52">
                  <c:v>10.98</c:v>
                </c:pt>
                <c:pt idx="53">
                  <c:v>10.98</c:v>
                </c:pt>
                <c:pt idx="54">
                  <c:v>10.932</c:v>
                </c:pt>
                <c:pt idx="55">
                  <c:v>10.785</c:v>
                </c:pt>
                <c:pt idx="56">
                  <c:v>10.785</c:v>
                </c:pt>
                <c:pt idx="57">
                  <c:v>10.785</c:v>
                </c:pt>
                <c:pt idx="58">
                  <c:v>10.932</c:v>
                </c:pt>
                <c:pt idx="59">
                  <c:v>10.858</c:v>
                </c:pt>
                <c:pt idx="60">
                  <c:v>10.785</c:v>
                </c:pt>
                <c:pt idx="61">
                  <c:v>10.687</c:v>
                </c:pt>
                <c:pt idx="62">
                  <c:v>10.687</c:v>
                </c:pt>
                <c:pt idx="63">
                  <c:v>10.59</c:v>
                </c:pt>
                <c:pt idx="64">
                  <c:v>10.443</c:v>
                </c:pt>
                <c:pt idx="65">
                  <c:v>10.394</c:v>
                </c:pt>
                <c:pt idx="66">
                  <c:v>10.394</c:v>
                </c:pt>
                <c:pt idx="67">
                  <c:v>10.394</c:v>
                </c:pt>
                <c:pt idx="68">
                  <c:v>10.198</c:v>
                </c:pt>
                <c:pt idx="69">
                  <c:v>10.198</c:v>
                </c:pt>
                <c:pt idx="70">
                  <c:v>10.051</c:v>
                </c:pt>
                <c:pt idx="71">
                  <c:v>10.075</c:v>
                </c:pt>
                <c:pt idx="72">
                  <c:v>10.858</c:v>
                </c:pt>
                <c:pt idx="73">
                  <c:v>11.37</c:v>
                </c:pt>
                <c:pt idx="74">
                  <c:v>11.467</c:v>
                </c:pt>
                <c:pt idx="75">
                  <c:v>11.321</c:v>
                </c:pt>
                <c:pt idx="76">
                  <c:v>11.662</c:v>
                </c:pt>
                <c:pt idx="77">
                  <c:v>12.001</c:v>
                </c:pt>
                <c:pt idx="78">
                  <c:v>12.243</c:v>
                </c:pt>
                <c:pt idx="79">
                  <c:v>12.243</c:v>
                </c:pt>
                <c:pt idx="80">
                  <c:v>11.662</c:v>
                </c:pt>
                <c:pt idx="81">
                  <c:v>11.467</c:v>
                </c:pt>
                <c:pt idx="82">
                  <c:v>11.248</c:v>
                </c:pt>
                <c:pt idx="83">
                  <c:v>11.273</c:v>
                </c:pt>
                <c:pt idx="84">
                  <c:v>11.467</c:v>
                </c:pt>
                <c:pt idx="85">
                  <c:v>11.71</c:v>
                </c:pt>
                <c:pt idx="86">
                  <c:v>11.686</c:v>
                </c:pt>
                <c:pt idx="87">
                  <c:v>11.37</c:v>
                </c:pt>
                <c:pt idx="88">
                  <c:v>11.516</c:v>
                </c:pt>
                <c:pt idx="89">
                  <c:v>11.273</c:v>
                </c:pt>
                <c:pt idx="90">
                  <c:v>11.175</c:v>
                </c:pt>
                <c:pt idx="91">
                  <c:v>10.883</c:v>
                </c:pt>
                <c:pt idx="92">
                  <c:v>10.736</c:v>
                </c:pt>
                <c:pt idx="93">
                  <c:v>10.296</c:v>
                </c:pt>
                <c:pt idx="94">
                  <c:v>10.394</c:v>
                </c:pt>
                <c:pt idx="95">
                  <c:v>9.805</c:v>
                </c:pt>
                <c:pt idx="96">
                  <c:v>9.731</c:v>
                </c:pt>
                <c:pt idx="97">
                  <c:v>9.558</c:v>
                </c:pt>
                <c:pt idx="98">
                  <c:v>9.706</c:v>
                </c:pt>
                <c:pt idx="99">
                  <c:v>10.541</c:v>
                </c:pt>
                <c:pt idx="100">
                  <c:v>10.1</c:v>
                </c:pt>
                <c:pt idx="101">
                  <c:v>9.608</c:v>
                </c:pt>
                <c:pt idx="102">
                  <c:v>9.287</c:v>
                </c:pt>
                <c:pt idx="103">
                  <c:v>9.089</c:v>
                </c:pt>
                <c:pt idx="104">
                  <c:v>9.139</c:v>
                </c:pt>
                <c:pt idx="105">
                  <c:v>9.213</c:v>
                </c:pt>
                <c:pt idx="106">
                  <c:v>9.139</c:v>
                </c:pt>
                <c:pt idx="107">
                  <c:v>9.262</c:v>
                </c:pt>
                <c:pt idx="108">
                  <c:v>9.509</c:v>
                </c:pt>
                <c:pt idx="109">
                  <c:v>9.287</c:v>
                </c:pt>
                <c:pt idx="110">
                  <c:v>9.139</c:v>
                </c:pt>
                <c:pt idx="111">
                  <c:v>9.015</c:v>
                </c:pt>
                <c:pt idx="112">
                  <c:v>8.965</c:v>
                </c:pt>
                <c:pt idx="113">
                  <c:v>8.99</c:v>
                </c:pt>
                <c:pt idx="114">
                  <c:v>8.817</c:v>
                </c:pt>
                <c:pt idx="115">
                  <c:v>8.717</c:v>
                </c:pt>
                <c:pt idx="116">
                  <c:v>8.717</c:v>
                </c:pt>
                <c:pt idx="117">
                  <c:v>8.817</c:v>
                </c:pt>
                <c:pt idx="118">
                  <c:v>8.593</c:v>
                </c:pt>
                <c:pt idx="119">
                  <c:v>8.568</c:v>
                </c:pt>
                <c:pt idx="120">
                  <c:v>8.494</c:v>
                </c:pt>
                <c:pt idx="121">
                  <c:v>8.419</c:v>
                </c:pt>
                <c:pt idx="122">
                  <c:v>8.394</c:v>
                </c:pt>
                <c:pt idx="123">
                  <c:v>8.319</c:v>
                </c:pt>
                <c:pt idx="124">
                  <c:v>8.319</c:v>
                </c:pt>
                <c:pt idx="125">
                  <c:v>8.22</c:v>
                </c:pt>
                <c:pt idx="126">
                  <c:v>8.419</c:v>
                </c:pt>
                <c:pt idx="127">
                  <c:v>8.295</c:v>
                </c:pt>
                <c:pt idx="128">
                  <c:v>8.245</c:v>
                </c:pt>
                <c:pt idx="129">
                  <c:v>8.618</c:v>
                </c:pt>
                <c:pt idx="130">
                  <c:v>8.568</c:v>
                </c:pt>
                <c:pt idx="131">
                  <c:v>8.245</c:v>
                </c:pt>
                <c:pt idx="132">
                  <c:v>8.419</c:v>
                </c:pt>
                <c:pt idx="133">
                  <c:v>8.568</c:v>
                </c:pt>
                <c:pt idx="134">
                  <c:v>8.469</c:v>
                </c:pt>
                <c:pt idx="135">
                  <c:v>8.319</c:v>
                </c:pt>
                <c:pt idx="136">
                  <c:v>8.07</c:v>
                </c:pt>
                <c:pt idx="137">
                  <c:v>8.295</c:v>
                </c:pt>
                <c:pt idx="138">
                  <c:v>8.02</c:v>
                </c:pt>
                <c:pt idx="139">
                  <c:v>7.845</c:v>
                </c:pt>
                <c:pt idx="140">
                  <c:v>7.619</c:v>
                </c:pt>
                <c:pt idx="141">
                  <c:v>7.87</c:v>
                </c:pt>
                <c:pt idx="142">
                  <c:v>8.095</c:v>
                </c:pt>
                <c:pt idx="143">
                  <c:v>7.97</c:v>
                </c:pt>
                <c:pt idx="144">
                  <c:v>7.77</c:v>
                </c:pt>
                <c:pt idx="145">
                  <c:v>7.77</c:v>
                </c:pt>
                <c:pt idx="146">
                  <c:v>7.519</c:v>
                </c:pt>
                <c:pt idx="147">
                  <c:v>7.594</c:v>
                </c:pt>
                <c:pt idx="148">
                  <c:v>7.444</c:v>
                </c:pt>
                <c:pt idx="149">
                  <c:v>7.293</c:v>
                </c:pt>
                <c:pt idx="150">
                  <c:v>7.293</c:v>
                </c:pt>
                <c:pt idx="151">
                  <c:v>7.393</c:v>
                </c:pt>
                <c:pt idx="152">
                  <c:v>7.343</c:v>
                </c:pt>
                <c:pt idx="153">
                  <c:v>7.619</c:v>
                </c:pt>
                <c:pt idx="154">
                  <c:v>7.92</c:v>
                </c:pt>
                <c:pt idx="155">
                  <c:v>7.87</c:v>
                </c:pt>
                <c:pt idx="156">
                  <c:v>7.519</c:v>
                </c:pt>
                <c:pt idx="157">
                  <c:v>7.393</c:v>
                </c:pt>
                <c:pt idx="158">
                  <c:v>7.619</c:v>
                </c:pt>
                <c:pt idx="159">
                  <c:v>7.419</c:v>
                </c:pt>
                <c:pt idx="160">
                  <c:v>7.293</c:v>
                </c:pt>
                <c:pt idx="161">
                  <c:v>7.066</c:v>
                </c:pt>
                <c:pt idx="162">
                  <c:v>6.965</c:v>
                </c:pt>
                <c:pt idx="163">
                  <c:v>7.041</c:v>
                </c:pt>
                <c:pt idx="164">
                  <c:v>7.066</c:v>
                </c:pt>
                <c:pt idx="165">
                  <c:v>6.94</c:v>
                </c:pt>
                <c:pt idx="166">
                  <c:v>6.813</c:v>
                </c:pt>
                <c:pt idx="167">
                  <c:v>6.763</c:v>
                </c:pt>
                <c:pt idx="168">
                  <c:v>6.763</c:v>
                </c:pt>
                <c:pt idx="169">
                  <c:v>6.965</c:v>
                </c:pt>
                <c:pt idx="170">
                  <c:v>6.965</c:v>
                </c:pt>
                <c:pt idx="171">
                  <c:v>6.889</c:v>
                </c:pt>
                <c:pt idx="172">
                  <c:v>6.839</c:v>
                </c:pt>
                <c:pt idx="173">
                  <c:v>6.99</c:v>
                </c:pt>
                <c:pt idx="174">
                  <c:v>7.015</c:v>
                </c:pt>
                <c:pt idx="175">
                  <c:v>7.419</c:v>
                </c:pt>
                <c:pt idx="176">
                  <c:v>7.519</c:v>
                </c:pt>
                <c:pt idx="177">
                  <c:v>7.318</c:v>
                </c:pt>
                <c:pt idx="178">
                  <c:v>7.293</c:v>
                </c:pt>
                <c:pt idx="179">
                  <c:v>7.419</c:v>
                </c:pt>
                <c:pt idx="180">
                  <c:v>7.192</c:v>
                </c:pt>
                <c:pt idx="181">
                  <c:v>7.419</c:v>
                </c:pt>
                <c:pt idx="182">
                  <c:v>7.318</c:v>
                </c:pt>
                <c:pt idx="183">
                  <c:v>7.217</c:v>
                </c:pt>
                <c:pt idx="184">
                  <c:v>7.116</c:v>
                </c:pt>
                <c:pt idx="185">
                  <c:v>6.99</c:v>
                </c:pt>
                <c:pt idx="186">
                  <c:v>7.192</c:v>
                </c:pt>
                <c:pt idx="187">
                  <c:v>7.091</c:v>
                </c:pt>
                <c:pt idx="188">
                  <c:v>7.268</c:v>
                </c:pt>
                <c:pt idx="189">
                  <c:v>7.192</c:v>
                </c:pt>
                <c:pt idx="190">
                  <c:v>7.015</c:v>
                </c:pt>
                <c:pt idx="191">
                  <c:v>7.268</c:v>
                </c:pt>
                <c:pt idx="192">
                  <c:v>7.217</c:v>
                </c:pt>
                <c:pt idx="193">
                  <c:v>7.167</c:v>
                </c:pt>
                <c:pt idx="194">
                  <c:v>7.393</c:v>
                </c:pt>
                <c:pt idx="195">
                  <c:v>7.318</c:v>
                </c:pt>
                <c:pt idx="196">
                  <c:v>7.293</c:v>
                </c:pt>
                <c:pt idx="197">
                  <c:v>7.142</c:v>
                </c:pt>
                <c:pt idx="198">
                  <c:v>7.066</c:v>
                </c:pt>
                <c:pt idx="199">
                  <c:v>7.015</c:v>
                </c:pt>
                <c:pt idx="200">
                  <c:v>6.965</c:v>
                </c:pt>
                <c:pt idx="201">
                  <c:v>7.066</c:v>
                </c:pt>
                <c:pt idx="202">
                  <c:v>7.217</c:v>
                </c:pt>
                <c:pt idx="203">
                  <c:v>7.318</c:v>
                </c:pt>
                <c:pt idx="204">
                  <c:v>7.368</c:v>
                </c:pt>
                <c:pt idx="205">
                  <c:v>7.293</c:v>
                </c:pt>
                <c:pt idx="206">
                  <c:v>7.192</c:v>
                </c:pt>
                <c:pt idx="207">
                  <c:v>7.066</c:v>
                </c:pt>
                <c:pt idx="208">
                  <c:v>7.217</c:v>
                </c:pt>
                <c:pt idx="209">
                  <c:v>7.217</c:v>
                </c:pt>
                <c:pt idx="210">
                  <c:v>7.142</c:v>
                </c:pt>
                <c:pt idx="211">
                  <c:v>7.015</c:v>
                </c:pt>
                <c:pt idx="212">
                  <c:v>6.889</c:v>
                </c:pt>
                <c:pt idx="213">
                  <c:v>6.813</c:v>
                </c:pt>
                <c:pt idx="214">
                  <c:v>6.737</c:v>
                </c:pt>
                <c:pt idx="215">
                  <c:v>6.737</c:v>
                </c:pt>
                <c:pt idx="216">
                  <c:v>7.066</c:v>
                </c:pt>
                <c:pt idx="217">
                  <c:v>7.091</c:v>
                </c:pt>
                <c:pt idx="218">
                  <c:v>7.192</c:v>
                </c:pt>
                <c:pt idx="219">
                  <c:v>7.091</c:v>
                </c:pt>
                <c:pt idx="220">
                  <c:v>7.343</c:v>
                </c:pt>
                <c:pt idx="221">
                  <c:v>7.368</c:v>
                </c:pt>
                <c:pt idx="222">
                  <c:v>7.544</c:v>
                </c:pt>
                <c:pt idx="223">
                  <c:v>7.217</c:v>
                </c:pt>
                <c:pt idx="224">
                  <c:v>7.142</c:v>
                </c:pt>
                <c:pt idx="225">
                  <c:v>6.864</c:v>
                </c:pt>
                <c:pt idx="226">
                  <c:v>6.965</c:v>
                </c:pt>
                <c:pt idx="227">
                  <c:v>7.015</c:v>
                </c:pt>
                <c:pt idx="228">
                  <c:v>6.813</c:v>
                </c:pt>
                <c:pt idx="229">
                  <c:v>6.864</c:v>
                </c:pt>
                <c:pt idx="230">
                  <c:v>6.813</c:v>
                </c:pt>
                <c:pt idx="231">
                  <c:v>7.015</c:v>
                </c:pt>
                <c:pt idx="232">
                  <c:v>6.813</c:v>
                </c:pt>
                <c:pt idx="233">
                  <c:v>6.813</c:v>
                </c:pt>
                <c:pt idx="234">
                  <c:v>6.864</c:v>
                </c:pt>
                <c:pt idx="235">
                  <c:v>6.813</c:v>
                </c:pt>
                <c:pt idx="236">
                  <c:v>6.788</c:v>
                </c:pt>
                <c:pt idx="237">
                  <c:v>6.712</c:v>
                </c:pt>
                <c:pt idx="238">
                  <c:v>6.661</c:v>
                </c:pt>
                <c:pt idx="239">
                  <c:v>6.661</c:v>
                </c:pt>
                <c:pt idx="240">
                  <c:v>6.535</c:v>
                </c:pt>
                <c:pt idx="241">
                  <c:v>6.408</c:v>
                </c:pt>
                <c:pt idx="242">
                  <c:v>6.357</c:v>
                </c:pt>
                <c:pt idx="243">
                  <c:v>6.408</c:v>
                </c:pt>
                <c:pt idx="244">
                  <c:v>6.712</c:v>
                </c:pt>
                <c:pt idx="245">
                  <c:v>7.015</c:v>
                </c:pt>
                <c:pt idx="246">
                  <c:v>6.712</c:v>
                </c:pt>
                <c:pt idx="247">
                  <c:v>6.661</c:v>
                </c:pt>
                <c:pt idx="248">
                  <c:v>6.509</c:v>
                </c:pt>
                <c:pt idx="249">
                  <c:v>6.509</c:v>
                </c:pt>
                <c:pt idx="250">
                  <c:v>6.687</c:v>
                </c:pt>
                <c:pt idx="251">
                  <c:v>6.737</c:v>
                </c:pt>
                <c:pt idx="252">
                  <c:v>6.611</c:v>
                </c:pt>
                <c:pt idx="253">
                  <c:v>6.585</c:v>
                </c:pt>
                <c:pt idx="254">
                  <c:v>6.408</c:v>
                </c:pt>
                <c:pt idx="255">
                  <c:v>6.331</c:v>
                </c:pt>
                <c:pt idx="256">
                  <c:v>6.306</c:v>
                </c:pt>
                <c:pt idx="257">
                  <c:v>6.255</c:v>
                </c:pt>
                <c:pt idx="258">
                  <c:v>6.204</c:v>
                </c:pt>
                <c:pt idx="259">
                  <c:v>6.051</c:v>
                </c:pt>
                <c:pt idx="260">
                  <c:v>6</c:v>
                </c:pt>
                <c:pt idx="261">
                  <c:v>6.331</c:v>
                </c:pt>
                <c:pt idx="262">
                  <c:v>6.306</c:v>
                </c:pt>
                <c:pt idx="263">
                  <c:v>6.255</c:v>
                </c:pt>
                <c:pt idx="264">
                  <c:v>6.179</c:v>
                </c:pt>
                <c:pt idx="265">
                  <c:v>6.077</c:v>
                </c:pt>
                <c:pt idx="266">
                  <c:v>6.128</c:v>
                </c:pt>
                <c:pt idx="267">
                  <c:v>5.924</c:v>
                </c:pt>
                <c:pt idx="268">
                  <c:v>5.872</c:v>
                </c:pt>
                <c:pt idx="269">
                  <c:v>6</c:v>
                </c:pt>
                <c:pt idx="270">
                  <c:v>6</c:v>
                </c:pt>
                <c:pt idx="271">
                  <c:v>6.23</c:v>
                </c:pt>
                <c:pt idx="272">
                  <c:v>6.687</c:v>
                </c:pt>
                <c:pt idx="273">
                  <c:v>6.661</c:v>
                </c:pt>
                <c:pt idx="274">
                  <c:v>6.281</c:v>
                </c:pt>
                <c:pt idx="275">
                  <c:v>6.128</c:v>
                </c:pt>
                <c:pt idx="276">
                  <c:v>5.949</c:v>
                </c:pt>
                <c:pt idx="277">
                  <c:v>5.872</c:v>
                </c:pt>
                <c:pt idx="278">
                  <c:v>5.796</c:v>
                </c:pt>
                <c:pt idx="279">
                  <c:v>5.668</c:v>
                </c:pt>
                <c:pt idx="280">
                  <c:v>5.642</c:v>
                </c:pt>
                <c:pt idx="281">
                  <c:v>6.051</c:v>
                </c:pt>
                <c:pt idx="282">
                  <c:v>6.255</c:v>
                </c:pt>
                <c:pt idx="283">
                  <c:v>6.56</c:v>
                </c:pt>
                <c:pt idx="284">
                  <c:v>6.23</c:v>
                </c:pt>
                <c:pt idx="285">
                  <c:v>6.102</c:v>
                </c:pt>
                <c:pt idx="286">
                  <c:v>5.949</c:v>
                </c:pt>
                <c:pt idx="287">
                  <c:v>6.255</c:v>
                </c:pt>
                <c:pt idx="288">
                  <c:v>6.331</c:v>
                </c:pt>
                <c:pt idx="289">
                  <c:v>6.306</c:v>
                </c:pt>
                <c:pt idx="290">
                  <c:v>6.077</c:v>
                </c:pt>
                <c:pt idx="291">
                  <c:v>5.949</c:v>
                </c:pt>
                <c:pt idx="292">
                  <c:v>5.821</c:v>
                </c:pt>
                <c:pt idx="293">
                  <c:v>6.128</c:v>
                </c:pt>
                <c:pt idx="294">
                  <c:v>5.975</c:v>
                </c:pt>
                <c:pt idx="295">
                  <c:v>5.924</c:v>
                </c:pt>
                <c:pt idx="296">
                  <c:v>5.821</c:v>
                </c:pt>
                <c:pt idx="297">
                  <c:v>6.102</c:v>
                </c:pt>
                <c:pt idx="298">
                  <c:v>6.102</c:v>
                </c:pt>
                <c:pt idx="299">
                  <c:v>6.077</c:v>
                </c:pt>
                <c:pt idx="300">
                  <c:v>6.382</c:v>
                </c:pt>
                <c:pt idx="301">
                  <c:v>6.611</c:v>
                </c:pt>
                <c:pt idx="302">
                  <c:v>6.408</c:v>
                </c:pt>
                <c:pt idx="303">
                  <c:v>6.535</c:v>
                </c:pt>
                <c:pt idx="304">
                  <c:v>6.306</c:v>
                </c:pt>
                <c:pt idx="305">
                  <c:v>6.179</c:v>
                </c:pt>
                <c:pt idx="306">
                  <c:v>6.128</c:v>
                </c:pt>
                <c:pt idx="307">
                  <c:v>6.382</c:v>
                </c:pt>
                <c:pt idx="308">
                  <c:v>6.306</c:v>
                </c:pt>
                <c:pt idx="309">
                  <c:v>6.408</c:v>
                </c:pt>
                <c:pt idx="310">
                  <c:v>6.636</c:v>
                </c:pt>
                <c:pt idx="311">
                  <c:v>6.585</c:v>
                </c:pt>
                <c:pt idx="312">
                  <c:v>6.382</c:v>
                </c:pt>
                <c:pt idx="313">
                  <c:v>6.255</c:v>
                </c:pt>
                <c:pt idx="314">
                  <c:v>6.281</c:v>
                </c:pt>
                <c:pt idx="315">
                  <c:v>6.357</c:v>
                </c:pt>
                <c:pt idx="316">
                  <c:v>6.128</c:v>
                </c:pt>
                <c:pt idx="317">
                  <c:v>6.077</c:v>
                </c:pt>
                <c:pt idx="318">
                  <c:v>6</c:v>
                </c:pt>
                <c:pt idx="319">
                  <c:v>6</c:v>
                </c:pt>
                <c:pt idx="320">
                  <c:v>6.255</c:v>
                </c:pt>
                <c:pt idx="321">
                  <c:v>6.255</c:v>
                </c:pt>
                <c:pt idx="322">
                  <c:v>6.179</c:v>
                </c:pt>
                <c:pt idx="323">
                  <c:v>6.408</c:v>
                </c:pt>
                <c:pt idx="324">
                  <c:v>6.331</c:v>
                </c:pt>
                <c:pt idx="325">
                  <c:v>6.331</c:v>
                </c:pt>
                <c:pt idx="326">
                  <c:v>6.204</c:v>
                </c:pt>
                <c:pt idx="327">
                  <c:v>6</c:v>
                </c:pt>
                <c:pt idx="328">
                  <c:v>6.153</c:v>
                </c:pt>
                <c:pt idx="329">
                  <c:v>6.051</c:v>
                </c:pt>
                <c:pt idx="330">
                  <c:v>6.051</c:v>
                </c:pt>
                <c:pt idx="331">
                  <c:v>6.255</c:v>
                </c:pt>
                <c:pt idx="332">
                  <c:v>6.204</c:v>
                </c:pt>
                <c:pt idx="333">
                  <c:v>6</c:v>
                </c:pt>
                <c:pt idx="334">
                  <c:v>5.975</c:v>
                </c:pt>
                <c:pt idx="335">
                  <c:v>6.153</c:v>
                </c:pt>
                <c:pt idx="336">
                  <c:v>6.255</c:v>
                </c:pt>
                <c:pt idx="337">
                  <c:v>6.153</c:v>
                </c:pt>
                <c:pt idx="338">
                  <c:v>6.026</c:v>
                </c:pt>
                <c:pt idx="339">
                  <c:v>5.821</c:v>
                </c:pt>
                <c:pt idx="340">
                  <c:v>5.872</c:v>
                </c:pt>
                <c:pt idx="341">
                  <c:v>6.281</c:v>
                </c:pt>
                <c:pt idx="342">
                  <c:v>6.408</c:v>
                </c:pt>
                <c:pt idx="343">
                  <c:v>6.255</c:v>
                </c:pt>
                <c:pt idx="344">
                  <c:v>6</c:v>
                </c:pt>
                <c:pt idx="345">
                  <c:v>6.204</c:v>
                </c:pt>
                <c:pt idx="346">
                  <c:v>5.924</c:v>
                </c:pt>
                <c:pt idx="347">
                  <c:v>5.924</c:v>
                </c:pt>
                <c:pt idx="348">
                  <c:v>6.179</c:v>
                </c:pt>
                <c:pt idx="349">
                  <c:v>6.179</c:v>
                </c:pt>
                <c:pt idx="350">
                  <c:v>6.128</c:v>
                </c:pt>
                <c:pt idx="351">
                  <c:v>6</c:v>
                </c:pt>
                <c:pt idx="352">
                  <c:v>6.128</c:v>
                </c:pt>
                <c:pt idx="353">
                  <c:v>6.077</c:v>
                </c:pt>
                <c:pt idx="354">
                  <c:v>6.051</c:v>
                </c:pt>
                <c:pt idx="355">
                  <c:v>5.847</c:v>
                </c:pt>
                <c:pt idx="356">
                  <c:v>5.847</c:v>
                </c:pt>
                <c:pt idx="357">
                  <c:v>5.719</c:v>
                </c:pt>
                <c:pt idx="358">
                  <c:v>5.719</c:v>
                </c:pt>
                <c:pt idx="359">
                  <c:v>5.949</c:v>
                </c:pt>
                <c:pt idx="360">
                  <c:v>6</c:v>
                </c:pt>
                <c:pt idx="361">
                  <c:v>6.051</c:v>
                </c:pt>
                <c:pt idx="362">
                  <c:v>6.153</c:v>
                </c:pt>
                <c:pt idx="363">
                  <c:v>6.102</c:v>
                </c:pt>
                <c:pt idx="364">
                  <c:v>6.153</c:v>
                </c:pt>
                <c:pt idx="365">
                  <c:v>6.128</c:v>
                </c:pt>
                <c:pt idx="366">
                  <c:v>5.872</c:v>
                </c:pt>
                <c:pt idx="367">
                  <c:v>5.796</c:v>
                </c:pt>
                <c:pt idx="368">
                  <c:v>5.872</c:v>
                </c:pt>
                <c:pt idx="369">
                  <c:v>5.745</c:v>
                </c:pt>
                <c:pt idx="370">
                  <c:v>5.514</c:v>
                </c:pt>
                <c:pt idx="371">
                  <c:v>5.539</c:v>
                </c:pt>
                <c:pt idx="372">
                  <c:v>5.719</c:v>
                </c:pt>
                <c:pt idx="373">
                  <c:v>5.745</c:v>
                </c:pt>
                <c:pt idx="374">
                  <c:v>5.488</c:v>
                </c:pt>
                <c:pt idx="375">
                  <c:v>5.411</c:v>
                </c:pt>
                <c:pt idx="376">
                  <c:v>5.257</c:v>
                </c:pt>
                <c:pt idx="377">
                  <c:v>5.102</c:v>
                </c:pt>
                <c:pt idx="378">
                  <c:v>4.973</c:v>
                </c:pt>
                <c:pt idx="379">
                  <c:v>5.282</c:v>
                </c:pt>
                <c:pt idx="380">
                  <c:v>5.334</c:v>
                </c:pt>
                <c:pt idx="381">
                  <c:v>5.154</c:v>
                </c:pt>
                <c:pt idx="382">
                  <c:v>5.076</c:v>
                </c:pt>
                <c:pt idx="383">
                  <c:v>5.231</c:v>
                </c:pt>
                <c:pt idx="384">
                  <c:v>5.385</c:v>
                </c:pt>
                <c:pt idx="385">
                  <c:v>5.514</c:v>
                </c:pt>
                <c:pt idx="386">
                  <c:v>5.437</c:v>
                </c:pt>
                <c:pt idx="387">
                  <c:v>5.385</c:v>
                </c:pt>
                <c:pt idx="388">
                  <c:v>5.488</c:v>
                </c:pt>
                <c:pt idx="389">
                  <c:v>5.385</c:v>
                </c:pt>
                <c:pt idx="390">
                  <c:v>5.231</c:v>
                </c:pt>
                <c:pt idx="391">
                  <c:v>5.514</c:v>
                </c:pt>
                <c:pt idx="392">
                  <c:v>5.385</c:v>
                </c:pt>
                <c:pt idx="393">
                  <c:v>5.334</c:v>
                </c:pt>
                <c:pt idx="394">
                  <c:v>5.385</c:v>
                </c:pt>
                <c:pt idx="395">
                  <c:v>5.334</c:v>
                </c:pt>
                <c:pt idx="396">
                  <c:v>5.308</c:v>
                </c:pt>
                <c:pt idx="397">
                  <c:v>5.437</c:v>
                </c:pt>
                <c:pt idx="398">
                  <c:v>5.231</c:v>
                </c:pt>
                <c:pt idx="399">
                  <c:v>5.437</c:v>
                </c:pt>
                <c:pt idx="400">
                  <c:v>5.257</c:v>
                </c:pt>
                <c:pt idx="401">
                  <c:v>5.231</c:v>
                </c:pt>
                <c:pt idx="402">
                  <c:v>5.179</c:v>
                </c:pt>
                <c:pt idx="403">
                  <c:v>5.411</c:v>
                </c:pt>
                <c:pt idx="404">
                  <c:v>5.231</c:v>
                </c:pt>
                <c:pt idx="405">
                  <c:v>5.024</c:v>
                </c:pt>
                <c:pt idx="406">
                  <c:v>5.024</c:v>
                </c:pt>
                <c:pt idx="407">
                  <c:v>4.844</c:v>
                </c:pt>
                <c:pt idx="408">
                  <c:v>4.869</c:v>
                </c:pt>
                <c:pt idx="409">
                  <c:v>4.999</c:v>
                </c:pt>
                <c:pt idx="410">
                  <c:v>4.895</c:v>
                </c:pt>
                <c:pt idx="411">
                  <c:v>4.714</c:v>
                </c:pt>
                <c:pt idx="412">
                  <c:v>4.947</c:v>
                </c:pt>
                <c:pt idx="413">
                  <c:v>5.128</c:v>
                </c:pt>
                <c:pt idx="414">
                  <c:v>4.999</c:v>
                </c:pt>
                <c:pt idx="415">
                  <c:v>5.231</c:v>
                </c:pt>
                <c:pt idx="416">
                  <c:v>5.231</c:v>
                </c:pt>
                <c:pt idx="417">
                  <c:v>5.257</c:v>
                </c:pt>
                <c:pt idx="418">
                  <c:v>4.999</c:v>
                </c:pt>
                <c:pt idx="419">
                  <c:v>5.024</c:v>
                </c:pt>
                <c:pt idx="420">
                  <c:v>5.179</c:v>
                </c:pt>
                <c:pt idx="421">
                  <c:v>5.076</c:v>
                </c:pt>
                <c:pt idx="422">
                  <c:v>4.844</c:v>
                </c:pt>
                <c:pt idx="423">
                  <c:v>4.74</c:v>
                </c:pt>
                <c:pt idx="424">
                  <c:v>4.844</c:v>
                </c:pt>
                <c:pt idx="425">
                  <c:v>5.024</c:v>
                </c:pt>
                <c:pt idx="426">
                  <c:v>4.869</c:v>
                </c:pt>
                <c:pt idx="427">
                  <c:v>4.921</c:v>
                </c:pt>
                <c:pt idx="428">
                  <c:v>4.947</c:v>
                </c:pt>
                <c:pt idx="429">
                  <c:v>4.869</c:v>
                </c:pt>
                <c:pt idx="430">
                  <c:v>4.714</c:v>
                </c:pt>
                <c:pt idx="431">
                  <c:v>4.454</c:v>
                </c:pt>
                <c:pt idx="432">
                  <c:v>4.688</c:v>
                </c:pt>
                <c:pt idx="433">
                  <c:v>4.766</c:v>
                </c:pt>
                <c:pt idx="434">
                  <c:v>4.584</c:v>
                </c:pt>
                <c:pt idx="435">
                  <c:v>4.48</c:v>
                </c:pt>
                <c:pt idx="436">
                  <c:v>4.35</c:v>
                </c:pt>
                <c:pt idx="437">
                  <c:v>4.35</c:v>
                </c:pt>
                <c:pt idx="438">
                  <c:v>4.35</c:v>
                </c:pt>
                <c:pt idx="439">
                  <c:v>4.298</c:v>
                </c:pt>
                <c:pt idx="440">
                  <c:v>4.22</c:v>
                </c:pt>
                <c:pt idx="441">
                  <c:v>4.454</c:v>
                </c:pt>
                <c:pt idx="442">
                  <c:v>4.246</c:v>
                </c:pt>
                <c:pt idx="443">
                  <c:v>4.298</c:v>
                </c:pt>
                <c:pt idx="444">
                  <c:v>4.506</c:v>
                </c:pt>
                <c:pt idx="445">
                  <c:v>4.376</c:v>
                </c:pt>
                <c:pt idx="446">
                  <c:v>4.246</c:v>
                </c:pt>
                <c:pt idx="447">
                  <c:v>4.402</c:v>
                </c:pt>
                <c:pt idx="448">
                  <c:v>4.324</c:v>
                </c:pt>
                <c:pt idx="449">
                  <c:v>4.298</c:v>
                </c:pt>
                <c:pt idx="450">
                  <c:v>4.168</c:v>
                </c:pt>
                <c:pt idx="451">
                  <c:v>3.932</c:v>
                </c:pt>
                <c:pt idx="452">
                  <c:v>4.194</c:v>
                </c:pt>
                <c:pt idx="453">
                  <c:v>4.272</c:v>
                </c:pt>
                <c:pt idx="454">
                  <c:v>4.168</c:v>
                </c:pt>
                <c:pt idx="455">
                  <c:v>4.011</c:v>
                </c:pt>
                <c:pt idx="456">
                  <c:v>3.906</c:v>
                </c:pt>
                <c:pt idx="457">
                  <c:v>3.801</c:v>
                </c:pt>
                <c:pt idx="458">
                  <c:v>3.617</c:v>
                </c:pt>
                <c:pt idx="459">
                  <c:v>3.696</c:v>
                </c:pt>
                <c:pt idx="460">
                  <c:v>3.617</c:v>
                </c:pt>
                <c:pt idx="461">
                  <c:v>3.696</c:v>
                </c:pt>
                <c:pt idx="462">
                  <c:v>3.538</c:v>
                </c:pt>
                <c:pt idx="463">
                  <c:v>3.564</c:v>
                </c:pt>
                <c:pt idx="464">
                  <c:v>3.538</c:v>
                </c:pt>
                <c:pt idx="465">
                  <c:v>3.617</c:v>
                </c:pt>
                <c:pt idx="466">
                  <c:v>3.512</c:v>
                </c:pt>
                <c:pt idx="467">
                  <c:v>3.801</c:v>
                </c:pt>
                <c:pt idx="468">
                  <c:v>3.564</c:v>
                </c:pt>
                <c:pt idx="469">
                  <c:v>3.459</c:v>
                </c:pt>
                <c:pt idx="470">
                  <c:v>3.406</c:v>
                </c:pt>
                <c:pt idx="471">
                  <c:v>3.38</c:v>
                </c:pt>
                <c:pt idx="472">
                  <c:v>3.406</c:v>
                </c:pt>
                <c:pt idx="473">
                  <c:v>3.195</c:v>
                </c:pt>
                <c:pt idx="474">
                  <c:v>3.406</c:v>
                </c:pt>
                <c:pt idx="475">
                  <c:v>3.274</c:v>
                </c:pt>
                <c:pt idx="476">
                  <c:v>3.089</c:v>
                </c:pt>
                <c:pt idx="477">
                  <c:v>2.983</c:v>
                </c:pt>
                <c:pt idx="478">
                  <c:v>2.983</c:v>
                </c:pt>
                <c:pt idx="479">
                  <c:v>2.903</c:v>
                </c:pt>
                <c:pt idx="480">
                  <c:v>2.903</c:v>
                </c:pt>
              </c:numCache>
            </c:numRef>
          </c:yVal>
          <c:smooth val="0"/>
        </c:ser>
        <c:axId val="14813759"/>
        <c:axId val="4081812"/>
      </c:scatterChart>
      <c:valAx>
        <c:axId val="14813759"/>
        <c:scaling>
          <c:orientation val="minMax"/>
          <c:max val="38157.5"/>
          <c:min val="38157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812"/>
        <c:crossesAt val="0"/>
        <c:crossBetween val="midCat"/>
        <c:majorUnit val="0.0833333"/>
      </c:valAx>
      <c:valAx>
        <c:axId val="408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37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2O g/kg</a:t>
            </a:r>
          </a:p>
        </c:rich>
      </c:tx>
      <c:layout>
        <c:manualLayout>
          <c:xMode val="edge"/>
          <c:yMode val="edge"/>
          <c:x val="0.398512282320378"/>
          <c:y val="0.0567312822336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56614000692"/>
          <c:y val="0.137115418815579"/>
          <c:w val="0.969784338599931"/>
          <c:h val="0.839943090876756"/>
        </c:manualLayout>
      </c:layout>
      <c:scatterChart>
        <c:scatterStyle val="lineMarker"/>
        <c:varyColors val="0"/>
        <c:ser>
          <c:idx val="0"/>
          <c:order val="0"/>
          <c:tx>
            <c:strRef>
              <c:f>SwampCO2!$I$1</c:f>
              <c:strCache>
                <c:ptCount val="1"/>
                <c:pt idx="0">
                  <c:v>g/k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ampCO2!$B$2:$B$483</c:f>
              <c:numCache>
                <c:formatCode>General</c:formatCode>
                <c:ptCount val="482"/>
                <c:pt idx="0">
                  <c:v>38157.0070601852</c:v>
                </c:pt>
                <c:pt idx="1">
                  <c:v>38157.0077546296</c:v>
                </c:pt>
                <c:pt idx="2">
                  <c:v>38157.0084490741</c:v>
                </c:pt>
                <c:pt idx="3">
                  <c:v>38157.0091435185</c:v>
                </c:pt>
                <c:pt idx="4">
                  <c:v>38157.009837963</c:v>
                </c:pt>
                <c:pt idx="5">
                  <c:v>38157.0105324074</c:v>
                </c:pt>
                <c:pt idx="6">
                  <c:v>38157.0112268519</c:v>
                </c:pt>
                <c:pt idx="7">
                  <c:v>38157.0119212963</c:v>
                </c:pt>
                <c:pt idx="8">
                  <c:v>38157.0126157407</c:v>
                </c:pt>
                <c:pt idx="9">
                  <c:v>38157.0133101852</c:v>
                </c:pt>
                <c:pt idx="10">
                  <c:v>38157.0140046296</c:v>
                </c:pt>
                <c:pt idx="11">
                  <c:v>38157.0146990741</c:v>
                </c:pt>
                <c:pt idx="12">
                  <c:v>38157.0153935185</c:v>
                </c:pt>
                <c:pt idx="13">
                  <c:v>38157.016087963</c:v>
                </c:pt>
                <c:pt idx="14">
                  <c:v>38157.0167824074</c:v>
                </c:pt>
                <c:pt idx="15">
                  <c:v>38157.0174768519</c:v>
                </c:pt>
                <c:pt idx="16">
                  <c:v>38157.0181712963</c:v>
                </c:pt>
                <c:pt idx="17">
                  <c:v>38157.0188657407</c:v>
                </c:pt>
                <c:pt idx="18">
                  <c:v>38157.0195601852</c:v>
                </c:pt>
                <c:pt idx="19">
                  <c:v>38157.0202546296</c:v>
                </c:pt>
                <c:pt idx="20">
                  <c:v>38157.0209490741</c:v>
                </c:pt>
                <c:pt idx="21">
                  <c:v>38157.0216435185</c:v>
                </c:pt>
                <c:pt idx="22">
                  <c:v>38157.022337963</c:v>
                </c:pt>
                <c:pt idx="23">
                  <c:v>38157.0230324074</c:v>
                </c:pt>
                <c:pt idx="24">
                  <c:v>38157.0237268519</c:v>
                </c:pt>
                <c:pt idx="25">
                  <c:v>38157.0244212963</c:v>
                </c:pt>
                <c:pt idx="26">
                  <c:v>38157.0251157407</c:v>
                </c:pt>
                <c:pt idx="27">
                  <c:v>38157.0258101852</c:v>
                </c:pt>
                <c:pt idx="28">
                  <c:v>38157.0265046296</c:v>
                </c:pt>
                <c:pt idx="29">
                  <c:v>38157.0271990741</c:v>
                </c:pt>
                <c:pt idx="30">
                  <c:v>38157.0278935185</c:v>
                </c:pt>
                <c:pt idx="31">
                  <c:v>38157.028587963</c:v>
                </c:pt>
                <c:pt idx="32">
                  <c:v>38157.0292824074</c:v>
                </c:pt>
                <c:pt idx="33">
                  <c:v>38157.0299768519</c:v>
                </c:pt>
                <c:pt idx="34">
                  <c:v>38157.0306712963</c:v>
                </c:pt>
                <c:pt idx="35">
                  <c:v>38157.0313657407</c:v>
                </c:pt>
                <c:pt idx="36">
                  <c:v>38157.0320601852</c:v>
                </c:pt>
                <c:pt idx="37">
                  <c:v>38157.0327546296</c:v>
                </c:pt>
                <c:pt idx="38">
                  <c:v>38157.0334490741</c:v>
                </c:pt>
                <c:pt idx="39">
                  <c:v>38157.0341435185</c:v>
                </c:pt>
                <c:pt idx="40">
                  <c:v>38157.034837963</c:v>
                </c:pt>
                <c:pt idx="41">
                  <c:v>38157.0355324074</c:v>
                </c:pt>
                <c:pt idx="42">
                  <c:v>38157.0362268519</c:v>
                </c:pt>
                <c:pt idx="43">
                  <c:v>38157.0369212963</c:v>
                </c:pt>
                <c:pt idx="44">
                  <c:v>38157.0376157407</c:v>
                </c:pt>
                <c:pt idx="45">
                  <c:v>38157.0383101852</c:v>
                </c:pt>
                <c:pt idx="46">
                  <c:v>38157.0390046296</c:v>
                </c:pt>
                <c:pt idx="47">
                  <c:v>38157.0396990741</c:v>
                </c:pt>
                <c:pt idx="48">
                  <c:v>38157.0403935185</c:v>
                </c:pt>
                <c:pt idx="49">
                  <c:v>38157.041087963</c:v>
                </c:pt>
                <c:pt idx="50">
                  <c:v>38157.0417824074</c:v>
                </c:pt>
                <c:pt idx="51">
                  <c:v>38157.0424768519</c:v>
                </c:pt>
                <c:pt idx="52">
                  <c:v>38157.0431712963</c:v>
                </c:pt>
                <c:pt idx="53">
                  <c:v>38157.0438657407</c:v>
                </c:pt>
                <c:pt idx="54">
                  <c:v>38157.0445601852</c:v>
                </c:pt>
                <c:pt idx="55">
                  <c:v>38157.0452546296</c:v>
                </c:pt>
                <c:pt idx="56">
                  <c:v>38157.0459490741</c:v>
                </c:pt>
                <c:pt idx="57">
                  <c:v>38157.0466435185</c:v>
                </c:pt>
                <c:pt idx="58">
                  <c:v>38157.047337963</c:v>
                </c:pt>
                <c:pt idx="59">
                  <c:v>38157.0480324074</c:v>
                </c:pt>
                <c:pt idx="60">
                  <c:v>38157.0487268519</c:v>
                </c:pt>
                <c:pt idx="61">
                  <c:v>38157.0494212963</c:v>
                </c:pt>
                <c:pt idx="62">
                  <c:v>38157.0501157407</c:v>
                </c:pt>
                <c:pt idx="63">
                  <c:v>38157.0508101852</c:v>
                </c:pt>
                <c:pt idx="64">
                  <c:v>38157.0515046296</c:v>
                </c:pt>
                <c:pt idx="65">
                  <c:v>38157.0521990741</c:v>
                </c:pt>
                <c:pt idx="66">
                  <c:v>38157.0528935185</c:v>
                </c:pt>
                <c:pt idx="67">
                  <c:v>38157.053587963</c:v>
                </c:pt>
                <c:pt idx="68">
                  <c:v>38157.0542824074</c:v>
                </c:pt>
                <c:pt idx="69">
                  <c:v>38157.0549768519</c:v>
                </c:pt>
                <c:pt idx="70">
                  <c:v>38157.0556712963</c:v>
                </c:pt>
                <c:pt idx="71">
                  <c:v>38157.0563657407</c:v>
                </c:pt>
                <c:pt idx="72">
                  <c:v>38157.0570601852</c:v>
                </c:pt>
                <c:pt idx="73">
                  <c:v>38157.0577546296</c:v>
                </c:pt>
                <c:pt idx="74">
                  <c:v>38157.0584490741</c:v>
                </c:pt>
                <c:pt idx="75">
                  <c:v>38157.0591435185</c:v>
                </c:pt>
                <c:pt idx="76">
                  <c:v>38157.059837963</c:v>
                </c:pt>
                <c:pt idx="77">
                  <c:v>38157.0605324074</c:v>
                </c:pt>
                <c:pt idx="78">
                  <c:v>38157.0612268519</c:v>
                </c:pt>
                <c:pt idx="79">
                  <c:v>38157.0619212963</c:v>
                </c:pt>
                <c:pt idx="80">
                  <c:v>38157.0626157407</c:v>
                </c:pt>
                <c:pt idx="81">
                  <c:v>38157.0633101852</c:v>
                </c:pt>
                <c:pt idx="82">
                  <c:v>38157.0640046296</c:v>
                </c:pt>
                <c:pt idx="83">
                  <c:v>38157.0646990741</c:v>
                </c:pt>
                <c:pt idx="84">
                  <c:v>38157.0653935185</c:v>
                </c:pt>
                <c:pt idx="85">
                  <c:v>38157.066087963</c:v>
                </c:pt>
                <c:pt idx="86">
                  <c:v>38157.0667824074</c:v>
                </c:pt>
                <c:pt idx="87">
                  <c:v>38157.0674768519</c:v>
                </c:pt>
                <c:pt idx="88">
                  <c:v>38157.0681712963</c:v>
                </c:pt>
                <c:pt idx="89">
                  <c:v>38157.0688657407</c:v>
                </c:pt>
                <c:pt idx="90">
                  <c:v>38157.0695601852</c:v>
                </c:pt>
                <c:pt idx="91">
                  <c:v>38157.0702546296</c:v>
                </c:pt>
                <c:pt idx="92">
                  <c:v>38157.0709490741</c:v>
                </c:pt>
                <c:pt idx="93">
                  <c:v>38157.0716435185</c:v>
                </c:pt>
                <c:pt idx="94">
                  <c:v>38157.072337963</c:v>
                </c:pt>
                <c:pt idx="95">
                  <c:v>38157.0730324074</c:v>
                </c:pt>
                <c:pt idx="96">
                  <c:v>38157.0737268519</c:v>
                </c:pt>
                <c:pt idx="97">
                  <c:v>38157.0744212963</c:v>
                </c:pt>
                <c:pt idx="98">
                  <c:v>38157.0751157407</c:v>
                </c:pt>
                <c:pt idx="99">
                  <c:v>38157.0758101852</c:v>
                </c:pt>
                <c:pt idx="100">
                  <c:v>38157.0765046296</c:v>
                </c:pt>
                <c:pt idx="101">
                  <c:v>38157.0771990741</c:v>
                </c:pt>
                <c:pt idx="102">
                  <c:v>38157.0778935185</c:v>
                </c:pt>
                <c:pt idx="103">
                  <c:v>38157.078587963</c:v>
                </c:pt>
                <c:pt idx="104">
                  <c:v>38157.0792824074</c:v>
                </c:pt>
                <c:pt idx="105">
                  <c:v>38157.0799768519</c:v>
                </c:pt>
                <c:pt idx="106">
                  <c:v>38157.0806712963</c:v>
                </c:pt>
                <c:pt idx="107">
                  <c:v>38157.0813657407</c:v>
                </c:pt>
                <c:pt idx="108">
                  <c:v>38157.0820601852</c:v>
                </c:pt>
                <c:pt idx="109">
                  <c:v>38157.0827546296</c:v>
                </c:pt>
                <c:pt idx="110">
                  <c:v>38157.0834490741</c:v>
                </c:pt>
                <c:pt idx="111">
                  <c:v>38157.0841435185</c:v>
                </c:pt>
                <c:pt idx="112">
                  <c:v>38157.084837963</c:v>
                </c:pt>
                <c:pt idx="113">
                  <c:v>38157.0855324074</c:v>
                </c:pt>
                <c:pt idx="114">
                  <c:v>38157.0862268519</c:v>
                </c:pt>
                <c:pt idx="115">
                  <c:v>38157.0869212963</c:v>
                </c:pt>
                <c:pt idx="116">
                  <c:v>38157.0876157407</c:v>
                </c:pt>
                <c:pt idx="117">
                  <c:v>38157.0883101852</c:v>
                </c:pt>
                <c:pt idx="118">
                  <c:v>38157.0890046296</c:v>
                </c:pt>
                <c:pt idx="119">
                  <c:v>38157.0896990741</c:v>
                </c:pt>
                <c:pt idx="120">
                  <c:v>38157.0903935185</c:v>
                </c:pt>
                <c:pt idx="121">
                  <c:v>38157.091087963</c:v>
                </c:pt>
                <c:pt idx="122">
                  <c:v>38157.0917824074</c:v>
                </c:pt>
                <c:pt idx="123">
                  <c:v>38157.0924768519</c:v>
                </c:pt>
                <c:pt idx="124">
                  <c:v>38157.0931712963</c:v>
                </c:pt>
                <c:pt idx="125">
                  <c:v>38157.0938657407</c:v>
                </c:pt>
                <c:pt idx="126">
                  <c:v>38157.0945601852</c:v>
                </c:pt>
                <c:pt idx="127">
                  <c:v>38157.0952546296</c:v>
                </c:pt>
                <c:pt idx="128">
                  <c:v>38157.0959490741</c:v>
                </c:pt>
                <c:pt idx="129">
                  <c:v>38157.0966435185</c:v>
                </c:pt>
                <c:pt idx="130">
                  <c:v>38157.097337963</c:v>
                </c:pt>
                <c:pt idx="131">
                  <c:v>38157.0980324074</c:v>
                </c:pt>
                <c:pt idx="132">
                  <c:v>38157.0987268519</c:v>
                </c:pt>
                <c:pt idx="133">
                  <c:v>38157.0994212963</c:v>
                </c:pt>
                <c:pt idx="134">
                  <c:v>38157.1001157407</c:v>
                </c:pt>
                <c:pt idx="135">
                  <c:v>38157.1008101852</c:v>
                </c:pt>
                <c:pt idx="136">
                  <c:v>38157.1015046296</c:v>
                </c:pt>
                <c:pt idx="137">
                  <c:v>38157.1021990741</c:v>
                </c:pt>
                <c:pt idx="138">
                  <c:v>38157.1028935185</c:v>
                </c:pt>
                <c:pt idx="139">
                  <c:v>38157.103587963</c:v>
                </c:pt>
                <c:pt idx="140">
                  <c:v>38157.1042824074</c:v>
                </c:pt>
                <c:pt idx="141">
                  <c:v>38157.1049768519</c:v>
                </c:pt>
                <c:pt idx="142">
                  <c:v>38157.1056712963</c:v>
                </c:pt>
                <c:pt idx="143">
                  <c:v>38157.1063657407</c:v>
                </c:pt>
                <c:pt idx="144">
                  <c:v>38157.1070601852</c:v>
                </c:pt>
                <c:pt idx="145">
                  <c:v>38157.1077546296</c:v>
                </c:pt>
                <c:pt idx="146">
                  <c:v>38157.1084490741</c:v>
                </c:pt>
                <c:pt idx="147">
                  <c:v>38157.1091435185</c:v>
                </c:pt>
                <c:pt idx="148">
                  <c:v>38157.109837963</c:v>
                </c:pt>
                <c:pt idx="149">
                  <c:v>38157.1105324074</c:v>
                </c:pt>
                <c:pt idx="150">
                  <c:v>38157.1112268519</c:v>
                </c:pt>
                <c:pt idx="151">
                  <c:v>38157.1119212963</c:v>
                </c:pt>
                <c:pt idx="152">
                  <c:v>38157.1126157407</c:v>
                </c:pt>
                <c:pt idx="153">
                  <c:v>38157.1133101852</c:v>
                </c:pt>
                <c:pt idx="154">
                  <c:v>38157.1140046296</c:v>
                </c:pt>
                <c:pt idx="155">
                  <c:v>38157.1146990741</c:v>
                </c:pt>
                <c:pt idx="156">
                  <c:v>38157.1153935185</c:v>
                </c:pt>
                <c:pt idx="157">
                  <c:v>38157.116087963</c:v>
                </c:pt>
                <c:pt idx="158">
                  <c:v>38157.1167824074</c:v>
                </c:pt>
                <c:pt idx="159">
                  <c:v>38157.1174768519</c:v>
                </c:pt>
                <c:pt idx="160">
                  <c:v>38157.1181712963</c:v>
                </c:pt>
                <c:pt idx="161">
                  <c:v>38157.1188657407</c:v>
                </c:pt>
                <c:pt idx="162">
                  <c:v>38157.1195601852</c:v>
                </c:pt>
                <c:pt idx="163">
                  <c:v>38157.1202546296</c:v>
                </c:pt>
                <c:pt idx="164">
                  <c:v>38157.1209490741</c:v>
                </c:pt>
                <c:pt idx="165">
                  <c:v>38157.1216435185</c:v>
                </c:pt>
                <c:pt idx="166">
                  <c:v>38157.122337963</c:v>
                </c:pt>
                <c:pt idx="167">
                  <c:v>38157.1230324074</c:v>
                </c:pt>
                <c:pt idx="168">
                  <c:v>38157.1237268519</c:v>
                </c:pt>
                <c:pt idx="169">
                  <c:v>38157.1244212963</c:v>
                </c:pt>
                <c:pt idx="170">
                  <c:v>38157.1251157407</c:v>
                </c:pt>
                <c:pt idx="171">
                  <c:v>38157.1258101852</c:v>
                </c:pt>
                <c:pt idx="172">
                  <c:v>38157.1265046296</c:v>
                </c:pt>
                <c:pt idx="173">
                  <c:v>38157.1271990741</c:v>
                </c:pt>
                <c:pt idx="174">
                  <c:v>38157.1278935185</c:v>
                </c:pt>
                <c:pt idx="175">
                  <c:v>38157.128587963</c:v>
                </c:pt>
                <c:pt idx="176">
                  <c:v>38157.1292824074</c:v>
                </c:pt>
                <c:pt idx="177">
                  <c:v>38157.1299768519</c:v>
                </c:pt>
                <c:pt idx="178">
                  <c:v>38157.1306712963</c:v>
                </c:pt>
                <c:pt idx="179">
                  <c:v>38157.1313657407</c:v>
                </c:pt>
                <c:pt idx="180">
                  <c:v>38157.1320601852</c:v>
                </c:pt>
                <c:pt idx="181">
                  <c:v>38157.1327546296</c:v>
                </c:pt>
                <c:pt idx="182">
                  <c:v>38157.1334490741</c:v>
                </c:pt>
                <c:pt idx="183">
                  <c:v>38157.1341435185</c:v>
                </c:pt>
                <c:pt idx="184">
                  <c:v>38157.134837963</c:v>
                </c:pt>
                <c:pt idx="185">
                  <c:v>38157.1355324074</c:v>
                </c:pt>
                <c:pt idx="186">
                  <c:v>38157.1362268519</c:v>
                </c:pt>
                <c:pt idx="187">
                  <c:v>38157.1369212963</c:v>
                </c:pt>
                <c:pt idx="188">
                  <c:v>38157.1376157407</c:v>
                </c:pt>
                <c:pt idx="189">
                  <c:v>38157.1383101852</c:v>
                </c:pt>
                <c:pt idx="190">
                  <c:v>38157.1390046296</c:v>
                </c:pt>
                <c:pt idx="191">
                  <c:v>38157.1396990741</c:v>
                </c:pt>
                <c:pt idx="192">
                  <c:v>38157.1403935185</c:v>
                </c:pt>
                <c:pt idx="193">
                  <c:v>38157.141087963</c:v>
                </c:pt>
                <c:pt idx="194">
                  <c:v>38157.1417824074</c:v>
                </c:pt>
                <c:pt idx="195">
                  <c:v>38157.1424768519</c:v>
                </c:pt>
                <c:pt idx="196">
                  <c:v>38157.1431712963</c:v>
                </c:pt>
                <c:pt idx="197">
                  <c:v>38157.1438657407</c:v>
                </c:pt>
                <c:pt idx="198">
                  <c:v>38157.1445601852</c:v>
                </c:pt>
                <c:pt idx="199">
                  <c:v>38157.1452546296</c:v>
                </c:pt>
                <c:pt idx="200">
                  <c:v>38157.1459490741</c:v>
                </c:pt>
                <c:pt idx="201">
                  <c:v>38157.1466435185</c:v>
                </c:pt>
                <c:pt idx="202">
                  <c:v>38157.147337963</c:v>
                </c:pt>
                <c:pt idx="203">
                  <c:v>38157.1480324074</c:v>
                </c:pt>
                <c:pt idx="204">
                  <c:v>38157.1487268519</c:v>
                </c:pt>
                <c:pt idx="205">
                  <c:v>38157.1494212963</c:v>
                </c:pt>
                <c:pt idx="206">
                  <c:v>38157.1501157407</c:v>
                </c:pt>
                <c:pt idx="207">
                  <c:v>38157.1508101852</c:v>
                </c:pt>
                <c:pt idx="208">
                  <c:v>38157.1515046296</c:v>
                </c:pt>
                <c:pt idx="209">
                  <c:v>38157.1521990741</c:v>
                </c:pt>
                <c:pt idx="210">
                  <c:v>38157.1528935185</c:v>
                </c:pt>
                <c:pt idx="211">
                  <c:v>38157.153587963</c:v>
                </c:pt>
                <c:pt idx="212">
                  <c:v>38157.1542824074</c:v>
                </c:pt>
                <c:pt idx="213">
                  <c:v>38157.1549768519</c:v>
                </c:pt>
                <c:pt idx="214">
                  <c:v>38157.1556712963</c:v>
                </c:pt>
                <c:pt idx="215">
                  <c:v>38157.1563657407</c:v>
                </c:pt>
                <c:pt idx="216">
                  <c:v>38157.1570601852</c:v>
                </c:pt>
                <c:pt idx="217">
                  <c:v>38157.1577546296</c:v>
                </c:pt>
                <c:pt idx="218">
                  <c:v>38157.1584490741</c:v>
                </c:pt>
                <c:pt idx="219">
                  <c:v>38157.1591435185</c:v>
                </c:pt>
                <c:pt idx="220">
                  <c:v>38157.159837963</c:v>
                </c:pt>
                <c:pt idx="221">
                  <c:v>38157.1605324074</c:v>
                </c:pt>
                <c:pt idx="222">
                  <c:v>38157.1612268519</c:v>
                </c:pt>
                <c:pt idx="223">
                  <c:v>38157.1619212963</c:v>
                </c:pt>
                <c:pt idx="224">
                  <c:v>38157.1626157407</c:v>
                </c:pt>
                <c:pt idx="225">
                  <c:v>38157.1633101852</c:v>
                </c:pt>
                <c:pt idx="226">
                  <c:v>38157.1640046296</c:v>
                </c:pt>
                <c:pt idx="227">
                  <c:v>38157.1646990741</c:v>
                </c:pt>
                <c:pt idx="228">
                  <c:v>38157.1653935185</c:v>
                </c:pt>
                <c:pt idx="229">
                  <c:v>38157.166087963</c:v>
                </c:pt>
                <c:pt idx="230">
                  <c:v>38157.1667824074</c:v>
                </c:pt>
                <c:pt idx="231">
                  <c:v>38157.1674768519</c:v>
                </c:pt>
                <c:pt idx="232">
                  <c:v>38157.1681712963</c:v>
                </c:pt>
                <c:pt idx="233">
                  <c:v>38157.1688657407</c:v>
                </c:pt>
                <c:pt idx="234">
                  <c:v>38157.1695601852</c:v>
                </c:pt>
                <c:pt idx="235">
                  <c:v>38157.1702546296</c:v>
                </c:pt>
                <c:pt idx="236">
                  <c:v>38157.1709490741</c:v>
                </c:pt>
                <c:pt idx="237">
                  <c:v>38157.1716435185</c:v>
                </c:pt>
                <c:pt idx="238">
                  <c:v>38157.172337963</c:v>
                </c:pt>
                <c:pt idx="239">
                  <c:v>38157.1730324074</c:v>
                </c:pt>
                <c:pt idx="240">
                  <c:v>38157.1737268519</c:v>
                </c:pt>
                <c:pt idx="241">
                  <c:v>38157.1744212963</c:v>
                </c:pt>
                <c:pt idx="242">
                  <c:v>38157.1751157407</c:v>
                </c:pt>
                <c:pt idx="243">
                  <c:v>38157.1758101852</c:v>
                </c:pt>
                <c:pt idx="244">
                  <c:v>38157.1765046296</c:v>
                </c:pt>
                <c:pt idx="245">
                  <c:v>38157.1771990741</c:v>
                </c:pt>
                <c:pt idx="246">
                  <c:v>38157.1778935185</c:v>
                </c:pt>
                <c:pt idx="247">
                  <c:v>38157.178587963</c:v>
                </c:pt>
                <c:pt idx="248">
                  <c:v>38157.1792824074</c:v>
                </c:pt>
                <c:pt idx="249">
                  <c:v>38157.1799768519</c:v>
                </c:pt>
                <c:pt idx="250">
                  <c:v>38157.1806712963</c:v>
                </c:pt>
                <c:pt idx="251">
                  <c:v>38157.1813657407</c:v>
                </c:pt>
                <c:pt idx="252">
                  <c:v>38157.1820601852</c:v>
                </c:pt>
                <c:pt idx="253">
                  <c:v>38157.1827546296</c:v>
                </c:pt>
                <c:pt idx="254">
                  <c:v>38157.1834490741</c:v>
                </c:pt>
                <c:pt idx="255">
                  <c:v>38157.1841435185</c:v>
                </c:pt>
                <c:pt idx="256">
                  <c:v>38157.184837963</c:v>
                </c:pt>
                <c:pt idx="257">
                  <c:v>38157.1855324074</c:v>
                </c:pt>
                <c:pt idx="258">
                  <c:v>38157.1862268519</c:v>
                </c:pt>
                <c:pt idx="259">
                  <c:v>38157.1869212963</c:v>
                </c:pt>
                <c:pt idx="260">
                  <c:v>38157.1876157407</c:v>
                </c:pt>
                <c:pt idx="261">
                  <c:v>38157.1883101852</c:v>
                </c:pt>
                <c:pt idx="262">
                  <c:v>38157.1890046296</c:v>
                </c:pt>
                <c:pt idx="263">
                  <c:v>38157.1896990741</c:v>
                </c:pt>
                <c:pt idx="264">
                  <c:v>38157.1903935185</c:v>
                </c:pt>
                <c:pt idx="265">
                  <c:v>38157.191087963</c:v>
                </c:pt>
                <c:pt idx="266">
                  <c:v>38157.1917824074</c:v>
                </c:pt>
                <c:pt idx="267">
                  <c:v>38157.1924768519</c:v>
                </c:pt>
                <c:pt idx="268">
                  <c:v>38157.1931712963</c:v>
                </c:pt>
                <c:pt idx="269">
                  <c:v>38157.1938657407</c:v>
                </c:pt>
                <c:pt idx="270">
                  <c:v>38157.1945601852</c:v>
                </c:pt>
                <c:pt idx="271">
                  <c:v>38157.1952546296</c:v>
                </c:pt>
                <c:pt idx="272">
                  <c:v>38157.1959490741</c:v>
                </c:pt>
                <c:pt idx="273">
                  <c:v>38157.1966435185</c:v>
                </c:pt>
                <c:pt idx="274">
                  <c:v>38157.197337963</c:v>
                </c:pt>
                <c:pt idx="275">
                  <c:v>38157.1980324074</c:v>
                </c:pt>
                <c:pt idx="276">
                  <c:v>38157.1987268519</c:v>
                </c:pt>
                <c:pt idx="277">
                  <c:v>38157.1994212963</c:v>
                </c:pt>
                <c:pt idx="278">
                  <c:v>38157.2001157407</c:v>
                </c:pt>
                <c:pt idx="279">
                  <c:v>38157.2008101852</c:v>
                </c:pt>
                <c:pt idx="280">
                  <c:v>38157.2015046296</c:v>
                </c:pt>
                <c:pt idx="281">
                  <c:v>38157.2021990741</c:v>
                </c:pt>
                <c:pt idx="282">
                  <c:v>38157.2028935185</c:v>
                </c:pt>
                <c:pt idx="283">
                  <c:v>38157.203587963</c:v>
                </c:pt>
                <c:pt idx="284">
                  <c:v>38157.2042824074</c:v>
                </c:pt>
                <c:pt idx="285">
                  <c:v>38157.2049768519</c:v>
                </c:pt>
                <c:pt idx="286">
                  <c:v>38157.2056712963</c:v>
                </c:pt>
                <c:pt idx="287">
                  <c:v>38157.2063657407</c:v>
                </c:pt>
                <c:pt idx="288">
                  <c:v>38157.2070601852</c:v>
                </c:pt>
                <c:pt idx="289">
                  <c:v>38157.2077546296</c:v>
                </c:pt>
                <c:pt idx="290">
                  <c:v>38157.2084490741</c:v>
                </c:pt>
                <c:pt idx="291">
                  <c:v>38157.2091435185</c:v>
                </c:pt>
                <c:pt idx="292">
                  <c:v>38157.209837963</c:v>
                </c:pt>
                <c:pt idx="293">
                  <c:v>38157.2105324074</c:v>
                </c:pt>
                <c:pt idx="294">
                  <c:v>38157.2112268519</c:v>
                </c:pt>
                <c:pt idx="295">
                  <c:v>38157.2119212963</c:v>
                </c:pt>
                <c:pt idx="296">
                  <c:v>38157.2126157407</c:v>
                </c:pt>
                <c:pt idx="297">
                  <c:v>38157.2133101852</c:v>
                </c:pt>
                <c:pt idx="298">
                  <c:v>38157.2140046296</c:v>
                </c:pt>
                <c:pt idx="299">
                  <c:v>38157.2146990741</c:v>
                </c:pt>
                <c:pt idx="300">
                  <c:v>38157.2153935185</c:v>
                </c:pt>
                <c:pt idx="301">
                  <c:v>38157.216087963</c:v>
                </c:pt>
                <c:pt idx="302">
                  <c:v>38157.2167824074</c:v>
                </c:pt>
                <c:pt idx="303">
                  <c:v>38157.2174768519</c:v>
                </c:pt>
                <c:pt idx="304">
                  <c:v>38157.2181712963</c:v>
                </c:pt>
                <c:pt idx="305">
                  <c:v>38157.2188657407</c:v>
                </c:pt>
                <c:pt idx="306">
                  <c:v>38157.2195601852</c:v>
                </c:pt>
                <c:pt idx="307">
                  <c:v>38157.2202546296</c:v>
                </c:pt>
                <c:pt idx="308">
                  <c:v>38157.2209490741</c:v>
                </c:pt>
                <c:pt idx="309">
                  <c:v>38157.2216435185</c:v>
                </c:pt>
                <c:pt idx="310">
                  <c:v>38157.222337963</c:v>
                </c:pt>
                <c:pt idx="311">
                  <c:v>38157.2230324074</c:v>
                </c:pt>
                <c:pt idx="312">
                  <c:v>38157.2237268519</c:v>
                </c:pt>
                <c:pt idx="313">
                  <c:v>38157.2244212963</c:v>
                </c:pt>
                <c:pt idx="314">
                  <c:v>38157.2251157407</c:v>
                </c:pt>
                <c:pt idx="315">
                  <c:v>38157.2258101852</c:v>
                </c:pt>
                <c:pt idx="316">
                  <c:v>38157.2265046296</c:v>
                </c:pt>
                <c:pt idx="317">
                  <c:v>38157.2271990741</c:v>
                </c:pt>
                <c:pt idx="318">
                  <c:v>38157.2278935185</c:v>
                </c:pt>
                <c:pt idx="319">
                  <c:v>38157.228587963</c:v>
                </c:pt>
                <c:pt idx="320">
                  <c:v>38157.2292824074</c:v>
                </c:pt>
                <c:pt idx="321">
                  <c:v>38157.2299768519</c:v>
                </c:pt>
                <c:pt idx="322">
                  <c:v>38157.2306712963</c:v>
                </c:pt>
                <c:pt idx="323">
                  <c:v>38157.2313657407</c:v>
                </c:pt>
                <c:pt idx="324">
                  <c:v>38157.2320601852</c:v>
                </c:pt>
                <c:pt idx="325">
                  <c:v>38157.2327546296</c:v>
                </c:pt>
                <c:pt idx="326">
                  <c:v>38157.2334490741</c:v>
                </c:pt>
                <c:pt idx="327">
                  <c:v>38157.2341435185</c:v>
                </c:pt>
                <c:pt idx="328">
                  <c:v>38157.234837963</c:v>
                </c:pt>
                <c:pt idx="329">
                  <c:v>38157.2355324074</c:v>
                </c:pt>
                <c:pt idx="330">
                  <c:v>38157.2362268519</c:v>
                </c:pt>
                <c:pt idx="331">
                  <c:v>38157.2369212963</c:v>
                </c:pt>
                <c:pt idx="332">
                  <c:v>38157.2376157407</c:v>
                </c:pt>
                <c:pt idx="333">
                  <c:v>38157.2383101852</c:v>
                </c:pt>
                <c:pt idx="334">
                  <c:v>38157.2390046296</c:v>
                </c:pt>
                <c:pt idx="335">
                  <c:v>38157.2396990741</c:v>
                </c:pt>
                <c:pt idx="336">
                  <c:v>38157.2403935185</c:v>
                </c:pt>
                <c:pt idx="337">
                  <c:v>38157.241087963</c:v>
                </c:pt>
                <c:pt idx="338">
                  <c:v>38157.2417824074</c:v>
                </c:pt>
                <c:pt idx="339">
                  <c:v>38157.2424768519</c:v>
                </c:pt>
                <c:pt idx="340">
                  <c:v>38157.2431712963</c:v>
                </c:pt>
                <c:pt idx="341">
                  <c:v>38157.2438657407</c:v>
                </c:pt>
                <c:pt idx="342">
                  <c:v>38157.2445601852</c:v>
                </c:pt>
                <c:pt idx="343">
                  <c:v>38157.2452546296</c:v>
                </c:pt>
                <c:pt idx="344">
                  <c:v>38157.2459490741</c:v>
                </c:pt>
                <c:pt idx="345">
                  <c:v>38157.2466435185</c:v>
                </c:pt>
                <c:pt idx="346">
                  <c:v>38157.247337963</c:v>
                </c:pt>
                <c:pt idx="347">
                  <c:v>38157.2480324074</c:v>
                </c:pt>
                <c:pt idx="348">
                  <c:v>38157.2487268519</c:v>
                </c:pt>
                <c:pt idx="349">
                  <c:v>38157.2494212963</c:v>
                </c:pt>
                <c:pt idx="350">
                  <c:v>38157.2501157407</c:v>
                </c:pt>
                <c:pt idx="351">
                  <c:v>38157.2508101852</c:v>
                </c:pt>
                <c:pt idx="352">
                  <c:v>38157.2515046296</c:v>
                </c:pt>
                <c:pt idx="353">
                  <c:v>38157.2521990741</c:v>
                </c:pt>
                <c:pt idx="354">
                  <c:v>38157.2528935185</c:v>
                </c:pt>
                <c:pt idx="355">
                  <c:v>38157.253587963</c:v>
                </c:pt>
                <c:pt idx="356">
                  <c:v>38157.2542824074</c:v>
                </c:pt>
                <c:pt idx="357">
                  <c:v>38157.2549768519</c:v>
                </c:pt>
                <c:pt idx="358">
                  <c:v>38157.2556712963</c:v>
                </c:pt>
                <c:pt idx="359">
                  <c:v>38157.2563657407</c:v>
                </c:pt>
                <c:pt idx="360">
                  <c:v>38157.2570601852</c:v>
                </c:pt>
                <c:pt idx="361">
                  <c:v>38157.2577546296</c:v>
                </c:pt>
                <c:pt idx="362">
                  <c:v>38157.2584490741</c:v>
                </c:pt>
                <c:pt idx="363">
                  <c:v>38157.2591435185</c:v>
                </c:pt>
                <c:pt idx="364">
                  <c:v>38157.259837963</c:v>
                </c:pt>
                <c:pt idx="365">
                  <c:v>38157.2605324074</c:v>
                </c:pt>
                <c:pt idx="366">
                  <c:v>38157.2612268519</c:v>
                </c:pt>
                <c:pt idx="367">
                  <c:v>38157.2619212963</c:v>
                </c:pt>
                <c:pt idx="368">
                  <c:v>38157.2626157407</c:v>
                </c:pt>
                <c:pt idx="369">
                  <c:v>38157.2633101852</c:v>
                </c:pt>
                <c:pt idx="370">
                  <c:v>38157.2640046296</c:v>
                </c:pt>
                <c:pt idx="371">
                  <c:v>38157.2646990741</c:v>
                </c:pt>
                <c:pt idx="372">
                  <c:v>38157.2653935185</c:v>
                </c:pt>
                <c:pt idx="373">
                  <c:v>38157.266087963</c:v>
                </c:pt>
                <c:pt idx="374">
                  <c:v>38157.2667824074</c:v>
                </c:pt>
                <c:pt idx="375">
                  <c:v>38157.2674768519</c:v>
                </c:pt>
                <c:pt idx="376">
                  <c:v>38157.2681712963</c:v>
                </c:pt>
                <c:pt idx="377">
                  <c:v>38157.2688657407</c:v>
                </c:pt>
                <c:pt idx="378">
                  <c:v>38157.2695601852</c:v>
                </c:pt>
                <c:pt idx="379">
                  <c:v>38157.2702546296</c:v>
                </c:pt>
                <c:pt idx="380">
                  <c:v>38157.2709490741</c:v>
                </c:pt>
                <c:pt idx="381">
                  <c:v>38157.2716435185</c:v>
                </c:pt>
                <c:pt idx="382">
                  <c:v>38157.272337963</c:v>
                </c:pt>
                <c:pt idx="383">
                  <c:v>38157.2730324074</c:v>
                </c:pt>
                <c:pt idx="384">
                  <c:v>38157.2737268519</c:v>
                </c:pt>
                <c:pt idx="385">
                  <c:v>38157.2744212963</c:v>
                </c:pt>
                <c:pt idx="386">
                  <c:v>38157.2751157407</c:v>
                </c:pt>
                <c:pt idx="387">
                  <c:v>38157.2758101852</c:v>
                </c:pt>
                <c:pt idx="388">
                  <c:v>38157.2765046296</c:v>
                </c:pt>
                <c:pt idx="389">
                  <c:v>38157.2771990741</c:v>
                </c:pt>
                <c:pt idx="390">
                  <c:v>38157.2778935185</c:v>
                </c:pt>
                <c:pt idx="391">
                  <c:v>38157.278587963</c:v>
                </c:pt>
                <c:pt idx="392">
                  <c:v>38157.2792824074</c:v>
                </c:pt>
                <c:pt idx="393">
                  <c:v>38157.2799768519</c:v>
                </c:pt>
                <c:pt idx="394">
                  <c:v>38157.2806712963</c:v>
                </c:pt>
                <c:pt idx="395">
                  <c:v>38157.2813657407</c:v>
                </c:pt>
                <c:pt idx="396">
                  <c:v>38157.2820601852</c:v>
                </c:pt>
                <c:pt idx="397">
                  <c:v>38157.2827546296</c:v>
                </c:pt>
                <c:pt idx="398">
                  <c:v>38157.2834490741</c:v>
                </c:pt>
                <c:pt idx="399">
                  <c:v>38157.2841435185</c:v>
                </c:pt>
                <c:pt idx="400">
                  <c:v>38157.284837963</c:v>
                </c:pt>
                <c:pt idx="401">
                  <c:v>38157.2855324074</c:v>
                </c:pt>
                <c:pt idx="402">
                  <c:v>38157.2862268519</c:v>
                </c:pt>
                <c:pt idx="403">
                  <c:v>38157.2869212963</c:v>
                </c:pt>
                <c:pt idx="404">
                  <c:v>38157.2876157407</c:v>
                </c:pt>
                <c:pt idx="405">
                  <c:v>38157.2883101852</c:v>
                </c:pt>
                <c:pt idx="406">
                  <c:v>38157.2890046296</c:v>
                </c:pt>
                <c:pt idx="407">
                  <c:v>38157.2896990741</c:v>
                </c:pt>
                <c:pt idx="408">
                  <c:v>38157.2903935185</c:v>
                </c:pt>
                <c:pt idx="409">
                  <c:v>38157.291087963</c:v>
                </c:pt>
                <c:pt idx="410">
                  <c:v>38157.2917824074</c:v>
                </c:pt>
                <c:pt idx="411">
                  <c:v>38157.2924768519</c:v>
                </c:pt>
                <c:pt idx="412">
                  <c:v>38157.2931712963</c:v>
                </c:pt>
                <c:pt idx="413">
                  <c:v>38157.2938657407</c:v>
                </c:pt>
                <c:pt idx="414">
                  <c:v>38157.2945601852</c:v>
                </c:pt>
                <c:pt idx="415">
                  <c:v>38157.2952546296</c:v>
                </c:pt>
                <c:pt idx="416">
                  <c:v>38157.2959490741</c:v>
                </c:pt>
                <c:pt idx="417">
                  <c:v>38157.2966435185</c:v>
                </c:pt>
                <c:pt idx="418">
                  <c:v>38157.297337963</c:v>
                </c:pt>
                <c:pt idx="419">
                  <c:v>38157.2980324074</c:v>
                </c:pt>
                <c:pt idx="420">
                  <c:v>38157.2987268519</c:v>
                </c:pt>
                <c:pt idx="421">
                  <c:v>38157.2994212963</c:v>
                </c:pt>
                <c:pt idx="422">
                  <c:v>38157.3001157407</c:v>
                </c:pt>
                <c:pt idx="423">
                  <c:v>38157.3008101852</c:v>
                </c:pt>
                <c:pt idx="424">
                  <c:v>38157.3015046296</c:v>
                </c:pt>
                <c:pt idx="425">
                  <c:v>38157.3021990741</c:v>
                </c:pt>
                <c:pt idx="426">
                  <c:v>38157.3028935185</c:v>
                </c:pt>
                <c:pt idx="427">
                  <c:v>38157.303587963</c:v>
                </c:pt>
                <c:pt idx="428">
                  <c:v>38157.3042824074</c:v>
                </c:pt>
                <c:pt idx="429">
                  <c:v>38157.3049768519</c:v>
                </c:pt>
                <c:pt idx="430">
                  <c:v>38157.3056712963</c:v>
                </c:pt>
                <c:pt idx="431">
                  <c:v>38157.3063657407</c:v>
                </c:pt>
                <c:pt idx="432">
                  <c:v>38157.3070601852</c:v>
                </c:pt>
                <c:pt idx="433">
                  <c:v>38157.3077546296</c:v>
                </c:pt>
                <c:pt idx="434">
                  <c:v>38157.3084490741</c:v>
                </c:pt>
                <c:pt idx="435">
                  <c:v>38157.3091435185</c:v>
                </c:pt>
                <c:pt idx="436">
                  <c:v>38157.309837963</c:v>
                </c:pt>
                <c:pt idx="437">
                  <c:v>38157.3105324074</c:v>
                </c:pt>
                <c:pt idx="438">
                  <c:v>38157.3112268519</c:v>
                </c:pt>
                <c:pt idx="439">
                  <c:v>38157.3119212963</c:v>
                </c:pt>
                <c:pt idx="440">
                  <c:v>38157.3126157407</c:v>
                </c:pt>
                <c:pt idx="441">
                  <c:v>38157.3133101852</c:v>
                </c:pt>
                <c:pt idx="442">
                  <c:v>38157.3140046296</c:v>
                </c:pt>
                <c:pt idx="443">
                  <c:v>38157.3146990741</c:v>
                </c:pt>
                <c:pt idx="444">
                  <c:v>38157.3153935185</c:v>
                </c:pt>
                <c:pt idx="445">
                  <c:v>38157.316087963</c:v>
                </c:pt>
                <c:pt idx="446">
                  <c:v>38157.3167824074</c:v>
                </c:pt>
                <c:pt idx="447">
                  <c:v>38157.3174768519</c:v>
                </c:pt>
                <c:pt idx="448">
                  <c:v>38157.3181712963</c:v>
                </c:pt>
                <c:pt idx="449">
                  <c:v>38157.3188657407</c:v>
                </c:pt>
                <c:pt idx="450">
                  <c:v>38157.3195601852</c:v>
                </c:pt>
                <c:pt idx="451">
                  <c:v>38157.3202546296</c:v>
                </c:pt>
                <c:pt idx="452">
                  <c:v>38157.3209490741</c:v>
                </c:pt>
                <c:pt idx="453">
                  <c:v>38157.3216435185</c:v>
                </c:pt>
                <c:pt idx="454">
                  <c:v>38157.322337963</c:v>
                </c:pt>
                <c:pt idx="455">
                  <c:v>38157.3230324074</c:v>
                </c:pt>
                <c:pt idx="456">
                  <c:v>38157.3237268519</c:v>
                </c:pt>
                <c:pt idx="457">
                  <c:v>38157.3244212963</c:v>
                </c:pt>
                <c:pt idx="458">
                  <c:v>38157.3251157407</c:v>
                </c:pt>
                <c:pt idx="459">
                  <c:v>38157.3258101852</c:v>
                </c:pt>
                <c:pt idx="460">
                  <c:v>38157.3265046296</c:v>
                </c:pt>
                <c:pt idx="461">
                  <c:v>38157.3271990741</c:v>
                </c:pt>
                <c:pt idx="462">
                  <c:v>38157.3278935185</c:v>
                </c:pt>
                <c:pt idx="463">
                  <c:v>38157.328587963</c:v>
                </c:pt>
                <c:pt idx="464">
                  <c:v>38157.3292824074</c:v>
                </c:pt>
                <c:pt idx="465">
                  <c:v>38157.3299768519</c:v>
                </c:pt>
                <c:pt idx="466">
                  <c:v>38157.3306712963</c:v>
                </c:pt>
                <c:pt idx="467">
                  <c:v>38157.3313657407</c:v>
                </c:pt>
                <c:pt idx="468">
                  <c:v>38157.3320601852</c:v>
                </c:pt>
                <c:pt idx="469">
                  <c:v>38157.3327546296</c:v>
                </c:pt>
                <c:pt idx="470">
                  <c:v>38157.3334490741</c:v>
                </c:pt>
                <c:pt idx="471">
                  <c:v>38157.3341435185</c:v>
                </c:pt>
                <c:pt idx="472">
                  <c:v>38157.334837963</c:v>
                </c:pt>
                <c:pt idx="473">
                  <c:v>38157.3355324074</c:v>
                </c:pt>
                <c:pt idx="474">
                  <c:v>38157.3362268519</c:v>
                </c:pt>
                <c:pt idx="475">
                  <c:v>38157.3369212963</c:v>
                </c:pt>
                <c:pt idx="476">
                  <c:v>38157.3376157407</c:v>
                </c:pt>
                <c:pt idx="477">
                  <c:v>38157.3383101852</c:v>
                </c:pt>
                <c:pt idx="478">
                  <c:v>38157.3390046296</c:v>
                </c:pt>
                <c:pt idx="479">
                  <c:v>38157.3396990741</c:v>
                </c:pt>
                <c:pt idx="480">
                  <c:v>38157.3403935185</c:v>
                </c:pt>
              </c:numCache>
            </c:numRef>
          </c:xVal>
          <c:yVal>
            <c:numRef>
              <c:f>SwampCO2!$I$2:$I$483</c:f>
              <c:numCache>
                <c:formatCode>General</c:formatCode>
                <c:ptCount val="482"/>
                <c:pt idx="0">
                  <c:v>5.16</c:v>
                </c:pt>
                <c:pt idx="1">
                  <c:v>5.44</c:v>
                </c:pt>
                <c:pt idx="2">
                  <c:v>5.51</c:v>
                </c:pt>
                <c:pt idx="3">
                  <c:v>5.08</c:v>
                </c:pt>
                <c:pt idx="4">
                  <c:v>5.48</c:v>
                </c:pt>
                <c:pt idx="5">
                  <c:v>5.61</c:v>
                </c:pt>
                <c:pt idx="6">
                  <c:v>5.36</c:v>
                </c:pt>
                <c:pt idx="7">
                  <c:v>5.58</c:v>
                </c:pt>
                <c:pt idx="8">
                  <c:v>4.84</c:v>
                </c:pt>
                <c:pt idx="9">
                  <c:v>5.06</c:v>
                </c:pt>
                <c:pt idx="10">
                  <c:v>5.37</c:v>
                </c:pt>
                <c:pt idx="11">
                  <c:v>5.26</c:v>
                </c:pt>
                <c:pt idx="12">
                  <c:v>5.48</c:v>
                </c:pt>
                <c:pt idx="13">
                  <c:v>5.44</c:v>
                </c:pt>
                <c:pt idx="14">
                  <c:v>5.37</c:v>
                </c:pt>
                <c:pt idx="15">
                  <c:v>5.2</c:v>
                </c:pt>
                <c:pt idx="16">
                  <c:v>4.73</c:v>
                </c:pt>
                <c:pt idx="17">
                  <c:v>5.94</c:v>
                </c:pt>
                <c:pt idx="18">
                  <c:v>4.65</c:v>
                </c:pt>
                <c:pt idx="19">
                  <c:v>4.67</c:v>
                </c:pt>
                <c:pt idx="20">
                  <c:v>5.2</c:v>
                </c:pt>
                <c:pt idx="21">
                  <c:v>5.32</c:v>
                </c:pt>
                <c:pt idx="22">
                  <c:v>5.25</c:v>
                </c:pt>
                <c:pt idx="23">
                  <c:v>4.81</c:v>
                </c:pt>
                <c:pt idx="24">
                  <c:v>5.26</c:v>
                </c:pt>
                <c:pt idx="25">
                  <c:v>4.73</c:v>
                </c:pt>
                <c:pt idx="26">
                  <c:v>4.65</c:v>
                </c:pt>
                <c:pt idx="27">
                  <c:v>4.63</c:v>
                </c:pt>
                <c:pt idx="28">
                  <c:v>4.89</c:v>
                </c:pt>
                <c:pt idx="29">
                  <c:v>4.59</c:v>
                </c:pt>
                <c:pt idx="30">
                  <c:v>5.08</c:v>
                </c:pt>
                <c:pt idx="31">
                  <c:v>6.89</c:v>
                </c:pt>
                <c:pt idx="32">
                  <c:v>5.42</c:v>
                </c:pt>
                <c:pt idx="33">
                  <c:v>4.56</c:v>
                </c:pt>
                <c:pt idx="34">
                  <c:v>4.82</c:v>
                </c:pt>
                <c:pt idx="35">
                  <c:v>4.51</c:v>
                </c:pt>
                <c:pt idx="36">
                  <c:v>4.61</c:v>
                </c:pt>
                <c:pt idx="37">
                  <c:v>4.89</c:v>
                </c:pt>
                <c:pt idx="38">
                  <c:v>4.69</c:v>
                </c:pt>
                <c:pt idx="39">
                  <c:v>4.65</c:v>
                </c:pt>
                <c:pt idx="40">
                  <c:v>4.92</c:v>
                </c:pt>
                <c:pt idx="41">
                  <c:v>4.81</c:v>
                </c:pt>
                <c:pt idx="42">
                  <c:v>7.95</c:v>
                </c:pt>
                <c:pt idx="43">
                  <c:v>4.67</c:v>
                </c:pt>
                <c:pt idx="44">
                  <c:v>4.92</c:v>
                </c:pt>
                <c:pt idx="45">
                  <c:v>4.87</c:v>
                </c:pt>
                <c:pt idx="46">
                  <c:v>4.82</c:v>
                </c:pt>
                <c:pt idx="47">
                  <c:v>4.78</c:v>
                </c:pt>
                <c:pt idx="48">
                  <c:v>4.84</c:v>
                </c:pt>
                <c:pt idx="49">
                  <c:v>4.61</c:v>
                </c:pt>
                <c:pt idx="50">
                  <c:v>4.86</c:v>
                </c:pt>
                <c:pt idx="51">
                  <c:v>4.82</c:v>
                </c:pt>
                <c:pt idx="52">
                  <c:v>4.61</c:v>
                </c:pt>
                <c:pt idx="53">
                  <c:v>4.71</c:v>
                </c:pt>
                <c:pt idx="54">
                  <c:v>4.86</c:v>
                </c:pt>
                <c:pt idx="55">
                  <c:v>4.86</c:v>
                </c:pt>
                <c:pt idx="56">
                  <c:v>5.42</c:v>
                </c:pt>
                <c:pt idx="57">
                  <c:v>4.57</c:v>
                </c:pt>
                <c:pt idx="58">
                  <c:v>4.65</c:v>
                </c:pt>
                <c:pt idx="59">
                  <c:v>4.85</c:v>
                </c:pt>
                <c:pt idx="60">
                  <c:v>4.74</c:v>
                </c:pt>
                <c:pt idx="61">
                  <c:v>4.97</c:v>
                </c:pt>
                <c:pt idx="62">
                  <c:v>4.62</c:v>
                </c:pt>
                <c:pt idx="63">
                  <c:v>4.53</c:v>
                </c:pt>
                <c:pt idx="64">
                  <c:v>4.8</c:v>
                </c:pt>
                <c:pt idx="65">
                  <c:v>4.61</c:v>
                </c:pt>
                <c:pt idx="66">
                  <c:v>6.24</c:v>
                </c:pt>
                <c:pt idx="67">
                  <c:v>5.08</c:v>
                </c:pt>
                <c:pt idx="68">
                  <c:v>4.98</c:v>
                </c:pt>
                <c:pt idx="69">
                  <c:v>5.33</c:v>
                </c:pt>
                <c:pt idx="70">
                  <c:v>5.52</c:v>
                </c:pt>
                <c:pt idx="71">
                  <c:v>6.34</c:v>
                </c:pt>
                <c:pt idx="72">
                  <c:v>5.17</c:v>
                </c:pt>
                <c:pt idx="73">
                  <c:v>5.26</c:v>
                </c:pt>
                <c:pt idx="74">
                  <c:v>5.31</c:v>
                </c:pt>
                <c:pt idx="75">
                  <c:v>4.75</c:v>
                </c:pt>
                <c:pt idx="76">
                  <c:v>6.47</c:v>
                </c:pt>
                <c:pt idx="77">
                  <c:v>4.7</c:v>
                </c:pt>
                <c:pt idx="78">
                  <c:v>6.45</c:v>
                </c:pt>
                <c:pt idx="79">
                  <c:v>5.15</c:v>
                </c:pt>
                <c:pt idx="80">
                  <c:v>5.71</c:v>
                </c:pt>
                <c:pt idx="81">
                  <c:v>5.42</c:v>
                </c:pt>
                <c:pt idx="82">
                  <c:v>5.27</c:v>
                </c:pt>
                <c:pt idx="83">
                  <c:v>5.42</c:v>
                </c:pt>
                <c:pt idx="84">
                  <c:v>5.31</c:v>
                </c:pt>
                <c:pt idx="85">
                  <c:v>5.14</c:v>
                </c:pt>
                <c:pt idx="86">
                  <c:v>5.25</c:v>
                </c:pt>
                <c:pt idx="87">
                  <c:v>5.09</c:v>
                </c:pt>
                <c:pt idx="88">
                  <c:v>5.23</c:v>
                </c:pt>
                <c:pt idx="89">
                  <c:v>5.11</c:v>
                </c:pt>
                <c:pt idx="90">
                  <c:v>5.13</c:v>
                </c:pt>
                <c:pt idx="91">
                  <c:v>5.26</c:v>
                </c:pt>
                <c:pt idx="92">
                  <c:v>6.41</c:v>
                </c:pt>
                <c:pt idx="93">
                  <c:v>4.56</c:v>
                </c:pt>
                <c:pt idx="94">
                  <c:v>5.12</c:v>
                </c:pt>
                <c:pt idx="95">
                  <c:v>4.81</c:v>
                </c:pt>
                <c:pt idx="96">
                  <c:v>5.01</c:v>
                </c:pt>
                <c:pt idx="97">
                  <c:v>5.01</c:v>
                </c:pt>
                <c:pt idx="98">
                  <c:v>5.03</c:v>
                </c:pt>
                <c:pt idx="99">
                  <c:v>4.9</c:v>
                </c:pt>
                <c:pt idx="100">
                  <c:v>4.61</c:v>
                </c:pt>
                <c:pt idx="101">
                  <c:v>4.81</c:v>
                </c:pt>
                <c:pt idx="102">
                  <c:v>4.92</c:v>
                </c:pt>
                <c:pt idx="103">
                  <c:v>5.11</c:v>
                </c:pt>
                <c:pt idx="104">
                  <c:v>4.57</c:v>
                </c:pt>
                <c:pt idx="105">
                  <c:v>4.78</c:v>
                </c:pt>
                <c:pt idx="106">
                  <c:v>4.93</c:v>
                </c:pt>
                <c:pt idx="107">
                  <c:v>4.63</c:v>
                </c:pt>
                <c:pt idx="108">
                  <c:v>4.46</c:v>
                </c:pt>
                <c:pt idx="109">
                  <c:v>4.84</c:v>
                </c:pt>
                <c:pt idx="110">
                  <c:v>4.94</c:v>
                </c:pt>
                <c:pt idx="111">
                  <c:v>4.59</c:v>
                </c:pt>
                <c:pt idx="112">
                  <c:v>4.92</c:v>
                </c:pt>
                <c:pt idx="113">
                  <c:v>4.82</c:v>
                </c:pt>
                <c:pt idx="114">
                  <c:v>4.99</c:v>
                </c:pt>
                <c:pt idx="115">
                  <c:v>5.11</c:v>
                </c:pt>
                <c:pt idx="116">
                  <c:v>4.84</c:v>
                </c:pt>
                <c:pt idx="117">
                  <c:v>5.19</c:v>
                </c:pt>
                <c:pt idx="118">
                  <c:v>4.88</c:v>
                </c:pt>
                <c:pt idx="119">
                  <c:v>4.9</c:v>
                </c:pt>
                <c:pt idx="120">
                  <c:v>4.83</c:v>
                </c:pt>
                <c:pt idx="121">
                  <c:v>4.82</c:v>
                </c:pt>
                <c:pt idx="122">
                  <c:v>4.67</c:v>
                </c:pt>
                <c:pt idx="123">
                  <c:v>4.92</c:v>
                </c:pt>
                <c:pt idx="124">
                  <c:v>4.64</c:v>
                </c:pt>
                <c:pt idx="125">
                  <c:v>4.76</c:v>
                </c:pt>
                <c:pt idx="126">
                  <c:v>4.79</c:v>
                </c:pt>
                <c:pt idx="127">
                  <c:v>4.91</c:v>
                </c:pt>
                <c:pt idx="128">
                  <c:v>4.51</c:v>
                </c:pt>
                <c:pt idx="129">
                  <c:v>4.71</c:v>
                </c:pt>
                <c:pt idx="130">
                  <c:v>4.98</c:v>
                </c:pt>
                <c:pt idx="131">
                  <c:v>4.83</c:v>
                </c:pt>
                <c:pt idx="132">
                  <c:v>4.73</c:v>
                </c:pt>
                <c:pt idx="133">
                  <c:v>4.7</c:v>
                </c:pt>
                <c:pt idx="134">
                  <c:v>4.78</c:v>
                </c:pt>
                <c:pt idx="135">
                  <c:v>4.88</c:v>
                </c:pt>
                <c:pt idx="136">
                  <c:v>4.64</c:v>
                </c:pt>
                <c:pt idx="137">
                  <c:v>4.75</c:v>
                </c:pt>
                <c:pt idx="138">
                  <c:v>4.83</c:v>
                </c:pt>
                <c:pt idx="139">
                  <c:v>4.89</c:v>
                </c:pt>
                <c:pt idx="140">
                  <c:v>4.89</c:v>
                </c:pt>
                <c:pt idx="141">
                  <c:v>4.82</c:v>
                </c:pt>
                <c:pt idx="142">
                  <c:v>4.64</c:v>
                </c:pt>
                <c:pt idx="143">
                  <c:v>4.78</c:v>
                </c:pt>
                <c:pt idx="144">
                  <c:v>5.04</c:v>
                </c:pt>
                <c:pt idx="145">
                  <c:v>4.79</c:v>
                </c:pt>
                <c:pt idx="146">
                  <c:v>4.95</c:v>
                </c:pt>
                <c:pt idx="147">
                  <c:v>4.95</c:v>
                </c:pt>
                <c:pt idx="148">
                  <c:v>5.09</c:v>
                </c:pt>
                <c:pt idx="149">
                  <c:v>4.69</c:v>
                </c:pt>
                <c:pt idx="150">
                  <c:v>4.92</c:v>
                </c:pt>
                <c:pt idx="151">
                  <c:v>4.98</c:v>
                </c:pt>
                <c:pt idx="152">
                  <c:v>5.01</c:v>
                </c:pt>
                <c:pt idx="153">
                  <c:v>4.59</c:v>
                </c:pt>
                <c:pt idx="154">
                  <c:v>5.05</c:v>
                </c:pt>
                <c:pt idx="155">
                  <c:v>4.93</c:v>
                </c:pt>
                <c:pt idx="156">
                  <c:v>4.89</c:v>
                </c:pt>
                <c:pt idx="157">
                  <c:v>4.96</c:v>
                </c:pt>
                <c:pt idx="158">
                  <c:v>4.73</c:v>
                </c:pt>
                <c:pt idx="159">
                  <c:v>4.84</c:v>
                </c:pt>
                <c:pt idx="160">
                  <c:v>5</c:v>
                </c:pt>
                <c:pt idx="161">
                  <c:v>4.95</c:v>
                </c:pt>
                <c:pt idx="162">
                  <c:v>4.94</c:v>
                </c:pt>
                <c:pt idx="163">
                  <c:v>4.84</c:v>
                </c:pt>
                <c:pt idx="164">
                  <c:v>4.93</c:v>
                </c:pt>
                <c:pt idx="165">
                  <c:v>4.97</c:v>
                </c:pt>
                <c:pt idx="166">
                  <c:v>4.92</c:v>
                </c:pt>
                <c:pt idx="167">
                  <c:v>4.88</c:v>
                </c:pt>
                <c:pt idx="168">
                  <c:v>5.03</c:v>
                </c:pt>
                <c:pt idx="169">
                  <c:v>4.99</c:v>
                </c:pt>
                <c:pt idx="170">
                  <c:v>4.86</c:v>
                </c:pt>
                <c:pt idx="171">
                  <c:v>4.97</c:v>
                </c:pt>
                <c:pt idx="172">
                  <c:v>5.05</c:v>
                </c:pt>
                <c:pt idx="173">
                  <c:v>4.78</c:v>
                </c:pt>
                <c:pt idx="174">
                  <c:v>4.99</c:v>
                </c:pt>
                <c:pt idx="175">
                  <c:v>4.81</c:v>
                </c:pt>
                <c:pt idx="176">
                  <c:v>4.92</c:v>
                </c:pt>
                <c:pt idx="177">
                  <c:v>5.03</c:v>
                </c:pt>
                <c:pt idx="178">
                  <c:v>4.74</c:v>
                </c:pt>
                <c:pt idx="179">
                  <c:v>4.95</c:v>
                </c:pt>
                <c:pt idx="180">
                  <c:v>5</c:v>
                </c:pt>
                <c:pt idx="181">
                  <c:v>4.82</c:v>
                </c:pt>
                <c:pt idx="182">
                  <c:v>4.96</c:v>
                </c:pt>
                <c:pt idx="183">
                  <c:v>4.89</c:v>
                </c:pt>
                <c:pt idx="184">
                  <c:v>4.98</c:v>
                </c:pt>
                <c:pt idx="185">
                  <c:v>5.08</c:v>
                </c:pt>
                <c:pt idx="186">
                  <c:v>4.95</c:v>
                </c:pt>
                <c:pt idx="187">
                  <c:v>4.92</c:v>
                </c:pt>
                <c:pt idx="188">
                  <c:v>5.01</c:v>
                </c:pt>
                <c:pt idx="189">
                  <c:v>4.94</c:v>
                </c:pt>
                <c:pt idx="190">
                  <c:v>4.97</c:v>
                </c:pt>
                <c:pt idx="191">
                  <c:v>4.95</c:v>
                </c:pt>
                <c:pt idx="192">
                  <c:v>5.04</c:v>
                </c:pt>
                <c:pt idx="193">
                  <c:v>4.85</c:v>
                </c:pt>
                <c:pt idx="194">
                  <c:v>4.87</c:v>
                </c:pt>
                <c:pt idx="195">
                  <c:v>5.03</c:v>
                </c:pt>
                <c:pt idx="196">
                  <c:v>4.93</c:v>
                </c:pt>
                <c:pt idx="197">
                  <c:v>5.16</c:v>
                </c:pt>
                <c:pt idx="198">
                  <c:v>5.01</c:v>
                </c:pt>
                <c:pt idx="199">
                  <c:v>5.08</c:v>
                </c:pt>
                <c:pt idx="200">
                  <c:v>5.03</c:v>
                </c:pt>
                <c:pt idx="201">
                  <c:v>4.87</c:v>
                </c:pt>
                <c:pt idx="202">
                  <c:v>4.92</c:v>
                </c:pt>
                <c:pt idx="203">
                  <c:v>4.69</c:v>
                </c:pt>
                <c:pt idx="204">
                  <c:v>5.04</c:v>
                </c:pt>
                <c:pt idx="205">
                  <c:v>4.93</c:v>
                </c:pt>
                <c:pt idx="206">
                  <c:v>5.03</c:v>
                </c:pt>
                <c:pt idx="207">
                  <c:v>4.92</c:v>
                </c:pt>
                <c:pt idx="208">
                  <c:v>4.95</c:v>
                </c:pt>
                <c:pt idx="209">
                  <c:v>5</c:v>
                </c:pt>
                <c:pt idx="210">
                  <c:v>5.08</c:v>
                </c:pt>
                <c:pt idx="211">
                  <c:v>4.93</c:v>
                </c:pt>
                <c:pt idx="212">
                  <c:v>5</c:v>
                </c:pt>
                <c:pt idx="213">
                  <c:v>5.06</c:v>
                </c:pt>
                <c:pt idx="214">
                  <c:v>5.03</c:v>
                </c:pt>
                <c:pt idx="215">
                  <c:v>4.97</c:v>
                </c:pt>
                <c:pt idx="216">
                  <c:v>5.04</c:v>
                </c:pt>
                <c:pt idx="217">
                  <c:v>5.08</c:v>
                </c:pt>
                <c:pt idx="218">
                  <c:v>4.99</c:v>
                </c:pt>
                <c:pt idx="219">
                  <c:v>5.01</c:v>
                </c:pt>
                <c:pt idx="220">
                  <c:v>4.86</c:v>
                </c:pt>
                <c:pt idx="221">
                  <c:v>4.89</c:v>
                </c:pt>
                <c:pt idx="222">
                  <c:v>5.15</c:v>
                </c:pt>
                <c:pt idx="223">
                  <c:v>5.05</c:v>
                </c:pt>
                <c:pt idx="224">
                  <c:v>5.02</c:v>
                </c:pt>
                <c:pt idx="225">
                  <c:v>5.11</c:v>
                </c:pt>
                <c:pt idx="226">
                  <c:v>4.87</c:v>
                </c:pt>
                <c:pt idx="227">
                  <c:v>4.98</c:v>
                </c:pt>
                <c:pt idx="228">
                  <c:v>4.94</c:v>
                </c:pt>
                <c:pt idx="229">
                  <c:v>4.86</c:v>
                </c:pt>
                <c:pt idx="230">
                  <c:v>4.95</c:v>
                </c:pt>
                <c:pt idx="231">
                  <c:v>4.98</c:v>
                </c:pt>
                <c:pt idx="232">
                  <c:v>4.83</c:v>
                </c:pt>
                <c:pt idx="233">
                  <c:v>5.08</c:v>
                </c:pt>
                <c:pt idx="234">
                  <c:v>4.99</c:v>
                </c:pt>
                <c:pt idx="235">
                  <c:v>5.05</c:v>
                </c:pt>
                <c:pt idx="236">
                  <c:v>4.94</c:v>
                </c:pt>
                <c:pt idx="237">
                  <c:v>4.98</c:v>
                </c:pt>
                <c:pt idx="238">
                  <c:v>5.01</c:v>
                </c:pt>
                <c:pt idx="239">
                  <c:v>4.98</c:v>
                </c:pt>
                <c:pt idx="240">
                  <c:v>4.97</c:v>
                </c:pt>
                <c:pt idx="241">
                  <c:v>5.05</c:v>
                </c:pt>
                <c:pt idx="242">
                  <c:v>4.97</c:v>
                </c:pt>
                <c:pt idx="243">
                  <c:v>5</c:v>
                </c:pt>
                <c:pt idx="244">
                  <c:v>4.92</c:v>
                </c:pt>
                <c:pt idx="245">
                  <c:v>4.91</c:v>
                </c:pt>
                <c:pt idx="246">
                  <c:v>4.92</c:v>
                </c:pt>
                <c:pt idx="247">
                  <c:v>4.97</c:v>
                </c:pt>
                <c:pt idx="248">
                  <c:v>4.97</c:v>
                </c:pt>
                <c:pt idx="249">
                  <c:v>4.98</c:v>
                </c:pt>
                <c:pt idx="250">
                  <c:v>4.98</c:v>
                </c:pt>
                <c:pt idx="251">
                  <c:v>4.98</c:v>
                </c:pt>
                <c:pt idx="252">
                  <c:v>4.98</c:v>
                </c:pt>
                <c:pt idx="253">
                  <c:v>5.02</c:v>
                </c:pt>
                <c:pt idx="254">
                  <c:v>4.96</c:v>
                </c:pt>
                <c:pt idx="255">
                  <c:v>4.92</c:v>
                </c:pt>
                <c:pt idx="256">
                  <c:v>4.97</c:v>
                </c:pt>
                <c:pt idx="257">
                  <c:v>4.89</c:v>
                </c:pt>
                <c:pt idx="258">
                  <c:v>5</c:v>
                </c:pt>
                <c:pt idx="259">
                  <c:v>5.05</c:v>
                </c:pt>
                <c:pt idx="260">
                  <c:v>4.95</c:v>
                </c:pt>
                <c:pt idx="261">
                  <c:v>4.89</c:v>
                </c:pt>
                <c:pt idx="262">
                  <c:v>5.03</c:v>
                </c:pt>
                <c:pt idx="263">
                  <c:v>4.98</c:v>
                </c:pt>
                <c:pt idx="264">
                  <c:v>5.06</c:v>
                </c:pt>
                <c:pt idx="265">
                  <c:v>5.04</c:v>
                </c:pt>
                <c:pt idx="266">
                  <c:v>5.03</c:v>
                </c:pt>
                <c:pt idx="267">
                  <c:v>5.03</c:v>
                </c:pt>
                <c:pt idx="268">
                  <c:v>5</c:v>
                </c:pt>
                <c:pt idx="269">
                  <c:v>4.95</c:v>
                </c:pt>
                <c:pt idx="270">
                  <c:v>5.01</c:v>
                </c:pt>
                <c:pt idx="271">
                  <c:v>4.87</c:v>
                </c:pt>
                <c:pt idx="272">
                  <c:v>4.89</c:v>
                </c:pt>
                <c:pt idx="273">
                  <c:v>5.01</c:v>
                </c:pt>
                <c:pt idx="274">
                  <c:v>5.07</c:v>
                </c:pt>
                <c:pt idx="275">
                  <c:v>4.98</c:v>
                </c:pt>
                <c:pt idx="276">
                  <c:v>4.98</c:v>
                </c:pt>
                <c:pt idx="277">
                  <c:v>5</c:v>
                </c:pt>
                <c:pt idx="278">
                  <c:v>4.98</c:v>
                </c:pt>
                <c:pt idx="279">
                  <c:v>4.98</c:v>
                </c:pt>
                <c:pt idx="280">
                  <c:v>4.91</c:v>
                </c:pt>
                <c:pt idx="281">
                  <c:v>4.87</c:v>
                </c:pt>
                <c:pt idx="282">
                  <c:v>4.95</c:v>
                </c:pt>
                <c:pt idx="283">
                  <c:v>4.92</c:v>
                </c:pt>
                <c:pt idx="284">
                  <c:v>4.95</c:v>
                </c:pt>
                <c:pt idx="285">
                  <c:v>4.95</c:v>
                </c:pt>
                <c:pt idx="286">
                  <c:v>4.93</c:v>
                </c:pt>
                <c:pt idx="287">
                  <c:v>4.92</c:v>
                </c:pt>
                <c:pt idx="288">
                  <c:v>4.9</c:v>
                </c:pt>
                <c:pt idx="289">
                  <c:v>4.86</c:v>
                </c:pt>
                <c:pt idx="290">
                  <c:v>4.92</c:v>
                </c:pt>
                <c:pt idx="291">
                  <c:v>4.9</c:v>
                </c:pt>
                <c:pt idx="292">
                  <c:v>4.92</c:v>
                </c:pt>
                <c:pt idx="293">
                  <c:v>5.01</c:v>
                </c:pt>
                <c:pt idx="294">
                  <c:v>4.97</c:v>
                </c:pt>
                <c:pt idx="295">
                  <c:v>5</c:v>
                </c:pt>
                <c:pt idx="296">
                  <c:v>4.92</c:v>
                </c:pt>
                <c:pt idx="297">
                  <c:v>4.84</c:v>
                </c:pt>
                <c:pt idx="298">
                  <c:v>4.91</c:v>
                </c:pt>
                <c:pt idx="299">
                  <c:v>4.91</c:v>
                </c:pt>
                <c:pt idx="300">
                  <c:v>4.75</c:v>
                </c:pt>
                <c:pt idx="301">
                  <c:v>4.87</c:v>
                </c:pt>
                <c:pt idx="302">
                  <c:v>4.78</c:v>
                </c:pt>
                <c:pt idx="303">
                  <c:v>4.89</c:v>
                </c:pt>
                <c:pt idx="304">
                  <c:v>4.91</c:v>
                </c:pt>
                <c:pt idx="305">
                  <c:v>4.9</c:v>
                </c:pt>
                <c:pt idx="306">
                  <c:v>4.95</c:v>
                </c:pt>
                <c:pt idx="307">
                  <c:v>4.84</c:v>
                </c:pt>
                <c:pt idx="308">
                  <c:v>4.84</c:v>
                </c:pt>
                <c:pt idx="309">
                  <c:v>4.8</c:v>
                </c:pt>
                <c:pt idx="310">
                  <c:v>4.65</c:v>
                </c:pt>
                <c:pt idx="311">
                  <c:v>4.61</c:v>
                </c:pt>
                <c:pt idx="312">
                  <c:v>4.79</c:v>
                </c:pt>
                <c:pt idx="313">
                  <c:v>4.75</c:v>
                </c:pt>
                <c:pt idx="314">
                  <c:v>4.77</c:v>
                </c:pt>
                <c:pt idx="315">
                  <c:v>4.67</c:v>
                </c:pt>
                <c:pt idx="316">
                  <c:v>4.8</c:v>
                </c:pt>
                <c:pt idx="317">
                  <c:v>4.72</c:v>
                </c:pt>
                <c:pt idx="318">
                  <c:v>4.79</c:v>
                </c:pt>
                <c:pt idx="319">
                  <c:v>4.79</c:v>
                </c:pt>
                <c:pt idx="320">
                  <c:v>4.73</c:v>
                </c:pt>
                <c:pt idx="321">
                  <c:v>4.65</c:v>
                </c:pt>
                <c:pt idx="322">
                  <c:v>4.61</c:v>
                </c:pt>
                <c:pt idx="323">
                  <c:v>4.65</c:v>
                </c:pt>
                <c:pt idx="324">
                  <c:v>4.7</c:v>
                </c:pt>
                <c:pt idx="325">
                  <c:v>4.53</c:v>
                </c:pt>
                <c:pt idx="326">
                  <c:v>4.68</c:v>
                </c:pt>
                <c:pt idx="327">
                  <c:v>4.56</c:v>
                </c:pt>
                <c:pt idx="328">
                  <c:v>4.57</c:v>
                </c:pt>
                <c:pt idx="329">
                  <c:v>4.84</c:v>
                </c:pt>
                <c:pt idx="330">
                  <c:v>4.64</c:v>
                </c:pt>
                <c:pt idx="331">
                  <c:v>4.47</c:v>
                </c:pt>
                <c:pt idx="332">
                  <c:v>4.58</c:v>
                </c:pt>
                <c:pt idx="333">
                  <c:v>4.7</c:v>
                </c:pt>
                <c:pt idx="334">
                  <c:v>4.69</c:v>
                </c:pt>
                <c:pt idx="335">
                  <c:v>4.57</c:v>
                </c:pt>
                <c:pt idx="336">
                  <c:v>4.47</c:v>
                </c:pt>
                <c:pt idx="337">
                  <c:v>4.57</c:v>
                </c:pt>
                <c:pt idx="338">
                  <c:v>4.69</c:v>
                </c:pt>
                <c:pt idx="339">
                  <c:v>4.64</c:v>
                </c:pt>
                <c:pt idx="340">
                  <c:v>4.33</c:v>
                </c:pt>
                <c:pt idx="341">
                  <c:v>4.45</c:v>
                </c:pt>
                <c:pt idx="342">
                  <c:v>4.45</c:v>
                </c:pt>
                <c:pt idx="343">
                  <c:v>4.45</c:v>
                </c:pt>
                <c:pt idx="344">
                  <c:v>4.43</c:v>
                </c:pt>
                <c:pt idx="345">
                  <c:v>4.48</c:v>
                </c:pt>
                <c:pt idx="346">
                  <c:v>4.48</c:v>
                </c:pt>
                <c:pt idx="347">
                  <c:v>4.42</c:v>
                </c:pt>
                <c:pt idx="348">
                  <c:v>4.55</c:v>
                </c:pt>
                <c:pt idx="349">
                  <c:v>4.34</c:v>
                </c:pt>
                <c:pt idx="350">
                  <c:v>4.53</c:v>
                </c:pt>
                <c:pt idx="351">
                  <c:v>4.39</c:v>
                </c:pt>
                <c:pt idx="352">
                  <c:v>4.54</c:v>
                </c:pt>
                <c:pt idx="353">
                  <c:v>4.45</c:v>
                </c:pt>
                <c:pt idx="354">
                  <c:v>4.48</c:v>
                </c:pt>
                <c:pt idx="355">
                  <c:v>4.56</c:v>
                </c:pt>
                <c:pt idx="356">
                  <c:v>4.45</c:v>
                </c:pt>
                <c:pt idx="357">
                  <c:v>4.56</c:v>
                </c:pt>
                <c:pt idx="358">
                  <c:v>4.34</c:v>
                </c:pt>
                <c:pt idx="359">
                  <c:v>4.32</c:v>
                </c:pt>
                <c:pt idx="360">
                  <c:v>4.49</c:v>
                </c:pt>
                <c:pt idx="361">
                  <c:v>4.3</c:v>
                </c:pt>
                <c:pt idx="362">
                  <c:v>4.37</c:v>
                </c:pt>
                <c:pt idx="363">
                  <c:v>4.41</c:v>
                </c:pt>
                <c:pt idx="364">
                  <c:v>4.37</c:v>
                </c:pt>
                <c:pt idx="365">
                  <c:v>4.42</c:v>
                </c:pt>
                <c:pt idx="366">
                  <c:v>4.42</c:v>
                </c:pt>
                <c:pt idx="367">
                  <c:v>4.34</c:v>
                </c:pt>
                <c:pt idx="368">
                  <c:v>4.32</c:v>
                </c:pt>
                <c:pt idx="369">
                  <c:v>4.46</c:v>
                </c:pt>
                <c:pt idx="370">
                  <c:v>4.36</c:v>
                </c:pt>
                <c:pt idx="371">
                  <c:v>4.31</c:v>
                </c:pt>
                <c:pt idx="372">
                  <c:v>4.25</c:v>
                </c:pt>
                <c:pt idx="373">
                  <c:v>4.39</c:v>
                </c:pt>
                <c:pt idx="374">
                  <c:v>4.39</c:v>
                </c:pt>
                <c:pt idx="375">
                  <c:v>4.36</c:v>
                </c:pt>
                <c:pt idx="376">
                  <c:v>4.31</c:v>
                </c:pt>
                <c:pt idx="377">
                  <c:v>4.39</c:v>
                </c:pt>
                <c:pt idx="378">
                  <c:v>4.37</c:v>
                </c:pt>
                <c:pt idx="379">
                  <c:v>4.32</c:v>
                </c:pt>
                <c:pt idx="380">
                  <c:v>4.39</c:v>
                </c:pt>
                <c:pt idx="381">
                  <c:v>4.26</c:v>
                </c:pt>
                <c:pt idx="382">
                  <c:v>4.4</c:v>
                </c:pt>
                <c:pt idx="383">
                  <c:v>4.15</c:v>
                </c:pt>
                <c:pt idx="384">
                  <c:v>4.25</c:v>
                </c:pt>
                <c:pt idx="385">
                  <c:v>4.18</c:v>
                </c:pt>
                <c:pt idx="386">
                  <c:v>4.4</c:v>
                </c:pt>
                <c:pt idx="387">
                  <c:v>4.21</c:v>
                </c:pt>
                <c:pt idx="388">
                  <c:v>4.23</c:v>
                </c:pt>
                <c:pt idx="389">
                  <c:v>4.26</c:v>
                </c:pt>
                <c:pt idx="390">
                  <c:v>4.4</c:v>
                </c:pt>
                <c:pt idx="391">
                  <c:v>4.24</c:v>
                </c:pt>
                <c:pt idx="392">
                  <c:v>4.3</c:v>
                </c:pt>
                <c:pt idx="393">
                  <c:v>4.3</c:v>
                </c:pt>
                <c:pt idx="394">
                  <c:v>4.21</c:v>
                </c:pt>
                <c:pt idx="395">
                  <c:v>4.3</c:v>
                </c:pt>
                <c:pt idx="396">
                  <c:v>4.13</c:v>
                </c:pt>
                <c:pt idx="397">
                  <c:v>4.17</c:v>
                </c:pt>
                <c:pt idx="398">
                  <c:v>4.17</c:v>
                </c:pt>
                <c:pt idx="399">
                  <c:v>4.13</c:v>
                </c:pt>
                <c:pt idx="400">
                  <c:v>4.33</c:v>
                </c:pt>
                <c:pt idx="401">
                  <c:v>4.19</c:v>
                </c:pt>
                <c:pt idx="402">
                  <c:v>4.04</c:v>
                </c:pt>
                <c:pt idx="403">
                  <c:v>4.2</c:v>
                </c:pt>
                <c:pt idx="404">
                  <c:v>4.29</c:v>
                </c:pt>
                <c:pt idx="405">
                  <c:v>4.11</c:v>
                </c:pt>
                <c:pt idx="406">
                  <c:v>4.21</c:v>
                </c:pt>
                <c:pt idx="407">
                  <c:v>4.31</c:v>
                </c:pt>
                <c:pt idx="408">
                  <c:v>4.14</c:v>
                </c:pt>
                <c:pt idx="409">
                  <c:v>4.22</c:v>
                </c:pt>
                <c:pt idx="410">
                  <c:v>4.19</c:v>
                </c:pt>
                <c:pt idx="411">
                  <c:v>4.24</c:v>
                </c:pt>
                <c:pt idx="412">
                  <c:v>4.12</c:v>
                </c:pt>
                <c:pt idx="413">
                  <c:v>4.15</c:v>
                </c:pt>
                <c:pt idx="414">
                  <c:v>4.18</c:v>
                </c:pt>
                <c:pt idx="415">
                  <c:v>4.28</c:v>
                </c:pt>
                <c:pt idx="416">
                  <c:v>4.15</c:v>
                </c:pt>
                <c:pt idx="417">
                  <c:v>4.21</c:v>
                </c:pt>
                <c:pt idx="418">
                  <c:v>4.24</c:v>
                </c:pt>
                <c:pt idx="419">
                  <c:v>4.18</c:v>
                </c:pt>
                <c:pt idx="420">
                  <c:v>4.12</c:v>
                </c:pt>
                <c:pt idx="421">
                  <c:v>4.24</c:v>
                </c:pt>
                <c:pt idx="422">
                  <c:v>4.29</c:v>
                </c:pt>
                <c:pt idx="423">
                  <c:v>4.23</c:v>
                </c:pt>
                <c:pt idx="424">
                  <c:v>4.07</c:v>
                </c:pt>
                <c:pt idx="425">
                  <c:v>4.17</c:v>
                </c:pt>
                <c:pt idx="426">
                  <c:v>4.09</c:v>
                </c:pt>
                <c:pt idx="427">
                  <c:v>4.16</c:v>
                </c:pt>
                <c:pt idx="428">
                  <c:v>4.21</c:v>
                </c:pt>
                <c:pt idx="429">
                  <c:v>4.19</c:v>
                </c:pt>
                <c:pt idx="430">
                  <c:v>4.23</c:v>
                </c:pt>
                <c:pt idx="431">
                  <c:v>4.26</c:v>
                </c:pt>
                <c:pt idx="432">
                  <c:v>4.08</c:v>
                </c:pt>
                <c:pt idx="433">
                  <c:v>4.18</c:v>
                </c:pt>
                <c:pt idx="434">
                  <c:v>4.24</c:v>
                </c:pt>
                <c:pt idx="435">
                  <c:v>4.23</c:v>
                </c:pt>
                <c:pt idx="436">
                  <c:v>4.26</c:v>
                </c:pt>
                <c:pt idx="437">
                  <c:v>4.25</c:v>
                </c:pt>
                <c:pt idx="438">
                  <c:v>4.19</c:v>
                </c:pt>
                <c:pt idx="439">
                  <c:v>4.19</c:v>
                </c:pt>
                <c:pt idx="440">
                  <c:v>4.27</c:v>
                </c:pt>
                <c:pt idx="441">
                  <c:v>4.22</c:v>
                </c:pt>
                <c:pt idx="442">
                  <c:v>4.28</c:v>
                </c:pt>
                <c:pt idx="443">
                  <c:v>4.18</c:v>
                </c:pt>
                <c:pt idx="444">
                  <c:v>4.18</c:v>
                </c:pt>
                <c:pt idx="445">
                  <c:v>4.28</c:v>
                </c:pt>
                <c:pt idx="446">
                  <c:v>4.1</c:v>
                </c:pt>
                <c:pt idx="447">
                  <c:v>4.23</c:v>
                </c:pt>
                <c:pt idx="448">
                  <c:v>4.26</c:v>
                </c:pt>
                <c:pt idx="449">
                  <c:v>4.32</c:v>
                </c:pt>
                <c:pt idx="450">
                  <c:v>4.25</c:v>
                </c:pt>
                <c:pt idx="451">
                  <c:v>4.35</c:v>
                </c:pt>
                <c:pt idx="452">
                  <c:v>4.21</c:v>
                </c:pt>
                <c:pt idx="453">
                  <c:v>4.26</c:v>
                </c:pt>
                <c:pt idx="454">
                  <c:v>4.37</c:v>
                </c:pt>
                <c:pt idx="455">
                  <c:v>4.24</c:v>
                </c:pt>
                <c:pt idx="456">
                  <c:v>4.27</c:v>
                </c:pt>
                <c:pt idx="457">
                  <c:v>4.24</c:v>
                </c:pt>
                <c:pt idx="458">
                  <c:v>4.22</c:v>
                </c:pt>
                <c:pt idx="459">
                  <c:v>4.25</c:v>
                </c:pt>
                <c:pt idx="460">
                  <c:v>4.31</c:v>
                </c:pt>
                <c:pt idx="461">
                  <c:v>4.2</c:v>
                </c:pt>
                <c:pt idx="462">
                  <c:v>4.2</c:v>
                </c:pt>
                <c:pt idx="463">
                  <c:v>4.26</c:v>
                </c:pt>
                <c:pt idx="464">
                  <c:v>4.2</c:v>
                </c:pt>
                <c:pt idx="465">
                  <c:v>4.33</c:v>
                </c:pt>
                <c:pt idx="466">
                  <c:v>4.3</c:v>
                </c:pt>
                <c:pt idx="467">
                  <c:v>4.25</c:v>
                </c:pt>
                <c:pt idx="468">
                  <c:v>4.21</c:v>
                </c:pt>
                <c:pt idx="469">
                  <c:v>4.2</c:v>
                </c:pt>
                <c:pt idx="470">
                  <c:v>4.25</c:v>
                </c:pt>
                <c:pt idx="471">
                  <c:v>4.21</c:v>
                </c:pt>
                <c:pt idx="472">
                  <c:v>4.23</c:v>
                </c:pt>
                <c:pt idx="473">
                  <c:v>4.29</c:v>
                </c:pt>
                <c:pt idx="474">
                  <c:v>4.28</c:v>
                </c:pt>
                <c:pt idx="475">
                  <c:v>4.26</c:v>
                </c:pt>
                <c:pt idx="476">
                  <c:v>4.26</c:v>
                </c:pt>
                <c:pt idx="477">
                  <c:v>4.2</c:v>
                </c:pt>
                <c:pt idx="478">
                  <c:v>4.21</c:v>
                </c:pt>
                <c:pt idx="479">
                  <c:v>4.22</c:v>
                </c:pt>
                <c:pt idx="480">
                  <c:v>4.21</c:v>
                </c:pt>
              </c:numCache>
            </c:numRef>
          </c:yVal>
          <c:smooth val="0"/>
        </c:ser>
        <c:axId val="53047309"/>
        <c:axId val="86957890"/>
      </c:scatterChart>
      <c:valAx>
        <c:axId val="53047309"/>
        <c:scaling>
          <c:orientation val="minMax"/>
          <c:max val="38157.5"/>
          <c:min val="38157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7890"/>
        <c:crossesAt val="0"/>
        <c:crossBetween val="midCat"/>
        <c:majorUnit val="0.0833333"/>
      </c:valAx>
      <c:valAx>
        <c:axId val="86957890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73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wamp vs Tower CO2 p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75669488367"/>
          <c:y val="0.137995880719979"/>
          <c:w val="0.935846243943992"/>
          <c:h val="0.774155995343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werCO2-level1'!$F$1</c:f>
              <c:strCache>
                <c:ptCount val="1"/>
                <c:pt idx="0">
                  <c:v> level01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werCO2-level1'!$E$2:$E$402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</c:numCache>
            </c:numRef>
          </c:xVal>
          <c:yVal>
            <c:numRef>
              <c:f>'TowerCO2-level1'!$F$2:$F$402</c:f>
              <c:numCache>
                <c:formatCode>General</c:formatCode>
                <c:ptCount val="401"/>
                <c:pt idx="0">
                  <c:v>376.654</c:v>
                </c:pt>
                <c:pt idx="1">
                  <c:v>376.935</c:v>
                </c:pt>
                <c:pt idx="2">
                  <c:v>377.236</c:v>
                </c:pt>
                <c:pt idx="3">
                  <c:v>377.526</c:v>
                </c:pt>
                <c:pt idx="4">
                  <c:v>377.771</c:v>
                </c:pt>
                <c:pt idx="5">
                  <c:v>377.936</c:v>
                </c:pt>
                <c:pt idx="6">
                  <c:v>377.997</c:v>
                </c:pt>
                <c:pt idx="7">
                  <c:v>377.965</c:v>
                </c:pt>
                <c:pt idx="8">
                  <c:v>377.863</c:v>
                </c:pt>
                <c:pt idx="9">
                  <c:v>377.711</c:v>
                </c:pt>
                <c:pt idx="10">
                  <c:v>377.528</c:v>
                </c:pt>
                <c:pt idx="11">
                  <c:v>377.333</c:v>
                </c:pt>
                <c:pt idx="12">
                  <c:v>377.145</c:v>
                </c:pt>
                <c:pt idx="13">
                  <c:v>376.983</c:v>
                </c:pt>
                <c:pt idx="14">
                  <c:v>376.862</c:v>
                </c:pt>
                <c:pt idx="15">
                  <c:v>376.789</c:v>
                </c:pt>
                <c:pt idx="16">
                  <c:v>376.77</c:v>
                </c:pt>
                <c:pt idx="17">
                  <c:v>376.81</c:v>
                </c:pt>
                <c:pt idx="18">
                  <c:v>376.917</c:v>
                </c:pt>
                <c:pt idx="19">
                  <c:v>377.1</c:v>
                </c:pt>
                <c:pt idx="20">
                  <c:v>377.367</c:v>
                </c:pt>
                <c:pt idx="21">
                  <c:v>377.724</c:v>
                </c:pt>
                <c:pt idx="22">
                  <c:v>378.149</c:v>
                </c:pt>
                <c:pt idx="23">
                  <c:v>378.619</c:v>
                </c:pt>
                <c:pt idx="24">
                  <c:v>379.109</c:v>
                </c:pt>
                <c:pt idx="25">
                  <c:v>379.593</c:v>
                </c:pt>
                <c:pt idx="26">
                  <c:v>380.047</c:v>
                </c:pt>
                <c:pt idx="27">
                  <c:v>380.447</c:v>
                </c:pt>
                <c:pt idx="28">
                  <c:v>380.765</c:v>
                </c:pt>
                <c:pt idx="29">
                  <c:v>380.984</c:v>
                </c:pt>
                <c:pt idx="30">
                  <c:v>381.119</c:v>
                </c:pt>
                <c:pt idx="31">
                  <c:v>381.195</c:v>
                </c:pt>
                <c:pt idx="32">
                  <c:v>381.234</c:v>
                </c:pt>
                <c:pt idx="33">
                  <c:v>381.258</c:v>
                </c:pt>
                <c:pt idx="34">
                  <c:v>381.29</c:v>
                </c:pt>
                <c:pt idx="35">
                  <c:v>381.351</c:v>
                </c:pt>
                <c:pt idx="36">
                  <c:v>381.459</c:v>
                </c:pt>
                <c:pt idx="37">
                  <c:v>381.609</c:v>
                </c:pt>
                <c:pt idx="38">
                  <c:v>381.792</c:v>
                </c:pt>
                <c:pt idx="39">
                  <c:v>381.997</c:v>
                </c:pt>
                <c:pt idx="40">
                  <c:v>382.217</c:v>
                </c:pt>
                <c:pt idx="41">
                  <c:v>382.442</c:v>
                </c:pt>
                <c:pt idx="42">
                  <c:v>382.664</c:v>
                </c:pt>
                <c:pt idx="43">
                  <c:v>382.874</c:v>
                </c:pt>
                <c:pt idx="44">
                  <c:v>383.063</c:v>
                </c:pt>
                <c:pt idx="45">
                  <c:v>383.222</c:v>
                </c:pt>
                <c:pt idx="46">
                  <c:v>383.343</c:v>
                </c:pt>
                <c:pt idx="47">
                  <c:v>383.432</c:v>
                </c:pt>
                <c:pt idx="48">
                  <c:v>383.496</c:v>
                </c:pt>
                <c:pt idx="49">
                  <c:v>383.541</c:v>
                </c:pt>
                <c:pt idx="50">
                  <c:v>383.574</c:v>
                </c:pt>
                <c:pt idx="51">
                  <c:v>383.602</c:v>
                </c:pt>
                <c:pt idx="52">
                  <c:v>383.631</c:v>
                </c:pt>
                <c:pt idx="53">
                  <c:v>383.664</c:v>
                </c:pt>
                <c:pt idx="54">
                  <c:v>383.697</c:v>
                </c:pt>
                <c:pt idx="55">
                  <c:v>383.721</c:v>
                </c:pt>
                <c:pt idx="56">
                  <c:v>383.728</c:v>
                </c:pt>
                <c:pt idx="57">
                  <c:v>383.71</c:v>
                </c:pt>
                <c:pt idx="58">
                  <c:v>383.657</c:v>
                </c:pt>
                <c:pt idx="59">
                  <c:v>383.561</c:v>
                </c:pt>
                <c:pt idx="60">
                  <c:v>383.411</c:v>
                </c:pt>
                <c:pt idx="61">
                  <c:v>383.202</c:v>
                </c:pt>
                <c:pt idx="62">
                  <c:v>382.95</c:v>
                </c:pt>
                <c:pt idx="63">
                  <c:v>382.68</c:v>
                </c:pt>
                <c:pt idx="64">
                  <c:v>382.41</c:v>
                </c:pt>
                <c:pt idx="65">
                  <c:v>382.165</c:v>
                </c:pt>
                <c:pt idx="66">
                  <c:v>381.965</c:v>
                </c:pt>
                <c:pt idx="67">
                  <c:v>381.832</c:v>
                </c:pt>
                <c:pt idx="68">
                  <c:v>381.785</c:v>
                </c:pt>
                <c:pt idx="69">
                  <c:v>381.813</c:v>
                </c:pt>
                <c:pt idx="70">
                  <c:v>381.9</c:v>
                </c:pt>
                <c:pt idx="71">
                  <c:v>382.034</c:v>
                </c:pt>
                <c:pt idx="72">
                  <c:v>382.199</c:v>
                </c:pt>
                <c:pt idx="73">
                  <c:v>382.384</c:v>
                </c:pt>
                <c:pt idx="74">
                  <c:v>382.575</c:v>
                </c:pt>
                <c:pt idx="75">
                  <c:v>382.76</c:v>
                </c:pt>
                <c:pt idx="76">
                  <c:v>382.931</c:v>
                </c:pt>
                <c:pt idx="77">
                  <c:v>383.094</c:v>
                </c:pt>
                <c:pt idx="78">
                  <c:v>383.263</c:v>
                </c:pt>
                <c:pt idx="79">
                  <c:v>383.447</c:v>
                </c:pt>
                <c:pt idx="80">
                  <c:v>383.659</c:v>
                </c:pt>
                <c:pt idx="81">
                  <c:v>383.911</c:v>
                </c:pt>
                <c:pt idx="82">
                  <c:v>384.217</c:v>
                </c:pt>
                <c:pt idx="83">
                  <c:v>384.583</c:v>
                </c:pt>
                <c:pt idx="84">
                  <c:v>384.99</c:v>
                </c:pt>
                <c:pt idx="85">
                  <c:v>385.414</c:v>
                </c:pt>
                <c:pt idx="86">
                  <c:v>385.829</c:v>
                </c:pt>
                <c:pt idx="87">
                  <c:v>386.211</c:v>
                </c:pt>
                <c:pt idx="88">
                  <c:v>386.533</c:v>
                </c:pt>
                <c:pt idx="89">
                  <c:v>386.768</c:v>
                </c:pt>
                <c:pt idx="90">
                  <c:v>386.889</c:v>
                </c:pt>
                <c:pt idx="91">
                  <c:v>386.876</c:v>
                </c:pt>
                <c:pt idx="92">
                  <c:v>386.746</c:v>
                </c:pt>
                <c:pt idx="93">
                  <c:v>386.529</c:v>
                </c:pt>
                <c:pt idx="94">
                  <c:v>386.25</c:v>
                </c:pt>
                <c:pt idx="95">
                  <c:v>385.935</c:v>
                </c:pt>
                <c:pt idx="96">
                  <c:v>385.607</c:v>
                </c:pt>
                <c:pt idx="97">
                  <c:v>385.291</c:v>
                </c:pt>
                <c:pt idx="98">
                  <c:v>385.007</c:v>
                </c:pt>
                <c:pt idx="99">
                  <c:v>384.759</c:v>
                </c:pt>
                <c:pt idx="100">
                  <c:v>384.549</c:v>
                </c:pt>
                <c:pt idx="101">
                  <c:v>384.377</c:v>
                </c:pt>
                <c:pt idx="102">
                  <c:v>384.247</c:v>
                </c:pt>
                <c:pt idx="103">
                  <c:v>384.161</c:v>
                </c:pt>
                <c:pt idx="104">
                  <c:v>384.123</c:v>
                </c:pt>
                <c:pt idx="105">
                  <c:v>384.136</c:v>
                </c:pt>
                <c:pt idx="106">
                  <c:v>384.204</c:v>
                </c:pt>
                <c:pt idx="107">
                  <c:v>384.321</c:v>
                </c:pt>
                <c:pt idx="108">
                  <c:v>384.479</c:v>
                </c:pt>
                <c:pt idx="109">
                  <c:v>384.672</c:v>
                </c:pt>
                <c:pt idx="110">
                  <c:v>384.893</c:v>
                </c:pt>
                <c:pt idx="111">
                  <c:v>385.137</c:v>
                </c:pt>
                <c:pt idx="112">
                  <c:v>385.398</c:v>
                </c:pt>
                <c:pt idx="113">
                  <c:v>385.67</c:v>
                </c:pt>
                <c:pt idx="114">
                  <c:v>385.946</c:v>
                </c:pt>
                <c:pt idx="115">
                  <c:v>386.219</c:v>
                </c:pt>
                <c:pt idx="116">
                  <c:v>386.479</c:v>
                </c:pt>
                <c:pt idx="117">
                  <c:v>386.719</c:v>
                </c:pt>
                <c:pt idx="118">
                  <c:v>386.931</c:v>
                </c:pt>
                <c:pt idx="119">
                  <c:v>387.104</c:v>
                </c:pt>
                <c:pt idx="120">
                  <c:v>387.231</c:v>
                </c:pt>
                <c:pt idx="121">
                  <c:v>387.302</c:v>
                </c:pt>
                <c:pt idx="122">
                  <c:v>387.324</c:v>
                </c:pt>
                <c:pt idx="123">
                  <c:v>387.304</c:v>
                </c:pt>
                <c:pt idx="124">
                  <c:v>387.247</c:v>
                </c:pt>
                <c:pt idx="125">
                  <c:v>387.16</c:v>
                </c:pt>
                <c:pt idx="126">
                  <c:v>387.049</c:v>
                </c:pt>
                <c:pt idx="127">
                  <c:v>386.918</c:v>
                </c:pt>
                <c:pt idx="128">
                  <c:v>386.774</c:v>
                </c:pt>
                <c:pt idx="129">
                  <c:v>386.627</c:v>
                </c:pt>
                <c:pt idx="130">
                  <c:v>386.489</c:v>
                </c:pt>
                <c:pt idx="131">
                  <c:v>386.372</c:v>
                </c:pt>
                <c:pt idx="132">
                  <c:v>386.287</c:v>
                </c:pt>
                <c:pt idx="133">
                  <c:v>386.248</c:v>
                </c:pt>
                <c:pt idx="134">
                  <c:v>386.268</c:v>
                </c:pt>
                <c:pt idx="135">
                  <c:v>386.361</c:v>
                </c:pt>
                <c:pt idx="136">
                  <c:v>386.544</c:v>
                </c:pt>
                <c:pt idx="137">
                  <c:v>386.834</c:v>
                </c:pt>
                <c:pt idx="138">
                  <c:v>387.239</c:v>
                </c:pt>
                <c:pt idx="139">
                  <c:v>387.721</c:v>
                </c:pt>
                <c:pt idx="140">
                  <c:v>388.233</c:v>
                </c:pt>
                <c:pt idx="141">
                  <c:v>388.728</c:v>
                </c:pt>
                <c:pt idx="142">
                  <c:v>389.157</c:v>
                </c:pt>
                <c:pt idx="143">
                  <c:v>389.472</c:v>
                </c:pt>
                <c:pt idx="144">
                  <c:v>389.621</c:v>
                </c:pt>
                <c:pt idx="145">
                  <c:v>389.569</c:v>
                </c:pt>
                <c:pt idx="146">
                  <c:v>389.352</c:v>
                </c:pt>
                <c:pt idx="147">
                  <c:v>389.022</c:v>
                </c:pt>
                <c:pt idx="148">
                  <c:v>388.629</c:v>
                </c:pt>
                <c:pt idx="149">
                  <c:v>388.222</c:v>
                </c:pt>
                <c:pt idx="150">
                  <c:v>387.85</c:v>
                </c:pt>
                <c:pt idx="151">
                  <c:v>387.561</c:v>
                </c:pt>
                <c:pt idx="152">
                  <c:v>387.404</c:v>
                </c:pt>
                <c:pt idx="153">
                  <c:v>387.415</c:v>
                </c:pt>
                <c:pt idx="154">
                  <c:v>387.563</c:v>
                </c:pt>
                <c:pt idx="155">
                  <c:v>387.801</c:v>
                </c:pt>
                <c:pt idx="156">
                  <c:v>388.086</c:v>
                </c:pt>
                <c:pt idx="157">
                  <c:v>388.374</c:v>
                </c:pt>
                <c:pt idx="158">
                  <c:v>388.622</c:v>
                </c:pt>
                <c:pt idx="159">
                  <c:v>388.785</c:v>
                </c:pt>
                <c:pt idx="160">
                  <c:v>388.832</c:v>
                </c:pt>
                <c:pt idx="161">
                  <c:v>388.788</c:v>
                </c:pt>
                <c:pt idx="162">
                  <c:v>388.692</c:v>
                </c:pt>
                <c:pt idx="163">
                  <c:v>388.582</c:v>
                </c:pt>
                <c:pt idx="164">
                  <c:v>388.496</c:v>
                </c:pt>
                <c:pt idx="165">
                  <c:v>388.472</c:v>
                </c:pt>
                <c:pt idx="166">
                  <c:v>388.548</c:v>
                </c:pt>
                <c:pt idx="167">
                  <c:v>388.766</c:v>
                </c:pt>
                <c:pt idx="168">
                  <c:v>389.152</c:v>
                </c:pt>
                <c:pt idx="169">
                  <c:v>389.664</c:v>
                </c:pt>
                <c:pt idx="170">
                  <c:v>390.246</c:v>
                </c:pt>
                <c:pt idx="171">
                  <c:v>390.843</c:v>
                </c:pt>
                <c:pt idx="172">
                  <c:v>391.399</c:v>
                </c:pt>
                <c:pt idx="173">
                  <c:v>391.858</c:v>
                </c:pt>
                <c:pt idx="174">
                  <c:v>392.16</c:v>
                </c:pt>
                <c:pt idx="175">
                  <c:v>392.264</c:v>
                </c:pt>
                <c:pt idx="176">
                  <c:v>392.194</c:v>
                </c:pt>
                <c:pt idx="177">
                  <c:v>391.991</c:v>
                </c:pt>
                <c:pt idx="178">
                  <c:v>391.693</c:v>
                </c:pt>
                <c:pt idx="179">
                  <c:v>391.337</c:v>
                </c:pt>
                <c:pt idx="180">
                  <c:v>390.959</c:v>
                </c:pt>
                <c:pt idx="181">
                  <c:v>390.594</c:v>
                </c:pt>
                <c:pt idx="182">
                  <c:v>390.278</c:v>
                </c:pt>
                <c:pt idx="183">
                  <c:v>390.038</c:v>
                </c:pt>
                <c:pt idx="184">
                  <c:v>389.867</c:v>
                </c:pt>
                <c:pt idx="185">
                  <c:v>389.753</c:v>
                </c:pt>
                <c:pt idx="186">
                  <c:v>389.681</c:v>
                </c:pt>
                <c:pt idx="187">
                  <c:v>389.64</c:v>
                </c:pt>
                <c:pt idx="188">
                  <c:v>389.618</c:v>
                </c:pt>
                <c:pt idx="189">
                  <c:v>389.604</c:v>
                </c:pt>
                <c:pt idx="190">
                  <c:v>389.587</c:v>
                </c:pt>
                <c:pt idx="191">
                  <c:v>389.567</c:v>
                </c:pt>
                <c:pt idx="192">
                  <c:v>389.543</c:v>
                </c:pt>
                <c:pt idx="193">
                  <c:v>389.516</c:v>
                </c:pt>
                <c:pt idx="194">
                  <c:v>389.484</c:v>
                </c:pt>
                <c:pt idx="195">
                  <c:v>389.449</c:v>
                </c:pt>
                <c:pt idx="196">
                  <c:v>389.409</c:v>
                </c:pt>
                <c:pt idx="197">
                  <c:v>389.364</c:v>
                </c:pt>
                <c:pt idx="198">
                  <c:v>389.313</c:v>
                </c:pt>
                <c:pt idx="199">
                  <c:v>389.253</c:v>
                </c:pt>
                <c:pt idx="200">
                  <c:v>389.18</c:v>
                </c:pt>
                <c:pt idx="201">
                  <c:v>389.09</c:v>
                </c:pt>
                <c:pt idx="202">
                  <c:v>388.979</c:v>
                </c:pt>
                <c:pt idx="203">
                  <c:v>388.841</c:v>
                </c:pt>
                <c:pt idx="204">
                  <c:v>388.672</c:v>
                </c:pt>
                <c:pt idx="205">
                  <c:v>388.471</c:v>
                </c:pt>
                <c:pt idx="206">
                  <c:v>388.254</c:v>
                </c:pt>
                <c:pt idx="207">
                  <c:v>388.043</c:v>
                </c:pt>
                <c:pt idx="208">
                  <c:v>387.858</c:v>
                </c:pt>
                <c:pt idx="209">
                  <c:v>387.72</c:v>
                </c:pt>
                <c:pt idx="210">
                  <c:v>387.651</c:v>
                </c:pt>
                <c:pt idx="211">
                  <c:v>387.676</c:v>
                </c:pt>
                <c:pt idx="212">
                  <c:v>387.817</c:v>
                </c:pt>
                <c:pt idx="213">
                  <c:v>388.089</c:v>
                </c:pt>
                <c:pt idx="214">
                  <c:v>388.452</c:v>
                </c:pt>
                <c:pt idx="215">
                  <c:v>388.851</c:v>
                </c:pt>
                <c:pt idx="216">
                  <c:v>389.237</c:v>
                </c:pt>
                <c:pt idx="217">
                  <c:v>389.556</c:v>
                </c:pt>
                <c:pt idx="218">
                  <c:v>389.754</c:v>
                </c:pt>
                <c:pt idx="219">
                  <c:v>389.777</c:v>
                </c:pt>
                <c:pt idx="220">
                  <c:v>389.587</c:v>
                </c:pt>
                <c:pt idx="221">
                  <c:v>389.227</c:v>
                </c:pt>
                <c:pt idx="222">
                  <c:v>388.761</c:v>
                </c:pt>
                <c:pt idx="223">
                  <c:v>388.249</c:v>
                </c:pt>
                <c:pt idx="224">
                  <c:v>387.749</c:v>
                </c:pt>
                <c:pt idx="225">
                  <c:v>387.321</c:v>
                </c:pt>
                <c:pt idx="226">
                  <c:v>387.025</c:v>
                </c:pt>
                <c:pt idx="227">
                  <c:v>386.923</c:v>
                </c:pt>
                <c:pt idx="228">
                  <c:v>387.079</c:v>
                </c:pt>
                <c:pt idx="229">
                  <c:v>387.564</c:v>
                </c:pt>
                <c:pt idx="230">
                  <c:v>388.415</c:v>
                </c:pt>
                <c:pt idx="231">
                  <c:v>389.522</c:v>
                </c:pt>
                <c:pt idx="232">
                  <c:v>390.738</c:v>
                </c:pt>
                <c:pt idx="233">
                  <c:v>391.919</c:v>
                </c:pt>
                <c:pt idx="234">
                  <c:v>392.918</c:v>
                </c:pt>
                <c:pt idx="235">
                  <c:v>393.584</c:v>
                </c:pt>
                <c:pt idx="236">
                  <c:v>393.759</c:v>
                </c:pt>
                <c:pt idx="237">
                  <c:v>393.332</c:v>
                </c:pt>
                <c:pt idx="238">
                  <c:v>392.395</c:v>
                </c:pt>
                <c:pt idx="239">
                  <c:v>391.082</c:v>
                </c:pt>
                <c:pt idx="240">
                  <c:v>389.522</c:v>
                </c:pt>
                <c:pt idx="241">
                  <c:v>387.839</c:v>
                </c:pt>
                <c:pt idx="242">
                  <c:v>386.153</c:v>
                </c:pt>
                <c:pt idx="243">
                  <c:v>384.581</c:v>
                </c:pt>
                <c:pt idx="244">
                  <c:v>383.24</c:v>
                </c:pt>
                <c:pt idx="245">
                  <c:v>382.223</c:v>
                </c:pt>
                <c:pt idx="246">
                  <c:v>381.516</c:v>
                </c:pt>
                <c:pt idx="247">
                  <c:v>381.082</c:v>
                </c:pt>
                <c:pt idx="248">
                  <c:v>380.89</c:v>
                </c:pt>
                <c:pt idx="249">
                  <c:v>380.913</c:v>
                </c:pt>
                <c:pt idx="250">
                  <c:v>381.13</c:v>
                </c:pt>
                <c:pt idx="251">
                  <c:v>381.52</c:v>
                </c:pt>
                <c:pt idx="252">
                  <c:v>382.06</c:v>
                </c:pt>
                <c:pt idx="253">
                  <c:v>382.7</c:v>
                </c:pt>
                <c:pt idx="254">
                  <c:v>383.386</c:v>
                </c:pt>
                <c:pt idx="255">
                  <c:v>384.064</c:v>
                </c:pt>
                <c:pt idx="256">
                  <c:v>384.678</c:v>
                </c:pt>
                <c:pt idx="257">
                  <c:v>385.173</c:v>
                </c:pt>
                <c:pt idx="258">
                  <c:v>385.491</c:v>
                </c:pt>
                <c:pt idx="259">
                  <c:v>385.571</c:v>
                </c:pt>
                <c:pt idx="260">
                  <c:v>385.372</c:v>
                </c:pt>
                <c:pt idx="261">
                  <c:v>384.934</c:v>
                </c:pt>
                <c:pt idx="262">
                  <c:v>384.32</c:v>
                </c:pt>
                <c:pt idx="263">
                  <c:v>383.584</c:v>
                </c:pt>
                <c:pt idx="264">
                  <c:v>382.783</c:v>
                </c:pt>
                <c:pt idx="265">
                  <c:v>381.97</c:v>
                </c:pt>
                <c:pt idx="266">
                  <c:v>381.197</c:v>
                </c:pt>
                <c:pt idx="267">
                  <c:v>380.507</c:v>
                </c:pt>
                <c:pt idx="268">
                  <c:v>379.903</c:v>
                </c:pt>
                <c:pt idx="269">
                  <c:v>379.377</c:v>
                </c:pt>
                <c:pt idx="270">
                  <c:v>378.922</c:v>
                </c:pt>
                <c:pt idx="271">
                  <c:v>378.534</c:v>
                </c:pt>
                <c:pt idx="272">
                  <c:v>378.21</c:v>
                </c:pt>
                <c:pt idx="273">
                  <c:v>377.947</c:v>
                </c:pt>
                <c:pt idx="274">
                  <c:v>377.742</c:v>
                </c:pt>
                <c:pt idx="275">
                  <c:v>377.592</c:v>
                </c:pt>
                <c:pt idx="276">
                  <c:v>377.487</c:v>
                </c:pt>
                <c:pt idx="277">
                  <c:v>377.411</c:v>
                </c:pt>
                <c:pt idx="278">
                  <c:v>377.353</c:v>
                </c:pt>
                <c:pt idx="279">
                  <c:v>377.299</c:v>
                </c:pt>
                <c:pt idx="280">
                  <c:v>377.238</c:v>
                </c:pt>
                <c:pt idx="281">
                  <c:v>377.156</c:v>
                </c:pt>
                <c:pt idx="282">
                  <c:v>377.046</c:v>
                </c:pt>
                <c:pt idx="283">
                  <c:v>376.921</c:v>
                </c:pt>
                <c:pt idx="284">
                  <c:v>376.796</c:v>
                </c:pt>
                <c:pt idx="285">
                  <c:v>376.691</c:v>
                </c:pt>
                <c:pt idx="286">
                  <c:v>376.622</c:v>
                </c:pt>
                <c:pt idx="287">
                  <c:v>376.607</c:v>
                </c:pt>
                <c:pt idx="288">
                  <c:v>376.667</c:v>
                </c:pt>
                <c:pt idx="289">
                  <c:v>376.82</c:v>
                </c:pt>
                <c:pt idx="290">
                  <c:v>377.078</c:v>
                </c:pt>
                <c:pt idx="291">
                  <c:v>377.411</c:v>
                </c:pt>
                <c:pt idx="292">
                  <c:v>377.776</c:v>
                </c:pt>
                <c:pt idx="293">
                  <c:v>378.134</c:v>
                </c:pt>
                <c:pt idx="294">
                  <c:v>378.443</c:v>
                </c:pt>
                <c:pt idx="295">
                  <c:v>378.663</c:v>
                </c:pt>
                <c:pt idx="296">
                  <c:v>378.749</c:v>
                </c:pt>
                <c:pt idx="297">
                  <c:v>378.673</c:v>
                </c:pt>
                <c:pt idx="298">
                  <c:v>378.461</c:v>
                </c:pt>
                <c:pt idx="299">
                  <c:v>378.155</c:v>
                </c:pt>
                <c:pt idx="300">
                  <c:v>377.793</c:v>
                </c:pt>
                <c:pt idx="301">
                  <c:v>377.414</c:v>
                </c:pt>
                <c:pt idx="302">
                  <c:v>377.054</c:v>
                </c:pt>
                <c:pt idx="303">
                  <c:v>376.752</c:v>
                </c:pt>
                <c:pt idx="304">
                  <c:v>376.545</c:v>
                </c:pt>
                <c:pt idx="305">
                  <c:v>376.462</c:v>
                </c:pt>
                <c:pt idx="306">
                  <c:v>376.481</c:v>
                </c:pt>
                <c:pt idx="307">
                  <c:v>376.57</c:v>
                </c:pt>
                <c:pt idx="308">
                  <c:v>376.699</c:v>
                </c:pt>
                <c:pt idx="309">
                  <c:v>376.836</c:v>
                </c:pt>
                <c:pt idx="310">
                  <c:v>376.952</c:v>
                </c:pt>
                <c:pt idx="311">
                  <c:v>377.017</c:v>
                </c:pt>
                <c:pt idx="312">
                  <c:v>377.007</c:v>
                </c:pt>
                <c:pt idx="313">
                  <c:v>376.933</c:v>
                </c:pt>
                <c:pt idx="314">
                  <c:v>376.813</c:v>
                </c:pt>
                <c:pt idx="315">
                  <c:v>376.663</c:v>
                </c:pt>
                <c:pt idx="316">
                  <c:v>376.5</c:v>
                </c:pt>
                <c:pt idx="317">
                  <c:v>376.341</c:v>
                </c:pt>
                <c:pt idx="318">
                  <c:v>376.201</c:v>
                </c:pt>
                <c:pt idx="319">
                  <c:v>376.097</c:v>
                </c:pt>
                <c:pt idx="320">
                  <c:v>376.046</c:v>
                </c:pt>
                <c:pt idx="321">
                  <c:v>376.066</c:v>
                </c:pt>
                <c:pt idx="322">
                  <c:v>376.17</c:v>
                </c:pt>
                <c:pt idx="323">
                  <c:v>376.344</c:v>
                </c:pt>
                <c:pt idx="324">
                  <c:v>376.57</c:v>
                </c:pt>
                <c:pt idx="325">
                  <c:v>376.829</c:v>
                </c:pt>
                <c:pt idx="326">
                  <c:v>377.104</c:v>
                </c:pt>
                <c:pt idx="327">
                  <c:v>377.378</c:v>
                </c:pt>
                <c:pt idx="328">
                  <c:v>377.634</c:v>
                </c:pt>
                <c:pt idx="329">
                  <c:v>377.857</c:v>
                </c:pt>
                <c:pt idx="330">
                  <c:v>378.047</c:v>
                </c:pt>
                <c:pt idx="331">
                  <c:v>378.205</c:v>
                </c:pt>
                <c:pt idx="332">
                  <c:v>378.333</c:v>
                </c:pt>
                <c:pt idx="333">
                  <c:v>378.431</c:v>
                </c:pt>
                <c:pt idx="334">
                  <c:v>378.499</c:v>
                </c:pt>
                <c:pt idx="335">
                  <c:v>378.538</c:v>
                </c:pt>
                <c:pt idx="336">
                  <c:v>378.547</c:v>
                </c:pt>
                <c:pt idx="337">
                  <c:v>378.525</c:v>
                </c:pt>
                <c:pt idx="338">
                  <c:v>378.47</c:v>
                </c:pt>
                <c:pt idx="339">
                  <c:v>378.38</c:v>
                </c:pt>
                <c:pt idx="340">
                  <c:v>378.254</c:v>
                </c:pt>
                <c:pt idx="341">
                  <c:v>378.086</c:v>
                </c:pt>
                <c:pt idx="342">
                  <c:v>377.874</c:v>
                </c:pt>
                <c:pt idx="343">
                  <c:v>377.613</c:v>
                </c:pt>
                <c:pt idx="344">
                  <c:v>377.303</c:v>
                </c:pt>
                <c:pt idx="345">
                  <c:v>376.958</c:v>
                </c:pt>
                <c:pt idx="346">
                  <c:v>376.597</c:v>
                </c:pt>
                <c:pt idx="347">
                  <c:v>376.24</c:v>
                </c:pt>
                <c:pt idx="348">
                  <c:v>375.905</c:v>
                </c:pt>
                <c:pt idx="349">
                  <c:v>375.611</c:v>
                </c:pt>
                <c:pt idx="350">
                  <c:v>375.378</c:v>
                </c:pt>
                <c:pt idx="351">
                  <c:v>375.228</c:v>
                </c:pt>
                <c:pt idx="352">
                  <c:v>375.174</c:v>
                </c:pt>
                <c:pt idx="353">
                  <c:v>375.199</c:v>
                </c:pt>
                <c:pt idx="354">
                  <c:v>375.279</c:v>
                </c:pt>
                <c:pt idx="355">
                  <c:v>375.392</c:v>
                </c:pt>
                <c:pt idx="356">
                  <c:v>375.514</c:v>
                </c:pt>
                <c:pt idx="357">
                  <c:v>375.623</c:v>
                </c:pt>
                <c:pt idx="358">
                  <c:v>375.698</c:v>
                </c:pt>
                <c:pt idx="359">
                  <c:v>375.72</c:v>
                </c:pt>
                <c:pt idx="360">
                  <c:v>375.699</c:v>
                </c:pt>
                <c:pt idx="361">
                  <c:v>375.648</c:v>
                </c:pt>
                <c:pt idx="362">
                  <c:v>375.58</c:v>
                </c:pt>
                <c:pt idx="363">
                  <c:v>375.508</c:v>
                </c:pt>
                <c:pt idx="364">
                  <c:v>375.446</c:v>
                </c:pt>
                <c:pt idx="365">
                  <c:v>375.406</c:v>
                </c:pt>
                <c:pt idx="366">
                  <c:v>375.401</c:v>
                </c:pt>
                <c:pt idx="367">
                  <c:v>375.438</c:v>
                </c:pt>
                <c:pt idx="368">
                  <c:v>375.504</c:v>
                </c:pt>
                <c:pt idx="369">
                  <c:v>375.578</c:v>
                </c:pt>
                <c:pt idx="370">
                  <c:v>375.641</c:v>
                </c:pt>
                <c:pt idx="371">
                  <c:v>375.673</c:v>
                </c:pt>
                <c:pt idx="372">
                  <c:v>375.654</c:v>
                </c:pt>
                <c:pt idx="373">
                  <c:v>375.563</c:v>
                </c:pt>
                <c:pt idx="374">
                  <c:v>375.386</c:v>
                </c:pt>
                <c:pt idx="375">
                  <c:v>375.146</c:v>
                </c:pt>
                <c:pt idx="376">
                  <c:v>374.87</c:v>
                </c:pt>
                <c:pt idx="377">
                  <c:v>374.589</c:v>
                </c:pt>
                <c:pt idx="378">
                  <c:v>374.331</c:v>
                </c:pt>
                <c:pt idx="379">
                  <c:v>374.124</c:v>
                </c:pt>
                <c:pt idx="380">
                  <c:v>374</c:v>
                </c:pt>
                <c:pt idx="381">
                  <c:v>373.989</c:v>
                </c:pt>
                <c:pt idx="382">
                  <c:v>374.112</c:v>
                </c:pt>
                <c:pt idx="383">
                  <c:v>374.34</c:v>
                </c:pt>
                <c:pt idx="384">
                  <c:v>374.63</c:v>
                </c:pt>
                <c:pt idx="385">
                  <c:v>374.943</c:v>
                </c:pt>
                <c:pt idx="386">
                  <c:v>375.238</c:v>
                </c:pt>
                <c:pt idx="387">
                  <c:v>375.477</c:v>
                </c:pt>
                <c:pt idx="388">
                  <c:v>375.618</c:v>
                </c:pt>
                <c:pt idx="389">
                  <c:v>375.629</c:v>
                </c:pt>
                <c:pt idx="390">
                  <c:v>375.518</c:v>
                </c:pt>
                <c:pt idx="391">
                  <c:v>375.297</c:v>
                </c:pt>
                <c:pt idx="392">
                  <c:v>374.98</c:v>
                </c:pt>
                <c:pt idx="393">
                  <c:v>374.578</c:v>
                </c:pt>
                <c:pt idx="394">
                  <c:v>374.102</c:v>
                </c:pt>
                <c:pt idx="395">
                  <c:v>373.558</c:v>
                </c:pt>
                <c:pt idx="396">
                  <c:v>372.956</c:v>
                </c:pt>
                <c:pt idx="397">
                  <c:v>372.301</c:v>
                </c:pt>
                <c:pt idx="398">
                  <c:v>371.6</c:v>
                </c:pt>
                <c:pt idx="399">
                  <c:v>370.857</c:v>
                </c:pt>
                <c:pt idx="400">
                  <c:v>370.0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wamp"</c:f>
              <c:strCache>
                <c:ptCount val="1"/>
                <c:pt idx="0">
                  <c:v>Swam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ampCO2!$J$2:$J$482</c:f>
              <c:numCache>
                <c:formatCode>General</c:formatCode>
                <c:ptCount val="481"/>
                <c:pt idx="0">
                  <c:v>0.166666666666667</c:v>
                </c:pt>
                <c:pt idx="1">
                  <c:v>0.183333333333333</c:v>
                </c:pt>
                <c:pt idx="2">
                  <c:v>0.2</c:v>
                </c:pt>
                <c:pt idx="3">
                  <c:v>0.216666666666667</c:v>
                </c:pt>
                <c:pt idx="4">
                  <c:v>0.233333333333333</c:v>
                </c:pt>
                <c:pt idx="5">
                  <c:v>0.25</c:v>
                </c:pt>
                <c:pt idx="6">
                  <c:v>0.266666666666667</c:v>
                </c:pt>
                <c:pt idx="7">
                  <c:v>0.283333333333333</c:v>
                </c:pt>
                <c:pt idx="8">
                  <c:v>0.3</c:v>
                </c:pt>
                <c:pt idx="9">
                  <c:v>0.316666666666667</c:v>
                </c:pt>
                <c:pt idx="10">
                  <c:v>0.333333333333333</c:v>
                </c:pt>
                <c:pt idx="11">
                  <c:v>0.35</c:v>
                </c:pt>
                <c:pt idx="12">
                  <c:v>0.366666666666667</c:v>
                </c:pt>
                <c:pt idx="13">
                  <c:v>0.383333333333333</c:v>
                </c:pt>
                <c:pt idx="14">
                  <c:v>0.4</c:v>
                </c:pt>
                <c:pt idx="15">
                  <c:v>0.416666666666667</c:v>
                </c:pt>
                <c:pt idx="16">
                  <c:v>0.433333333333333</c:v>
                </c:pt>
                <c:pt idx="17">
                  <c:v>0.45</c:v>
                </c:pt>
                <c:pt idx="18">
                  <c:v>0.466666666666667</c:v>
                </c:pt>
                <c:pt idx="19">
                  <c:v>0.483333333333333</c:v>
                </c:pt>
                <c:pt idx="20">
                  <c:v>0.5</c:v>
                </c:pt>
                <c:pt idx="21">
                  <c:v>0.516666666666667</c:v>
                </c:pt>
                <c:pt idx="22">
                  <c:v>0.533333333333333</c:v>
                </c:pt>
                <c:pt idx="23">
                  <c:v>0.55</c:v>
                </c:pt>
                <c:pt idx="24">
                  <c:v>0.566666666666667</c:v>
                </c:pt>
                <c:pt idx="25">
                  <c:v>0.583333333333334</c:v>
                </c:pt>
                <c:pt idx="26">
                  <c:v>0.6</c:v>
                </c:pt>
                <c:pt idx="27">
                  <c:v>0.616666666666667</c:v>
                </c:pt>
                <c:pt idx="28">
                  <c:v>0.633333333333334</c:v>
                </c:pt>
                <c:pt idx="29">
                  <c:v>0.65</c:v>
                </c:pt>
                <c:pt idx="30">
                  <c:v>0.666666666666667</c:v>
                </c:pt>
                <c:pt idx="31">
                  <c:v>0.683333333333334</c:v>
                </c:pt>
                <c:pt idx="32">
                  <c:v>0.700000000000001</c:v>
                </c:pt>
                <c:pt idx="33">
                  <c:v>0.716666666666667</c:v>
                </c:pt>
                <c:pt idx="34">
                  <c:v>0.733333333333334</c:v>
                </c:pt>
                <c:pt idx="35">
                  <c:v>0.750000000000001</c:v>
                </c:pt>
                <c:pt idx="36">
                  <c:v>0.766666666666667</c:v>
                </c:pt>
                <c:pt idx="37">
                  <c:v>0.783333333333334</c:v>
                </c:pt>
                <c:pt idx="38">
                  <c:v>0.800000000000001</c:v>
                </c:pt>
                <c:pt idx="39">
                  <c:v>0.816666666666668</c:v>
                </c:pt>
                <c:pt idx="40">
                  <c:v>0.833333333333334</c:v>
                </c:pt>
                <c:pt idx="41">
                  <c:v>0.850000000000001</c:v>
                </c:pt>
                <c:pt idx="42">
                  <c:v>0.866666666666668</c:v>
                </c:pt>
                <c:pt idx="43">
                  <c:v>0.883333333333334</c:v>
                </c:pt>
                <c:pt idx="44">
                  <c:v>0.900000000000001</c:v>
                </c:pt>
                <c:pt idx="45">
                  <c:v>0.916666666666668</c:v>
                </c:pt>
                <c:pt idx="46">
                  <c:v>0.933333333333335</c:v>
                </c:pt>
                <c:pt idx="47">
                  <c:v>0.950000000000001</c:v>
                </c:pt>
                <c:pt idx="48">
                  <c:v>0.966666666666668</c:v>
                </c:pt>
                <c:pt idx="49">
                  <c:v>0.983333333333335</c:v>
                </c:pt>
                <c:pt idx="50">
                  <c:v>1</c:v>
                </c:pt>
                <c:pt idx="51">
                  <c:v>1.01666666666667</c:v>
                </c:pt>
                <c:pt idx="52">
                  <c:v>1.03333333333333</c:v>
                </c:pt>
                <c:pt idx="53">
                  <c:v>1.05</c:v>
                </c:pt>
                <c:pt idx="54">
                  <c:v>1.06666666666667</c:v>
                </c:pt>
                <c:pt idx="55">
                  <c:v>1.08333333333333</c:v>
                </c:pt>
                <c:pt idx="56">
                  <c:v>1.1</c:v>
                </c:pt>
                <c:pt idx="57">
                  <c:v>1.11666666666667</c:v>
                </c:pt>
                <c:pt idx="58">
                  <c:v>1.13333333333333</c:v>
                </c:pt>
                <c:pt idx="59">
                  <c:v>1.15</c:v>
                </c:pt>
                <c:pt idx="60">
                  <c:v>1.16666666666667</c:v>
                </c:pt>
                <c:pt idx="61">
                  <c:v>1.18333333333333</c:v>
                </c:pt>
                <c:pt idx="62">
                  <c:v>1.2</c:v>
                </c:pt>
                <c:pt idx="63">
                  <c:v>1.21666666666667</c:v>
                </c:pt>
                <c:pt idx="64">
                  <c:v>1.23333333333333</c:v>
                </c:pt>
                <c:pt idx="65">
                  <c:v>1.25</c:v>
                </c:pt>
                <c:pt idx="66">
                  <c:v>1.26666666666667</c:v>
                </c:pt>
                <c:pt idx="67">
                  <c:v>1.28333333333333</c:v>
                </c:pt>
                <c:pt idx="68">
                  <c:v>1.3</c:v>
                </c:pt>
                <c:pt idx="69">
                  <c:v>1.31666666666667</c:v>
                </c:pt>
                <c:pt idx="70">
                  <c:v>1.33333333333333</c:v>
                </c:pt>
                <c:pt idx="71">
                  <c:v>1.35</c:v>
                </c:pt>
                <c:pt idx="72">
                  <c:v>1.36666666666667</c:v>
                </c:pt>
                <c:pt idx="73">
                  <c:v>1.38333333333333</c:v>
                </c:pt>
                <c:pt idx="74">
                  <c:v>1.4</c:v>
                </c:pt>
                <c:pt idx="75">
                  <c:v>1.41666666666667</c:v>
                </c:pt>
                <c:pt idx="76">
                  <c:v>1.43333333333333</c:v>
                </c:pt>
                <c:pt idx="77">
                  <c:v>1.45</c:v>
                </c:pt>
                <c:pt idx="78">
                  <c:v>1.46666666666667</c:v>
                </c:pt>
                <c:pt idx="79">
                  <c:v>1.48333333333333</c:v>
                </c:pt>
                <c:pt idx="80">
                  <c:v>1.5</c:v>
                </c:pt>
                <c:pt idx="81">
                  <c:v>1.51666666666667</c:v>
                </c:pt>
                <c:pt idx="82">
                  <c:v>1.53333333333333</c:v>
                </c:pt>
                <c:pt idx="83">
                  <c:v>1.55</c:v>
                </c:pt>
                <c:pt idx="84">
                  <c:v>1.56666666666667</c:v>
                </c:pt>
                <c:pt idx="85">
                  <c:v>1.58333333333333</c:v>
                </c:pt>
                <c:pt idx="86">
                  <c:v>1.6</c:v>
                </c:pt>
                <c:pt idx="87">
                  <c:v>1.61666666666667</c:v>
                </c:pt>
                <c:pt idx="88">
                  <c:v>1.63333333333333</c:v>
                </c:pt>
                <c:pt idx="89">
                  <c:v>1.65</c:v>
                </c:pt>
                <c:pt idx="90">
                  <c:v>1.66666666666667</c:v>
                </c:pt>
                <c:pt idx="91">
                  <c:v>1.68333333333333</c:v>
                </c:pt>
                <c:pt idx="92">
                  <c:v>1.7</c:v>
                </c:pt>
                <c:pt idx="93">
                  <c:v>1.71666666666667</c:v>
                </c:pt>
                <c:pt idx="94">
                  <c:v>1.73333333333333</c:v>
                </c:pt>
                <c:pt idx="95">
                  <c:v>1.75</c:v>
                </c:pt>
                <c:pt idx="96">
                  <c:v>1.76666666666667</c:v>
                </c:pt>
                <c:pt idx="97">
                  <c:v>1.78333333333333</c:v>
                </c:pt>
                <c:pt idx="98">
                  <c:v>1.8</c:v>
                </c:pt>
                <c:pt idx="99">
                  <c:v>1.81666666666667</c:v>
                </c:pt>
                <c:pt idx="100">
                  <c:v>1.83333333333333</c:v>
                </c:pt>
                <c:pt idx="101">
                  <c:v>1.85</c:v>
                </c:pt>
                <c:pt idx="102">
                  <c:v>1.86666666666667</c:v>
                </c:pt>
                <c:pt idx="103">
                  <c:v>1.88333333333333</c:v>
                </c:pt>
                <c:pt idx="104">
                  <c:v>1.9</c:v>
                </c:pt>
                <c:pt idx="105">
                  <c:v>1.91666666666666</c:v>
                </c:pt>
                <c:pt idx="106">
                  <c:v>1.93333333333333</c:v>
                </c:pt>
                <c:pt idx="107">
                  <c:v>1.95</c:v>
                </c:pt>
                <c:pt idx="108">
                  <c:v>1.96666666666666</c:v>
                </c:pt>
                <c:pt idx="109">
                  <c:v>1.98333333333333</c:v>
                </c:pt>
                <c:pt idx="110">
                  <c:v>2</c:v>
                </c:pt>
                <c:pt idx="111">
                  <c:v>2.01666666666666</c:v>
                </c:pt>
                <c:pt idx="112">
                  <c:v>2.03333333333333</c:v>
                </c:pt>
                <c:pt idx="113">
                  <c:v>2.05</c:v>
                </c:pt>
                <c:pt idx="114">
                  <c:v>2.06666666666666</c:v>
                </c:pt>
                <c:pt idx="115">
                  <c:v>2.08333333333333</c:v>
                </c:pt>
                <c:pt idx="116">
                  <c:v>2.1</c:v>
                </c:pt>
                <c:pt idx="117">
                  <c:v>2.11666666666666</c:v>
                </c:pt>
                <c:pt idx="118">
                  <c:v>2.13333333333333</c:v>
                </c:pt>
                <c:pt idx="119">
                  <c:v>2.15</c:v>
                </c:pt>
                <c:pt idx="120">
                  <c:v>2.16666666666666</c:v>
                </c:pt>
                <c:pt idx="121">
                  <c:v>2.18333333333333</c:v>
                </c:pt>
                <c:pt idx="122">
                  <c:v>2.2</c:v>
                </c:pt>
                <c:pt idx="123">
                  <c:v>2.21666666666666</c:v>
                </c:pt>
                <c:pt idx="124">
                  <c:v>2.23333333333333</c:v>
                </c:pt>
                <c:pt idx="125">
                  <c:v>2.25</c:v>
                </c:pt>
                <c:pt idx="126">
                  <c:v>2.26666666666666</c:v>
                </c:pt>
                <c:pt idx="127">
                  <c:v>2.28333333333333</c:v>
                </c:pt>
                <c:pt idx="128">
                  <c:v>2.3</c:v>
                </c:pt>
                <c:pt idx="129">
                  <c:v>2.31666666666666</c:v>
                </c:pt>
                <c:pt idx="130">
                  <c:v>2.33333333333333</c:v>
                </c:pt>
                <c:pt idx="131">
                  <c:v>2.35</c:v>
                </c:pt>
                <c:pt idx="132">
                  <c:v>2.36666666666666</c:v>
                </c:pt>
                <c:pt idx="133">
                  <c:v>2.38333333333333</c:v>
                </c:pt>
                <c:pt idx="134">
                  <c:v>2.4</c:v>
                </c:pt>
                <c:pt idx="135">
                  <c:v>2.41666666666666</c:v>
                </c:pt>
                <c:pt idx="136">
                  <c:v>2.43333333333333</c:v>
                </c:pt>
                <c:pt idx="137">
                  <c:v>2.45</c:v>
                </c:pt>
                <c:pt idx="138">
                  <c:v>2.46666666666666</c:v>
                </c:pt>
                <c:pt idx="139">
                  <c:v>2.48333333333333</c:v>
                </c:pt>
                <c:pt idx="140">
                  <c:v>2.5</c:v>
                </c:pt>
                <c:pt idx="141">
                  <c:v>2.51666666666666</c:v>
                </c:pt>
                <c:pt idx="142">
                  <c:v>2.53333333333333</c:v>
                </c:pt>
                <c:pt idx="143">
                  <c:v>2.55</c:v>
                </c:pt>
                <c:pt idx="144">
                  <c:v>2.56666666666666</c:v>
                </c:pt>
                <c:pt idx="145">
                  <c:v>2.58333333333333</c:v>
                </c:pt>
                <c:pt idx="146">
                  <c:v>2.6</c:v>
                </c:pt>
                <c:pt idx="147">
                  <c:v>2.61666666666666</c:v>
                </c:pt>
                <c:pt idx="148">
                  <c:v>2.63333333333333</c:v>
                </c:pt>
                <c:pt idx="149">
                  <c:v>2.65</c:v>
                </c:pt>
                <c:pt idx="150">
                  <c:v>2.66666666666666</c:v>
                </c:pt>
                <c:pt idx="151">
                  <c:v>2.68333333333333</c:v>
                </c:pt>
                <c:pt idx="152">
                  <c:v>2.7</c:v>
                </c:pt>
                <c:pt idx="153">
                  <c:v>2.71666666666666</c:v>
                </c:pt>
                <c:pt idx="154">
                  <c:v>2.73333333333333</c:v>
                </c:pt>
                <c:pt idx="155">
                  <c:v>2.75</c:v>
                </c:pt>
                <c:pt idx="156">
                  <c:v>2.76666666666666</c:v>
                </c:pt>
                <c:pt idx="157">
                  <c:v>2.78333333333333</c:v>
                </c:pt>
                <c:pt idx="158">
                  <c:v>2.8</c:v>
                </c:pt>
                <c:pt idx="159">
                  <c:v>2.81666666666666</c:v>
                </c:pt>
                <c:pt idx="160">
                  <c:v>2.83333333333333</c:v>
                </c:pt>
                <c:pt idx="161">
                  <c:v>2.84999999999999</c:v>
                </c:pt>
                <c:pt idx="162">
                  <c:v>2.86666666666666</c:v>
                </c:pt>
                <c:pt idx="163">
                  <c:v>2.88333333333333</c:v>
                </c:pt>
                <c:pt idx="164">
                  <c:v>2.89999999999999</c:v>
                </c:pt>
                <c:pt idx="165">
                  <c:v>2.91666666666666</c:v>
                </c:pt>
                <c:pt idx="166">
                  <c:v>2.93333333333333</c:v>
                </c:pt>
                <c:pt idx="167">
                  <c:v>2.94999999999999</c:v>
                </c:pt>
                <c:pt idx="168">
                  <c:v>2.96666666666666</c:v>
                </c:pt>
                <c:pt idx="169">
                  <c:v>2.98333333333333</c:v>
                </c:pt>
                <c:pt idx="170">
                  <c:v>2.99999999999999</c:v>
                </c:pt>
                <c:pt idx="171">
                  <c:v>3.01666666666666</c:v>
                </c:pt>
                <c:pt idx="172">
                  <c:v>3.03333333333333</c:v>
                </c:pt>
                <c:pt idx="173">
                  <c:v>3.04999999999999</c:v>
                </c:pt>
                <c:pt idx="174">
                  <c:v>3.06666666666666</c:v>
                </c:pt>
                <c:pt idx="175">
                  <c:v>3.08333333333333</c:v>
                </c:pt>
                <c:pt idx="176">
                  <c:v>3.09999999999999</c:v>
                </c:pt>
                <c:pt idx="177">
                  <c:v>3.11666666666666</c:v>
                </c:pt>
                <c:pt idx="178">
                  <c:v>3.13333333333333</c:v>
                </c:pt>
                <c:pt idx="179">
                  <c:v>3.14999999999999</c:v>
                </c:pt>
                <c:pt idx="180">
                  <c:v>3.16666666666666</c:v>
                </c:pt>
                <c:pt idx="181">
                  <c:v>3.18333333333333</c:v>
                </c:pt>
                <c:pt idx="182">
                  <c:v>3.19999999999999</c:v>
                </c:pt>
                <c:pt idx="183">
                  <c:v>3.21666666666666</c:v>
                </c:pt>
                <c:pt idx="184">
                  <c:v>3.23333333333333</c:v>
                </c:pt>
                <c:pt idx="185">
                  <c:v>3.24999999999999</c:v>
                </c:pt>
                <c:pt idx="186">
                  <c:v>3.26666666666666</c:v>
                </c:pt>
                <c:pt idx="187">
                  <c:v>3.28333333333333</c:v>
                </c:pt>
                <c:pt idx="188">
                  <c:v>3.29999999999999</c:v>
                </c:pt>
                <c:pt idx="189">
                  <c:v>3.31666666666666</c:v>
                </c:pt>
                <c:pt idx="190">
                  <c:v>3.33333333333333</c:v>
                </c:pt>
                <c:pt idx="191">
                  <c:v>3.34999999999999</c:v>
                </c:pt>
                <c:pt idx="192">
                  <c:v>3.36666666666666</c:v>
                </c:pt>
                <c:pt idx="193">
                  <c:v>3.38333333333333</c:v>
                </c:pt>
                <c:pt idx="194">
                  <c:v>3.39999999999999</c:v>
                </c:pt>
                <c:pt idx="195">
                  <c:v>3.41666666666666</c:v>
                </c:pt>
                <c:pt idx="196">
                  <c:v>3.43333333333333</c:v>
                </c:pt>
                <c:pt idx="197">
                  <c:v>3.44999999999999</c:v>
                </c:pt>
                <c:pt idx="198">
                  <c:v>3.46666666666666</c:v>
                </c:pt>
                <c:pt idx="199">
                  <c:v>3.48333333333333</c:v>
                </c:pt>
                <c:pt idx="200">
                  <c:v>3.49999999999999</c:v>
                </c:pt>
                <c:pt idx="201">
                  <c:v>3.51666666666666</c:v>
                </c:pt>
                <c:pt idx="202">
                  <c:v>3.53333333333333</c:v>
                </c:pt>
                <c:pt idx="203">
                  <c:v>3.54999999999999</c:v>
                </c:pt>
                <c:pt idx="204">
                  <c:v>3.56666666666666</c:v>
                </c:pt>
                <c:pt idx="205">
                  <c:v>3.58333333333333</c:v>
                </c:pt>
                <c:pt idx="206">
                  <c:v>3.59999999999999</c:v>
                </c:pt>
                <c:pt idx="207">
                  <c:v>3.61666666666666</c:v>
                </c:pt>
                <c:pt idx="208">
                  <c:v>3.63333333333333</c:v>
                </c:pt>
                <c:pt idx="209">
                  <c:v>3.64999999999999</c:v>
                </c:pt>
                <c:pt idx="210">
                  <c:v>3.66666666666666</c:v>
                </c:pt>
                <c:pt idx="211">
                  <c:v>3.68333333333333</c:v>
                </c:pt>
                <c:pt idx="212">
                  <c:v>3.69999999999999</c:v>
                </c:pt>
                <c:pt idx="213">
                  <c:v>3.71666666666666</c:v>
                </c:pt>
                <c:pt idx="214">
                  <c:v>3.73333333333333</c:v>
                </c:pt>
                <c:pt idx="215">
                  <c:v>3.74999999999999</c:v>
                </c:pt>
                <c:pt idx="216">
                  <c:v>3.76666666666666</c:v>
                </c:pt>
                <c:pt idx="217">
                  <c:v>3.78333333333332</c:v>
                </c:pt>
                <c:pt idx="218">
                  <c:v>3.79999999999999</c:v>
                </c:pt>
                <c:pt idx="219">
                  <c:v>3.81666666666666</c:v>
                </c:pt>
                <c:pt idx="220">
                  <c:v>3.83333333333332</c:v>
                </c:pt>
                <c:pt idx="221">
                  <c:v>3.84999999999999</c:v>
                </c:pt>
                <c:pt idx="222">
                  <c:v>3.86666666666666</c:v>
                </c:pt>
                <c:pt idx="223">
                  <c:v>3.88333333333332</c:v>
                </c:pt>
                <c:pt idx="224">
                  <c:v>3.89999999999999</c:v>
                </c:pt>
                <c:pt idx="225">
                  <c:v>3.91666666666666</c:v>
                </c:pt>
                <c:pt idx="226">
                  <c:v>3.93333333333332</c:v>
                </c:pt>
                <c:pt idx="227">
                  <c:v>3.94999999999999</c:v>
                </c:pt>
                <c:pt idx="228">
                  <c:v>3.96666666666666</c:v>
                </c:pt>
                <c:pt idx="229">
                  <c:v>3.98333333333332</c:v>
                </c:pt>
                <c:pt idx="230">
                  <c:v>3.99999999999999</c:v>
                </c:pt>
                <c:pt idx="231">
                  <c:v>4.01666666666666</c:v>
                </c:pt>
                <c:pt idx="232">
                  <c:v>4.03333333333332</c:v>
                </c:pt>
                <c:pt idx="233">
                  <c:v>4.04999999999999</c:v>
                </c:pt>
                <c:pt idx="234">
                  <c:v>4.06666666666666</c:v>
                </c:pt>
                <c:pt idx="235">
                  <c:v>4.08333333333332</c:v>
                </c:pt>
                <c:pt idx="236">
                  <c:v>4.09999999999999</c:v>
                </c:pt>
                <c:pt idx="237">
                  <c:v>4.11666666666666</c:v>
                </c:pt>
                <c:pt idx="238">
                  <c:v>4.13333333333332</c:v>
                </c:pt>
                <c:pt idx="239">
                  <c:v>4.14999999999999</c:v>
                </c:pt>
                <c:pt idx="240">
                  <c:v>4.16666666666666</c:v>
                </c:pt>
                <c:pt idx="241">
                  <c:v>4.18333333333332</c:v>
                </c:pt>
                <c:pt idx="242">
                  <c:v>4.19999999999999</c:v>
                </c:pt>
                <c:pt idx="243">
                  <c:v>4.21666666666666</c:v>
                </c:pt>
                <c:pt idx="244">
                  <c:v>4.23333333333332</c:v>
                </c:pt>
                <c:pt idx="245">
                  <c:v>4.24999999999999</c:v>
                </c:pt>
                <c:pt idx="246">
                  <c:v>4.26666666666666</c:v>
                </c:pt>
                <c:pt idx="247">
                  <c:v>4.28333333333332</c:v>
                </c:pt>
                <c:pt idx="248">
                  <c:v>4.29999999999999</c:v>
                </c:pt>
                <c:pt idx="249">
                  <c:v>4.31666666666666</c:v>
                </c:pt>
                <c:pt idx="250">
                  <c:v>4.33333333333332</c:v>
                </c:pt>
                <c:pt idx="251">
                  <c:v>4.34999999999999</c:v>
                </c:pt>
                <c:pt idx="252">
                  <c:v>4.36666666666666</c:v>
                </c:pt>
                <c:pt idx="253">
                  <c:v>4.38333333333332</c:v>
                </c:pt>
                <c:pt idx="254">
                  <c:v>4.39999999999999</c:v>
                </c:pt>
                <c:pt idx="255">
                  <c:v>4.41666666666666</c:v>
                </c:pt>
                <c:pt idx="256">
                  <c:v>4.43333333333332</c:v>
                </c:pt>
                <c:pt idx="257">
                  <c:v>4.44999999999999</c:v>
                </c:pt>
                <c:pt idx="258">
                  <c:v>4.46666666666666</c:v>
                </c:pt>
                <c:pt idx="259">
                  <c:v>4.48333333333332</c:v>
                </c:pt>
                <c:pt idx="260">
                  <c:v>4.49999999999999</c:v>
                </c:pt>
                <c:pt idx="261">
                  <c:v>4.51666666666666</c:v>
                </c:pt>
                <c:pt idx="262">
                  <c:v>4.53333333333332</c:v>
                </c:pt>
                <c:pt idx="263">
                  <c:v>4.54999999999999</c:v>
                </c:pt>
                <c:pt idx="264">
                  <c:v>4.56666666666666</c:v>
                </c:pt>
                <c:pt idx="265">
                  <c:v>4.58333333333332</c:v>
                </c:pt>
                <c:pt idx="266">
                  <c:v>4.59999999999999</c:v>
                </c:pt>
                <c:pt idx="267">
                  <c:v>4.61666666666666</c:v>
                </c:pt>
                <c:pt idx="268">
                  <c:v>4.63333333333332</c:v>
                </c:pt>
                <c:pt idx="269">
                  <c:v>4.64999999999999</c:v>
                </c:pt>
                <c:pt idx="270">
                  <c:v>4.66666666666666</c:v>
                </c:pt>
                <c:pt idx="271">
                  <c:v>4.68333333333332</c:v>
                </c:pt>
                <c:pt idx="272">
                  <c:v>4.69999999999999</c:v>
                </c:pt>
                <c:pt idx="273">
                  <c:v>4.71666666666666</c:v>
                </c:pt>
                <c:pt idx="274">
                  <c:v>4.73333333333332</c:v>
                </c:pt>
                <c:pt idx="275">
                  <c:v>4.74999999999999</c:v>
                </c:pt>
                <c:pt idx="276">
                  <c:v>4.76666666666666</c:v>
                </c:pt>
                <c:pt idx="277">
                  <c:v>4.78333333333332</c:v>
                </c:pt>
                <c:pt idx="278">
                  <c:v>4.79999999999999</c:v>
                </c:pt>
                <c:pt idx="279">
                  <c:v>4.81666666666666</c:v>
                </c:pt>
                <c:pt idx="280">
                  <c:v>4.83333333333332</c:v>
                </c:pt>
                <c:pt idx="281">
                  <c:v>4.84999999999999</c:v>
                </c:pt>
                <c:pt idx="282">
                  <c:v>4.86666666666666</c:v>
                </c:pt>
                <c:pt idx="283">
                  <c:v>4.88333333333332</c:v>
                </c:pt>
                <c:pt idx="284">
                  <c:v>4.89999999999999</c:v>
                </c:pt>
                <c:pt idx="285">
                  <c:v>4.91666666666665</c:v>
                </c:pt>
                <c:pt idx="286">
                  <c:v>4.93333333333332</c:v>
                </c:pt>
                <c:pt idx="287">
                  <c:v>4.94999999999999</c:v>
                </c:pt>
                <c:pt idx="288">
                  <c:v>4.96666666666665</c:v>
                </c:pt>
                <c:pt idx="289">
                  <c:v>4.98333333333332</c:v>
                </c:pt>
                <c:pt idx="290">
                  <c:v>4.99999999999999</c:v>
                </c:pt>
                <c:pt idx="291">
                  <c:v>5.01666666666665</c:v>
                </c:pt>
                <c:pt idx="292">
                  <c:v>5.03333333333332</c:v>
                </c:pt>
                <c:pt idx="293">
                  <c:v>5.04999999999999</c:v>
                </c:pt>
                <c:pt idx="294">
                  <c:v>5.06666666666665</c:v>
                </c:pt>
                <c:pt idx="295">
                  <c:v>5.08333333333332</c:v>
                </c:pt>
                <c:pt idx="296">
                  <c:v>5.09999999999999</c:v>
                </c:pt>
                <c:pt idx="297">
                  <c:v>5.11666666666665</c:v>
                </c:pt>
                <c:pt idx="298">
                  <c:v>5.13333333333332</c:v>
                </c:pt>
                <c:pt idx="299">
                  <c:v>5.14999999999999</c:v>
                </c:pt>
                <c:pt idx="300">
                  <c:v>5.16666666666665</c:v>
                </c:pt>
                <c:pt idx="301">
                  <c:v>5.18333333333332</c:v>
                </c:pt>
                <c:pt idx="302">
                  <c:v>5.19999999999999</c:v>
                </c:pt>
                <c:pt idx="303">
                  <c:v>5.21666666666665</c:v>
                </c:pt>
                <c:pt idx="304">
                  <c:v>5.23333333333332</c:v>
                </c:pt>
                <c:pt idx="305">
                  <c:v>5.24999999999999</c:v>
                </c:pt>
                <c:pt idx="306">
                  <c:v>5.26666666666665</c:v>
                </c:pt>
                <c:pt idx="307">
                  <c:v>5.28333333333332</c:v>
                </c:pt>
                <c:pt idx="308">
                  <c:v>5.29999999999999</c:v>
                </c:pt>
                <c:pt idx="309">
                  <c:v>5.31666666666665</c:v>
                </c:pt>
                <c:pt idx="310">
                  <c:v>5.33333333333332</c:v>
                </c:pt>
                <c:pt idx="311">
                  <c:v>5.34999999999999</c:v>
                </c:pt>
                <c:pt idx="312">
                  <c:v>5.36666666666665</c:v>
                </c:pt>
                <c:pt idx="313">
                  <c:v>5.38333333333332</c:v>
                </c:pt>
                <c:pt idx="314">
                  <c:v>5.39999999999999</c:v>
                </c:pt>
                <c:pt idx="315">
                  <c:v>5.41666666666665</c:v>
                </c:pt>
                <c:pt idx="316">
                  <c:v>5.43333333333332</c:v>
                </c:pt>
                <c:pt idx="317">
                  <c:v>5.44999999999999</c:v>
                </c:pt>
                <c:pt idx="318">
                  <c:v>5.46666666666665</c:v>
                </c:pt>
                <c:pt idx="319">
                  <c:v>5.48333333333332</c:v>
                </c:pt>
                <c:pt idx="320">
                  <c:v>5.49999999999999</c:v>
                </c:pt>
                <c:pt idx="321">
                  <c:v>5.51666666666665</c:v>
                </c:pt>
                <c:pt idx="322">
                  <c:v>5.53333333333332</c:v>
                </c:pt>
                <c:pt idx="323">
                  <c:v>5.54999999999999</c:v>
                </c:pt>
                <c:pt idx="324">
                  <c:v>5.56666666666665</c:v>
                </c:pt>
                <c:pt idx="325">
                  <c:v>5.58333333333332</c:v>
                </c:pt>
                <c:pt idx="326">
                  <c:v>5.59999999999999</c:v>
                </c:pt>
                <c:pt idx="327">
                  <c:v>5.61666666666665</c:v>
                </c:pt>
                <c:pt idx="328">
                  <c:v>5.63333333333332</c:v>
                </c:pt>
                <c:pt idx="329">
                  <c:v>5.64999999999999</c:v>
                </c:pt>
                <c:pt idx="330">
                  <c:v>5.66666666666665</c:v>
                </c:pt>
                <c:pt idx="331">
                  <c:v>5.68333333333332</c:v>
                </c:pt>
                <c:pt idx="332">
                  <c:v>5.69999999999999</c:v>
                </c:pt>
                <c:pt idx="333">
                  <c:v>5.71666666666665</c:v>
                </c:pt>
                <c:pt idx="334">
                  <c:v>5.73333333333332</c:v>
                </c:pt>
                <c:pt idx="335">
                  <c:v>5.74999999999999</c:v>
                </c:pt>
                <c:pt idx="336">
                  <c:v>5.76666666666665</c:v>
                </c:pt>
                <c:pt idx="337">
                  <c:v>5.78333333333332</c:v>
                </c:pt>
                <c:pt idx="338">
                  <c:v>5.79999999999999</c:v>
                </c:pt>
                <c:pt idx="339">
                  <c:v>5.81666666666665</c:v>
                </c:pt>
                <c:pt idx="340">
                  <c:v>5.83333333333332</c:v>
                </c:pt>
                <c:pt idx="341">
                  <c:v>5.84999999999998</c:v>
                </c:pt>
                <c:pt idx="342">
                  <c:v>5.86666666666665</c:v>
                </c:pt>
                <c:pt idx="343">
                  <c:v>5.88333333333332</c:v>
                </c:pt>
                <c:pt idx="344">
                  <c:v>5.89999999999998</c:v>
                </c:pt>
                <c:pt idx="345">
                  <c:v>5.91666666666665</c:v>
                </c:pt>
                <c:pt idx="346">
                  <c:v>5.93333333333332</c:v>
                </c:pt>
                <c:pt idx="347">
                  <c:v>5.94999999999998</c:v>
                </c:pt>
                <c:pt idx="348">
                  <c:v>5.96666666666665</c:v>
                </c:pt>
                <c:pt idx="349">
                  <c:v>5.98333333333332</c:v>
                </c:pt>
                <c:pt idx="350">
                  <c:v>5.99999999999998</c:v>
                </c:pt>
                <c:pt idx="351">
                  <c:v>6.01666666666665</c:v>
                </c:pt>
                <c:pt idx="352">
                  <c:v>6.03333333333332</c:v>
                </c:pt>
                <c:pt idx="353">
                  <c:v>6.04999999999998</c:v>
                </c:pt>
                <c:pt idx="354">
                  <c:v>6.06666666666665</c:v>
                </c:pt>
                <c:pt idx="355">
                  <c:v>6.08333333333332</c:v>
                </c:pt>
                <c:pt idx="356">
                  <c:v>6.09999999999998</c:v>
                </c:pt>
                <c:pt idx="357">
                  <c:v>6.11666666666665</c:v>
                </c:pt>
                <c:pt idx="358">
                  <c:v>6.13333333333332</c:v>
                </c:pt>
                <c:pt idx="359">
                  <c:v>6.14999999999998</c:v>
                </c:pt>
                <c:pt idx="360">
                  <c:v>6.16666666666665</c:v>
                </c:pt>
                <c:pt idx="361">
                  <c:v>6.18333333333332</c:v>
                </c:pt>
                <c:pt idx="362">
                  <c:v>6.19999999999998</c:v>
                </c:pt>
                <c:pt idx="363">
                  <c:v>6.21666666666665</c:v>
                </c:pt>
                <c:pt idx="364">
                  <c:v>6.23333333333332</c:v>
                </c:pt>
                <c:pt idx="365">
                  <c:v>6.24999999999998</c:v>
                </c:pt>
                <c:pt idx="366">
                  <c:v>6.26666666666665</c:v>
                </c:pt>
                <c:pt idx="367">
                  <c:v>6.28333333333332</c:v>
                </c:pt>
                <c:pt idx="368">
                  <c:v>6.29999999999998</c:v>
                </c:pt>
                <c:pt idx="369">
                  <c:v>6.31666666666665</c:v>
                </c:pt>
                <c:pt idx="370">
                  <c:v>6.33333333333332</c:v>
                </c:pt>
                <c:pt idx="371">
                  <c:v>6.34999999999998</c:v>
                </c:pt>
                <c:pt idx="372">
                  <c:v>6.36666666666665</c:v>
                </c:pt>
                <c:pt idx="373">
                  <c:v>6.38333333333332</c:v>
                </c:pt>
                <c:pt idx="374">
                  <c:v>6.39999999999998</c:v>
                </c:pt>
                <c:pt idx="375">
                  <c:v>6.41666666666665</c:v>
                </c:pt>
                <c:pt idx="376">
                  <c:v>6.43333333333332</c:v>
                </c:pt>
                <c:pt idx="377">
                  <c:v>6.44999999999998</c:v>
                </c:pt>
                <c:pt idx="378">
                  <c:v>6.46666666666665</c:v>
                </c:pt>
                <c:pt idx="379">
                  <c:v>6.48333333333332</c:v>
                </c:pt>
                <c:pt idx="380">
                  <c:v>6.49999999999998</c:v>
                </c:pt>
                <c:pt idx="381">
                  <c:v>6.51666666666665</c:v>
                </c:pt>
                <c:pt idx="382">
                  <c:v>6.53333333333332</c:v>
                </c:pt>
                <c:pt idx="383">
                  <c:v>6.54999999999998</c:v>
                </c:pt>
                <c:pt idx="384">
                  <c:v>6.56666666666665</c:v>
                </c:pt>
                <c:pt idx="385">
                  <c:v>6.58333333333332</c:v>
                </c:pt>
                <c:pt idx="386">
                  <c:v>6.59999999999998</c:v>
                </c:pt>
                <c:pt idx="387">
                  <c:v>6.61666666666665</c:v>
                </c:pt>
                <c:pt idx="388">
                  <c:v>6.63333333333332</c:v>
                </c:pt>
                <c:pt idx="389">
                  <c:v>6.64999999999998</c:v>
                </c:pt>
                <c:pt idx="390">
                  <c:v>6.66666666666665</c:v>
                </c:pt>
                <c:pt idx="391">
                  <c:v>6.68333333333332</c:v>
                </c:pt>
                <c:pt idx="392">
                  <c:v>6.69999999999998</c:v>
                </c:pt>
                <c:pt idx="393">
                  <c:v>6.71666666666665</c:v>
                </c:pt>
                <c:pt idx="394">
                  <c:v>6.73333333333332</c:v>
                </c:pt>
                <c:pt idx="395">
                  <c:v>6.74999999999998</c:v>
                </c:pt>
                <c:pt idx="396">
                  <c:v>6.76666666666665</c:v>
                </c:pt>
                <c:pt idx="397">
                  <c:v>6.78333333333332</c:v>
                </c:pt>
                <c:pt idx="398">
                  <c:v>6.79999999999998</c:v>
                </c:pt>
                <c:pt idx="399">
                  <c:v>6.81666666666665</c:v>
                </c:pt>
                <c:pt idx="400">
                  <c:v>6.83333333333331</c:v>
                </c:pt>
                <c:pt idx="401">
                  <c:v>6.84999999999998</c:v>
                </c:pt>
                <c:pt idx="402">
                  <c:v>6.86666666666665</c:v>
                </c:pt>
                <c:pt idx="403">
                  <c:v>6.88333333333331</c:v>
                </c:pt>
                <c:pt idx="404">
                  <c:v>6.89999999999998</c:v>
                </c:pt>
                <c:pt idx="405">
                  <c:v>6.91666666666665</c:v>
                </c:pt>
                <c:pt idx="406">
                  <c:v>6.93333333333331</c:v>
                </c:pt>
                <c:pt idx="407">
                  <c:v>6.94999999999998</c:v>
                </c:pt>
                <c:pt idx="408">
                  <c:v>6.96666666666665</c:v>
                </c:pt>
                <c:pt idx="409">
                  <c:v>6.98333333333331</c:v>
                </c:pt>
                <c:pt idx="410">
                  <c:v>6.99999999999998</c:v>
                </c:pt>
                <c:pt idx="411">
                  <c:v>7.01666666666665</c:v>
                </c:pt>
                <c:pt idx="412">
                  <c:v>7.03333333333331</c:v>
                </c:pt>
                <c:pt idx="413">
                  <c:v>7.04999999999998</c:v>
                </c:pt>
                <c:pt idx="414">
                  <c:v>7.06666666666665</c:v>
                </c:pt>
                <c:pt idx="415">
                  <c:v>7.08333333333331</c:v>
                </c:pt>
                <c:pt idx="416">
                  <c:v>7.09999999999998</c:v>
                </c:pt>
                <c:pt idx="417">
                  <c:v>7.11666666666665</c:v>
                </c:pt>
                <c:pt idx="418">
                  <c:v>7.13333333333331</c:v>
                </c:pt>
                <c:pt idx="419">
                  <c:v>7.14999999999998</c:v>
                </c:pt>
                <c:pt idx="420">
                  <c:v>7.16666666666665</c:v>
                </c:pt>
                <c:pt idx="421">
                  <c:v>7.18333333333331</c:v>
                </c:pt>
                <c:pt idx="422">
                  <c:v>7.19999999999998</c:v>
                </c:pt>
                <c:pt idx="423">
                  <c:v>7.21666666666665</c:v>
                </c:pt>
                <c:pt idx="424">
                  <c:v>7.23333333333331</c:v>
                </c:pt>
                <c:pt idx="425">
                  <c:v>7.24999999999998</c:v>
                </c:pt>
                <c:pt idx="426">
                  <c:v>7.26666666666665</c:v>
                </c:pt>
                <c:pt idx="427">
                  <c:v>7.28333333333331</c:v>
                </c:pt>
                <c:pt idx="428">
                  <c:v>7.29999999999998</c:v>
                </c:pt>
                <c:pt idx="429">
                  <c:v>7.31666666666665</c:v>
                </c:pt>
                <c:pt idx="430">
                  <c:v>7.33333333333331</c:v>
                </c:pt>
                <c:pt idx="431">
                  <c:v>7.34999999999998</c:v>
                </c:pt>
                <c:pt idx="432">
                  <c:v>7.36666666666665</c:v>
                </c:pt>
                <c:pt idx="433">
                  <c:v>7.38333333333331</c:v>
                </c:pt>
                <c:pt idx="434">
                  <c:v>7.39999999999998</c:v>
                </c:pt>
                <c:pt idx="435">
                  <c:v>7.41666666666665</c:v>
                </c:pt>
                <c:pt idx="436">
                  <c:v>7.43333333333331</c:v>
                </c:pt>
                <c:pt idx="437">
                  <c:v>7.44999999999998</c:v>
                </c:pt>
                <c:pt idx="438">
                  <c:v>7.46666666666665</c:v>
                </c:pt>
                <c:pt idx="439">
                  <c:v>7.48333333333331</c:v>
                </c:pt>
                <c:pt idx="440">
                  <c:v>7.49999999999998</c:v>
                </c:pt>
                <c:pt idx="441">
                  <c:v>7.51666666666665</c:v>
                </c:pt>
                <c:pt idx="442">
                  <c:v>7.53333333333331</c:v>
                </c:pt>
                <c:pt idx="443">
                  <c:v>7.54999999999998</c:v>
                </c:pt>
                <c:pt idx="444">
                  <c:v>7.56666666666665</c:v>
                </c:pt>
                <c:pt idx="445">
                  <c:v>7.58333333333331</c:v>
                </c:pt>
                <c:pt idx="446">
                  <c:v>7.59999999999998</c:v>
                </c:pt>
                <c:pt idx="447">
                  <c:v>7.61666666666665</c:v>
                </c:pt>
                <c:pt idx="448">
                  <c:v>7.63333333333331</c:v>
                </c:pt>
                <c:pt idx="449">
                  <c:v>7.64999999999998</c:v>
                </c:pt>
                <c:pt idx="450">
                  <c:v>7.66666666666665</c:v>
                </c:pt>
                <c:pt idx="451">
                  <c:v>7.68333333333331</c:v>
                </c:pt>
                <c:pt idx="452">
                  <c:v>7.69999999999998</c:v>
                </c:pt>
                <c:pt idx="453">
                  <c:v>7.71666666666665</c:v>
                </c:pt>
                <c:pt idx="454">
                  <c:v>7.73333333333331</c:v>
                </c:pt>
                <c:pt idx="455">
                  <c:v>7.74999999999998</c:v>
                </c:pt>
                <c:pt idx="456">
                  <c:v>7.76666666666664</c:v>
                </c:pt>
                <c:pt idx="457">
                  <c:v>7.78333333333331</c:v>
                </c:pt>
                <c:pt idx="458">
                  <c:v>7.79999999999998</c:v>
                </c:pt>
                <c:pt idx="459">
                  <c:v>7.81666666666664</c:v>
                </c:pt>
                <c:pt idx="460">
                  <c:v>7.83333333333331</c:v>
                </c:pt>
                <c:pt idx="461">
                  <c:v>7.84999999999998</c:v>
                </c:pt>
                <c:pt idx="462">
                  <c:v>7.86666666666664</c:v>
                </c:pt>
                <c:pt idx="463">
                  <c:v>7.88333333333331</c:v>
                </c:pt>
                <c:pt idx="464">
                  <c:v>7.89999999999998</c:v>
                </c:pt>
                <c:pt idx="465">
                  <c:v>7.91666666666664</c:v>
                </c:pt>
                <c:pt idx="466">
                  <c:v>7.93333333333331</c:v>
                </c:pt>
                <c:pt idx="467">
                  <c:v>7.94999999999998</c:v>
                </c:pt>
                <c:pt idx="468">
                  <c:v>7.96666666666664</c:v>
                </c:pt>
                <c:pt idx="469">
                  <c:v>7.98333333333331</c:v>
                </c:pt>
                <c:pt idx="470">
                  <c:v>7.99999999999998</c:v>
                </c:pt>
                <c:pt idx="471">
                  <c:v>8.01666666666664</c:v>
                </c:pt>
                <c:pt idx="472">
                  <c:v>8.03333333333331</c:v>
                </c:pt>
                <c:pt idx="473">
                  <c:v>8.04999999999998</c:v>
                </c:pt>
                <c:pt idx="474">
                  <c:v>8.06666666666665</c:v>
                </c:pt>
                <c:pt idx="475">
                  <c:v>8.08333333333331</c:v>
                </c:pt>
                <c:pt idx="476">
                  <c:v>8.09999999999998</c:v>
                </c:pt>
                <c:pt idx="477">
                  <c:v>8.11666666666665</c:v>
                </c:pt>
                <c:pt idx="478">
                  <c:v>8.13333333333332</c:v>
                </c:pt>
                <c:pt idx="479">
                  <c:v>8.14999999999998</c:v>
                </c:pt>
                <c:pt idx="480">
                  <c:v>8.16666666666665</c:v>
                </c:pt>
              </c:numCache>
            </c:numRef>
          </c:xVal>
          <c:yVal>
            <c:numRef>
              <c:f>SwampCO2!$K$2:$K$482</c:f>
              <c:numCache>
                <c:formatCode>General</c:formatCode>
                <c:ptCount val="481"/>
                <c:pt idx="0">
                  <c:v>377</c:v>
                </c:pt>
                <c:pt idx="1">
                  <c:v>371</c:v>
                </c:pt>
                <c:pt idx="2">
                  <c:v>379</c:v>
                </c:pt>
                <c:pt idx="3">
                  <c:v>373</c:v>
                </c:pt>
                <c:pt idx="4">
                  <c:v>373</c:v>
                </c:pt>
                <c:pt idx="5">
                  <c:v>390</c:v>
                </c:pt>
                <c:pt idx="6">
                  <c:v>373</c:v>
                </c:pt>
                <c:pt idx="7">
                  <c:v>373</c:v>
                </c:pt>
                <c:pt idx="8">
                  <c:v>373</c:v>
                </c:pt>
                <c:pt idx="9">
                  <c:v>373</c:v>
                </c:pt>
                <c:pt idx="10">
                  <c:v>378</c:v>
                </c:pt>
                <c:pt idx="11">
                  <c:v>386</c:v>
                </c:pt>
                <c:pt idx="12">
                  <c:v>383</c:v>
                </c:pt>
                <c:pt idx="13">
                  <c:v>373</c:v>
                </c:pt>
                <c:pt idx="14">
                  <c:v>380</c:v>
                </c:pt>
                <c:pt idx="15">
                  <c:v>379</c:v>
                </c:pt>
                <c:pt idx="16">
                  <c:v>374</c:v>
                </c:pt>
                <c:pt idx="17">
                  <c:v>378</c:v>
                </c:pt>
                <c:pt idx="18">
                  <c:v>386</c:v>
                </c:pt>
                <c:pt idx="19">
                  <c:v>382</c:v>
                </c:pt>
                <c:pt idx="20">
                  <c:v>393</c:v>
                </c:pt>
                <c:pt idx="21">
                  <c:v>386</c:v>
                </c:pt>
                <c:pt idx="22">
                  <c:v>389</c:v>
                </c:pt>
                <c:pt idx="23">
                  <c:v>382</c:v>
                </c:pt>
                <c:pt idx="24">
                  <c:v>398</c:v>
                </c:pt>
                <c:pt idx="25">
                  <c:v>377</c:v>
                </c:pt>
                <c:pt idx="26">
                  <c:v>371</c:v>
                </c:pt>
                <c:pt idx="27">
                  <c:v>371</c:v>
                </c:pt>
                <c:pt idx="28">
                  <c:v>377</c:v>
                </c:pt>
                <c:pt idx="29">
                  <c:v>373</c:v>
                </c:pt>
                <c:pt idx="30">
                  <c:v>396</c:v>
                </c:pt>
                <c:pt idx="31">
                  <c:v>414</c:v>
                </c:pt>
                <c:pt idx="32">
                  <c:v>438</c:v>
                </c:pt>
                <c:pt idx="33">
                  <c:v>379</c:v>
                </c:pt>
                <c:pt idx="34">
                  <c:v>376</c:v>
                </c:pt>
                <c:pt idx="35">
                  <c:v>371</c:v>
                </c:pt>
                <c:pt idx="36">
                  <c:v>372</c:v>
                </c:pt>
                <c:pt idx="37">
                  <c:v>373</c:v>
                </c:pt>
                <c:pt idx="38">
                  <c:v>370</c:v>
                </c:pt>
                <c:pt idx="39">
                  <c:v>371</c:v>
                </c:pt>
                <c:pt idx="40">
                  <c:v>376</c:v>
                </c:pt>
                <c:pt idx="41">
                  <c:v>381</c:v>
                </c:pt>
                <c:pt idx="42">
                  <c:v>404</c:v>
                </c:pt>
                <c:pt idx="43">
                  <c:v>373</c:v>
                </c:pt>
                <c:pt idx="44">
                  <c:v>373</c:v>
                </c:pt>
                <c:pt idx="45">
                  <c:v>374</c:v>
                </c:pt>
                <c:pt idx="46">
                  <c:v>376</c:v>
                </c:pt>
                <c:pt idx="47">
                  <c:v>382</c:v>
                </c:pt>
                <c:pt idx="48">
                  <c:v>377</c:v>
                </c:pt>
                <c:pt idx="49">
                  <c:v>378</c:v>
                </c:pt>
                <c:pt idx="50">
                  <c:v>374</c:v>
                </c:pt>
                <c:pt idx="51">
                  <c:v>373</c:v>
                </c:pt>
                <c:pt idx="52">
                  <c:v>371</c:v>
                </c:pt>
                <c:pt idx="53">
                  <c:v>374</c:v>
                </c:pt>
                <c:pt idx="54">
                  <c:v>380</c:v>
                </c:pt>
                <c:pt idx="55">
                  <c:v>376</c:v>
                </c:pt>
                <c:pt idx="56">
                  <c:v>374</c:v>
                </c:pt>
                <c:pt idx="57">
                  <c:v>370</c:v>
                </c:pt>
                <c:pt idx="58">
                  <c:v>376</c:v>
                </c:pt>
                <c:pt idx="59">
                  <c:v>468</c:v>
                </c:pt>
                <c:pt idx="60">
                  <c:v>378</c:v>
                </c:pt>
                <c:pt idx="61">
                  <c:v>381</c:v>
                </c:pt>
                <c:pt idx="62">
                  <c:v>381</c:v>
                </c:pt>
                <c:pt idx="63">
                  <c:v>373</c:v>
                </c:pt>
                <c:pt idx="64">
                  <c:v>374</c:v>
                </c:pt>
                <c:pt idx="65">
                  <c:v>379</c:v>
                </c:pt>
                <c:pt idx="66">
                  <c:v>394</c:v>
                </c:pt>
                <c:pt idx="67">
                  <c:v>377</c:v>
                </c:pt>
                <c:pt idx="68">
                  <c:v>376</c:v>
                </c:pt>
                <c:pt idx="69">
                  <c:v>382</c:v>
                </c:pt>
                <c:pt idx="70">
                  <c:v>384</c:v>
                </c:pt>
                <c:pt idx="71">
                  <c:v>395</c:v>
                </c:pt>
                <c:pt idx="72">
                  <c:v>373</c:v>
                </c:pt>
                <c:pt idx="73">
                  <c:v>378</c:v>
                </c:pt>
                <c:pt idx="74">
                  <c:v>373</c:v>
                </c:pt>
                <c:pt idx="75">
                  <c:v>371</c:v>
                </c:pt>
                <c:pt idx="76">
                  <c:v>371</c:v>
                </c:pt>
                <c:pt idx="77">
                  <c:v>375</c:v>
                </c:pt>
                <c:pt idx="78">
                  <c:v>376</c:v>
                </c:pt>
                <c:pt idx="79">
                  <c:v>378</c:v>
                </c:pt>
                <c:pt idx="80">
                  <c:v>374</c:v>
                </c:pt>
                <c:pt idx="81">
                  <c:v>378</c:v>
                </c:pt>
                <c:pt idx="82">
                  <c:v>379</c:v>
                </c:pt>
                <c:pt idx="83">
                  <c:v>375</c:v>
                </c:pt>
                <c:pt idx="84">
                  <c:v>375</c:v>
                </c:pt>
                <c:pt idx="85">
                  <c:v>376</c:v>
                </c:pt>
                <c:pt idx="86">
                  <c:v>374</c:v>
                </c:pt>
                <c:pt idx="87">
                  <c:v>378</c:v>
                </c:pt>
                <c:pt idx="88">
                  <c:v>383</c:v>
                </c:pt>
                <c:pt idx="89">
                  <c:v>381</c:v>
                </c:pt>
                <c:pt idx="90">
                  <c:v>379</c:v>
                </c:pt>
                <c:pt idx="91">
                  <c:v>378</c:v>
                </c:pt>
                <c:pt idx="92">
                  <c:v>395</c:v>
                </c:pt>
                <c:pt idx="93">
                  <c:v>373</c:v>
                </c:pt>
                <c:pt idx="94">
                  <c:v>443</c:v>
                </c:pt>
                <c:pt idx="95">
                  <c:v>379</c:v>
                </c:pt>
                <c:pt idx="96">
                  <c:v>386</c:v>
                </c:pt>
                <c:pt idx="97">
                  <c:v>385</c:v>
                </c:pt>
                <c:pt idx="98">
                  <c:v>391</c:v>
                </c:pt>
                <c:pt idx="99">
                  <c:v>386</c:v>
                </c:pt>
                <c:pt idx="100">
                  <c:v>373</c:v>
                </c:pt>
                <c:pt idx="101">
                  <c:v>378</c:v>
                </c:pt>
                <c:pt idx="102">
                  <c:v>382</c:v>
                </c:pt>
                <c:pt idx="103">
                  <c:v>389</c:v>
                </c:pt>
                <c:pt idx="104">
                  <c:v>375</c:v>
                </c:pt>
                <c:pt idx="105">
                  <c:v>376</c:v>
                </c:pt>
                <c:pt idx="106">
                  <c:v>384</c:v>
                </c:pt>
                <c:pt idx="107">
                  <c:v>373</c:v>
                </c:pt>
                <c:pt idx="108">
                  <c:v>384</c:v>
                </c:pt>
                <c:pt idx="109">
                  <c:v>384</c:v>
                </c:pt>
                <c:pt idx="110">
                  <c:v>378</c:v>
                </c:pt>
                <c:pt idx="111">
                  <c:v>373</c:v>
                </c:pt>
                <c:pt idx="112">
                  <c:v>381</c:v>
                </c:pt>
                <c:pt idx="113">
                  <c:v>379</c:v>
                </c:pt>
                <c:pt idx="114">
                  <c:v>381</c:v>
                </c:pt>
                <c:pt idx="115">
                  <c:v>382</c:v>
                </c:pt>
                <c:pt idx="116">
                  <c:v>378</c:v>
                </c:pt>
                <c:pt idx="117">
                  <c:v>387</c:v>
                </c:pt>
                <c:pt idx="118">
                  <c:v>383</c:v>
                </c:pt>
                <c:pt idx="119">
                  <c:v>379</c:v>
                </c:pt>
                <c:pt idx="120">
                  <c:v>378</c:v>
                </c:pt>
                <c:pt idx="121">
                  <c:v>379</c:v>
                </c:pt>
                <c:pt idx="122">
                  <c:v>379</c:v>
                </c:pt>
                <c:pt idx="123">
                  <c:v>381</c:v>
                </c:pt>
                <c:pt idx="124">
                  <c:v>376</c:v>
                </c:pt>
                <c:pt idx="125">
                  <c:v>378</c:v>
                </c:pt>
                <c:pt idx="126">
                  <c:v>389</c:v>
                </c:pt>
                <c:pt idx="127">
                  <c:v>382</c:v>
                </c:pt>
                <c:pt idx="128">
                  <c:v>373</c:v>
                </c:pt>
                <c:pt idx="129">
                  <c:v>381</c:v>
                </c:pt>
                <c:pt idx="130">
                  <c:v>384</c:v>
                </c:pt>
                <c:pt idx="131">
                  <c:v>380</c:v>
                </c:pt>
                <c:pt idx="132">
                  <c:v>376</c:v>
                </c:pt>
                <c:pt idx="133">
                  <c:v>381</c:v>
                </c:pt>
                <c:pt idx="134">
                  <c:v>385</c:v>
                </c:pt>
                <c:pt idx="135">
                  <c:v>381</c:v>
                </c:pt>
                <c:pt idx="136">
                  <c:v>378</c:v>
                </c:pt>
                <c:pt idx="137">
                  <c:v>381</c:v>
                </c:pt>
                <c:pt idx="138">
                  <c:v>379</c:v>
                </c:pt>
                <c:pt idx="139">
                  <c:v>382</c:v>
                </c:pt>
                <c:pt idx="140">
                  <c:v>384</c:v>
                </c:pt>
                <c:pt idx="141">
                  <c:v>384</c:v>
                </c:pt>
                <c:pt idx="142">
                  <c:v>379</c:v>
                </c:pt>
                <c:pt idx="143">
                  <c:v>380</c:v>
                </c:pt>
                <c:pt idx="144">
                  <c:v>387</c:v>
                </c:pt>
                <c:pt idx="145">
                  <c:v>380</c:v>
                </c:pt>
                <c:pt idx="146">
                  <c:v>392</c:v>
                </c:pt>
                <c:pt idx="147">
                  <c:v>388</c:v>
                </c:pt>
                <c:pt idx="148">
                  <c:v>393</c:v>
                </c:pt>
                <c:pt idx="149">
                  <c:v>378</c:v>
                </c:pt>
                <c:pt idx="150">
                  <c:v>392</c:v>
                </c:pt>
                <c:pt idx="151">
                  <c:v>390</c:v>
                </c:pt>
                <c:pt idx="152">
                  <c:v>389</c:v>
                </c:pt>
                <c:pt idx="153">
                  <c:v>375</c:v>
                </c:pt>
                <c:pt idx="154">
                  <c:v>393</c:v>
                </c:pt>
                <c:pt idx="155">
                  <c:v>393</c:v>
                </c:pt>
                <c:pt idx="156">
                  <c:v>388</c:v>
                </c:pt>
                <c:pt idx="157">
                  <c:v>389</c:v>
                </c:pt>
                <c:pt idx="158">
                  <c:v>377</c:v>
                </c:pt>
                <c:pt idx="159">
                  <c:v>384</c:v>
                </c:pt>
                <c:pt idx="160">
                  <c:v>392</c:v>
                </c:pt>
                <c:pt idx="161">
                  <c:v>385</c:v>
                </c:pt>
                <c:pt idx="162">
                  <c:v>390</c:v>
                </c:pt>
                <c:pt idx="163">
                  <c:v>387</c:v>
                </c:pt>
                <c:pt idx="164">
                  <c:v>386</c:v>
                </c:pt>
                <c:pt idx="165">
                  <c:v>388</c:v>
                </c:pt>
                <c:pt idx="166">
                  <c:v>385</c:v>
                </c:pt>
                <c:pt idx="167">
                  <c:v>387</c:v>
                </c:pt>
                <c:pt idx="168">
                  <c:v>392</c:v>
                </c:pt>
                <c:pt idx="169">
                  <c:v>388</c:v>
                </c:pt>
                <c:pt idx="170">
                  <c:v>386</c:v>
                </c:pt>
                <c:pt idx="171">
                  <c:v>388</c:v>
                </c:pt>
                <c:pt idx="172">
                  <c:v>398</c:v>
                </c:pt>
                <c:pt idx="173">
                  <c:v>382</c:v>
                </c:pt>
                <c:pt idx="174">
                  <c:v>385</c:v>
                </c:pt>
                <c:pt idx="175">
                  <c:v>378</c:v>
                </c:pt>
                <c:pt idx="176">
                  <c:v>380</c:v>
                </c:pt>
                <c:pt idx="177">
                  <c:v>388</c:v>
                </c:pt>
                <c:pt idx="178">
                  <c:v>379</c:v>
                </c:pt>
                <c:pt idx="179">
                  <c:v>388</c:v>
                </c:pt>
                <c:pt idx="180">
                  <c:v>387</c:v>
                </c:pt>
                <c:pt idx="181">
                  <c:v>381</c:v>
                </c:pt>
                <c:pt idx="182">
                  <c:v>384</c:v>
                </c:pt>
                <c:pt idx="183">
                  <c:v>385</c:v>
                </c:pt>
                <c:pt idx="184">
                  <c:v>385</c:v>
                </c:pt>
                <c:pt idx="185">
                  <c:v>387</c:v>
                </c:pt>
                <c:pt idx="186">
                  <c:v>384</c:v>
                </c:pt>
                <c:pt idx="187">
                  <c:v>383</c:v>
                </c:pt>
                <c:pt idx="188">
                  <c:v>388</c:v>
                </c:pt>
                <c:pt idx="189">
                  <c:v>385</c:v>
                </c:pt>
                <c:pt idx="190">
                  <c:v>385</c:v>
                </c:pt>
                <c:pt idx="191">
                  <c:v>388</c:v>
                </c:pt>
                <c:pt idx="192">
                  <c:v>390</c:v>
                </c:pt>
                <c:pt idx="193">
                  <c:v>377</c:v>
                </c:pt>
                <c:pt idx="194">
                  <c:v>378</c:v>
                </c:pt>
                <c:pt idx="195">
                  <c:v>385</c:v>
                </c:pt>
                <c:pt idx="196">
                  <c:v>382</c:v>
                </c:pt>
                <c:pt idx="197">
                  <c:v>389</c:v>
                </c:pt>
                <c:pt idx="198">
                  <c:v>387</c:v>
                </c:pt>
                <c:pt idx="199">
                  <c:v>392</c:v>
                </c:pt>
                <c:pt idx="200">
                  <c:v>385</c:v>
                </c:pt>
                <c:pt idx="201">
                  <c:v>379</c:v>
                </c:pt>
                <c:pt idx="202">
                  <c:v>384</c:v>
                </c:pt>
                <c:pt idx="203">
                  <c:v>378</c:v>
                </c:pt>
                <c:pt idx="204">
                  <c:v>386</c:v>
                </c:pt>
                <c:pt idx="205">
                  <c:v>382</c:v>
                </c:pt>
                <c:pt idx="206">
                  <c:v>387</c:v>
                </c:pt>
                <c:pt idx="207">
                  <c:v>385</c:v>
                </c:pt>
                <c:pt idx="208">
                  <c:v>384</c:v>
                </c:pt>
                <c:pt idx="209">
                  <c:v>382</c:v>
                </c:pt>
                <c:pt idx="210">
                  <c:v>389</c:v>
                </c:pt>
                <c:pt idx="211">
                  <c:v>381</c:v>
                </c:pt>
                <c:pt idx="212">
                  <c:v>386</c:v>
                </c:pt>
                <c:pt idx="213">
                  <c:v>388</c:v>
                </c:pt>
                <c:pt idx="214">
                  <c:v>388</c:v>
                </c:pt>
                <c:pt idx="215">
                  <c:v>385</c:v>
                </c:pt>
                <c:pt idx="216">
                  <c:v>386</c:v>
                </c:pt>
                <c:pt idx="217">
                  <c:v>387</c:v>
                </c:pt>
                <c:pt idx="218">
                  <c:v>383</c:v>
                </c:pt>
                <c:pt idx="219">
                  <c:v>388</c:v>
                </c:pt>
                <c:pt idx="220">
                  <c:v>382</c:v>
                </c:pt>
                <c:pt idx="221">
                  <c:v>381</c:v>
                </c:pt>
                <c:pt idx="222">
                  <c:v>387</c:v>
                </c:pt>
                <c:pt idx="223">
                  <c:v>384</c:v>
                </c:pt>
                <c:pt idx="224">
                  <c:v>386</c:v>
                </c:pt>
                <c:pt idx="225">
                  <c:v>385</c:v>
                </c:pt>
                <c:pt idx="226">
                  <c:v>380</c:v>
                </c:pt>
                <c:pt idx="227">
                  <c:v>382</c:v>
                </c:pt>
                <c:pt idx="228">
                  <c:v>385</c:v>
                </c:pt>
                <c:pt idx="229">
                  <c:v>382</c:v>
                </c:pt>
                <c:pt idx="230">
                  <c:v>382</c:v>
                </c:pt>
                <c:pt idx="231">
                  <c:v>381</c:v>
                </c:pt>
                <c:pt idx="232">
                  <c:v>378</c:v>
                </c:pt>
                <c:pt idx="233">
                  <c:v>391</c:v>
                </c:pt>
                <c:pt idx="234">
                  <c:v>384</c:v>
                </c:pt>
                <c:pt idx="235">
                  <c:v>387</c:v>
                </c:pt>
                <c:pt idx="236">
                  <c:v>383</c:v>
                </c:pt>
                <c:pt idx="237">
                  <c:v>382</c:v>
                </c:pt>
                <c:pt idx="238">
                  <c:v>385</c:v>
                </c:pt>
                <c:pt idx="239">
                  <c:v>384</c:v>
                </c:pt>
                <c:pt idx="240">
                  <c:v>384</c:v>
                </c:pt>
                <c:pt idx="241">
                  <c:v>391</c:v>
                </c:pt>
                <c:pt idx="242">
                  <c:v>387</c:v>
                </c:pt>
                <c:pt idx="243">
                  <c:v>387</c:v>
                </c:pt>
                <c:pt idx="244">
                  <c:v>379</c:v>
                </c:pt>
                <c:pt idx="245">
                  <c:v>378</c:v>
                </c:pt>
                <c:pt idx="246">
                  <c:v>385</c:v>
                </c:pt>
                <c:pt idx="247">
                  <c:v>385</c:v>
                </c:pt>
                <c:pt idx="248">
                  <c:v>384</c:v>
                </c:pt>
                <c:pt idx="249">
                  <c:v>386</c:v>
                </c:pt>
                <c:pt idx="250">
                  <c:v>379</c:v>
                </c:pt>
                <c:pt idx="251">
                  <c:v>385</c:v>
                </c:pt>
                <c:pt idx="252">
                  <c:v>382</c:v>
                </c:pt>
                <c:pt idx="253">
                  <c:v>384</c:v>
                </c:pt>
                <c:pt idx="254">
                  <c:v>377</c:v>
                </c:pt>
                <c:pt idx="255">
                  <c:v>379</c:v>
                </c:pt>
                <c:pt idx="256">
                  <c:v>384</c:v>
                </c:pt>
                <c:pt idx="257">
                  <c:v>381</c:v>
                </c:pt>
                <c:pt idx="258">
                  <c:v>390</c:v>
                </c:pt>
                <c:pt idx="259">
                  <c:v>392</c:v>
                </c:pt>
                <c:pt idx="260">
                  <c:v>381</c:v>
                </c:pt>
                <c:pt idx="261">
                  <c:v>378</c:v>
                </c:pt>
                <c:pt idx="262">
                  <c:v>389</c:v>
                </c:pt>
                <c:pt idx="263">
                  <c:v>383</c:v>
                </c:pt>
                <c:pt idx="264">
                  <c:v>385</c:v>
                </c:pt>
                <c:pt idx="265">
                  <c:v>392</c:v>
                </c:pt>
                <c:pt idx="266">
                  <c:v>384</c:v>
                </c:pt>
                <c:pt idx="267">
                  <c:v>388</c:v>
                </c:pt>
                <c:pt idx="268">
                  <c:v>390</c:v>
                </c:pt>
                <c:pt idx="269">
                  <c:v>387</c:v>
                </c:pt>
                <c:pt idx="270">
                  <c:v>393</c:v>
                </c:pt>
                <c:pt idx="271">
                  <c:v>380</c:v>
                </c:pt>
                <c:pt idx="272">
                  <c:v>378</c:v>
                </c:pt>
                <c:pt idx="273">
                  <c:v>390</c:v>
                </c:pt>
                <c:pt idx="274">
                  <c:v>392</c:v>
                </c:pt>
                <c:pt idx="275">
                  <c:v>388</c:v>
                </c:pt>
                <c:pt idx="276">
                  <c:v>385</c:v>
                </c:pt>
                <c:pt idx="277">
                  <c:v>395</c:v>
                </c:pt>
                <c:pt idx="278">
                  <c:v>387</c:v>
                </c:pt>
                <c:pt idx="279">
                  <c:v>390</c:v>
                </c:pt>
                <c:pt idx="280">
                  <c:v>384</c:v>
                </c:pt>
                <c:pt idx="281">
                  <c:v>382</c:v>
                </c:pt>
                <c:pt idx="282">
                  <c:v>384</c:v>
                </c:pt>
                <c:pt idx="283">
                  <c:v>381</c:v>
                </c:pt>
                <c:pt idx="284">
                  <c:v>384</c:v>
                </c:pt>
                <c:pt idx="285">
                  <c:v>384</c:v>
                </c:pt>
                <c:pt idx="286">
                  <c:v>382</c:v>
                </c:pt>
                <c:pt idx="287">
                  <c:v>381</c:v>
                </c:pt>
                <c:pt idx="288">
                  <c:v>382</c:v>
                </c:pt>
                <c:pt idx="289">
                  <c:v>379</c:v>
                </c:pt>
                <c:pt idx="290">
                  <c:v>384</c:v>
                </c:pt>
                <c:pt idx="291">
                  <c:v>382</c:v>
                </c:pt>
                <c:pt idx="292">
                  <c:v>394</c:v>
                </c:pt>
                <c:pt idx="293">
                  <c:v>393</c:v>
                </c:pt>
                <c:pt idx="294">
                  <c:v>389</c:v>
                </c:pt>
                <c:pt idx="295">
                  <c:v>390</c:v>
                </c:pt>
                <c:pt idx="296">
                  <c:v>387</c:v>
                </c:pt>
                <c:pt idx="297">
                  <c:v>385</c:v>
                </c:pt>
                <c:pt idx="298">
                  <c:v>386</c:v>
                </c:pt>
                <c:pt idx="299">
                  <c:v>387</c:v>
                </c:pt>
                <c:pt idx="300">
                  <c:v>380</c:v>
                </c:pt>
                <c:pt idx="301">
                  <c:v>382</c:v>
                </c:pt>
                <c:pt idx="302">
                  <c:v>380</c:v>
                </c:pt>
                <c:pt idx="303">
                  <c:v>384</c:v>
                </c:pt>
                <c:pt idx="304">
                  <c:v>384</c:v>
                </c:pt>
                <c:pt idx="305">
                  <c:v>385</c:v>
                </c:pt>
                <c:pt idx="306">
                  <c:v>387</c:v>
                </c:pt>
                <c:pt idx="307">
                  <c:v>385</c:v>
                </c:pt>
                <c:pt idx="308">
                  <c:v>385</c:v>
                </c:pt>
                <c:pt idx="309">
                  <c:v>382</c:v>
                </c:pt>
                <c:pt idx="310">
                  <c:v>380</c:v>
                </c:pt>
                <c:pt idx="311">
                  <c:v>377</c:v>
                </c:pt>
                <c:pt idx="312">
                  <c:v>386</c:v>
                </c:pt>
                <c:pt idx="313">
                  <c:v>383</c:v>
                </c:pt>
                <c:pt idx="314">
                  <c:v>385</c:v>
                </c:pt>
                <c:pt idx="315">
                  <c:v>381</c:v>
                </c:pt>
                <c:pt idx="316">
                  <c:v>385</c:v>
                </c:pt>
                <c:pt idx="317">
                  <c:v>384</c:v>
                </c:pt>
                <c:pt idx="318">
                  <c:v>385</c:v>
                </c:pt>
                <c:pt idx="319">
                  <c:v>384</c:v>
                </c:pt>
                <c:pt idx="320">
                  <c:v>386</c:v>
                </c:pt>
                <c:pt idx="321">
                  <c:v>382</c:v>
                </c:pt>
                <c:pt idx="322">
                  <c:v>380</c:v>
                </c:pt>
                <c:pt idx="323">
                  <c:v>378</c:v>
                </c:pt>
                <c:pt idx="324">
                  <c:v>385</c:v>
                </c:pt>
                <c:pt idx="325">
                  <c:v>381</c:v>
                </c:pt>
                <c:pt idx="326">
                  <c:v>385</c:v>
                </c:pt>
                <c:pt idx="327">
                  <c:v>381</c:v>
                </c:pt>
                <c:pt idx="328">
                  <c:v>381</c:v>
                </c:pt>
                <c:pt idx="329">
                  <c:v>388</c:v>
                </c:pt>
                <c:pt idx="330">
                  <c:v>384</c:v>
                </c:pt>
                <c:pt idx="331">
                  <c:v>381</c:v>
                </c:pt>
                <c:pt idx="332">
                  <c:v>383</c:v>
                </c:pt>
                <c:pt idx="333">
                  <c:v>385</c:v>
                </c:pt>
                <c:pt idx="334">
                  <c:v>383</c:v>
                </c:pt>
                <c:pt idx="335">
                  <c:v>382</c:v>
                </c:pt>
                <c:pt idx="336">
                  <c:v>382</c:v>
                </c:pt>
                <c:pt idx="337">
                  <c:v>384</c:v>
                </c:pt>
                <c:pt idx="338">
                  <c:v>382</c:v>
                </c:pt>
                <c:pt idx="339">
                  <c:v>385</c:v>
                </c:pt>
                <c:pt idx="340">
                  <c:v>383</c:v>
                </c:pt>
                <c:pt idx="341">
                  <c:v>379</c:v>
                </c:pt>
                <c:pt idx="342">
                  <c:v>380</c:v>
                </c:pt>
                <c:pt idx="343">
                  <c:v>381</c:v>
                </c:pt>
                <c:pt idx="344">
                  <c:v>381</c:v>
                </c:pt>
                <c:pt idx="345">
                  <c:v>379</c:v>
                </c:pt>
                <c:pt idx="346">
                  <c:v>380</c:v>
                </c:pt>
                <c:pt idx="347">
                  <c:v>381</c:v>
                </c:pt>
                <c:pt idx="348">
                  <c:v>383</c:v>
                </c:pt>
                <c:pt idx="349">
                  <c:v>384</c:v>
                </c:pt>
                <c:pt idx="350">
                  <c:v>385</c:v>
                </c:pt>
                <c:pt idx="351">
                  <c:v>381</c:v>
                </c:pt>
                <c:pt idx="352">
                  <c:v>382</c:v>
                </c:pt>
                <c:pt idx="353">
                  <c:v>380</c:v>
                </c:pt>
                <c:pt idx="354">
                  <c:v>381</c:v>
                </c:pt>
                <c:pt idx="355">
                  <c:v>383</c:v>
                </c:pt>
                <c:pt idx="356">
                  <c:v>379</c:v>
                </c:pt>
                <c:pt idx="357">
                  <c:v>385</c:v>
                </c:pt>
                <c:pt idx="358">
                  <c:v>383</c:v>
                </c:pt>
                <c:pt idx="359">
                  <c:v>381</c:v>
                </c:pt>
                <c:pt idx="360">
                  <c:v>382</c:v>
                </c:pt>
                <c:pt idx="361">
                  <c:v>378</c:v>
                </c:pt>
                <c:pt idx="362">
                  <c:v>382</c:v>
                </c:pt>
                <c:pt idx="363">
                  <c:v>383</c:v>
                </c:pt>
                <c:pt idx="364">
                  <c:v>381</c:v>
                </c:pt>
                <c:pt idx="365">
                  <c:v>384</c:v>
                </c:pt>
                <c:pt idx="366">
                  <c:v>381</c:v>
                </c:pt>
                <c:pt idx="367">
                  <c:v>382</c:v>
                </c:pt>
                <c:pt idx="368">
                  <c:v>390</c:v>
                </c:pt>
                <c:pt idx="369">
                  <c:v>385</c:v>
                </c:pt>
                <c:pt idx="370">
                  <c:v>388</c:v>
                </c:pt>
                <c:pt idx="371">
                  <c:v>381</c:v>
                </c:pt>
                <c:pt idx="372">
                  <c:v>385</c:v>
                </c:pt>
                <c:pt idx="373">
                  <c:v>384</c:v>
                </c:pt>
                <c:pt idx="374">
                  <c:v>383</c:v>
                </c:pt>
                <c:pt idx="375">
                  <c:v>385</c:v>
                </c:pt>
                <c:pt idx="376">
                  <c:v>385</c:v>
                </c:pt>
                <c:pt idx="377">
                  <c:v>388</c:v>
                </c:pt>
                <c:pt idx="378">
                  <c:v>385</c:v>
                </c:pt>
                <c:pt idx="379">
                  <c:v>385</c:v>
                </c:pt>
                <c:pt idx="380">
                  <c:v>385</c:v>
                </c:pt>
                <c:pt idx="381">
                  <c:v>385</c:v>
                </c:pt>
                <c:pt idx="382">
                  <c:v>390</c:v>
                </c:pt>
                <c:pt idx="383">
                  <c:v>381</c:v>
                </c:pt>
                <c:pt idx="384">
                  <c:v>385</c:v>
                </c:pt>
                <c:pt idx="385">
                  <c:v>382</c:v>
                </c:pt>
                <c:pt idx="386">
                  <c:v>386</c:v>
                </c:pt>
                <c:pt idx="387">
                  <c:v>381</c:v>
                </c:pt>
                <c:pt idx="388">
                  <c:v>382</c:v>
                </c:pt>
                <c:pt idx="389">
                  <c:v>385</c:v>
                </c:pt>
                <c:pt idx="390">
                  <c:v>385</c:v>
                </c:pt>
                <c:pt idx="391">
                  <c:v>382</c:v>
                </c:pt>
                <c:pt idx="392">
                  <c:v>384</c:v>
                </c:pt>
                <c:pt idx="393">
                  <c:v>386</c:v>
                </c:pt>
                <c:pt idx="394">
                  <c:v>385</c:v>
                </c:pt>
                <c:pt idx="395">
                  <c:v>385</c:v>
                </c:pt>
                <c:pt idx="396">
                  <c:v>381</c:v>
                </c:pt>
                <c:pt idx="397">
                  <c:v>382</c:v>
                </c:pt>
                <c:pt idx="398">
                  <c:v>384</c:v>
                </c:pt>
                <c:pt idx="399">
                  <c:v>382</c:v>
                </c:pt>
                <c:pt idx="400">
                  <c:v>387</c:v>
                </c:pt>
                <c:pt idx="401">
                  <c:v>385</c:v>
                </c:pt>
                <c:pt idx="402">
                  <c:v>379</c:v>
                </c:pt>
                <c:pt idx="403">
                  <c:v>381</c:v>
                </c:pt>
                <c:pt idx="404">
                  <c:v>387</c:v>
                </c:pt>
                <c:pt idx="405">
                  <c:v>381</c:v>
                </c:pt>
                <c:pt idx="406">
                  <c:v>383</c:v>
                </c:pt>
                <c:pt idx="407">
                  <c:v>387</c:v>
                </c:pt>
                <c:pt idx="408">
                  <c:v>381</c:v>
                </c:pt>
                <c:pt idx="409">
                  <c:v>384</c:v>
                </c:pt>
                <c:pt idx="410">
                  <c:v>385</c:v>
                </c:pt>
                <c:pt idx="411">
                  <c:v>387</c:v>
                </c:pt>
                <c:pt idx="412">
                  <c:v>379</c:v>
                </c:pt>
                <c:pt idx="413">
                  <c:v>385</c:v>
                </c:pt>
                <c:pt idx="414">
                  <c:v>382</c:v>
                </c:pt>
                <c:pt idx="415">
                  <c:v>385</c:v>
                </c:pt>
                <c:pt idx="416">
                  <c:v>382</c:v>
                </c:pt>
                <c:pt idx="417">
                  <c:v>382</c:v>
                </c:pt>
                <c:pt idx="418">
                  <c:v>387</c:v>
                </c:pt>
                <c:pt idx="419">
                  <c:v>383</c:v>
                </c:pt>
                <c:pt idx="420">
                  <c:v>379</c:v>
                </c:pt>
                <c:pt idx="421">
                  <c:v>385</c:v>
                </c:pt>
                <c:pt idx="422">
                  <c:v>388</c:v>
                </c:pt>
                <c:pt idx="423">
                  <c:v>384</c:v>
                </c:pt>
                <c:pt idx="424">
                  <c:v>381</c:v>
                </c:pt>
                <c:pt idx="425">
                  <c:v>384</c:v>
                </c:pt>
                <c:pt idx="426">
                  <c:v>379</c:v>
                </c:pt>
                <c:pt idx="427">
                  <c:v>383</c:v>
                </c:pt>
                <c:pt idx="428">
                  <c:v>387</c:v>
                </c:pt>
                <c:pt idx="429">
                  <c:v>384</c:v>
                </c:pt>
                <c:pt idx="430">
                  <c:v>387</c:v>
                </c:pt>
                <c:pt idx="431">
                  <c:v>388</c:v>
                </c:pt>
                <c:pt idx="432">
                  <c:v>381</c:v>
                </c:pt>
                <c:pt idx="433">
                  <c:v>382</c:v>
                </c:pt>
                <c:pt idx="434">
                  <c:v>388</c:v>
                </c:pt>
                <c:pt idx="435">
                  <c:v>388</c:v>
                </c:pt>
                <c:pt idx="436">
                  <c:v>387</c:v>
                </c:pt>
                <c:pt idx="437">
                  <c:v>385</c:v>
                </c:pt>
                <c:pt idx="438">
                  <c:v>385</c:v>
                </c:pt>
                <c:pt idx="439">
                  <c:v>383</c:v>
                </c:pt>
                <c:pt idx="440">
                  <c:v>384</c:v>
                </c:pt>
                <c:pt idx="441">
                  <c:v>390</c:v>
                </c:pt>
                <c:pt idx="442">
                  <c:v>386</c:v>
                </c:pt>
                <c:pt idx="443">
                  <c:v>383</c:v>
                </c:pt>
                <c:pt idx="444">
                  <c:v>384</c:v>
                </c:pt>
                <c:pt idx="445">
                  <c:v>393</c:v>
                </c:pt>
                <c:pt idx="446">
                  <c:v>383</c:v>
                </c:pt>
                <c:pt idx="447">
                  <c:v>382</c:v>
                </c:pt>
                <c:pt idx="448">
                  <c:v>390</c:v>
                </c:pt>
                <c:pt idx="449">
                  <c:v>395</c:v>
                </c:pt>
                <c:pt idx="450">
                  <c:v>396</c:v>
                </c:pt>
                <c:pt idx="451">
                  <c:v>396</c:v>
                </c:pt>
                <c:pt idx="452">
                  <c:v>378</c:v>
                </c:pt>
                <c:pt idx="453">
                  <c:v>384</c:v>
                </c:pt>
                <c:pt idx="454">
                  <c:v>392</c:v>
                </c:pt>
                <c:pt idx="455">
                  <c:v>384</c:v>
                </c:pt>
                <c:pt idx="456">
                  <c:v>386</c:v>
                </c:pt>
                <c:pt idx="457">
                  <c:v>391</c:v>
                </c:pt>
                <c:pt idx="458">
                  <c:v>387</c:v>
                </c:pt>
                <c:pt idx="459">
                  <c:v>387</c:v>
                </c:pt>
                <c:pt idx="460">
                  <c:v>394</c:v>
                </c:pt>
                <c:pt idx="461">
                  <c:v>388</c:v>
                </c:pt>
                <c:pt idx="462">
                  <c:v>387</c:v>
                </c:pt>
                <c:pt idx="463">
                  <c:v>388</c:v>
                </c:pt>
                <c:pt idx="464">
                  <c:v>387</c:v>
                </c:pt>
                <c:pt idx="465">
                  <c:v>395</c:v>
                </c:pt>
                <c:pt idx="466">
                  <c:v>399</c:v>
                </c:pt>
                <c:pt idx="467">
                  <c:v>385</c:v>
                </c:pt>
                <c:pt idx="468">
                  <c:v>390</c:v>
                </c:pt>
                <c:pt idx="469">
                  <c:v>385</c:v>
                </c:pt>
                <c:pt idx="470">
                  <c:v>395</c:v>
                </c:pt>
                <c:pt idx="471">
                  <c:v>393</c:v>
                </c:pt>
                <c:pt idx="472">
                  <c:v>391</c:v>
                </c:pt>
                <c:pt idx="473">
                  <c:v>398</c:v>
                </c:pt>
                <c:pt idx="474">
                  <c:v>385</c:v>
                </c:pt>
                <c:pt idx="475">
                  <c:v>403</c:v>
                </c:pt>
                <c:pt idx="476">
                  <c:v>404</c:v>
                </c:pt>
                <c:pt idx="477">
                  <c:v>392</c:v>
                </c:pt>
                <c:pt idx="478">
                  <c:v>392</c:v>
                </c:pt>
                <c:pt idx="479">
                  <c:v>395</c:v>
                </c:pt>
                <c:pt idx="480">
                  <c:v>388</c:v>
                </c:pt>
              </c:numCache>
            </c:numRef>
          </c:yVal>
          <c:smooth val="0"/>
        </c:ser>
        <c:axId val="62293539"/>
        <c:axId val="38890431"/>
      </c:scatterChart>
      <c:valAx>
        <c:axId val="62293539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0431"/>
        <c:crossesAt val="0"/>
        <c:crossBetween val="midCat"/>
      </c:valAx>
      <c:valAx>
        <c:axId val="38890431"/>
        <c:scaling>
          <c:orientation val="minMax"/>
          <c:max val="480"/>
          <c:min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3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396688494916"/>
          <c:y val="0.915017462165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142920</xdr:rowOff>
    </xdr:from>
    <xdr:to>
      <xdr:col>10</xdr:col>
      <xdr:colOff>399600</xdr:colOff>
      <xdr:row>49</xdr:row>
      <xdr:rowOff>123840</xdr:rowOff>
    </xdr:to>
    <xdr:graphicFrame>
      <xdr:nvGraphicFramePr>
        <xdr:cNvPr id="0" name="Chart 2"/>
        <xdr:cNvGraphicFramePr/>
      </xdr:nvGraphicFramePr>
      <xdr:xfrm>
        <a:off x="10080" y="4029120"/>
        <a:ext cx="67712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8800</xdr:colOff>
      <xdr:row>25</xdr:row>
      <xdr:rowOff>19080</xdr:rowOff>
    </xdr:from>
    <xdr:to>
      <xdr:col>20</xdr:col>
      <xdr:colOff>240120</xdr:colOff>
      <xdr:row>50</xdr:row>
      <xdr:rowOff>9360</xdr:rowOff>
    </xdr:to>
    <xdr:graphicFrame>
      <xdr:nvGraphicFramePr>
        <xdr:cNvPr id="1" name="Chart 3"/>
        <xdr:cNvGraphicFramePr/>
      </xdr:nvGraphicFramePr>
      <xdr:xfrm>
        <a:off x="6770520" y="4067280"/>
        <a:ext cx="6233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9360</xdr:rowOff>
    </xdr:from>
    <xdr:to>
      <xdr:col>20</xdr:col>
      <xdr:colOff>259920</xdr:colOff>
      <xdr:row>25</xdr:row>
      <xdr:rowOff>9360</xdr:rowOff>
    </xdr:to>
    <xdr:graphicFrame>
      <xdr:nvGraphicFramePr>
        <xdr:cNvPr id="2" name="Chart 4"/>
        <xdr:cNvGraphicFramePr/>
      </xdr:nvGraphicFramePr>
      <xdr:xfrm>
        <a:off x="6780600" y="9360"/>
        <a:ext cx="6242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9360</xdr:rowOff>
    </xdr:from>
    <xdr:to>
      <xdr:col>10</xdr:col>
      <xdr:colOff>399600</xdr:colOff>
      <xdr:row>24</xdr:row>
      <xdr:rowOff>142920</xdr:rowOff>
    </xdr:to>
    <xdr:graphicFrame>
      <xdr:nvGraphicFramePr>
        <xdr:cNvPr id="3" name="Chart 6"/>
        <xdr:cNvGraphicFramePr/>
      </xdr:nvGraphicFramePr>
      <xdr:xfrm>
        <a:off x="19800" y="9360"/>
        <a:ext cx="67615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K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" activeCellId="0" sqref="E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E1" s="2" t="s">
        <v>1</v>
      </c>
      <c r="F1" s="2" t="s">
        <v>2</v>
      </c>
    </row>
    <row r="2" customFormat="false" ht="12.75" hidden="false" customHeight="false" outlineLevel="0" collapsed="false">
      <c r="A2" s="2" t="n">
        <v>0</v>
      </c>
      <c r="C2" s="2" t="n">
        <f aca="false">MOD(A2,100)</f>
        <v>0</v>
      </c>
      <c r="D2" s="2" t="n">
        <f aca="false">INT(A2/100)</f>
        <v>0</v>
      </c>
      <c r="E2" s="2" t="n">
        <f aca="false">D2+(C2/60)</f>
        <v>0</v>
      </c>
      <c r="F2" s="2" t="n">
        <v>376.654</v>
      </c>
    </row>
    <row r="3" customFormat="false" ht="12.75" hidden="false" customHeight="false" outlineLevel="0" collapsed="false">
      <c r="A3" s="2" t="n">
        <v>3</v>
      </c>
      <c r="C3" s="2" t="n">
        <f aca="false">MOD(A3,100)</f>
        <v>3</v>
      </c>
      <c r="D3" s="2" t="n">
        <f aca="false">INT(A3/100)</f>
        <v>0</v>
      </c>
      <c r="E3" s="2" t="n">
        <f aca="false">D3+(C3/60)</f>
        <v>0.05</v>
      </c>
      <c r="F3" s="2" t="n">
        <v>376.935</v>
      </c>
    </row>
    <row r="4" customFormat="false" ht="12.75" hidden="false" customHeight="false" outlineLevel="0" collapsed="false">
      <c r="A4" s="2" t="n">
        <v>6</v>
      </c>
      <c r="C4" s="2" t="n">
        <f aca="false">MOD(A4,100)</f>
        <v>6</v>
      </c>
      <c r="D4" s="2" t="n">
        <f aca="false">INT(A4/100)</f>
        <v>0</v>
      </c>
      <c r="E4" s="2" t="n">
        <f aca="false">D4+(C4/60)</f>
        <v>0.1</v>
      </c>
      <c r="F4" s="2" t="n">
        <v>377.236</v>
      </c>
    </row>
    <row r="5" customFormat="false" ht="12.75" hidden="false" customHeight="false" outlineLevel="0" collapsed="false">
      <c r="A5" s="2" t="n">
        <v>9</v>
      </c>
      <c r="C5" s="2" t="n">
        <f aca="false">MOD(A5,100)</f>
        <v>9</v>
      </c>
      <c r="D5" s="2" t="n">
        <f aca="false">INT(A5/100)</f>
        <v>0</v>
      </c>
      <c r="E5" s="2" t="n">
        <f aca="false">D5+(C5/60)</f>
        <v>0.15</v>
      </c>
      <c r="F5" s="2" t="n">
        <v>377.526</v>
      </c>
    </row>
    <row r="6" customFormat="false" ht="12.75" hidden="false" customHeight="false" outlineLevel="0" collapsed="false">
      <c r="A6" s="2" t="n">
        <v>12</v>
      </c>
      <c r="C6" s="2" t="n">
        <f aca="false">MOD(A6,100)</f>
        <v>12</v>
      </c>
      <c r="D6" s="2" t="n">
        <f aca="false">INT(A6/100)</f>
        <v>0</v>
      </c>
      <c r="E6" s="2" t="n">
        <f aca="false">D6+(C6/60)</f>
        <v>0.2</v>
      </c>
      <c r="F6" s="2" t="n">
        <v>377.771</v>
      </c>
    </row>
    <row r="7" customFormat="false" ht="12.75" hidden="false" customHeight="false" outlineLevel="0" collapsed="false">
      <c r="A7" s="2" t="n">
        <v>15</v>
      </c>
      <c r="C7" s="2" t="n">
        <f aca="false">MOD(A7,100)</f>
        <v>15</v>
      </c>
      <c r="D7" s="2" t="n">
        <f aca="false">INT(A7/100)</f>
        <v>0</v>
      </c>
      <c r="E7" s="2" t="n">
        <f aca="false">D7+(C7/60)</f>
        <v>0.25</v>
      </c>
      <c r="F7" s="2" t="n">
        <v>377.936</v>
      </c>
    </row>
    <row r="8" customFormat="false" ht="12.75" hidden="false" customHeight="false" outlineLevel="0" collapsed="false">
      <c r="A8" s="2" t="n">
        <v>18</v>
      </c>
      <c r="C8" s="2" t="n">
        <f aca="false">MOD(A8,100)</f>
        <v>18</v>
      </c>
      <c r="D8" s="2" t="n">
        <f aca="false">INT(A8/100)</f>
        <v>0</v>
      </c>
      <c r="E8" s="2" t="n">
        <f aca="false">D8+(C8/60)</f>
        <v>0.3</v>
      </c>
      <c r="F8" s="2" t="n">
        <v>377.997</v>
      </c>
    </row>
    <row r="9" customFormat="false" ht="12.75" hidden="false" customHeight="false" outlineLevel="0" collapsed="false">
      <c r="A9" s="2" t="n">
        <v>21</v>
      </c>
      <c r="C9" s="2" t="n">
        <f aca="false">MOD(A9,100)</f>
        <v>21</v>
      </c>
      <c r="D9" s="2" t="n">
        <f aca="false">INT(A9/100)</f>
        <v>0</v>
      </c>
      <c r="E9" s="2" t="n">
        <f aca="false">D9+(C9/60)</f>
        <v>0.35</v>
      </c>
      <c r="F9" s="2" t="n">
        <v>377.965</v>
      </c>
    </row>
    <row r="10" customFormat="false" ht="12.75" hidden="false" customHeight="false" outlineLevel="0" collapsed="false">
      <c r="A10" s="2" t="n">
        <v>24</v>
      </c>
      <c r="C10" s="2" t="n">
        <f aca="false">MOD(A10,100)</f>
        <v>24</v>
      </c>
      <c r="D10" s="2" t="n">
        <f aca="false">INT(A10/100)</f>
        <v>0</v>
      </c>
      <c r="E10" s="2" t="n">
        <f aca="false">D10+(C10/60)</f>
        <v>0.4</v>
      </c>
      <c r="F10" s="2" t="n">
        <v>377.863</v>
      </c>
    </row>
    <row r="11" customFormat="false" ht="12.75" hidden="false" customHeight="false" outlineLevel="0" collapsed="false">
      <c r="A11" s="2" t="n">
        <v>27</v>
      </c>
      <c r="C11" s="2" t="n">
        <f aca="false">MOD(A11,100)</f>
        <v>27</v>
      </c>
      <c r="D11" s="2" t="n">
        <f aca="false">INT(A11/100)</f>
        <v>0</v>
      </c>
      <c r="E11" s="2" t="n">
        <f aca="false">D11+(C11/60)</f>
        <v>0.45</v>
      </c>
      <c r="F11" s="2" t="n">
        <v>377.711</v>
      </c>
    </row>
    <row r="12" customFormat="false" ht="12.75" hidden="false" customHeight="false" outlineLevel="0" collapsed="false">
      <c r="A12" s="2" t="n">
        <v>30</v>
      </c>
      <c r="C12" s="2" t="n">
        <f aca="false">MOD(A12,100)</f>
        <v>30</v>
      </c>
      <c r="D12" s="2" t="n">
        <f aca="false">INT(A12/100)</f>
        <v>0</v>
      </c>
      <c r="E12" s="2" t="n">
        <f aca="false">D12+(C12/60)</f>
        <v>0.5</v>
      </c>
      <c r="F12" s="2" t="n">
        <v>377.528</v>
      </c>
    </row>
    <row r="13" customFormat="false" ht="12.75" hidden="false" customHeight="false" outlineLevel="0" collapsed="false">
      <c r="A13" s="2" t="n">
        <v>33</v>
      </c>
      <c r="C13" s="2" t="n">
        <f aca="false">MOD(A13,100)</f>
        <v>33</v>
      </c>
      <c r="D13" s="2" t="n">
        <f aca="false">INT(A13/100)</f>
        <v>0</v>
      </c>
      <c r="E13" s="2" t="n">
        <f aca="false">D13+(C13/60)</f>
        <v>0.55</v>
      </c>
      <c r="F13" s="2" t="n">
        <v>377.333</v>
      </c>
    </row>
    <row r="14" customFormat="false" ht="12.75" hidden="false" customHeight="false" outlineLevel="0" collapsed="false">
      <c r="A14" s="2" t="n">
        <v>36</v>
      </c>
      <c r="C14" s="2" t="n">
        <f aca="false">MOD(A14,100)</f>
        <v>36</v>
      </c>
      <c r="D14" s="2" t="n">
        <f aca="false">INT(A14/100)</f>
        <v>0</v>
      </c>
      <c r="E14" s="2" t="n">
        <f aca="false">D14+(C14/60)</f>
        <v>0.6</v>
      </c>
      <c r="F14" s="2" t="n">
        <v>377.145</v>
      </c>
    </row>
    <row r="15" customFormat="false" ht="12.75" hidden="false" customHeight="false" outlineLevel="0" collapsed="false">
      <c r="A15" s="2" t="n">
        <v>39</v>
      </c>
      <c r="C15" s="2" t="n">
        <f aca="false">MOD(A15,100)</f>
        <v>39</v>
      </c>
      <c r="D15" s="2" t="n">
        <f aca="false">INT(A15/100)</f>
        <v>0</v>
      </c>
      <c r="E15" s="2" t="n">
        <f aca="false">D15+(C15/60)</f>
        <v>0.65</v>
      </c>
      <c r="F15" s="2" t="n">
        <v>376.983</v>
      </c>
    </row>
    <row r="16" customFormat="false" ht="12.75" hidden="false" customHeight="false" outlineLevel="0" collapsed="false">
      <c r="A16" s="2" t="n">
        <v>42</v>
      </c>
      <c r="C16" s="2" t="n">
        <f aca="false">MOD(A16,100)</f>
        <v>42</v>
      </c>
      <c r="D16" s="2" t="n">
        <f aca="false">INT(A16/100)</f>
        <v>0</v>
      </c>
      <c r="E16" s="2" t="n">
        <f aca="false">D16+(C16/60)</f>
        <v>0.7</v>
      </c>
      <c r="F16" s="2" t="n">
        <v>376.862</v>
      </c>
    </row>
    <row r="17" customFormat="false" ht="12.75" hidden="false" customHeight="false" outlineLevel="0" collapsed="false">
      <c r="A17" s="2" t="n">
        <v>45</v>
      </c>
      <c r="C17" s="2" t="n">
        <f aca="false">MOD(A17,100)</f>
        <v>45</v>
      </c>
      <c r="D17" s="2" t="n">
        <f aca="false">INT(A17/100)</f>
        <v>0</v>
      </c>
      <c r="E17" s="2" t="n">
        <f aca="false">D17+(C17/60)</f>
        <v>0.75</v>
      </c>
      <c r="F17" s="2" t="n">
        <v>376.789</v>
      </c>
    </row>
    <row r="18" customFormat="false" ht="12.75" hidden="false" customHeight="false" outlineLevel="0" collapsed="false">
      <c r="A18" s="2" t="n">
        <v>48</v>
      </c>
      <c r="C18" s="2" t="n">
        <f aca="false">MOD(A18,100)</f>
        <v>48</v>
      </c>
      <c r="D18" s="2" t="n">
        <f aca="false">INT(A18/100)</f>
        <v>0</v>
      </c>
      <c r="E18" s="2" t="n">
        <f aca="false">D18+(C18/60)</f>
        <v>0.8</v>
      </c>
      <c r="F18" s="2" t="n">
        <v>376.77</v>
      </c>
    </row>
    <row r="19" customFormat="false" ht="12.75" hidden="false" customHeight="false" outlineLevel="0" collapsed="false">
      <c r="A19" s="2" t="n">
        <v>51</v>
      </c>
      <c r="C19" s="2" t="n">
        <f aca="false">MOD(A19,100)</f>
        <v>51</v>
      </c>
      <c r="D19" s="2" t="n">
        <f aca="false">INT(A19/100)</f>
        <v>0</v>
      </c>
      <c r="E19" s="2" t="n">
        <f aca="false">D19+(C19/60)</f>
        <v>0.85</v>
      </c>
      <c r="F19" s="2" t="n">
        <v>376.81</v>
      </c>
    </row>
    <row r="20" customFormat="false" ht="12.75" hidden="false" customHeight="false" outlineLevel="0" collapsed="false">
      <c r="A20" s="2" t="n">
        <v>54</v>
      </c>
      <c r="C20" s="2" t="n">
        <f aca="false">MOD(A20,100)</f>
        <v>54</v>
      </c>
      <c r="D20" s="2" t="n">
        <f aca="false">INT(A20/100)</f>
        <v>0</v>
      </c>
      <c r="E20" s="2" t="n">
        <f aca="false">D20+(C20/60)</f>
        <v>0.9</v>
      </c>
      <c r="F20" s="2" t="n">
        <v>376.917</v>
      </c>
    </row>
    <row r="21" customFormat="false" ht="12.75" hidden="false" customHeight="false" outlineLevel="0" collapsed="false">
      <c r="A21" s="2" t="n">
        <v>57</v>
      </c>
      <c r="C21" s="2" t="n">
        <f aca="false">MOD(A21,100)</f>
        <v>57</v>
      </c>
      <c r="D21" s="2" t="n">
        <f aca="false">INT(A21/100)</f>
        <v>0</v>
      </c>
      <c r="E21" s="2" t="n">
        <f aca="false">D21+(C21/60)</f>
        <v>0.95</v>
      </c>
      <c r="F21" s="2" t="n">
        <v>377.1</v>
      </c>
    </row>
    <row r="22" customFormat="false" ht="12.75" hidden="false" customHeight="false" outlineLevel="0" collapsed="false">
      <c r="A22" s="2" t="n">
        <v>100</v>
      </c>
      <c r="C22" s="2" t="n">
        <f aca="false">MOD(A22,100)</f>
        <v>0</v>
      </c>
      <c r="D22" s="2" t="n">
        <f aca="false">INT(A22/100)</f>
        <v>1</v>
      </c>
      <c r="E22" s="2" t="n">
        <f aca="false">D22+(C22/60)</f>
        <v>1</v>
      </c>
      <c r="F22" s="2" t="n">
        <v>377.367</v>
      </c>
    </row>
    <row r="23" customFormat="false" ht="12.75" hidden="false" customHeight="false" outlineLevel="0" collapsed="false">
      <c r="A23" s="2" t="n">
        <v>103</v>
      </c>
      <c r="C23" s="2" t="n">
        <f aca="false">MOD(A23,100)</f>
        <v>3</v>
      </c>
      <c r="D23" s="2" t="n">
        <f aca="false">INT(A23/100)</f>
        <v>1</v>
      </c>
      <c r="E23" s="2" t="n">
        <f aca="false">D23+(C23/60)</f>
        <v>1.05</v>
      </c>
      <c r="F23" s="2" t="n">
        <v>377.724</v>
      </c>
    </row>
    <row r="24" customFormat="false" ht="12.75" hidden="false" customHeight="false" outlineLevel="0" collapsed="false">
      <c r="A24" s="2" t="n">
        <v>106</v>
      </c>
      <c r="C24" s="2" t="n">
        <f aca="false">MOD(A24,100)</f>
        <v>6</v>
      </c>
      <c r="D24" s="2" t="n">
        <f aca="false">INT(A24/100)</f>
        <v>1</v>
      </c>
      <c r="E24" s="2" t="n">
        <f aca="false">D24+(C24/60)</f>
        <v>1.1</v>
      </c>
      <c r="F24" s="2" t="n">
        <v>378.149</v>
      </c>
    </row>
    <row r="25" customFormat="false" ht="12.75" hidden="false" customHeight="false" outlineLevel="0" collapsed="false">
      <c r="A25" s="2" t="n">
        <v>109</v>
      </c>
      <c r="C25" s="2" t="n">
        <f aca="false">MOD(A25,100)</f>
        <v>9</v>
      </c>
      <c r="D25" s="2" t="n">
        <f aca="false">INT(A25/100)</f>
        <v>1</v>
      </c>
      <c r="E25" s="2" t="n">
        <f aca="false">D25+(C25/60)</f>
        <v>1.15</v>
      </c>
      <c r="F25" s="2" t="n">
        <v>378.619</v>
      </c>
    </row>
    <row r="26" customFormat="false" ht="12.75" hidden="false" customHeight="false" outlineLevel="0" collapsed="false">
      <c r="A26" s="2" t="n">
        <v>112</v>
      </c>
      <c r="C26" s="2" t="n">
        <f aca="false">MOD(A26,100)</f>
        <v>12</v>
      </c>
      <c r="D26" s="2" t="n">
        <f aca="false">INT(A26/100)</f>
        <v>1</v>
      </c>
      <c r="E26" s="2" t="n">
        <f aca="false">D26+(C26/60)</f>
        <v>1.2</v>
      </c>
      <c r="F26" s="2" t="n">
        <v>379.109</v>
      </c>
    </row>
    <row r="27" customFormat="false" ht="12.75" hidden="false" customHeight="false" outlineLevel="0" collapsed="false">
      <c r="A27" s="2" t="n">
        <v>115</v>
      </c>
      <c r="C27" s="2" t="n">
        <f aca="false">MOD(A27,100)</f>
        <v>15</v>
      </c>
      <c r="D27" s="2" t="n">
        <f aca="false">INT(A27/100)</f>
        <v>1</v>
      </c>
      <c r="E27" s="2" t="n">
        <f aca="false">D27+(C27/60)</f>
        <v>1.25</v>
      </c>
      <c r="F27" s="2" t="n">
        <v>379.593</v>
      </c>
    </row>
    <row r="28" customFormat="false" ht="12.75" hidden="false" customHeight="false" outlineLevel="0" collapsed="false">
      <c r="A28" s="2" t="n">
        <v>118</v>
      </c>
      <c r="C28" s="2" t="n">
        <f aca="false">MOD(A28,100)</f>
        <v>18</v>
      </c>
      <c r="D28" s="2" t="n">
        <f aca="false">INT(A28/100)</f>
        <v>1</v>
      </c>
      <c r="E28" s="2" t="n">
        <f aca="false">D28+(C28/60)</f>
        <v>1.3</v>
      </c>
      <c r="F28" s="2" t="n">
        <v>380.047</v>
      </c>
    </row>
    <row r="29" customFormat="false" ht="12.75" hidden="false" customHeight="false" outlineLevel="0" collapsed="false">
      <c r="A29" s="2" t="n">
        <v>121</v>
      </c>
      <c r="C29" s="2" t="n">
        <f aca="false">MOD(A29,100)</f>
        <v>21</v>
      </c>
      <c r="D29" s="2" t="n">
        <f aca="false">INT(A29/100)</f>
        <v>1</v>
      </c>
      <c r="E29" s="2" t="n">
        <f aca="false">D29+(C29/60)</f>
        <v>1.35</v>
      </c>
      <c r="F29" s="2" t="n">
        <v>380.447</v>
      </c>
    </row>
    <row r="30" customFormat="false" ht="12.75" hidden="false" customHeight="false" outlineLevel="0" collapsed="false">
      <c r="A30" s="2" t="n">
        <v>124</v>
      </c>
      <c r="C30" s="2" t="n">
        <f aca="false">MOD(A30,100)</f>
        <v>24</v>
      </c>
      <c r="D30" s="2" t="n">
        <f aca="false">INT(A30/100)</f>
        <v>1</v>
      </c>
      <c r="E30" s="2" t="n">
        <f aca="false">D30+(C30/60)</f>
        <v>1.4</v>
      </c>
      <c r="F30" s="2" t="n">
        <v>380.765</v>
      </c>
    </row>
    <row r="31" customFormat="false" ht="12.75" hidden="false" customHeight="false" outlineLevel="0" collapsed="false">
      <c r="A31" s="2" t="n">
        <v>127</v>
      </c>
      <c r="C31" s="2" t="n">
        <f aca="false">MOD(A31,100)</f>
        <v>27</v>
      </c>
      <c r="D31" s="2" t="n">
        <f aca="false">INT(A31/100)</f>
        <v>1</v>
      </c>
      <c r="E31" s="2" t="n">
        <f aca="false">D31+(C31/60)</f>
        <v>1.45</v>
      </c>
      <c r="F31" s="2" t="n">
        <v>380.984</v>
      </c>
    </row>
    <row r="32" customFormat="false" ht="12.75" hidden="false" customHeight="false" outlineLevel="0" collapsed="false">
      <c r="A32" s="2" t="n">
        <v>130</v>
      </c>
      <c r="C32" s="2" t="n">
        <f aca="false">MOD(A32,100)</f>
        <v>30</v>
      </c>
      <c r="D32" s="2" t="n">
        <f aca="false">INT(A32/100)</f>
        <v>1</v>
      </c>
      <c r="E32" s="2" t="n">
        <f aca="false">D32+(C32/60)</f>
        <v>1.5</v>
      </c>
      <c r="F32" s="2" t="n">
        <v>381.119</v>
      </c>
    </row>
    <row r="33" customFormat="false" ht="12.75" hidden="false" customHeight="false" outlineLevel="0" collapsed="false">
      <c r="A33" s="2" t="n">
        <v>133</v>
      </c>
      <c r="C33" s="2" t="n">
        <f aca="false">MOD(A33,100)</f>
        <v>33</v>
      </c>
      <c r="D33" s="2" t="n">
        <f aca="false">INT(A33/100)</f>
        <v>1</v>
      </c>
      <c r="E33" s="2" t="n">
        <f aca="false">D33+(C33/60)</f>
        <v>1.55</v>
      </c>
      <c r="F33" s="2" t="n">
        <v>381.195</v>
      </c>
    </row>
    <row r="34" customFormat="false" ht="12.75" hidden="false" customHeight="false" outlineLevel="0" collapsed="false">
      <c r="A34" s="2" t="n">
        <v>136</v>
      </c>
      <c r="C34" s="2" t="n">
        <f aca="false">MOD(A34,100)</f>
        <v>36</v>
      </c>
      <c r="D34" s="2" t="n">
        <f aca="false">INT(A34/100)</f>
        <v>1</v>
      </c>
      <c r="E34" s="2" t="n">
        <f aca="false">D34+(C34/60)</f>
        <v>1.6</v>
      </c>
      <c r="F34" s="2" t="n">
        <v>381.234</v>
      </c>
    </row>
    <row r="35" customFormat="false" ht="12.75" hidden="false" customHeight="false" outlineLevel="0" collapsed="false">
      <c r="A35" s="2" t="n">
        <v>139</v>
      </c>
      <c r="C35" s="2" t="n">
        <f aca="false">MOD(A35,100)</f>
        <v>39</v>
      </c>
      <c r="D35" s="2" t="n">
        <f aca="false">INT(A35/100)</f>
        <v>1</v>
      </c>
      <c r="E35" s="2" t="n">
        <f aca="false">D35+(C35/60)</f>
        <v>1.65</v>
      </c>
      <c r="F35" s="2" t="n">
        <v>381.258</v>
      </c>
    </row>
    <row r="36" customFormat="false" ht="12.75" hidden="false" customHeight="false" outlineLevel="0" collapsed="false">
      <c r="A36" s="2" t="n">
        <v>142</v>
      </c>
      <c r="C36" s="2" t="n">
        <f aca="false">MOD(A36,100)</f>
        <v>42</v>
      </c>
      <c r="D36" s="2" t="n">
        <f aca="false">INT(A36/100)</f>
        <v>1</v>
      </c>
      <c r="E36" s="2" t="n">
        <f aca="false">D36+(C36/60)</f>
        <v>1.7</v>
      </c>
      <c r="F36" s="2" t="n">
        <v>381.29</v>
      </c>
    </row>
    <row r="37" customFormat="false" ht="12.75" hidden="false" customHeight="false" outlineLevel="0" collapsed="false">
      <c r="A37" s="2" t="n">
        <v>145</v>
      </c>
      <c r="C37" s="2" t="n">
        <f aca="false">MOD(A37,100)</f>
        <v>45</v>
      </c>
      <c r="D37" s="2" t="n">
        <f aca="false">INT(A37/100)</f>
        <v>1</v>
      </c>
      <c r="E37" s="2" t="n">
        <f aca="false">D37+(C37/60)</f>
        <v>1.75</v>
      </c>
      <c r="F37" s="2" t="n">
        <v>381.351</v>
      </c>
    </row>
    <row r="38" customFormat="false" ht="12.75" hidden="false" customHeight="false" outlineLevel="0" collapsed="false">
      <c r="A38" s="2" t="n">
        <v>148</v>
      </c>
      <c r="C38" s="2" t="n">
        <f aca="false">MOD(A38,100)</f>
        <v>48</v>
      </c>
      <c r="D38" s="2" t="n">
        <f aca="false">INT(A38/100)</f>
        <v>1</v>
      </c>
      <c r="E38" s="2" t="n">
        <f aca="false">D38+(C38/60)</f>
        <v>1.8</v>
      </c>
      <c r="F38" s="2" t="n">
        <v>381.459</v>
      </c>
    </row>
    <row r="39" customFormat="false" ht="12.75" hidden="false" customHeight="false" outlineLevel="0" collapsed="false">
      <c r="A39" s="2" t="n">
        <v>151</v>
      </c>
      <c r="C39" s="2" t="n">
        <f aca="false">MOD(A39,100)</f>
        <v>51</v>
      </c>
      <c r="D39" s="2" t="n">
        <f aca="false">INT(A39/100)</f>
        <v>1</v>
      </c>
      <c r="E39" s="2" t="n">
        <f aca="false">D39+(C39/60)</f>
        <v>1.85</v>
      </c>
      <c r="F39" s="2" t="n">
        <v>381.609</v>
      </c>
    </row>
    <row r="40" customFormat="false" ht="12.75" hidden="false" customHeight="false" outlineLevel="0" collapsed="false">
      <c r="A40" s="2" t="n">
        <v>154</v>
      </c>
      <c r="C40" s="2" t="n">
        <f aca="false">MOD(A40,100)</f>
        <v>54</v>
      </c>
      <c r="D40" s="2" t="n">
        <f aca="false">INT(A40/100)</f>
        <v>1</v>
      </c>
      <c r="E40" s="2" t="n">
        <f aca="false">D40+(C40/60)</f>
        <v>1.9</v>
      </c>
      <c r="F40" s="2" t="n">
        <v>381.792</v>
      </c>
    </row>
    <row r="41" customFormat="false" ht="12.75" hidden="false" customHeight="false" outlineLevel="0" collapsed="false">
      <c r="A41" s="2" t="n">
        <v>157</v>
      </c>
      <c r="C41" s="2" t="n">
        <f aca="false">MOD(A41,100)</f>
        <v>57</v>
      </c>
      <c r="D41" s="2" t="n">
        <f aca="false">INT(A41/100)</f>
        <v>1</v>
      </c>
      <c r="E41" s="2" t="n">
        <f aca="false">D41+(C41/60)</f>
        <v>1.95</v>
      </c>
      <c r="F41" s="2" t="n">
        <v>381.997</v>
      </c>
    </row>
    <row r="42" customFormat="false" ht="12.75" hidden="false" customHeight="false" outlineLevel="0" collapsed="false">
      <c r="A42" s="2" t="n">
        <v>200</v>
      </c>
      <c r="C42" s="2" t="n">
        <f aca="false">MOD(A42,100)</f>
        <v>0</v>
      </c>
      <c r="D42" s="2" t="n">
        <f aca="false">INT(A42/100)</f>
        <v>2</v>
      </c>
      <c r="E42" s="2" t="n">
        <f aca="false">D42+(C42/60)</f>
        <v>2</v>
      </c>
      <c r="F42" s="2" t="n">
        <v>382.217</v>
      </c>
    </row>
    <row r="43" customFormat="false" ht="12.75" hidden="false" customHeight="false" outlineLevel="0" collapsed="false">
      <c r="A43" s="2" t="n">
        <v>203</v>
      </c>
      <c r="C43" s="2" t="n">
        <f aca="false">MOD(A43,100)</f>
        <v>3</v>
      </c>
      <c r="D43" s="2" t="n">
        <f aca="false">INT(A43/100)</f>
        <v>2</v>
      </c>
      <c r="E43" s="2" t="n">
        <f aca="false">D43+(C43/60)</f>
        <v>2.05</v>
      </c>
      <c r="F43" s="2" t="n">
        <v>382.442</v>
      </c>
    </row>
    <row r="44" customFormat="false" ht="12.75" hidden="false" customHeight="false" outlineLevel="0" collapsed="false">
      <c r="A44" s="2" t="n">
        <v>206</v>
      </c>
      <c r="C44" s="2" t="n">
        <f aca="false">MOD(A44,100)</f>
        <v>6</v>
      </c>
      <c r="D44" s="2" t="n">
        <f aca="false">INT(A44/100)</f>
        <v>2</v>
      </c>
      <c r="E44" s="2" t="n">
        <f aca="false">D44+(C44/60)</f>
        <v>2.1</v>
      </c>
      <c r="F44" s="2" t="n">
        <v>382.664</v>
      </c>
    </row>
    <row r="45" customFormat="false" ht="12.75" hidden="false" customHeight="false" outlineLevel="0" collapsed="false">
      <c r="A45" s="2" t="n">
        <v>209</v>
      </c>
      <c r="C45" s="2" t="n">
        <f aca="false">MOD(A45,100)</f>
        <v>9</v>
      </c>
      <c r="D45" s="2" t="n">
        <f aca="false">INT(A45/100)</f>
        <v>2</v>
      </c>
      <c r="E45" s="2" t="n">
        <f aca="false">D45+(C45/60)</f>
        <v>2.15</v>
      </c>
      <c r="F45" s="2" t="n">
        <v>382.874</v>
      </c>
    </row>
    <row r="46" customFormat="false" ht="12.75" hidden="false" customHeight="false" outlineLevel="0" collapsed="false">
      <c r="A46" s="2" t="n">
        <v>212</v>
      </c>
      <c r="C46" s="2" t="n">
        <f aca="false">MOD(A46,100)</f>
        <v>12</v>
      </c>
      <c r="D46" s="2" t="n">
        <f aca="false">INT(A46/100)</f>
        <v>2</v>
      </c>
      <c r="E46" s="2" t="n">
        <f aca="false">D46+(C46/60)</f>
        <v>2.2</v>
      </c>
      <c r="F46" s="2" t="n">
        <v>383.063</v>
      </c>
    </row>
    <row r="47" customFormat="false" ht="12.75" hidden="false" customHeight="false" outlineLevel="0" collapsed="false">
      <c r="A47" s="2" t="n">
        <v>215</v>
      </c>
      <c r="C47" s="2" t="n">
        <f aca="false">MOD(A47,100)</f>
        <v>15</v>
      </c>
      <c r="D47" s="2" t="n">
        <f aca="false">INT(A47/100)</f>
        <v>2</v>
      </c>
      <c r="E47" s="2" t="n">
        <f aca="false">D47+(C47/60)</f>
        <v>2.25</v>
      </c>
      <c r="F47" s="2" t="n">
        <v>383.222</v>
      </c>
    </row>
    <row r="48" customFormat="false" ht="12.75" hidden="false" customHeight="false" outlineLevel="0" collapsed="false">
      <c r="A48" s="2" t="n">
        <v>218</v>
      </c>
      <c r="C48" s="2" t="n">
        <f aca="false">MOD(A48,100)</f>
        <v>18</v>
      </c>
      <c r="D48" s="2" t="n">
        <f aca="false">INT(A48/100)</f>
        <v>2</v>
      </c>
      <c r="E48" s="2" t="n">
        <f aca="false">D48+(C48/60)</f>
        <v>2.3</v>
      </c>
      <c r="F48" s="2" t="n">
        <v>383.343</v>
      </c>
    </row>
    <row r="49" customFormat="false" ht="12.75" hidden="false" customHeight="false" outlineLevel="0" collapsed="false">
      <c r="A49" s="2" t="n">
        <v>221</v>
      </c>
      <c r="C49" s="2" t="n">
        <f aca="false">MOD(A49,100)</f>
        <v>21</v>
      </c>
      <c r="D49" s="2" t="n">
        <f aca="false">INT(A49/100)</f>
        <v>2</v>
      </c>
      <c r="E49" s="2" t="n">
        <f aca="false">D49+(C49/60)</f>
        <v>2.35</v>
      </c>
      <c r="F49" s="2" t="n">
        <v>383.432</v>
      </c>
    </row>
    <row r="50" customFormat="false" ht="12.75" hidden="false" customHeight="false" outlineLevel="0" collapsed="false">
      <c r="A50" s="2" t="n">
        <v>224</v>
      </c>
      <c r="C50" s="2" t="n">
        <f aca="false">MOD(A50,100)</f>
        <v>24</v>
      </c>
      <c r="D50" s="2" t="n">
        <f aca="false">INT(A50/100)</f>
        <v>2</v>
      </c>
      <c r="E50" s="2" t="n">
        <f aca="false">D50+(C50/60)</f>
        <v>2.4</v>
      </c>
      <c r="F50" s="2" t="n">
        <v>383.496</v>
      </c>
    </row>
    <row r="51" customFormat="false" ht="12.75" hidden="false" customHeight="false" outlineLevel="0" collapsed="false">
      <c r="A51" s="2" t="n">
        <v>227</v>
      </c>
      <c r="C51" s="2" t="n">
        <f aca="false">MOD(A51,100)</f>
        <v>27</v>
      </c>
      <c r="D51" s="2" t="n">
        <f aca="false">INT(A51/100)</f>
        <v>2</v>
      </c>
      <c r="E51" s="2" t="n">
        <f aca="false">D51+(C51/60)</f>
        <v>2.45</v>
      </c>
      <c r="F51" s="2" t="n">
        <v>383.541</v>
      </c>
    </row>
    <row r="52" customFormat="false" ht="12.75" hidden="false" customHeight="false" outlineLevel="0" collapsed="false">
      <c r="A52" s="2" t="n">
        <v>230</v>
      </c>
      <c r="C52" s="2" t="n">
        <f aca="false">MOD(A52,100)</f>
        <v>30</v>
      </c>
      <c r="D52" s="2" t="n">
        <f aca="false">INT(A52/100)</f>
        <v>2</v>
      </c>
      <c r="E52" s="2" t="n">
        <f aca="false">D52+(C52/60)</f>
        <v>2.5</v>
      </c>
      <c r="F52" s="2" t="n">
        <v>383.574</v>
      </c>
    </row>
    <row r="53" customFormat="false" ht="12.75" hidden="false" customHeight="false" outlineLevel="0" collapsed="false">
      <c r="A53" s="2" t="n">
        <v>233</v>
      </c>
      <c r="C53" s="2" t="n">
        <f aca="false">MOD(A53,100)</f>
        <v>33</v>
      </c>
      <c r="D53" s="2" t="n">
        <f aca="false">INT(A53/100)</f>
        <v>2</v>
      </c>
      <c r="E53" s="2" t="n">
        <f aca="false">D53+(C53/60)</f>
        <v>2.55</v>
      </c>
      <c r="F53" s="2" t="n">
        <v>383.602</v>
      </c>
    </row>
    <row r="54" customFormat="false" ht="12.75" hidden="false" customHeight="false" outlineLevel="0" collapsed="false">
      <c r="A54" s="2" t="n">
        <v>236</v>
      </c>
      <c r="C54" s="2" t="n">
        <f aca="false">MOD(A54,100)</f>
        <v>36</v>
      </c>
      <c r="D54" s="2" t="n">
        <f aca="false">INT(A54/100)</f>
        <v>2</v>
      </c>
      <c r="E54" s="2" t="n">
        <f aca="false">D54+(C54/60)</f>
        <v>2.6</v>
      </c>
      <c r="F54" s="2" t="n">
        <v>383.631</v>
      </c>
    </row>
    <row r="55" customFormat="false" ht="12.75" hidden="false" customHeight="false" outlineLevel="0" collapsed="false">
      <c r="A55" s="2" t="n">
        <v>239</v>
      </c>
      <c r="C55" s="2" t="n">
        <f aca="false">MOD(A55,100)</f>
        <v>39</v>
      </c>
      <c r="D55" s="2" t="n">
        <f aca="false">INT(A55/100)</f>
        <v>2</v>
      </c>
      <c r="E55" s="2" t="n">
        <f aca="false">D55+(C55/60)</f>
        <v>2.65</v>
      </c>
      <c r="F55" s="2" t="n">
        <v>383.664</v>
      </c>
    </row>
    <row r="56" customFormat="false" ht="12.75" hidden="false" customHeight="false" outlineLevel="0" collapsed="false">
      <c r="A56" s="2" t="n">
        <v>242</v>
      </c>
      <c r="C56" s="2" t="n">
        <f aca="false">MOD(A56,100)</f>
        <v>42</v>
      </c>
      <c r="D56" s="2" t="n">
        <f aca="false">INT(A56/100)</f>
        <v>2</v>
      </c>
      <c r="E56" s="2" t="n">
        <f aca="false">D56+(C56/60)</f>
        <v>2.7</v>
      </c>
      <c r="F56" s="2" t="n">
        <v>383.697</v>
      </c>
    </row>
    <row r="57" customFormat="false" ht="12.75" hidden="false" customHeight="false" outlineLevel="0" collapsed="false">
      <c r="A57" s="2" t="n">
        <v>245</v>
      </c>
      <c r="C57" s="2" t="n">
        <f aca="false">MOD(A57,100)</f>
        <v>45</v>
      </c>
      <c r="D57" s="2" t="n">
        <f aca="false">INT(A57/100)</f>
        <v>2</v>
      </c>
      <c r="E57" s="2" t="n">
        <f aca="false">D57+(C57/60)</f>
        <v>2.75</v>
      </c>
      <c r="F57" s="2" t="n">
        <v>383.721</v>
      </c>
    </row>
    <row r="58" customFormat="false" ht="12.75" hidden="false" customHeight="false" outlineLevel="0" collapsed="false">
      <c r="A58" s="2" t="n">
        <v>248</v>
      </c>
      <c r="C58" s="2" t="n">
        <f aca="false">MOD(A58,100)</f>
        <v>48</v>
      </c>
      <c r="D58" s="2" t="n">
        <f aca="false">INT(A58/100)</f>
        <v>2</v>
      </c>
      <c r="E58" s="2" t="n">
        <f aca="false">D58+(C58/60)</f>
        <v>2.8</v>
      </c>
      <c r="F58" s="2" t="n">
        <v>383.728</v>
      </c>
    </row>
    <row r="59" customFormat="false" ht="12.75" hidden="false" customHeight="false" outlineLevel="0" collapsed="false">
      <c r="A59" s="2" t="n">
        <v>251</v>
      </c>
      <c r="C59" s="2" t="n">
        <f aca="false">MOD(A59,100)</f>
        <v>51</v>
      </c>
      <c r="D59" s="2" t="n">
        <f aca="false">INT(A59/100)</f>
        <v>2</v>
      </c>
      <c r="E59" s="2" t="n">
        <f aca="false">D59+(C59/60)</f>
        <v>2.85</v>
      </c>
      <c r="F59" s="2" t="n">
        <v>383.71</v>
      </c>
    </row>
    <row r="60" customFormat="false" ht="12.75" hidden="false" customHeight="false" outlineLevel="0" collapsed="false">
      <c r="A60" s="2" t="n">
        <v>254</v>
      </c>
      <c r="C60" s="2" t="n">
        <f aca="false">MOD(A60,100)</f>
        <v>54</v>
      </c>
      <c r="D60" s="2" t="n">
        <f aca="false">INT(A60/100)</f>
        <v>2</v>
      </c>
      <c r="E60" s="2" t="n">
        <f aca="false">D60+(C60/60)</f>
        <v>2.9</v>
      </c>
      <c r="F60" s="2" t="n">
        <v>383.657</v>
      </c>
    </row>
    <row r="61" customFormat="false" ht="12.75" hidden="false" customHeight="false" outlineLevel="0" collapsed="false">
      <c r="A61" s="2" t="n">
        <v>257</v>
      </c>
      <c r="C61" s="2" t="n">
        <f aca="false">MOD(A61,100)</f>
        <v>57</v>
      </c>
      <c r="D61" s="2" t="n">
        <f aca="false">INT(A61/100)</f>
        <v>2</v>
      </c>
      <c r="E61" s="2" t="n">
        <f aca="false">D61+(C61/60)</f>
        <v>2.95</v>
      </c>
      <c r="F61" s="2" t="n">
        <v>383.561</v>
      </c>
    </row>
    <row r="62" customFormat="false" ht="12.75" hidden="false" customHeight="false" outlineLevel="0" collapsed="false">
      <c r="A62" s="2" t="n">
        <v>300</v>
      </c>
      <c r="C62" s="2" t="n">
        <f aca="false">MOD(A62,100)</f>
        <v>0</v>
      </c>
      <c r="D62" s="2" t="n">
        <f aca="false">INT(A62/100)</f>
        <v>3</v>
      </c>
      <c r="E62" s="2" t="n">
        <f aca="false">D62+(C62/60)</f>
        <v>3</v>
      </c>
      <c r="F62" s="2" t="n">
        <v>383.411</v>
      </c>
    </row>
    <row r="63" customFormat="false" ht="12.75" hidden="false" customHeight="false" outlineLevel="0" collapsed="false">
      <c r="A63" s="2" t="n">
        <v>303</v>
      </c>
      <c r="C63" s="2" t="n">
        <f aca="false">MOD(A63,100)</f>
        <v>3</v>
      </c>
      <c r="D63" s="2" t="n">
        <f aca="false">INT(A63/100)</f>
        <v>3</v>
      </c>
      <c r="E63" s="2" t="n">
        <f aca="false">D63+(C63/60)</f>
        <v>3.05</v>
      </c>
      <c r="F63" s="2" t="n">
        <v>383.202</v>
      </c>
    </row>
    <row r="64" customFormat="false" ht="12.75" hidden="false" customHeight="false" outlineLevel="0" collapsed="false">
      <c r="A64" s="2" t="n">
        <v>306</v>
      </c>
      <c r="C64" s="2" t="n">
        <f aca="false">MOD(A64,100)</f>
        <v>6</v>
      </c>
      <c r="D64" s="2" t="n">
        <f aca="false">INT(A64/100)</f>
        <v>3</v>
      </c>
      <c r="E64" s="2" t="n">
        <f aca="false">D64+(C64/60)</f>
        <v>3.1</v>
      </c>
      <c r="F64" s="2" t="n">
        <v>382.95</v>
      </c>
    </row>
    <row r="65" customFormat="false" ht="12.75" hidden="false" customHeight="false" outlineLevel="0" collapsed="false">
      <c r="A65" s="2" t="n">
        <v>309</v>
      </c>
      <c r="C65" s="2" t="n">
        <f aca="false">MOD(A65,100)</f>
        <v>9</v>
      </c>
      <c r="D65" s="2" t="n">
        <f aca="false">INT(A65/100)</f>
        <v>3</v>
      </c>
      <c r="E65" s="2" t="n">
        <f aca="false">D65+(C65/60)</f>
        <v>3.15</v>
      </c>
      <c r="F65" s="2" t="n">
        <v>382.68</v>
      </c>
    </row>
    <row r="66" customFormat="false" ht="12.75" hidden="false" customHeight="false" outlineLevel="0" collapsed="false">
      <c r="A66" s="2" t="n">
        <v>312</v>
      </c>
      <c r="C66" s="2" t="n">
        <f aca="false">MOD(A66,100)</f>
        <v>12</v>
      </c>
      <c r="D66" s="2" t="n">
        <f aca="false">INT(A66/100)</f>
        <v>3</v>
      </c>
      <c r="E66" s="2" t="n">
        <f aca="false">D66+(C66/60)</f>
        <v>3.2</v>
      </c>
      <c r="F66" s="2" t="n">
        <v>382.41</v>
      </c>
    </row>
    <row r="67" customFormat="false" ht="12.75" hidden="false" customHeight="false" outlineLevel="0" collapsed="false">
      <c r="A67" s="2" t="n">
        <v>315</v>
      </c>
      <c r="C67" s="2" t="n">
        <f aca="false">MOD(A67,100)</f>
        <v>15</v>
      </c>
      <c r="D67" s="2" t="n">
        <f aca="false">INT(A67/100)</f>
        <v>3</v>
      </c>
      <c r="E67" s="2" t="n">
        <f aca="false">D67+(C67/60)</f>
        <v>3.25</v>
      </c>
      <c r="F67" s="2" t="n">
        <v>382.165</v>
      </c>
    </row>
    <row r="68" customFormat="false" ht="12.75" hidden="false" customHeight="false" outlineLevel="0" collapsed="false">
      <c r="A68" s="2" t="n">
        <v>318</v>
      </c>
      <c r="C68" s="2" t="n">
        <f aca="false">MOD(A68,100)</f>
        <v>18</v>
      </c>
      <c r="D68" s="2" t="n">
        <f aca="false">INT(A68/100)</f>
        <v>3</v>
      </c>
      <c r="E68" s="2" t="n">
        <f aca="false">D68+(C68/60)</f>
        <v>3.3</v>
      </c>
      <c r="F68" s="2" t="n">
        <v>381.965</v>
      </c>
    </row>
    <row r="69" customFormat="false" ht="12.75" hidden="false" customHeight="false" outlineLevel="0" collapsed="false">
      <c r="A69" s="2" t="n">
        <v>321</v>
      </c>
      <c r="C69" s="2" t="n">
        <f aca="false">MOD(A69,100)</f>
        <v>21</v>
      </c>
      <c r="D69" s="2" t="n">
        <f aca="false">INT(A69/100)</f>
        <v>3</v>
      </c>
      <c r="E69" s="2" t="n">
        <f aca="false">D69+(C69/60)</f>
        <v>3.35</v>
      </c>
      <c r="F69" s="2" t="n">
        <v>381.832</v>
      </c>
    </row>
    <row r="70" customFormat="false" ht="12.75" hidden="false" customHeight="false" outlineLevel="0" collapsed="false">
      <c r="A70" s="2" t="n">
        <v>324</v>
      </c>
      <c r="C70" s="2" t="n">
        <f aca="false">MOD(A70,100)</f>
        <v>24</v>
      </c>
      <c r="D70" s="2" t="n">
        <f aca="false">INT(A70/100)</f>
        <v>3</v>
      </c>
      <c r="E70" s="2" t="n">
        <f aca="false">D70+(C70/60)</f>
        <v>3.4</v>
      </c>
      <c r="F70" s="2" t="n">
        <v>381.785</v>
      </c>
    </row>
    <row r="71" customFormat="false" ht="12.75" hidden="false" customHeight="false" outlineLevel="0" collapsed="false">
      <c r="A71" s="2" t="n">
        <v>327</v>
      </c>
      <c r="C71" s="2" t="n">
        <f aca="false">MOD(A71,100)</f>
        <v>27</v>
      </c>
      <c r="D71" s="2" t="n">
        <f aca="false">INT(A71/100)</f>
        <v>3</v>
      </c>
      <c r="E71" s="2" t="n">
        <f aca="false">D71+(C71/60)</f>
        <v>3.45</v>
      </c>
      <c r="F71" s="2" t="n">
        <v>381.813</v>
      </c>
    </row>
    <row r="72" customFormat="false" ht="12.75" hidden="false" customHeight="false" outlineLevel="0" collapsed="false">
      <c r="A72" s="2" t="n">
        <v>330</v>
      </c>
      <c r="C72" s="2" t="n">
        <f aca="false">MOD(A72,100)</f>
        <v>30</v>
      </c>
      <c r="D72" s="2" t="n">
        <f aca="false">INT(A72/100)</f>
        <v>3</v>
      </c>
      <c r="E72" s="2" t="n">
        <f aca="false">D72+(C72/60)</f>
        <v>3.5</v>
      </c>
      <c r="F72" s="2" t="n">
        <v>381.9</v>
      </c>
    </row>
    <row r="73" customFormat="false" ht="12.75" hidden="false" customHeight="false" outlineLevel="0" collapsed="false">
      <c r="A73" s="2" t="n">
        <v>333</v>
      </c>
      <c r="C73" s="2" t="n">
        <f aca="false">MOD(A73,100)</f>
        <v>33</v>
      </c>
      <c r="D73" s="2" t="n">
        <f aca="false">INT(A73/100)</f>
        <v>3</v>
      </c>
      <c r="E73" s="2" t="n">
        <f aca="false">D73+(C73/60)</f>
        <v>3.55</v>
      </c>
      <c r="F73" s="2" t="n">
        <v>382.034</v>
      </c>
    </row>
    <row r="74" customFormat="false" ht="12.75" hidden="false" customHeight="false" outlineLevel="0" collapsed="false">
      <c r="A74" s="2" t="n">
        <v>336</v>
      </c>
      <c r="C74" s="2" t="n">
        <f aca="false">MOD(A74,100)</f>
        <v>36</v>
      </c>
      <c r="D74" s="2" t="n">
        <f aca="false">INT(A74/100)</f>
        <v>3</v>
      </c>
      <c r="E74" s="2" t="n">
        <f aca="false">D74+(C74/60)</f>
        <v>3.6</v>
      </c>
      <c r="F74" s="2" t="n">
        <v>382.199</v>
      </c>
    </row>
    <row r="75" customFormat="false" ht="12.75" hidden="false" customHeight="false" outlineLevel="0" collapsed="false">
      <c r="A75" s="2" t="n">
        <v>339</v>
      </c>
      <c r="C75" s="2" t="n">
        <f aca="false">MOD(A75,100)</f>
        <v>39</v>
      </c>
      <c r="D75" s="2" t="n">
        <f aca="false">INT(A75/100)</f>
        <v>3</v>
      </c>
      <c r="E75" s="2" t="n">
        <f aca="false">D75+(C75/60)</f>
        <v>3.65</v>
      </c>
      <c r="F75" s="2" t="n">
        <v>382.384</v>
      </c>
    </row>
    <row r="76" customFormat="false" ht="12.75" hidden="false" customHeight="false" outlineLevel="0" collapsed="false">
      <c r="A76" s="2" t="n">
        <v>342</v>
      </c>
      <c r="C76" s="2" t="n">
        <f aca="false">MOD(A76,100)</f>
        <v>42</v>
      </c>
      <c r="D76" s="2" t="n">
        <f aca="false">INT(A76/100)</f>
        <v>3</v>
      </c>
      <c r="E76" s="2" t="n">
        <f aca="false">D76+(C76/60)</f>
        <v>3.7</v>
      </c>
      <c r="F76" s="2" t="n">
        <v>382.575</v>
      </c>
    </row>
    <row r="77" customFormat="false" ht="12.75" hidden="false" customHeight="false" outlineLevel="0" collapsed="false">
      <c r="A77" s="2" t="n">
        <v>345</v>
      </c>
      <c r="C77" s="2" t="n">
        <f aca="false">MOD(A77,100)</f>
        <v>45</v>
      </c>
      <c r="D77" s="2" t="n">
        <f aca="false">INT(A77/100)</f>
        <v>3</v>
      </c>
      <c r="E77" s="2" t="n">
        <f aca="false">D77+(C77/60)</f>
        <v>3.75</v>
      </c>
      <c r="F77" s="2" t="n">
        <v>382.76</v>
      </c>
    </row>
    <row r="78" customFormat="false" ht="12.75" hidden="false" customHeight="false" outlineLevel="0" collapsed="false">
      <c r="A78" s="2" t="n">
        <v>348</v>
      </c>
      <c r="C78" s="2" t="n">
        <f aca="false">MOD(A78,100)</f>
        <v>48</v>
      </c>
      <c r="D78" s="2" t="n">
        <f aca="false">INT(A78/100)</f>
        <v>3</v>
      </c>
      <c r="E78" s="2" t="n">
        <f aca="false">D78+(C78/60)</f>
        <v>3.8</v>
      </c>
      <c r="F78" s="2" t="n">
        <v>382.931</v>
      </c>
    </row>
    <row r="79" customFormat="false" ht="12.75" hidden="false" customHeight="false" outlineLevel="0" collapsed="false">
      <c r="A79" s="2" t="n">
        <v>351</v>
      </c>
      <c r="C79" s="2" t="n">
        <f aca="false">MOD(A79,100)</f>
        <v>51</v>
      </c>
      <c r="D79" s="2" t="n">
        <f aca="false">INT(A79/100)</f>
        <v>3</v>
      </c>
      <c r="E79" s="2" t="n">
        <f aca="false">D79+(C79/60)</f>
        <v>3.85</v>
      </c>
      <c r="F79" s="2" t="n">
        <v>383.094</v>
      </c>
    </row>
    <row r="80" customFormat="false" ht="12.75" hidden="false" customHeight="false" outlineLevel="0" collapsed="false">
      <c r="A80" s="2" t="n">
        <v>354</v>
      </c>
      <c r="C80" s="2" t="n">
        <f aca="false">MOD(A80,100)</f>
        <v>54</v>
      </c>
      <c r="D80" s="2" t="n">
        <f aca="false">INT(A80/100)</f>
        <v>3</v>
      </c>
      <c r="E80" s="2" t="n">
        <f aca="false">D80+(C80/60)</f>
        <v>3.9</v>
      </c>
      <c r="F80" s="2" t="n">
        <v>383.263</v>
      </c>
    </row>
    <row r="81" customFormat="false" ht="12.75" hidden="false" customHeight="false" outlineLevel="0" collapsed="false">
      <c r="A81" s="2" t="n">
        <v>357</v>
      </c>
      <c r="C81" s="2" t="n">
        <f aca="false">MOD(A81,100)</f>
        <v>57</v>
      </c>
      <c r="D81" s="2" t="n">
        <f aca="false">INT(A81/100)</f>
        <v>3</v>
      </c>
      <c r="E81" s="2" t="n">
        <f aca="false">D81+(C81/60)</f>
        <v>3.95</v>
      </c>
      <c r="F81" s="2" t="n">
        <v>383.447</v>
      </c>
    </row>
    <row r="82" customFormat="false" ht="12.75" hidden="false" customHeight="false" outlineLevel="0" collapsed="false">
      <c r="A82" s="2" t="n">
        <v>400</v>
      </c>
      <c r="C82" s="2" t="n">
        <f aca="false">MOD(A82,100)</f>
        <v>0</v>
      </c>
      <c r="D82" s="2" t="n">
        <f aca="false">INT(A82/100)</f>
        <v>4</v>
      </c>
      <c r="E82" s="2" t="n">
        <f aca="false">D82+(C82/60)</f>
        <v>4</v>
      </c>
      <c r="F82" s="2" t="n">
        <v>383.659</v>
      </c>
    </row>
    <row r="83" customFormat="false" ht="12.75" hidden="false" customHeight="false" outlineLevel="0" collapsed="false">
      <c r="A83" s="2" t="n">
        <v>403</v>
      </c>
      <c r="C83" s="2" t="n">
        <f aca="false">MOD(A83,100)</f>
        <v>3</v>
      </c>
      <c r="D83" s="2" t="n">
        <f aca="false">INT(A83/100)</f>
        <v>4</v>
      </c>
      <c r="E83" s="2" t="n">
        <f aca="false">D83+(C83/60)</f>
        <v>4.05</v>
      </c>
      <c r="F83" s="2" t="n">
        <v>383.911</v>
      </c>
    </row>
    <row r="84" customFormat="false" ht="12.75" hidden="false" customHeight="false" outlineLevel="0" collapsed="false">
      <c r="A84" s="2" t="n">
        <v>406</v>
      </c>
      <c r="C84" s="2" t="n">
        <f aca="false">MOD(A84,100)</f>
        <v>6</v>
      </c>
      <c r="D84" s="2" t="n">
        <f aca="false">INT(A84/100)</f>
        <v>4</v>
      </c>
      <c r="E84" s="2" t="n">
        <f aca="false">D84+(C84/60)</f>
        <v>4.1</v>
      </c>
      <c r="F84" s="2" t="n">
        <v>384.217</v>
      </c>
    </row>
    <row r="85" customFormat="false" ht="12.75" hidden="false" customHeight="false" outlineLevel="0" collapsed="false">
      <c r="A85" s="2" t="n">
        <v>409</v>
      </c>
      <c r="C85" s="2" t="n">
        <f aca="false">MOD(A85,100)</f>
        <v>9</v>
      </c>
      <c r="D85" s="2" t="n">
        <f aca="false">INT(A85/100)</f>
        <v>4</v>
      </c>
      <c r="E85" s="2" t="n">
        <f aca="false">D85+(C85/60)</f>
        <v>4.15</v>
      </c>
      <c r="F85" s="2" t="n">
        <v>384.583</v>
      </c>
    </row>
    <row r="86" customFormat="false" ht="12.75" hidden="false" customHeight="false" outlineLevel="0" collapsed="false">
      <c r="A86" s="2" t="n">
        <v>412</v>
      </c>
      <c r="C86" s="2" t="n">
        <f aca="false">MOD(A86,100)</f>
        <v>12</v>
      </c>
      <c r="D86" s="2" t="n">
        <f aca="false">INT(A86/100)</f>
        <v>4</v>
      </c>
      <c r="E86" s="2" t="n">
        <f aca="false">D86+(C86/60)</f>
        <v>4.2</v>
      </c>
      <c r="F86" s="2" t="n">
        <v>384.99</v>
      </c>
    </row>
    <row r="87" customFormat="false" ht="12.75" hidden="false" customHeight="false" outlineLevel="0" collapsed="false">
      <c r="A87" s="2" t="n">
        <v>415</v>
      </c>
      <c r="C87" s="2" t="n">
        <f aca="false">MOD(A87,100)</f>
        <v>15</v>
      </c>
      <c r="D87" s="2" t="n">
        <f aca="false">INT(A87/100)</f>
        <v>4</v>
      </c>
      <c r="E87" s="2" t="n">
        <f aca="false">D87+(C87/60)</f>
        <v>4.25</v>
      </c>
      <c r="F87" s="2" t="n">
        <v>385.414</v>
      </c>
    </row>
    <row r="88" customFormat="false" ht="12.75" hidden="false" customHeight="false" outlineLevel="0" collapsed="false">
      <c r="A88" s="2" t="n">
        <v>418</v>
      </c>
      <c r="C88" s="2" t="n">
        <f aca="false">MOD(A88,100)</f>
        <v>18</v>
      </c>
      <c r="D88" s="2" t="n">
        <f aca="false">INT(A88/100)</f>
        <v>4</v>
      </c>
      <c r="E88" s="2" t="n">
        <f aca="false">D88+(C88/60)</f>
        <v>4.3</v>
      </c>
      <c r="F88" s="2" t="n">
        <v>385.829</v>
      </c>
    </row>
    <row r="89" customFormat="false" ht="12.75" hidden="false" customHeight="false" outlineLevel="0" collapsed="false">
      <c r="A89" s="2" t="n">
        <v>421</v>
      </c>
      <c r="C89" s="2" t="n">
        <f aca="false">MOD(A89,100)</f>
        <v>21</v>
      </c>
      <c r="D89" s="2" t="n">
        <f aca="false">INT(A89/100)</f>
        <v>4</v>
      </c>
      <c r="E89" s="2" t="n">
        <f aca="false">D89+(C89/60)</f>
        <v>4.35</v>
      </c>
      <c r="F89" s="2" t="n">
        <v>386.211</v>
      </c>
    </row>
    <row r="90" customFormat="false" ht="12.75" hidden="false" customHeight="false" outlineLevel="0" collapsed="false">
      <c r="A90" s="2" t="n">
        <v>424</v>
      </c>
      <c r="C90" s="2" t="n">
        <f aca="false">MOD(A90,100)</f>
        <v>24</v>
      </c>
      <c r="D90" s="2" t="n">
        <f aca="false">INT(A90/100)</f>
        <v>4</v>
      </c>
      <c r="E90" s="2" t="n">
        <f aca="false">D90+(C90/60)</f>
        <v>4.4</v>
      </c>
      <c r="F90" s="2" t="n">
        <v>386.533</v>
      </c>
    </row>
    <row r="91" customFormat="false" ht="12.75" hidden="false" customHeight="false" outlineLevel="0" collapsed="false">
      <c r="A91" s="2" t="n">
        <v>427</v>
      </c>
      <c r="C91" s="2" t="n">
        <f aca="false">MOD(A91,100)</f>
        <v>27</v>
      </c>
      <c r="D91" s="2" t="n">
        <f aca="false">INT(A91/100)</f>
        <v>4</v>
      </c>
      <c r="E91" s="2" t="n">
        <f aca="false">D91+(C91/60)</f>
        <v>4.45</v>
      </c>
      <c r="F91" s="2" t="n">
        <v>386.768</v>
      </c>
    </row>
    <row r="92" customFormat="false" ht="12.75" hidden="false" customHeight="false" outlineLevel="0" collapsed="false">
      <c r="A92" s="2" t="n">
        <v>430</v>
      </c>
      <c r="C92" s="2" t="n">
        <f aca="false">MOD(A92,100)</f>
        <v>30</v>
      </c>
      <c r="D92" s="2" t="n">
        <f aca="false">INT(A92/100)</f>
        <v>4</v>
      </c>
      <c r="E92" s="2" t="n">
        <f aca="false">D92+(C92/60)</f>
        <v>4.5</v>
      </c>
      <c r="F92" s="2" t="n">
        <v>386.889</v>
      </c>
    </row>
    <row r="93" customFormat="false" ht="12.75" hidden="false" customHeight="false" outlineLevel="0" collapsed="false">
      <c r="A93" s="2" t="n">
        <v>433</v>
      </c>
      <c r="C93" s="2" t="n">
        <f aca="false">MOD(A93,100)</f>
        <v>33</v>
      </c>
      <c r="D93" s="2" t="n">
        <f aca="false">INT(A93/100)</f>
        <v>4</v>
      </c>
      <c r="E93" s="2" t="n">
        <f aca="false">D93+(C93/60)</f>
        <v>4.55</v>
      </c>
      <c r="F93" s="2" t="n">
        <v>386.876</v>
      </c>
    </row>
    <row r="94" customFormat="false" ht="12.75" hidden="false" customHeight="false" outlineLevel="0" collapsed="false">
      <c r="A94" s="2" t="n">
        <v>436</v>
      </c>
      <c r="C94" s="2" t="n">
        <f aca="false">MOD(A94,100)</f>
        <v>36</v>
      </c>
      <c r="D94" s="2" t="n">
        <f aca="false">INT(A94/100)</f>
        <v>4</v>
      </c>
      <c r="E94" s="2" t="n">
        <f aca="false">D94+(C94/60)</f>
        <v>4.6</v>
      </c>
      <c r="F94" s="2" t="n">
        <v>386.746</v>
      </c>
    </row>
    <row r="95" customFormat="false" ht="12.75" hidden="false" customHeight="false" outlineLevel="0" collapsed="false">
      <c r="A95" s="2" t="n">
        <v>439</v>
      </c>
      <c r="C95" s="2" t="n">
        <f aca="false">MOD(A95,100)</f>
        <v>39</v>
      </c>
      <c r="D95" s="2" t="n">
        <f aca="false">INT(A95/100)</f>
        <v>4</v>
      </c>
      <c r="E95" s="2" t="n">
        <f aca="false">D95+(C95/60)</f>
        <v>4.65</v>
      </c>
      <c r="F95" s="2" t="n">
        <v>386.529</v>
      </c>
    </row>
    <row r="96" customFormat="false" ht="12.75" hidden="false" customHeight="false" outlineLevel="0" collapsed="false">
      <c r="A96" s="2" t="n">
        <v>442</v>
      </c>
      <c r="C96" s="2" t="n">
        <f aca="false">MOD(A96,100)</f>
        <v>42</v>
      </c>
      <c r="D96" s="2" t="n">
        <f aca="false">INT(A96/100)</f>
        <v>4</v>
      </c>
      <c r="E96" s="2" t="n">
        <f aca="false">D96+(C96/60)</f>
        <v>4.7</v>
      </c>
      <c r="F96" s="2" t="n">
        <v>386.25</v>
      </c>
    </row>
    <row r="97" customFormat="false" ht="12.75" hidden="false" customHeight="false" outlineLevel="0" collapsed="false">
      <c r="A97" s="2" t="n">
        <v>445</v>
      </c>
      <c r="C97" s="2" t="n">
        <f aca="false">MOD(A97,100)</f>
        <v>45</v>
      </c>
      <c r="D97" s="2" t="n">
        <f aca="false">INT(A97/100)</f>
        <v>4</v>
      </c>
      <c r="E97" s="2" t="n">
        <f aca="false">D97+(C97/60)</f>
        <v>4.75</v>
      </c>
      <c r="F97" s="2" t="n">
        <v>385.935</v>
      </c>
    </row>
    <row r="98" customFormat="false" ht="12.75" hidden="false" customHeight="false" outlineLevel="0" collapsed="false">
      <c r="A98" s="2" t="n">
        <v>448</v>
      </c>
      <c r="C98" s="2" t="n">
        <f aca="false">MOD(A98,100)</f>
        <v>48</v>
      </c>
      <c r="D98" s="2" t="n">
        <f aca="false">INT(A98/100)</f>
        <v>4</v>
      </c>
      <c r="E98" s="2" t="n">
        <f aca="false">D98+(C98/60)</f>
        <v>4.8</v>
      </c>
      <c r="F98" s="2" t="n">
        <v>385.607</v>
      </c>
    </row>
    <row r="99" customFormat="false" ht="12.75" hidden="false" customHeight="false" outlineLevel="0" collapsed="false">
      <c r="A99" s="2" t="n">
        <v>451</v>
      </c>
      <c r="C99" s="2" t="n">
        <f aca="false">MOD(A99,100)</f>
        <v>51</v>
      </c>
      <c r="D99" s="2" t="n">
        <f aca="false">INT(A99/100)</f>
        <v>4</v>
      </c>
      <c r="E99" s="2" t="n">
        <f aca="false">D99+(C99/60)</f>
        <v>4.85</v>
      </c>
      <c r="F99" s="2" t="n">
        <v>385.291</v>
      </c>
    </row>
    <row r="100" customFormat="false" ht="12.75" hidden="false" customHeight="false" outlineLevel="0" collapsed="false">
      <c r="A100" s="2" t="n">
        <v>454</v>
      </c>
      <c r="C100" s="2" t="n">
        <f aca="false">MOD(A100,100)</f>
        <v>54</v>
      </c>
      <c r="D100" s="2" t="n">
        <f aca="false">INT(A100/100)</f>
        <v>4</v>
      </c>
      <c r="E100" s="2" t="n">
        <f aca="false">D100+(C100/60)</f>
        <v>4.9</v>
      </c>
      <c r="F100" s="2" t="n">
        <v>385.007</v>
      </c>
    </row>
    <row r="101" customFormat="false" ht="12.75" hidden="false" customHeight="false" outlineLevel="0" collapsed="false">
      <c r="A101" s="2" t="n">
        <v>457</v>
      </c>
      <c r="C101" s="2" t="n">
        <f aca="false">MOD(A101,100)</f>
        <v>57</v>
      </c>
      <c r="D101" s="2" t="n">
        <f aca="false">INT(A101/100)</f>
        <v>4</v>
      </c>
      <c r="E101" s="2" t="n">
        <f aca="false">D101+(C101/60)</f>
        <v>4.95</v>
      </c>
      <c r="F101" s="2" t="n">
        <v>384.759</v>
      </c>
    </row>
    <row r="102" customFormat="false" ht="12.75" hidden="false" customHeight="false" outlineLevel="0" collapsed="false">
      <c r="A102" s="2" t="n">
        <v>500</v>
      </c>
      <c r="C102" s="2" t="n">
        <f aca="false">MOD(A102,100)</f>
        <v>0</v>
      </c>
      <c r="D102" s="2" t="n">
        <f aca="false">INT(A102/100)</f>
        <v>5</v>
      </c>
      <c r="E102" s="2" t="n">
        <f aca="false">D102+(C102/60)</f>
        <v>5</v>
      </c>
      <c r="F102" s="2" t="n">
        <v>384.549</v>
      </c>
    </row>
    <row r="103" customFormat="false" ht="12.75" hidden="false" customHeight="false" outlineLevel="0" collapsed="false">
      <c r="A103" s="2" t="n">
        <v>503</v>
      </c>
      <c r="C103" s="2" t="n">
        <f aca="false">MOD(A103,100)</f>
        <v>3</v>
      </c>
      <c r="D103" s="2" t="n">
        <f aca="false">INT(A103/100)</f>
        <v>5</v>
      </c>
      <c r="E103" s="2" t="n">
        <f aca="false">D103+(C103/60)</f>
        <v>5.05</v>
      </c>
      <c r="F103" s="2" t="n">
        <v>384.377</v>
      </c>
    </row>
    <row r="104" customFormat="false" ht="12.75" hidden="false" customHeight="false" outlineLevel="0" collapsed="false">
      <c r="A104" s="2" t="n">
        <v>506</v>
      </c>
      <c r="C104" s="2" t="n">
        <f aca="false">MOD(A104,100)</f>
        <v>6</v>
      </c>
      <c r="D104" s="2" t="n">
        <f aca="false">INT(A104/100)</f>
        <v>5</v>
      </c>
      <c r="E104" s="2" t="n">
        <f aca="false">D104+(C104/60)</f>
        <v>5.1</v>
      </c>
      <c r="F104" s="2" t="n">
        <v>384.247</v>
      </c>
    </row>
    <row r="105" customFormat="false" ht="12.75" hidden="false" customHeight="false" outlineLevel="0" collapsed="false">
      <c r="A105" s="2" t="n">
        <v>509</v>
      </c>
      <c r="C105" s="2" t="n">
        <f aca="false">MOD(A105,100)</f>
        <v>9</v>
      </c>
      <c r="D105" s="2" t="n">
        <f aca="false">INT(A105/100)</f>
        <v>5</v>
      </c>
      <c r="E105" s="2" t="n">
        <f aca="false">D105+(C105/60)</f>
        <v>5.15</v>
      </c>
      <c r="F105" s="2" t="n">
        <v>384.161</v>
      </c>
    </row>
    <row r="106" customFormat="false" ht="12.75" hidden="false" customHeight="false" outlineLevel="0" collapsed="false">
      <c r="A106" s="2" t="n">
        <v>512</v>
      </c>
      <c r="C106" s="2" t="n">
        <f aca="false">MOD(A106,100)</f>
        <v>12</v>
      </c>
      <c r="D106" s="2" t="n">
        <f aca="false">INT(A106/100)</f>
        <v>5</v>
      </c>
      <c r="E106" s="2" t="n">
        <f aca="false">D106+(C106/60)</f>
        <v>5.2</v>
      </c>
      <c r="F106" s="2" t="n">
        <v>384.123</v>
      </c>
    </row>
    <row r="107" customFormat="false" ht="12.75" hidden="false" customHeight="false" outlineLevel="0" collapsed="false">
      <c r="A107" s="2" t="n">
        <v>515</v>
      </c>
      <c r="C107" s="2" t="n">
        <f aca="false">MOD(A107,100)</f>
        <v>15</v>
      </c>
      <c r="D107" s="2" t="n">
        <f aca="false">INT(A107/100)</f>
        <v>5</v>
      </c>
      <c r="E107" s="2" t="n">
        <f aca="false">D107+(C107/60)</f>
        <v>5.25</v>
      </c>
      <c r="F107" s="2" t="n">
        <v>384.136</v>
      </c>
    </row>
    <row r="108" customFormat="false" ht="12.75" hidden="false" customHeight="false" outlineLevel="0" collapsed="false">
      <c r="A108" s="2" t="n">
        <v>518</v>
      </c>
      <c r="C108" s="2" t="n">
        <f aca="false">MOD(A108,100)</f>
        <v>18</v>
      </c>
      <c r="D108" s="2" t="n">
        <f aca="false">INT(A108/100)</f>
        <v>5</v>
      </c>
      <c r="E108" s="2" t="n">
        <f aca="false">D108+(C108/60)</f>
        <v>5.3</v>
      </c>
      <c r="F108" s="2" t="n">
        <v>384.204</v>
      </c>
    </row>
    <row r="109" customFormat="false" ht="12.75" hidden="false" customHeight="false" outlineLevel="0" collapsed="false">
      <c r="A109" s="2" t="n">
        <v>521</v>
      </c>
      <c r="C109" s="2" t="n">
        <f aca="false">MOD(A109,100)</f>
        <v>21</v>
      </c>
      <c r="D109" s="2" t="n">
        <f aca="false">INT(A109/100)</f>
        <v>5</v>
      </c>
      <c r="E109" s="2" t="n">
        <f aca="false">D109+(C109/60)</f>
        <v>5.35</v>
      </c>
      <c r="F109" s="2" t="n">
        <v>384.321</v>
      </c>
    </row>
    <row r="110" customFormat="false" ht="12.75" hidden="false" customHeight="false" outlineLevel="0" collapsed="false">
      <c r="A110" s="2" t="n">
        <v>524</v>
      </c>
      <c r="C110" s="2" t="n">
        <f aca="false">MOD(A110,100)</f>
        <v>24</v>
      </c>
      <c r="D110" s="2" t="n">
        <f aca="false">INT(A110/100)</f>
        <v>5</v>
      </c>
      <c r="E110" s="2" t="n">
        <f aca="false">D110+(C110/60)</f>
        <v>5.4</v>
      </c>
      <c r="F110" s="2" t="n">
        <v>384.479</v>
      </c>
    </row>
    <row r="111" customFormat="false" ht="12.75" hidden="false" customHeight="false" outlineLevel="0" collapsed="false">
      <c r="A111" s="2" t="n">
        <v>527</v>
      </c>
      <c r="C111" s="2" t="n">
        <f aca="false">MOD(A111,100)</f>
        <v>27</v>
      </c>
      <c r="D111" s="2" t="n">
        <f aca="false">INT(A111/100)</f>
        <v>5</v>
      </c>
      <c r="E111" s="2" t="n">
        <f aca="false">D111+(C111/60)</f>
        <v>5.45</v>
      </c>
      <c r="F111" s="2" t="n">
        <v>384.672</v>
      </c>
    </row>
    <row r="112" customFormat="false" ht="12.75" hidden="false" customHeight="false" outlineLevel="0" collapsed="false">
      <c r="A112" s="2" t="n">
        <v>530</v>
      </c>
      <c r="C112" s="2" t="n">
        <f aca="false">MOD(A112,100)</f>
        <v>30</v>
      </c>
      <c r="D112" s="2" t="n">
        <f aca="false">INT(A112/100)</f>
        <v>5</v>
      </c>
      <c r="E112" s="2" t="n">
        <f aca="false">D112+(C112/60)</f>
        <v>5.5</v>
      </c>
      <c r="F112" s="2" t="n">
        <v>384.893</v>
      </c>
    </row>
    <row r="113" customFormat="false" ht="12.75" hidden="false" customHeight="false" outlineLevel="0" collapsed="false">
      <c r="A113" s="2" t="n">
        <v>533</v>
      </c>
      <c r="C113" s="2" t="n">
        <f aca="false">MOD(A113,100)</f>
        <v>33</v>
      </c>
      <c r="D113" s="2" t="n">
        <f aca="false">INT(A113/100)</f>
        <v>5</v>
      </c>
      <c r="E113" s="2" t="n">
        <f aca="false">D113+(C113/60)</f>
        <v>5.55</v>
      </c>
      <c r="F113" s="2" t="n">
        <v>385.137</v>
      </c>
    </row>
    <row r="114" customFormat="false" ht="12.75" hidden="false" customHeight="false" outlineLevel="0" collapsed="false">
      <c r="A114" s="2" t="n">
        <v>536</v>
      </c>
      <c r="C114" s="2" t="n">
        <f aca="false">MOD(A114,100)</f>
        <v>36</v>
      </c>
      <c r="D114" s="2" t="n">
        <f aca="false">INT(A114/100)</f>
        <v>5</v>
      </c>
      <c r="E114" s="2" t="n">
        <f aca="false">D114+(C114/60)</f>
        <v>5.6</v>
      </c>
      <c r="F114" s="2" t="n">
        <v>385.398</v>
      </c>
    </row>
    <row r="115" customFormat="false" ht="12.75" hidden="false" customHeight="false" outlineLevel="0" collapsed="false">
      <c r="A115" s="2" t="n">
        <v>539</v>
      </c>
      <c r="C115" s="2" t="n">
        <f aca="false">MOD(A115,100)</f>
        <v>39</v>
      </c>
      <c r="D115" s="2" t="n">
        <f aca="false">INT(A115/100)</f>
        <v>5</v>
      </c>
      <c r="E115" s="2" t="n">
        <f aca="false">D115+(C115/60)</f>
        <v>5.65</v>
      </c>
      <c r="F115" s="2" t="n">
        <v>385.67</v>
      </c>
    </row>
    <row r="116" customFormat="false" ht="12.75" hidden="false" customHeight="false" outlineLevel="0" collapsed="false">
      <c r="A116" s="2" t="n">
        <v>542</v>
      </c>
      <c r="C116" s="2" t="n">
        <f aca="false">MOD(A116,100)</f>
        <v>42</v>
      </c>
      <c r="D116" s="2" t="n">
        <f aca="false">INT(A116/100)</f>
        <v>5</v>
      </c>
      <c r="E116" s="2" t="n">
        <f aca="false">D116+(C116/60)</f>
        <v>5.7</v>
      </c>
      <c r="F116" s="2" t="n">
        <v>385.946</v>
      </c>
    </row>
    <row r="117" customFormat="false" ht="12.75" hidden="false" customHeight="false" outlineLevel="0" collapsed="false">
      <c r="A117" s="2" t="n">
        <v>545</v>
      </c>
      <c r="C117" s="2" t="n">
        <f aca="false">MOD(A117,100)</f>
        <v>45</v>
      </c>
      <c r="D117" s="2" t="n">
        <f aca="false">INT(A117/100)</f>
        <v>5</v>
      </c>
      <c r="E117" s="2" t="n">
        <f aca="false">D117+(C117/60)</f>
        <v>5.75</v>
      </c>
      <c r="F117" s="2" t="n">
        <v>386.219</v>
      </c>
    </row>
    <row r="118" customFormat="false" ht="12.75" hidden="false" customHeight="false" outlineLevel="0" collapsed="false">
      <c r="A118" s="2" t="n">
        <v>548</v>
      </c>
      <c r="C118" s="2" t="n">
        <f aca="false">MOD(A118,100)</f>
        <v>48</v>
      </c>
      <c r="D118" s="2" t="n">
        <f aca="false">INT(A118/100)</f>
        <v>5</v>
      </c>
      <c r="E118" s="2" t="n">
        <f aca="false">D118+(C118/60)</f>
        <v>5.8</v>
      </c>
      <c r="F118" s="2" t="n">
        <v>386.479</v>
      </c>
    </row>
    <row r="119" customFormat="false" ht="12.75" hidden="false" customHeight="false" outlineLevel="0" collapsed="false">
      <c r="A119" s="2" t="n">
        <v>551</v>
      </c>
      <c r="C119" s="2" t="n">
        <f aca="false">MOD(A119,100)</f>
        <v>51</v>
      </c>
      <c r="D119" s="2" t="n">
        <f aca="false">INT(A119/100)</f>
        <v>5</v>
      </c>
      <c r="E119" s="2" t="n">
        <f aca="false">D119+(C119/60)</f>
        <v>5.85</v>
      </c>
      <c r="F119" s="2" t="n">
        <v>386.719</v>
      </c>
    </row>
    <row r="120" customFormat="false" ht="12.75" hidden="false" customHeight="false" outlineLevel="0" collapsed="false">
      <c r="A120" s="2" t="n">
        <v>554</v>
      </c>
      <c r="C120" s="2" t="n">
        <f aca="false">MOD(A120,100)</f>
        <v>54</v>
      </c>
      <c r="D120" s="2" t="n">
        <f aca="false">INT(A120/100)</f>
        <v>5</v>
      </c>
      <c r="E120" s="2" t="n">
        <f aca="false">D120+(C120/60)</f>
        <v>5.9</v>
      </c>
      <c r="F120" s="2" t="n">
        <v>386.931</v>
      </c>
    </row>
    <row r="121" customFormat="false" ht="12.75" hidden="false" customHeight="false" outlineLevel="0" collapsed="false">
      <c r="A121" s="2" t="n">
        <v>557</v>
      </c>
      <c r="C121" s="2" t="n">
        <f aca="false">MOD(A121,100)</f>
        <v>57</v>
      </c>
      <c r="D121" s="2" t="n">
        <f aca="false">INT(A121/100)</f>
        <v>5</v>
      </c>
      <c r="E121" s="2" t="n">
        <f aca="false">D121+(C121/60)</f>
        <v>5.95</v>
      </c>
      <c r="F121" s="2" t="n">
        <v>387.104</v>
      </c>
    </row>
    <row r="122" customFormat="false" ht="12.75" hidden="false" customHeight="false" outlineLevel="0" collapsed="false">
      <c r="A122" s="2" t="n">
        <v>600</v>
      </c>
      <c r="C122" s="2" t="n">
        <f aca="false">MOD(A122,100)</f>
        <v>0</v>
      </c>
      <c r="D122" s="2" t="n">
        <f aca="false">INT(A122/100)</f>
        <v>6</v>
      </c>
      <c r="E122" s="2" t="n">
        <f aca="false">D122+(C122/60)</f>
        <v>6</v>
      </c>
      <c r="F122" s="2" t="n">
        <v>387.231</v>
      </c>
    </row>
    <row r="123" customFormat="false" ht="12.75" hidden="false" customHeight="false" outlineLevel="0" collapsed="false">
      <c r="A123" s="2" t="n">
        <v>603</v>
      </c>
      <c r="C123" s="2" t="n">
        <f aca="false">MOD(A123,100)</f>
        <v>3</v>
      </c>
      <c r="D123" s="2" t="n">
        <f aca="false">INT(A123/100)</f>
        <v>6</v>
      </c>
      <c r="E123" s="2" t="n">
        <f aca="false">D123+(C123/60)</f>
        <v>6.05</v>
      </c>
      <c r="F123" s="2" t="n">
        <v>387.302</v>
      </c>
    </row>
    <row r="124" customFormat="false" ht="12.75" hidden="false" customHeight="false" outlineLevel="0" collapsed="false">
      <c r="A124" s="2" t="n">
        <v>606</v>
      </c>
      <c r="C124" s="2" t="n">
        <f aca="false">MOD(A124,100)</f>
        <v>6</v>
      </c>
      <c r="D124" s="2" t="n">
        <f aca="false">INT(A124/100)</f>
        <v>6</v>
      </c>
      <c r="E124" s="2" t="n">
        <f aca="false">D124+(C124/60)</f>
        <v>6.1</v>
      </c>
      <c r="F124" s="2" t="n">
        <v>387.324</v>
      </c>
    </row>
    <row r="125" customFormat="false" ht="12.75" hidden="false" customHeight="false" outlineLevel="0" collapsed="false">
      <c r="A125" s="2" t="n">
        <v>609</v>
      </c>
      <c r="C125" s="2" t="n">
        <f aca="false">MOD(A125,100)</f>
        <v>9</v>
      </c>
      <c r="D125" s="2" t="n">
        <f aca="false">INT(A125/100)</f>
        <v>6</v>
      </c>
      <c r="E125" s="2" t="n">
        <f aca="false">D125+(C125/60)</f>
        <v>6.15</v>
      </c>
      <c r="F125" s="2" t="n">
        <v>387.304</v>
      </c>
    </row>
    <row r="126" customFormat="false" ht="12.75" hidden="false" customHeight="false" outlineLevel="0" collapsed="false">
      <c r="A126" s="2" t="n">
        <v>612</v>
      </c>
      <c r="C126" s="2" t="n">
        <f aca="false">MOD(A126,100)</f>
        <v>12</v>
      </c>
      <c r="D126" s="2" t="n">
        <f aca="false">INT(A126/100)</f>
        <v>6</v>
      </c>
      <c r="E126" s="2" t="n">
        <f aca="false">D126+(C126/60)</f>
        <v>6.2</v>
      </c>
      <c r="F126" s="2" t="n">
        <v>387.247</v>
      </c>
    </row>
    <row r="127" customFormat="false" ht="12.75" hidden="false" customHeight="false" outlineLevel="0" collapsed="false">
      <c r="A127" s="2" t="n">
        <v>615</v>
      </c>
      <c r="C127" s="2" t="n">
        <f aca="false">MOD(A127,100)</f>
        <v>15</v>
      </c>
      <c r="D127" s="2" t="n">
        <f aca="false">INT(A127/100)</f>
        <v>6</v>
      </c>
      <c r="E127" s="2" t="n">
        <f aca="false">D127+(C127/60)</f>
        <v>6.25</v>
      </c>
      <c r="F127" s="2" t="n">
        <v>387.16</v>
      </c>
    </row>
    <row r="128" customFormat="false" ht="12.75" hidden="false" customHeight="false" outlineLevel="0" collapsed="false">
      <c r="A128" s="2" t="n">
        <v>618</v>
      </c>
      <c r="C128" s="2" t="n">
        <f aca="false">MOD(A128,100)</f>
        <v>18</v>
      </c>
      <c r="D128" s="2" t="n">
        <f aca="false">INT(A128/100)</f>
        <v>6</v>
      </c>
      <c r="E128" s="2" t="n">
        <f aca="false">D128+(C128/60)</f>
        <v>6.3</v>
      </c>
      <c r="F128" s="2" t="n">
        <v>387.049</v>
      </c>
    </row>
    <row r="129" customFormat="false" ht="12.75" hidden="false" customHeight="false" outlineLevel="0" collapsed="false">
      <c r="A129" s="2" t="n">
        <v>621</v>
      </c>
      <c r="C129" s="2" t="n">
        <f aca="false">MOD(A129,100)</f>
        <v>21</v>
      </c>
      <c r="D129" s="2" t="n">
        <f aca="false">INT(A129/100)</f>
        <v>6</v>
      </c>
      <c r="E129" s="2" t="n">
        <f aca="false">D129+(C129/60)</f>
        <v>6.35</v>
      </c>
      <c r="F129" s="2" t="n">
        <v>386.918</v>
      </c>
    </row>
    <row r="130" customFormat="false" ht="12.75" hidden="false" customHeight="false" outlineLevel="0" collapsed="false">
      <c r="A130" s="2" t="n">
        <v>624</v>
      </c>
      <c r="C130" s="2" t="n">
        <f aca="false">MOD(A130,100)</f>
        <v>24</v>
      </c>
      <c r="D130" s="2" t="n">
        <f aca="false">INT(A130/100)</f>
        <v>6</v>
      </c>
      <c r="E130" s="2" t="n">
        <f aca="false">D130+(C130/60)</f>
        <v>6.4</v>
      </c>
      <c r="F130" s="2" t="n">
        <v>386.774</v>
      </c>
    </row>
    <row r="131" customFormat="false" ht="12.75" hidden="false" customHeight="false" outlineLevel="0" collapsed="false">
      <c r="A131" s="2" t="n">
        <v>627</v>
      </c>
      <c r="C131" s="2" t="n">
        <f aca="false">MOD(A131,100)</f>
        <v>27</v>
      </c>
      <c r="D131" s="2" t="n">
        <f aca="false">INT(A131/100)</f>
        <v>6</v>
      </c>
      <c r="E131" s="2" t="n">
        <f aca="false">D131+(C131/60)</f>
        <v>6.45</v>
      </c>
      <c r="F131" s="2" t="n">
        <v>386.627</v>
      </c>
    </row>
    <row r="132" customFormat="false" ht="12.75" hidden="false" customHeight="false" outlineLevel="0" collapsed="false">
      <c r="A132" s="2" t="n">
        <v>630</v>
      </c>
      <c r="C132" s="2" t="n">
        <f aca="false">MOD(A132,100)</f>
        <v>30</v>
      </c>
      <c r="D132" s="2" t="n">
        <f aca="false">INT(A132/100)</f>
        <v>6</v>
      </c>
      <c r="E132" s="2" t="n">
        <f aca="false">D132+(C132/60)</f>
        <v>6.5</v>
      </c>
      <c r="F132" s="2" t="n">
        <v>386.489</v>
      </c>
    </row>
    <row r="133" customFormat="false" ht="12.75" hidden="false" customHeight="false" outlineLevel="0" collapsed="false">
      <c r="A133" s="2" t="n">
        <v>633</v>
      </c>
      <c r="C133" s="2" t="n">
        <f aca="false">MOD(A133,100)</f>
        <v>33</v>
      </c>
      <c r="D133" s="2" t="n">
        <f aca="false">INT(A133/100)</f>
        <v>6</v>
      </c>
      <c r="E133" s="2" t="n">
        <f aca="false">D133+(C133/60)</f>
        <v>6.55</v>
      </c>
      <c r="F133" s="2" t="n">
        <v>386.372</v>
      </c>
    </row>
    <row r="134" customFormat="false" ht="12.75" hidden="false" customHeight="false" outlineLevel="0" collapsed="false">
      <c r="A134" s="2" t="n">
        <v>636</v>
      </c>
      <c r="C134" s="2" t="n">
        <f aca="false">MOD(A134,100)</f>
        <v>36</v>
      </c>
      <c r="D134" s="2" t="n">
        <f aca="false">INT(A134/100)</f>
        <v>6</v>
      </c>
      <c r="E134" s="2" t="n">
        <f aca="false">D134+(C134/60)</f>
        <v>6.6</v>
      </c>
      <c r="F134" s="2" t="n">
        <v>386.287</v>
      </c>
    </row>
    <row r="135" customFormat="false" ht="12.75" hidden="false" customHeight="false" outlineLevel="0" collapsed="false">
      <c r="A135" s="2" t="n">
        <v>639</v>
      </c>
      <c r="C135" s="2" t="n">
        <f aca="false">MOD(A135,100)</f>
        <v>39</v>
      </c>
      <c r="D135" s="2" t="n">
        <f aca="false">INT(A135/100)</f>
        <v>6</v>
      </c>
      <c r="E135" s="2" t="n">
        <f aca="false">D135+(C135/60)</f>
        <v>6.65</v>
      </c>
      <c r="F135" s="2" t="n">
        <v>386.248</v>
      </c>
    </row>
    <row r="136" customFormat="false" ht="12.75" hidden="false" customHeight="false" outlineLevel="0" collapsed="false">
      <c r="A136" s="2" t="n">
        <v>642</v>
      </c>
      <c r="C136" s="2" t="n">
        <f aca="false">MOD(A136,100)</f>
        <v>42</v>
      </c>
      <c r="D136" s="2" t="n">
        <f aca="false">INT(A136/100)</f>
        <v>6</v>
      </c>
      <c r="E136" s="2" t="n">
        <f aca="false">D136+(C136/60)</f>
        <v>6.7</v>
      </c>
      <c r="F136" s="2" t="n">
        <v>386.268</v>
      </c>
    </row>
    <row r="137" customFormat="false" ht="12.75" hidden="false" customHeight="false" outlineLevel="0" collapsed="false">
      <c r="A137" s="2" t="n">
        <v>645</v>
      </c>
      <c r="C137" s="2" t="n">
        <f aca="false">MOD(A137,100)</f>
        <v>45</v>
      </c>
      <c r="D137" s="2" t="n">
        <f aca="false">INT(A137/100)</f>
        <v>6</v>
      </c>
      <c r="E137" s="2" t="n">
        <f aca="false">D137+(C137/60)</f>
        <v>6.75</v>
      </c>
      <c r="F137" s="2" t="n">
        <v>386.361</v>
      </c>
    </row>
    <row r="138" customFormat="false" ht="12.75" hidden="false" customHeight="false" outlineLevel="0" collapsed="false">
      <c r="A138" s="2" t="n">
        <v>648</v>
      </c>
      <c r="C138" s="2" t="n">
        <f aca="false">MOD(A138,100)</f>
        <v>48</v>
      </c>
      <c r="D138" s="2" t="n">
        <f aca="false">INT(A138/100)</f>
        <v>6</v>
      </c>
      <c r="E138" s="2" t="n">
        <f aca="false">D138+(C138/60)</f>
        <v>6.8</v>
      </c>
      <c r="F138" s="2" t="n">
        <v>386.544</v>
      </c>
    </row>
    <row r="139" customFormat="false" ht="12.75" hidden="false" customHeight="false" outlineLevel="0" collapsed="false">
      <c r="A139" s="2" t="n">
        <v>651</v>
      </c>
      <c r="C139" s="2" t="n">
        <f aca="false">MOD(A139,100)</f>
        <v>51</v>
      </c>
      <c r="D139" s="2" t="n">
        <f aca="false">INT(A139/100)</f>
        <v>6</v>
      </c>
      <c r="E139" s="2" t="n">
        <f aca="false">D139+(C139/60)</f>
        <v>6.85</v>
      </c>
      <c r="F139" s="2" t="n">
        <v>386.834</v>
      </c>
    </row>
    <row r="140" customFormat="false" ht="12.75" hidden="false" customHeight="false" outlineLevel="0" collapsed="false">
      <c r="A140" s="2" t="n">
        <v>654</v>
      </c>
      <c r="C140" s="2" t="n">
        <f aca="false">MOD(A140,100)</f>
        <v>54</v>
      </c>
      <c r="D140" s="2" t="n">
        <f aca="false">INT(A140/100)</f>
        <v>6</v>
      </c>
      <c r="E140" s="2" t="n">
        <f aca="false">D140+(C140/60)</f>
        <v>6.9</v>
      </c>
      <c r="F140" s="2" t="n">
        <v>387.239</v>
      </c>
    </row>
    <row r="141" customFormat="false" ht="12.75" hidden="false" customHeight="false" outlineLevel="0" collapsed="false">
      <c r="A141" s="2" t="n">
        <v>657</v>
      </c>
      <c r="C141" s="2" t="n">
        <f aca="false">MOD(A141,100)</f>
        <v>57</v>
      </c>
      <c r="D141" s="2" t="n">
        <f aca="false">INT(A141/100)</f>
        <v>6</v>
      </c>
      <c r="E141" s="2" t="n">
        <f aca="false">D141+(C141/60)</f>
        <v>6.95</v>
      </c>
      <c r="F141" s="2" t="n">
        <v>387.721</v>
      </c>
    </row>
    <row r="142" customFormat="false" ht="12.75" hidden="false" customHeight="false" outlineLevel="0" collapsed="false">
      <c r="A142" s="2" t="n">
        <v>700</v>
      </c>
      <c r="C142" s="2" t="n">
        <f aca="false">MOD(A142,100)</f>
        <v>0</v>
      </c>
      <c r="D142" s="2" t="n">
        <f aca="false">INT(A142/100)</f>
        <v>7</v>
      </c>
      <c r="E142" s="2" t="n">
        <f aca="false">D142+(C142/60)</f>
        <v>7</v>
      </c>
      <c r="F142" s="2" t="n">
        <v>388.233</v>
      </c>
    </row>
    <row r="143" customFormat="false" ht="12.75" hidden="false" customHeight="false" outlineLevel="0" collapsed="false">
      <c r="A143" s="2" t="n">
        <v>703</v>
      </c>
      <c r="C143" s="2" t="n">
        <f aca="false">MOD(A143,100)</f>
        <v>3</v>
      </c>
      <c r="D143" s="2" t="n">
        <f aca="false">INT(A143/100)</f>
        <v>7</v>
      </c>
      <c r="E143" s="2" t="n">
        <f aca="false">D143+(C143/60)</f>
        <v>7.05</v>
      </c>
      <c r="F143" s="2" t="n">
        <v>388.728</v>
      </c>
    </row>
    <row r="144" customFormat="false" ht="12.75" hidden="false" customHeight="false" outlineLevel="0" collapsed="false">
      <c r="A144" s="2" t="n">
        <v>706</v>
      </c>
      <c r="C144" s="2" t="n">
        <f aca="false">MOD(A144,100)</f>
        <v>6</v>
      </c>
      <c r="D144" s="2" t="n">
        <f aca="false">INT(A144/100)</f>
        <v>7</v>
      </c>
      <c r="E144" s="2" t="n">
        <f aca="false">D144+(C144/60)</f>
        <v>7.1</v>
      </c>
      <c r="F144" s="2" t="n">
        <v>389.157</v>
      </c>
    </row>
    <row r="145" customFormat="false" ht="12.75" hidden="false" customHeight="false" outlineLevel="0" collapsed="false">
      <c r="A145" s="2" t="n">
        <v>709</v>
      </c>
      <c r="C145" s="2" t="n">
        <f aca="false">MOD(A145,100)</f>
        <v>9</v>
      </c>
      <c r="D145" s="2" t="n">
        <f aca="false">INT(A145/100)</f>
        <v>7</v>
      </c>
      <c r="E145" s="2" t="n">
        <f aca="false">D145+(C145/60)</f>
        <v>7.15</v>
      </c>
      <c r="F145" s="2" t="n">
        <v>389.472</v>
      </c>
    </row>
    <row r="146" customFormat="false" ht="12.75" hidden="false" customHeight="false" outlineLevel="0" collapsed="false">
      <c r="A146" s="2" t="n">
        <v>712</v>
      </c>
      <c r="C146" s="2" t="n">
        <f aca="false">MOD(A146,100)</f>
        <v>12</v>
      </c>
      <c r="D146" s="2" t="n">
        <f aca="false">INT(A146/100)</f>
        <v>7</v>
      </c>
      <c r="E146" s="2" t="n">
        <f aca="false">D146+(C146/60)</f>
        <v>7.2</v>
      </c>
      <c r="F146" s="2" t="n">
        <v>389.621</v>
      </c>
    </row>
    <row r="147" customFormat="false" ht="12.75" hidden="false" customHeight="false" outlineLevel="0" collapsed="false">
      <c r="A147" s="2" t="n">
        <v>715</v>
      </c>
      <c r="C147" s="2" t="n">
        <f aca="false">MOD(A147,100)</f>
        <v>15</v>
      </c>
      <c r="D147" s="2" t="n">
        <f aca="false">INT(A147/100)</f>
        <v>7</v>
      </c>
      <c r="E147" s="2" t="n">
        <f aca="false">D147+(C147/60)</f>
        <v>7.25</v>
      </c>
      <c r="F147" s="2" t="n">
        <v>389.569</v>
      </c>
    </row>
    <row r="148" customFormat="false" ht="12.75" hidden="false" customHeight="false" outlineLevel="0" collapsed="false">
      <c r="A148" s="2" t="n">
        <v>718</v>
      </c>
      <c r="C148" s="2" t="n">
        <f aca="false">MOD(A148,100)</f>
        <v>18</v>
      </c>
      <c r="D148" s="2" t="n">
        <f aca="false">INT(A148/100)</f>
        <v>7</v>
      </c>
      <c r="E148" s="2" t="n">
        <f aca="false">D148+(C148/60)</f>
        <v>7.3</v>
      </c>
      <c r="F148" s="2" t="n">
        <v>389.352</v>
      </c>
    </row>
    <row r="149" customFormat="false" ht="12.75" hidden="false" customHeight="false" outlineLevel="0" collapsed="false">
      <c r="A149" s="2" t="n">
        <v>721</v>
      </c>
      <c r="C149" s="2" t="n">
        <f aca="false">MOD(A149,100)</f>
        <v>21</v>
      </c>
      <c r="D149" s="2" t="n">
        <f aca="false">INT(A149/100)</f>
        <v>7</v>
      </c>
      <c r="E149" s="2" t="n">
        <f aca="false">D149+(C149/60)</f>
        <v>7.35</v>
      </c>
      <c r="F149" s="2" t="n">
        <v>389.022</v>
      </c>
    </row>
    <row r="150" customFormat="false" ht="12.75" hidden="false" customHeight="false" outlineLevel="0" collapsed="false">
      <c r="A150" s="2" t="n">
        <v>724</v>
      </c>
      <c r="C150" s="2" t="n">
        <f aca="false">MOD(A150,100)</f>
        <v>24</v>
      </c>
      <c r="D150" s="2" t="n">
        <f aca="false">INT(A150/100)</f>
        <v>7</v>
      </c>
      <c r="E150" s="2" t="n">
        <f aca="false">D150+(C150/60)</f>
        <v>7.4</v>
      </c>
      <c r="F150" s="2" t="n">
        <v>388.629</v>
      </c>
    </row>
    <row r="151" customFormat="false" ht="12.75" hidden="false" customHeight="false" outlineLevel="0" collapsed="false">
      <c r="A151" s="2" t="n">
        <v>727</v>
      </c>
      <c r="C151" s="2" t="n">
        <f aca="false">MOD(A151,100)</f>
        <v>27</v>
      </c>
      <c r="D151" s="2" t="n">
        <f aca="false">INT(A151/100)</f>
        <v>7</v>
      </c>
      <c r="E151" s="2" t="n">
        <f aca="false">D151+(C151/60)</f>
        <v>7.45</v>
      </c>
      <c r="F151" s="2" t="n">
        <v>388.222</v>
      </c>
    </row>
    <row r="152" customFormat="false" ht="12.75" hidden="false" customHeight="false" outlineLevel="0" collapsed="false">
      <c r="A152" s="2" t="n">
        <v>730</v>
      </c>
      <c r="C152" s="2" t="n">
        <f aca="false">MOD(A152,100)</f>
        <v>30</v>
      </c>
      <c r="D152" s="2" t="n">
        <f aca="false">INT(A152/100)</f>
        <v>7</v>
      </c>
      <c r="E152" s="2" t="n">
        <f aca="false">D152+(C152/60)</f>
        <v>7.5</v>
      </c>
      <c r="F152" s="2" t="n">
        <v>387.85</v>
      </c>
    </row>
    <row r="153" customFormat="false" ht="12.75" hidden="false" customHeight="false" outlineLevel="0" collapsed="false">
      <c r="A153" s="2" t="n">
        <v>733</v>
      </c>
      <c r="C153" s="2" t="n">
        <f aca="false">MOD(A153,100)</f>
        <v>33</v>
      </c>
      <c r="D153" s="2" t="n">
        <f aca="false">INT(A153/100)</f>
        <v>7</v>
      </c>
      <c r="E153" s="2" t="n">
        <f aca="false">D153+(C153/60)</f>
        <v>7.55</v>
      </c>
      <c r="F153" s="2" t="n">
        <v>387.561</v>
      </c>
    </row>
    <row r="154" customFormat="false" ht="12.75" hidden="false" customHeight="false" outlineLevel="0" collapsed="false">
      <c r="A154" s="2" t="n">
        <v>736</v>
      </c>
      <c r="C154" s="2" t="n">
        <f aca="false">MOD(A154,100)</f>
        <v>36</v>
      </c>
      <c r="D154" s="2" t="n">
        <f aca="false">INT(A154/100)</f>
        <v>7</v>
      </c>
      <c r="E154" s="2" t="n">
        <f aca="false">D154+(C154/60)</f>
        <v>7.6</v>
      </c>
      <c r="F154" s="2" t="n">
        <v>387.404</v>
      </c>
    </row>
    <row r="155" customFormat="false" ht="12.75" hidden="false" customHeight="false" outlineLevel="0" collapsed="false">
      <c r="A155" s="2" t="n">
        <v>739</v>
      </c>
      <c r="C155" s="2" t="n">
        <f aca="false">MOD(A155,100)</f>
        <v>39</v>
      </c>
      <c r="D155" s="2" t="n">
        <f aca="false">INT(A155/100)</f>
        <v>7</v>
      </c>
      <c r="E155" s="2" t="n">
        <f aca="false">D155+(C155/60)</f>
        <v>7.65</v>
      </c>
      <c r="F155" s="2" t="n">
        <v>387.415</v>
      </c>
    </row>
    <row r="156" customFormat="false" ht="12.75" hidden="false" customHeight="false" outlineLevel="0" collapsed="false">
      <c r="A156" s="2" t="n">
        <v>742</v>
      </c>
      <c r="C156" s="2" t="n">
        <f aca="false">MOD(A156,100)</f>
        <v>42</v>
      </c>
      <c r="D156" s="2" t="n">
        <f aca="false">INT(A156/100)</f>
        <v>7</v>
      </c>
      <c r="E156" s="2" t="n">
        <f aca="false">D156+(C156/60)</f>
        <v>7.7</v>
      </c>
      <c r="F156" s="2" t="n">
        <v>387.563</v>
      </c>
    </row>
    <row r="157" customFormat="false" ht="12.75" hidden="false" customHeight="false" outlineLevel="0" collapsed="false">
      <c r="A157" s="2" t="n">
        <v>745</v>
      </c>
      <c r="C157" s="2" t="n">
        <f aca="false">MOD(A157,100)</f>
        <v>45</v>
      </c>
      <c r="D157" s="2" t="n">
        <f aca="false">INT(A157/100)</f>
        <v>7</v>
      </c>
      <c r="E157" s="2" t="n">
        <f aca="false">D157+(C157/60)</f>
        <v>7.75</v>
      </c>
      <c r="F157" s="2" t="n">
        <v>387.801</v>
      </c>
    </row>
    <row r="158" customFormat="false" ht="12.75" hidden="false" customHeight="false" outlineLevel="0" collapsed="false">
      <c r="A158" s="2" t="n">
        <v>748</v>
      </c>
      <c r="C158" s="2" t="n">
        <f aca="false">MOD(A158,100)</f>
        <v>48</v>
      </c>
      <c r="D158" s="2" t="n">
        <f aca="false">INT(A158/100)</f>
        <v>7</v>
      </c>
      <c r="E158" s="2" t="n">
        <f aca="false">D158+(C158/60)</f>
        <v>7.8</v>
      </c>
      <c r="F158" s="2" t="n">
        <v>388.086</v>
      </c>
    </row>
    <row r="159" customFormat="false" ht="12.75" hidden="false" customHeight="false" outlineLevel="0" collapsed="false">
      <c r="A159" s="2" t="n">
        <v>751</v>
      </c>
      <c r="C159" s="2" t="n">
        <f aca="false">MOD(A159,100)</f>
        <v>51</v>
      </c>
      <c r="D159" s="2" t="n">
        <f aca="false">INT(A159/100)</f>
        <v>7</v>
      </c>
      <c r="E159" s="2" t="n">
        <f aca="false">D159+(C159/60)</f>
        <v>7.85</v>
      </c>
      <c r="F159" s="2" t="n">
        <v>388.374</v>
      </c>
    </row>
    <row r="160" customFormat="false" ht="12.75" hidden="false" customHeight="false" outlineLevel="0" collapsed="false">
      <c r="A160" s="2" t="n">
        <v>754</v>
      </c>
      <c r="C160" s="2" t="n">
        <f aca="false">MOD(A160,100)</f>
        <v>54</v>
      </c>
      <c r="D160" s="2" t="n">
        <f aca="false">INT(A160/100)</f>
        <v>7</v>
      </c>
      <c r="E160" s="2" t="n">
        <f aca="false">D160+(C160/60)</f>
        <v>7.9</v>
      </c>
      <c r="F160" s="2" t="n">
        <v>388.622</v>
      </c>
    </row>
    <row r="161" customFormat="false" ht="12.75" hidden="false" customHeight="false" outlineLevel="0" collapsed="false">
      <c r="A161" s="2" t="n">
        <v>757</v>
      </c>
      <c r="C161" s="2" t="n">
        <f aca="false">MOD(A161,100)</f>
        <v>57</v>
      </c>
      <c r="D161" s="2" t="n">
        <f aca="false">INT(A161/100)</f>
        <v>7</v>
      </c>
      <c r="E161" s="2" t="n">
        <f aca="false">D161+(C161/60)</f>
        <v>7.95</v>
      </c>
      <c r="F161" s="2" t="n">
        <v>388.785</v>
      </c>
    </row>
    <row r="162" customFormat="false" ht="12.75" hidden="false" customHeight="false" outlineLevel="0" collapsed="false">
      <c r="A162" s="2" t="n">
        <v>800</v>
      </c>
      <c r="C162" s="2" t="n">
        <f aca="false">MOD(A162,100)</f>
        <v>0</v>
      </c>
      <c r="D162" s="2" t="n">
        <f aca="false">INT(A162/100)</f>
        <v>8</v>
      </c>
      <c r="E162" s="2" t="n">
        <f aca="false">D162+(C162/60)</f>
        <v>8</v>
      </c>
      <c r="F162" s="2" t="n">
        <v>388.832</v>
      </c>
    </row>
    <row r="163" customFormat="false" ht="12.75" hidden="false" customHeight="false" outlineLevel="0" collapsed="false">
      <c r="A163" s="2" t="n">
        <v>803</v>
      </c>
      <c r="C163" s="2" t="n">
        <f aca="false">MOD(A163,100)</f>
        <v>3</v>
      </c>
      <c r="D163" s="2" t="n">
        <f aca="false">INT(A163/100)</f>
        <v>8</v>
      </c>
      <c r="E163" s="2" t="n">
        <f aca="false">D163+(C163/60)</f>
        <v>8.05</v>
      </c>
      <c r="F163" s="2" t="n">
        <v>388.788</v>
      </c>
    </row>
    <row r="164" customFormat="false" ht="12.75" hidden="false" customHeight="false" outlineLevel="0" collapsed="false">
      <c r="A164" s="2" t="n">
        <v>806</v>
      </c>
      <c r="C164" s="2" t="n">
        <f aca="false">MOD(A164,100)</f>
        <v>6</v>
      </c>
      <c r="D164" s="2" t="n">
        <f aca="false">INT(A164/100)</f>
        <v>8</v>
      </c>
      <c r="E164" s="2" t="n">
        <f aca="false">D164+(C164/60)</f>
        <v>8.1</v>
      </c>
      <c r="F164" s="2" t="n">
        <v>388.692</v>
      </c>
    </row>
    <row r="165" customFormat="false" ht="12.75" hidden="false" customHeight="false" outlineLevel="0" collapsed="false">
      <c r="A165" s="2" t="n">
        <v>809</v>
      </c>
      <c r="C165" s="2" t="n">
        <f aca="false">MOD(A165,100)</f>
        <v>9</v>
      </c>
      <c r="D165" s="2" t="n">
        <f aca="false">INT(A165/100)</f>
        <v>8</v>
      </c>
      <c r="E165" s="2" t="n">
        <f aca="false">D165+(C165/60)</f>
        <v>8.15</v>
      </c>
      <c r="F165" s="2" t="n">
        <v>388.582</v>
      </c>
    </row>
    <row r="166" customFormat="false" ht="12.75" hidden="false" customHeight="false" outlineLevel="0" collapsed="false">
      <c r="A166" s="2" t="n">
        <v>812</v>
      </c>
      <c r="C166" s="2" t="n">
        <f aca="false">MOD(A166,100)</f>
        <v>12</v>
      </c>
      <c r="D166" s="2" t="n">
        <f aca="false">INT(A166/100)</f>
        <v>8</v>
      </c>
      <c r="E166" s="2" t="n">
        <f aca="false">D166+(C166/60)</f>
        <v>8.2</v>
      </c>
      <c r="F166" s="2" t="n">
        <v>388.496</v>
      </c>
    </row>
    <row r="167" customFormat="false" ht="12.75" hidden="false" customHeight="false" outlineLevel="0" collapsed="false">
      <c r="A167" s="2" t="n">
        <v>815</v>
      </c>
      <c r="C167" s="2" t="n">
        <f aca="false">MOD(A167,100)</f>
        <v>15</v>
      </c>
      <c r="D167" s="2" t="n">
        <f aca="false">INT(A167/100)</f>
        <v>8</v>
      </c>
      <c r="E167" s="2" t="n">
        <f aca="false">D167+(C167/60)</f>
        <v>8.25</v>
      </c>
      <c r="F167" s="2" t="n">
        <v>388.472</v>
      </c>
    </row>
    <row r="168" customFormat="false" ht="12.75" hidden="false" customHeight="false" outlineLevel="0" collapsed="false">
      <c r="A168" s="2" t="n">
        <v>818</v>
      </c>
      <c r="C168" s="2" t="n">
        <f aca="false">MOD(A168,100)</f>
        <v>18</v>
      </c>
      <c r="D168" s="2" t="n">
        <f aca="false">INT(A168/100)</f>
        <v>8</v>
      </c>
      <c r="E168" s="2" t="n">
        <f aca="false">D168+(C168/60)</f>
        <v>8.3</v>
      </c>
      <c r="F168" s="2" t="n">
        <v>388.548</v>
      </c>
    </row>
    <row r="169" customFormat="false" ht="12.75" hidden="false" customHeight="false" outlineLevel="0" collapsed="false">
      <c r="A169" s="2" t="n">
        <v>821</v>
      </c>
      <c r="C169" s="2" t="n">
        <f aca="false">MOD(A169,100)</f>
        <v>21</v>
      </c>
      <c r="D169" s="2" t="n">
        <f aca="false">INT(A169/100)</f>
        <v>8</v>
      </c>
      <c r="E169" s="2" t="n">
        <f aca="false">D169+(C169/60)</f>
        <v>8.35</v>
      </c>
      <c r="F169" s="2" t="n">
        <v>388.766</v>
      </c>
    </row>
    <row r="170" customFormat="false" ht="12.75" hidden="false" customHeight="false" outlineLevel="0" collapsed="false">
      <c r="A170" s="2" t="n">
        <v>824</v>
      </c>
      <c r="C170" s="2" t="n">
        <f aca="false">MOD(A170,100)</f>
        <v>24</v>
      </c>
      <c r="D170" s="2" t="n">
        <f aca="false">INT(A170/100)</f>
        <v>8</v>
      </c>
      <c r="E170" s="2" t="n">
        <f aca="false">D170+(C170/60)</f>
        <v>8.4</v>
      </c>
      <c r="F170" s="2" t="n">
        <v>389.152</v>
      </c>
    </row>
    <row r="171" customFormat="false" ht="12.75" hidden="false" customHeight="false" outlineLevel="0" collapsed="false">
      <c r="A171" s="2" t="n">
        <v>827</v>
      </c>
      <c r="C171" s="2" t="n">
        <f aca="false">MOD(A171,100)</f>
        <v>27</v>
      </c>
      <c r="D171" s="2" t="n">
        <f aca="false">INT(A171/100)</f>
        <v>8</v>
      </c>
      <c r="E171" s="2" t="n">
        <f aca="false">D171+(C171/60)</f>
        <v>8.45</v>
      </c>
      <c r="F171" s="2" t="n">
        <v>389.664</v>
      </c>
    </row>
    <row r="172" customFormat="false" ht="12.75" hidden="false" customHeight="false" outlineLevel="0" collapsed="false">
      <c r="A172" s="2" t="n">
        <v>830</v>
      </c>
      <c r="C172" s="2" t="n">
        <f aca="false">MOD(A172,100)</f>
        <v>30</v>
      </c>
      <c r="D172" s="2" t="n">
        <f aca="false">INT(A172/100)</f>
        <v>8</v>
      </c>
      <c r="E172" s="2" t="n">
        <f aca="false">D172+(C172/60)</f>
        <v>8.5</v>
      </c>
      <c r="F172" s="2" t="n">
        <v>390.246</v>
      </c>
    </row>
    <row r="173" customFormat="false" ht="12.75" hidden="false" customHeight="false" outlineLevel="0" collapsed="false">
      <c r="A173" s="2" t="n">
        <v>833</v>
      </c>
      <c r="C173" s="2" t="n">
        <f aca="false">MOD(A173,100)</f>
        <v>33</v>
      </c>
      <c r="D173" s="2" t="n">
        <f aca="false">INT(A173/100)</f>
        <v>8</v>
      </c>
      <c r="E173" s="2" t="n">
        <f aca="false">D173+(C173/60)</f>
        <v>8.55</v>
      </c>
      <c r="F173" s="2" t="n">
        <v>390.843</v>
      </c>
    </row>
    <row r="174" customFormat="false" ht="12.75" hidden="false" customHeight="false" outlineLevel="0" collapsed="false">
      <c r="A174" s="2" t="n">
        <v>836</v>
      </c>
      <c r="C174" s="2" t="n">
        <f aca="false">MOD(A174,100)</f>
        <v>36</v>
      </c>
      <c r="D174" s="2" t="n">
        <f aca="false">INT(A174/100)</f>
        <v>8</v>
      </c>
      <c r="E174" s="2" t="n">
        <f aca="false">D174+(C174/60)</f>
        <v>8.6</v>
      </c>
      <c r="F174" s="2" t="n">
        <v>391.399</v>
      </c>
    </row>
    <row r="175" customFormat="false" ht="12.75" hidden="false" customHeight="false" outlineLevel="0" collapsed="false">
      <c r="A175" s="2" t="n">
        <v>839</v>
      </c>
      <c r="C175" s="2" t="n">
        <f aca="false">MOD(A175,100)</f>
        <v>39</v>
      </c>
      <c r="D175" s="2" t="n">
        <f aca="false">INT(A175/100)</f>
        <v>8</v>
      </c>
      <c r="E175" s="2" t="n">
        <f aca="false">D175+(C175/60)</f>
        <v>8.65</v>
      </c>
      <c r="F175" s="2" t="n">
        <v>391.858</v>
      </c>
    </row>
    <row r="176" customFormat="false" ht="12.75" hidden="false" customHeight="false" outlineLevel="0" collapsed="false">
      <c r="A176" s="2" t="n">
        <v>842</v>
      </c>
      <c r="C176" s="2" t="n">
        <f aca="false">MOD(A176,100)</f>
        <v>42</v>
      </c>
      <c r="D176" s="2" t="n">
        <f aca="false">INT(A176/100)</f>
        <v>8</v>
      </c>
      <c r="E176" s="2" t="n">
        <f aca="false">D176+(C176/60)</f>
        <v>8.7</v>
      </c>
      <c r="F176" s="2" t="n">
        <v>392.16</v>
      </c>
    </row>
    <row r="177" customFormat="false" ht="12.75" hidden="false" customHeight="false" outlineLevel="0" collapsed="false">
      <c r="A177" s="2" t="n">
        <v>845</v>
      </c>
      <c r="C177" s="2" t="n">
        <f aca="false">MOD(A177,100)</f>
        <v>45</v>
      </c>
      <c r="D177" s="2" t="n">
        <f aca="false">INT(A177/100)</f>
        <v>8</v>
      </c>
      <c r="E177" s="2" t="n">
        <f aca="false">D177+(C177/60)</f>
        <v>8.75</v>
      </c>
      <c r="F177" s="2" t="n">
        <v>392.264</v>
      </c>
    </row>
    <row r="178" customFormat="false" ht="12.75" hidden="false" customHeight="false" outlineLevel="0" collapsed="false">
      <c r="A178" s="2" t="n">
        <v>848</v>
      </c>
      <c r="C178" s="2" t="n">
        <f aca="false">MOD(A178,100)</f>
        <v>48</v>
      </c>
      <c r="D178" s="2" t="n">
        <f aca="false">INT(A178/100)</f>
        <v>8</v>
      </c>
      <c r="E178" s="2" t="n">
        <f aca="false">D178+(C178/60)</f>
        <v>8.8</v>
      </c>
      <c r="F178" s="2" t="n">
        <v>392.194</v>
      </c>
    </row>
    <row r="179" customFormat="false" ht="12.75" hidden="false" customHeight="false" outlineLevel="0" collapsed="false">
      <c r="A179" s="2" t="n">
        <v>851</v>
      </c>
      <c r="C179" s="2" t="n">
        <f aca="false">MOD(A179,100)</f>
        <v>51</v>
      </c>
      <c r="D179" s="2" t="n">
        <f aca="false">INT(A179/100)</f>
        <v>8</v>
      </c>
      <c r="E179" s="2" t="n">
        <f aca="false">D179+(C179/60)</f>
        <v>8.85</v>
      </c>
      <c r="F179" s="2" t="n">
        <v>391.991</v>
      </c>
    </row>
    <row r="180" customFormat="false" ht="12.75" hidden="false" customHeight="false" outlineLevel="0" collapsed="false">
      <c r="A180" s="2" t="n">
        <v>854</v>
      </c>
      <c r="C180" s="2" t="n">
        <f aca="false">MOD(A180,100)</f>
        <v>54</v>
      </c>
      <c r="D180" s="2" t="n">
        <f aca="false">INT(A180/100)</f>
        <v>8</v>
      </c>
      <c r="E180" s="2" t="n">
        <f aca="false">D180+(C180/60)</f>
        <v>8.9</v>
      </c>
      <c r="F180" s="2" t="n">
        <v>391.693</v>
      </c>
    </row>
    <row r="181" customFormat="false" ht="12.75" hidden="false" customHeight="false" outlineLevel="0" collapsed="false">
      <c r="A181" s="2" t="n">
        <v>857</v>
      </c>
      <c r="C181" s="2" t="n">
        <f aca="false">MOD(A181,100)</f>
        <v>57</v>
      </c>
      <c r="D181" s="2" t="n">
        <f aca="false">INT(A181/100)</f>
        <v>8</v>
      </c>
      <c r="E181" s="2" t="n">
        <f aca="false">D181+(C181/60)</f>
        <v>8.95</v>
      </c>
      <c r="F181" s="2" t="n">
        <v>391.337</v>
      </c>
    </row>
    <row r="182" customFormat="false" ht="12.75" hidden="false" customHeight="false" outlineLevel="0" collapsed="false">
      <c r="A182" s="2" t="n">
        <v>900</v>
      </c>
      <c r="C182" s="2" t="n">
        <f aca="false">MOD(A182,100)</f>
        <v>0</v>
      </c>
      <c r="D182" s="2" t="n">
        <f aca="false">INT(A182/100)</f>
        <v>9</v>
      </c>
      <c r="E182" s="2" t="n">
        <f aca="false">D182+(C182/60)</f>
        <v>9</v>
      </c>
      <c r="F182" s="2" t="n">
        <v>390.959</v>
      </c>
    </row>
    <row r="183" customFormat="false" ht="12.75" hidden="false" customHeight="false" outlineLevel="0" collapsed="false">
      <c r="A183" s="2" t="n">
        <v>903</v>
      </c>
      <c r="C183" s="2" t="n">
        <f aca="false">MOD(A183,100)</f>
        <v>3</v>
      </c>
      <c r="D183" s="2" t="n">
        <f aca="false">INT(A183/100)</f>
        <v>9</v>
      </c>
      <c r="E183" s="2" t="n">
        <f aca="false">D183+(C183/60)</f>
        <v>9.05</v>
      </c>
      <c r="F183" s="2" t="n">
        <v>390.594</v>
      </c>
    </row>
    <row r="184" customFormat="false" ht="12.75" hidden="false" customHeight="false" outlineLevel="0" collapsed="false">
      <c r="A184" s="2" t="n">
        <v>906</v>
      </c>
      <c r="C184" s="2" t="n">
        <f aca="false">MOD(A184,100)</f>
        <v>6</v>
      </c>
      <c r="D184" s="2" t="n">
        <f aca="false">INT(A184/100)</f>
        <v>9</v>
      </c>
      <c r="E184" s="2" t="n">
        <f aca="false">D184+(C184/60)</f>
        <v>9.1</v>
      </c>
      <c r="F184" s="2" t="n">
        <v>390.278</v>
      </c>
    </row>
    <row r="185" customFormat="false" ht="12.75" hidden="false" customHeight="false" outlineLevel="0" collapsed="false">
      <c r="A185" s="2" t="n">
        <v>909</v>
      </c>
      <c r="C185" s="2" t="n">
        <f aca="false">MOD(A185,100)</f>
        <v>9</v>
      </c>
      <c r="D185" s="2" t="n">
        <f aca="false">INT(A185/100)</f>
        <v>9</v>
      </c>
      <c r="E185" s="2" t="n">
        <f aca="false">D185+(C185/60)</f>
        <v>9.15</v>
      </c>
      <c r="F185" s="2" t="n">
        <v>390.038</v>
      </c>
    </row>
    <row r="186" customFormat="false" ht="12.75" hidden="false" customHeight="false" outlineLevel="0" collapsed="false">
      <c r="A186" s="2" t="n">
        <v>912</v>
      </c>
      <c r="C186" s="2" t="n">
        <f aca="false">MOD(A186,100)</f>
        <v>12</v>
      </c>
      <c r="D186" s="2" t="n">
        <f aca="false">INT(A186/100)</f>
        <v>9</v>
      </c>
      <c r="E186" s="2" t="n">
        <f aca="false">D186+(C186/60)</f>
        <v>9.2</v>
      </c>
      <c r="F186" s="2" t="n">
        <v>389.867</v>
      </c>
    </row>
    <row r="187" customFormat="false" ht="12.75" hidden="false" customHeight="false" outlineLevel="0" collapsed="false">
      <c r="A187" s="2" t="n">
        <v>915</v>
      </c>
      <c r="C187" s="2" t="n">
        <f aca="false">MOD(A187,100)</f>
        <v>15</v>
      </c>
      <c r="D187" s="2" t="n">
        <f aca="false">INT(A187/100)</f>
        <v>9</v>
      </c>
      <c r="E187" s="2" t="n">
        <f aca="false">D187+(C187/60)</f>
        <v>9.25</v>
      </c>
      <c r="F187" s="2" t="n">
        <v>389.753</v>
      </c>
    </row>
    <row r="188" customFormat="false" ht="12.75" hidden="false" customHeight="false" outlineLevel="0" collapsed="false">
      <c r="A188" s="2" t="n">
        <v>918</v>
      </c>
      <c r="C188" s="2" t="n">
        <f aca="false">MOD(A188,100)</f>
        <v>18</v>
      </c>
      <c r="D188" s="2" t="n">
        <f aca="false">INT(A188/100)</f>
        <v>9</v>
      </c>
      <c r="E188" s="2" t="n">
        <f aca="false">D188+(C188/60)</f>
        <v>9.3</v>
      </c>
      <c r="F188" s="2" t="n">
        <v>389.681</v>
      </c>
    </row>
    <row r="189" customFormat="false" ht="12.75" hidden="false" customHeight="false" outlineLevel="0" collapsed="false">
      <c r="A189" s="2" t="n">
        <v>921</v>
      </c>
      <c r="C189" s="2" t="n">
        <f aca="false">MOD(A189,100)</f>
        <v>21</v>
      </c>
      <c r="D189" s="2" t="n">
        <f aca="false">INT(A189/100)</f>
        <v>9</v>
      </c>
      <c r="E189" s="2" t="n">
        <f aca="false">D189+(C189/60)</f>
        <v>9.35</v>
      </c>
      <c r="F189" s="2" t="n">
        <v>389.64</v>
      </c>
    </row>
    <row r="190" customFormat="false" ht="12.75" hidden="false" customHeight="false" outlineLevel="0" collapsed="false">
      <c r="A190" s="2" t="n">
        <v>924</v>
      </c>
      <c r="C190" s="2" t="n">
        <f aca="false">MOD(A190,100)</f>
        <v>24</v>
      </c>
      <c r="D190" s="2" t="n">
        <f aca="false">INT(A190/100)</f>
        <v>9</v>
      </c>
      <c r="E190" s="2" t="n">
        <f aca="false">D190+(C190/60)</f>
        <v>9.4</v>
      </c>
      <c r="F190" s="2" t="n">
        <v>389.618</v>
      </c>
    </row>
    <row r="191" customFormat="false" ht="12.75" hidden="false" customHeight="false" outlineLevel="0" collapsed="false">
      <c r="A191" s="2" t="n">
        <v>927</v>
      </c>
      <c r="C191" s="2" t="n">
        <f aca="false">MOD(A191,100)</f>
        <v>27</v>
      </c>
      <c r="D191" s="2" t="n">
        <f aca="false">INT(A191/100)</f>
        <v>9</v>
      </c>
      <c r="E191" s="2" t="n">
        <f aca="false">D191+(C191/60)</f>
        <v>9.45</v>
      </c>
      <c r="F191" s="2" t="n">
        <v>389.604</v>
      </c>
    </row>
    <row r="192" customFormat="false" ht="12.75" hidden="false" customHeight="false" outlineLevel="0" collapsed="false">
      <c r="A192" s="2" t="n">
        <v>930</v>
      </c>
      <c r="C192" s="2" t="n">
        <f aca="false">MOD(A192,100)</f>
        <v>30</v>
      </c>
      <c r="D192" s="2" t="n">
        <f aca="false">INT(A192/100)</f>
        <v>9</v>
      </c>
      <c r="E192" s="2" t="n">
        <f aca="false">D192+(C192/60)</f>
        <v>9.5</v>
      </c>
      <c r="F192" s="2" t="n">
        <v>389.587</v>
      </c>
    </row>
    <row r="193" customFormat="false" ht="12.75" hidden="false" customHeight="false" outlineLevel="0" collapsed="false">
      <c r="A193" s="2" t="n">
        <v>933</v>
      </c>
      <c r="C193" s="2" t="n">
        <f aca="false">MOD(A193,100)</f>
        <v>33</v>
      </c>
      <c r="D193" s="2" t="n">
        <f aca="false">INT(A193/100)</f>
        <v>9</v>
      </c>
      <c r="E193" s="2" t="n">
        <f aca="false">D193+(C193/60)</f>
        <v>9.55</v>
      </c>
      <c r="F193" s="2" t="n">
        <v>389.567</v>
      </c>
    </row>
    <row r="194" customFormat="false" ht="12.75" hidden="false" customHeight="false" outlineLevel="0" collapsed="false">
      <c r="A194" s="2" t="n">
        <v>936</v>
      </c>
      <c r="C194" s="2" t="n">
        <f aca="false">MOD(A194,100)</f>
        <v>36</v>
      </c>
      <c r="D194" s="2" t="n">
        <f aca="false">INT(A194/100)</f>
        <v>9</v>
      </c>
      <c r="E194" s="2" t="n">
        <f aca="false">D194+(C194/60)</f>
        <v>9.6</v>
      </c>
      <c r="F194" s="2" t="n">
        <v>389.543</v>
      </c>
    </row>
    <row r="195" customFormat="false" ht="12.75" hidden="false" customHeight="false" outlineLevel="0" collapsed="false">
      <c r="A195" s="2" t="n">
        <v>939</v>
      </c>
      <c r="C195" s="2" t="n">
        <f aca="false">MOD(A195,100)</f>
        <v>39</v>
      </c>
      <c r="D195" s="2" t="n">
        <f aca="false">INT(A195/100)</f>
        <v>9</v>
      </c>
      <c r="E195" s="2" t="n">
        <f aca="false">D195+(C195/60)</f>
        <v>9.65</v>
      </c>
      <c r="F195" s="2" t="n">
        <v>389.516</v>
      </c>
    </row>
    <row r="196" customFormat="false" ht="12.75" hidden="false" customHeight="false" outlineLevel="0" collapsed="false">
      <c r="A196" s="2" t="n">
        <v>942</v>
      </c>
      <c r="C196" s="2" t="n">
        <f aca="false">MOD(A196,100)</f>
        <v>42</v>
      </c>
      <c r="D196" s="2" t="n">
        <f aca="false">INT(A196/100)</f>
        <v>9</v>
      </c>
      <c r="E196" s="2" t="n">
        <f aca="false">D196+(C196/60)</f>
        <v>9.7</v>
      </c>
      <c r="F196" s="2" t="n">
        <v>389.484</v>
      </c>
    </row>
    <row r="197" customFormat="false" ht="12.75" hidden="false" customHeight="false" outlineLevel="0" collapsed="false">
      <c r="A197" s="2" t="n">
        <v>945</v>
      </c>
      <c r="C197" s="2" t="n">
        <f aca="false">MOD(A197,100)</f>
        <v>45</v>
      </c>
      <c r="D197" s="2" t="n">
        <f aca="false">INT(A197/100)</f>
        <v>9</v>
      </c>
      <c r="E197" s="2" t="n">
        <f aca="false">D197+(C197/60)</f>
        <v>9.75</v>
      </c>
      <c r="F197" s="2" t="n">
        <v>389.449</v>
      </c>
    </row>
    <row r="198" customFormat="false" ht="12.75" hidden="false" customHeight="false" outlineLevel="0" collapsed="false">
      <c r="A198" s="2" t="n">
        <v>948</v>
      </c>
      <c r="C198" s="2" t="n">
        <f aca="false">MOD(A198,100)</f>
        <v>48</v>
      </c>
      <c r="D198" s="2" t="n">
        <f aca="false">INT(A198/100)</f>
        <v>9</v>
      </c>
      <c r="E198" s="2" t="n">
        <f aca="false">D198+(C198/60)</f>
        <v>9.8</v>
      </c>
      <c r="F198" s="2" t="n">
        <v>389.409</v>
      </c>
    </row>
    <row r="199" customFormat="false" ht="12.75" hidden="false" customHeight="false" outlineLevel="0" collapsed="false">
      <c r="A199" s="2" t="n">
        <v>951</v>
      </c>
      <c r="C199" s="2" t="n">
        <f aca="false">MOD(A199,100)</f>
        <v>51</v>
      </c>
      <c r="D199" s="2" t="n">
        <f aca="false">INT(A199/100)</f>
        <v>9</v>
      </c>
      <c r="E199" s="2" t="n">
        <f aca="false">D199+(C199/60)</f>
        <v>9.85</v>
      </c>
      <c r="F199" s="2" t="n">
        <v>389.364</v>
      </c>
    </row>
    <row r="200" customFormat="false" ht="12.75" hidden="false" customHeight="false" outlineLevel="0" collapsed="false">
      <c r="A200" s="2" t="n">
        <v>954</v>
      </c>
      <c r="C200" s="2" t="n">
        <f aca="false">MOD(A200,100)</f>
        <v>54</v>
      </c>
      <c r="D200" s="2" t="n">
        <f aca="false">INT(A200/100)</f>
        <v>9</v>
      </c>
      <c r="E200" s="2" t="n">
        <f aca="false">D200+(C200/60)</f>
        <v>9.9</v>
      </c>
      <c r="F200" s="2" t="n">
        <v>389.313</v>
      </c>
    </row>
    <row r="201" customFormat="false" ht="12.75" hidden="false" customHeight="false" outlineLevel="0" collapsed="false">
      <c r="A201" s="2" t="n">
        <v>957</v>
      </c>
      <c r="C201" s="2" t="n">
        <f aca="false">MOD(A201,100)</f>
        <v>57</v>
      </c>
      <c r="D201" s="2" t="n">
        <f aca="false">INT(A201/100)</f>
        <v>9</v>
      </c>
      <c r="E201" s="2" t="n">
        <f aca="false">D201+(C201/60)</f>
        <v>9.95</v>
      </c>
      <c r="F201" s="2" t="n">
        <v>389.253</v>
      </c>
    </row>
    <row r="202" customFormat="false" ht="12.75" hidden="false" customHeight="false" outlineLevel="0" collapsed="false">
      <c r="A202" s="2" t="n">
        <v>1000</v>
      </c>
      <c r="C202" s="2" t="n">
        <f aca="false">MOD(A202,100)</f>
        <v>0</v>
      </c>
      <c r="D202" s="2" t="n">
        <f aca="false">INT(A202/100)</f>
        <v>10</v>
      </c>
      <c r="E202" s="2" t="n">
        <f aca="false">D202+(C202/60)</f>
        <v>10</v>
      </c>
      <c r="F202" s="2" t="n">
        <v>389.18</v>
      </c>
    </row>
    <row r="203" customFormat="false" ht="12.75" hidden="false" customHeight="false" outlineLevel="0" collapsed="false">
      <c r="A203" s="2" t="n">
        <v>1003</v>
      </c>
      <c r="C203" s="2" t="n">
        <f aca="false">MOD(A203,100)</f>
        <v>3</v>
      </c>
      <c r="D203" s="2" t="n">
        <f aca="false">INT(A203/100)</f>
        <v>10</v>
      </c>
      <c r="E203" s="2" t="n">
        <f aca="false">D203+(C203/60)</f>
        <v>10.05</v>
      </c>
      <c r="F203" s="2" t="n">
        <v>389.09</v>
      </c>
    </row>
    <row r="204" customFormat="false" ht="12.75" hidden="false" customHeight="false" outlineLevel="0" collapsed="false">
      <c r="A204" s="2" t="n">
        <v>1006</v>
      </c>
      <c r="C204" s="2" t="n">
        <f aca="false">MOD(A204,100)</f>
        <v>6</v>
      </c>
      <c r="D204" s="2" t="n">
        <f aca="false">INT(A204/100)</f>
        <v>10</v>
      </c>
      <c r="E204" s="2" t="n">
        <f aca="false">D204+(C204/60)</f>
        <v>10.1</v>
      </c>
      <c r="F204" s="2" t="n">
        <v>388.979</v>
      </c>
    </row>
    <row r="205" customFormat="false" ht="12.75" hidden="false" customHeight="false" outlineLevel="0" collapsed="false">
      <c r="A205" s="2" t="n">
        <v>1009</v>
      </c>
      <c r="C205" s="2" t="n">
        <f aca="false">MOD(A205,100)</f>
        <v>9</v>
      </c>
      <c r="D205" s="2" t="n">
        <f aca="false">INT(A205/100)</f>
        <v>10</v>
      </c>
      <c r="E205" s="2" t="n">
        <f aca="false">D205+(C205/60)</f>
        <v>10.15</v>
      </c>
      <c r="F205" s="2" t="n">
        <v>388.841</v>
      </c>
    </row>
    <row r="206" customFormat="false" ht="12.75" hidden="false" customHeight="false" outlineLevel="0" collapsed="false">
      <c r="A206" s="2" t="n">
        <v>1012</v>
      </c>
      <c r="C206" s="2" t="n">
        <f aca="false">MOD(A206,100)</f>
        <v>12</v>
      </c>
      <c r="D206" s="2" t="n">
        <f aca="false">INT(A206/100)</f>
        <v>10</v>
      </c>
      <c r="E206" s="2" t="n">
        <f aca="false">D206+(C206/60)</f>
        <v>10.2</v>
      </c>
      <c r="F206" s="2" t="n">
        <v>388.672</v>
      </c>
    </row>
    <row r="207" customFormat="false" ht="12.75" hidden="false" customHeight="false" outlineLevel="0" collapsed="false">
      <c r="A207" s="2" t="n">
        <v>1015</v>
      </c>
      <c r="C207" s="2" t="n">
        <f aca="false">MOD(A207,100)</f>
        <v>15</v>
      </c>
      <c r="D207" s="2" t="n">
        <f aca="false">INT(A207/100)</f>
        <v>10</v>
      </c>
      <c r="E207" s="2" t="n">
        <f aca="false">D207+(C207/60)</f>
        <v>10.25</v>
      </c>
      <c r="F207" s="2" t="n">
        <v>388.471</v>
      </c>
    </row>
    <row r="208" customFormat="false" ht="12.75" hidden="false" customHeight="false" outlineLevel="0" collapsed="false">
      <c r="A208" s="2" t="n">
        <v>1018</v>
      </c>
      <c r="C208" s="2" t="n">
        <f aca="false">MOD(A208,100)</f>
        <v>18</v>
      </c>
      <c r="D208" s="2" t="n">
        <f aca="false">INT(A208/100)</f>
        <v>10</v>
      </c>
      <c r="E208" s="2" t="n">
        <f aca="false">D208+(C208/60)</f>
        <v>10.3</v>
      </c>
      <c r="F208" s="2" t="n">
        <v>388.254</v>
      </c>
    </row>
    <row r="209" customFormat="false" ht="12.75" hidden="false" customHeight="false" outlineLevel="0" collapsed="false">
      <c r="A209" s="2" t="n">
        <v>1021</v>
      </c>
      <c r="C209" s="2" t="n">
        <f aca="false">MOD(A209,100)</f>
        <v>21</v>
      </c>
      <c r="D209" s="2" t="n">
        <f aca="false">INT(A209/100)</f>
        <v>10</v>
      </c>
      <c r="E209" s="2" t="n">
        <f aca="false">D209+(C209/60)</f>
        <v>10.35</v>
      </c>
      <c r="F209" s="2" t="n">
        <v>388.043</v>
      </c>
    </row>
    <row r="210" customFormat="false" ht="12.75" hidden="false" customHeight="false" outlineLevel="0" collapsed="false">
      <c r="A210" s="2" t="n">
        <v>1024</v>
      </c>
      <c r="C210" s="2" t="n">
        <f aca="false">MOD(A210,100)</f>
        <v>24</v>
      </c>
      <c r="D210" s="2" t="n">
        <f aca="false">INT(A210/100)</f>
        <v>10</v>
      </c>
      <c r="E210" s="2" t="n">
        <f aca="false">D210+(C210/60)</f>
        <v>10.4</v>
      </c>
      <c r="F210" s="2" t="n">
        <v>387.858</v>
      </c>
    </row>
    <row r="211" customFormat="false" ht="12.75" hidden="false" customHeight="false" outlineLevel="0" collapsed="false">
      <c r="A211" s="2" t="n">
        <v>1027</v>
      </c>
      <c r="C211" s="2" t="n">
        <f aca="false">MOD(A211,100)</f>
        <v>27</v>
      </c>
      <c r="D211" s="2" t="n">
        <f aca="false">INT(A211/100)</f>
        <v>10</v>
      </c>
      <c r="E211" s="2" t="n">
        <f aca="false">D211+(C211/60)</f>
        <v>10.45</v>
      </c>
      <c r="F211" s="2" t="n">
        <v>387.72</v>
      </c>
    </row>
    <row r="212" customFormat="false" ht="12.75" hidden="false" customHeight="false" outlineLevel="0" collapsed="false">
      <c r="A212" s="2" t="n">
        <v>1030</v>
      </c>
      <c r="C212" s="2" t="n">
        <f aca="false">MOD(A212,100)</f>
        <v>30</v>
      </c>
      <c r="D212" s="2" t="n">
        <f aca="false">INT(A212/100)</f>
        <v>10</v>
      </c>
      <c r="E212" s="2" t="n">
        <f aca="false">D212+(C212/60)</f>
        <v>10.5</v>
      </c>
      <c r="F212" s="2" t="n">
        <v>387.651</v>
      </c>
    </row>
    <row r="213" customFormat="false" ht="12.75" hidden="false" customHeight="false" outlineLevel="0" collapsed="false">
      <c r="A213" s="2" t="n">
        <v>1033</v>
      </c>
      <c r="C213" s="2" t="n">
        <f aca="false">MOD(A213,100)</f>
        <v>33</v>
      </c>
      <c r="D213" s="2" t="n">
        <f aca="false">INT(A213/100)</f>
        <v>10</v>
      </c>
      <c r="E213" s="2" t="n">
        <f aca="false">D213+(C213/60)</f>
        <v>10.55</v>
      </c>
      <c r="F213" s="2" t="n">
        <v>387.676</v>
      </c>
    </row>
    <row r="214" customFormat="false" ht="12.75" hidden="false" customHeight="false" outlineLevel="0" collapsed="false">
      <c r="A214" s="2" t="n">
        <v>1036</v>
      </c>
      <c r="C214" s="2" t="n">
        <f aca="false">MOD(A214,100)</f>
        <v>36</v>
      </c>
      <c r="D214" s="2" t="n">
        <f aca="false">INT(A214/100)</f>
        <v>10</v>
      </c>
      <c r="E214" s="2" t="n">
        <f aca="false">D214+(C214/60)</f>
        <v>10.6</v>
      </c>
      <c r="F214" s="2" t="n">
        <v>387.817</v>
      </c>
    </row>
    <row r="215" customFormat="false" ht="12.75" hidden="false" customHeight="false" outlineLevel="0" collapsed="false">
      <c r="A215" s="2" t="n">
        <v>1039</v>
      </c>
      <c r="C215" s="2" t="n">
        <f aca="false">MOD(A215,100)</f>
        <v>39</v>
      </c>
      <c r="D215" s="2" t="n">
        <f aca="false">INT(A215/100)</f>
        <v>10</v>
      </c>
      <c r="E215" s="2" t="n">
        <f aca="false">D215+(C215/60)</f>
        <v>10.65</v>
      </c>
      <c r="F215" s="2" t="n">
        <v>388.089</v>
      </c>
    </row>
    <row r="216" customFormat="false" ht="12.75" hidden="false" customHeight="false" outlineLevel="0" collapsed="false">
      <c r="A216" s="2" t="n">
        <v>1042</v>
      </c>
      <c r="C216" s="2" t="n">
        <f aca="false">MOD(A216,100)</f>
        <v>42</v>
      </c>
      <c r="D216" s="2" t="n">
        <f aca="false">INT(A216/100)</f>
        <v>10</v>
      </c>
      <c r="E216" s="2" t="n">
        <f aca="false">D216+(C216/60)</f>
        <v>10.7</v>
      </c>
      <c r="F216" s="2" t="n">
        <v>388.452</v>
      </c>
    </row>
    <row r="217" customFormat="false" ht="12.75" hidden="false" customHeight="false" outlineLevel="0" collapsed="false">
      <c r="A217" s="2" t="n">
        <v>1045</v>
      </c>
      <c r="C217" s="2" t="n">
        <f aca="false">MOD(A217,100)</f>
        <v>45</v>
      </c>
      <c r="D217" s="2" t="n">
        <f aca="false">INT(A217/100)</f>
        <v>10</v>
      </c>
      <c r="E217" s="2" t="n">
        <f aca="false">D217+(C217/60)</f>
        <v>10.75</v>
      </c>
      <c r="F217" s="2" t="n">
        <v>388.851</v>
      </c>
    </row>
    <row r="218" customFormat="false" ht="12.75" hidden="false" customHeight="false" outlineLevel="0" collapsed="false">
      <c r="A218" s="2" t="n">
        <v>1048</v>
      </c>
      <c r="C218" s="2" t="n">
        <f aca="false">MOD(A218,100)</f>
        <v>48</v>
      </c>
      <c r="D218" s="2" t="n">
        <f aca="false">INT(A218/100)</f>
        <v>10</v>
      </c>
      <c r="E218" s="2" t="n">
        <f aca="false">D218+(C218/60)</f>
        <v>10.8</v>
      </c>
      <c r="F218" s="2" t="n">
        <v>389.237</v>
      </c>
    </row>
    <row r="219" customFormat="false" ht="12.75" hidden="false" customHeight="false" outlineLevel="0" collapsed="false">
      <c r="A219" s="2" t="n">
        <v>1051</v>
      </c>
      <c r="C219" s="2" t="n">
        <f aca="false">MOD(A219,100)</f>
        <v>51</v>
      </c>
      <c r="D219" s="2" t="n">
        <f aca="false">INT(A219/100)</f>
        <v>10</v>
      </c>
      <c r="E219" s="2" t="n">
        <f aca="false">D219+(C219/60)</f>
        <v>10.85</v>
      </c>
      <c r="F219" s="2" t="n">
        <v>389.556</v>
      </c>
    </row>
    <row r="220" customFormat="false" ht="12.75" hidden="false" customHeight="false" outlineLevel="0" collapsed="false">
      <c r="A220" s="2" t="n">
        <v>1054</v>
      </c>
      <c r="C220" s="2" t="n">
        <f aca="false">MOD(A220,100)</f>
        <v>54</v>
      </c>
      <c r="D220" s="2" t="n">
        <f aca="false">INT(A220/100)</f>
        <v>10</v>
      </c>
      <c r="E220" s="2" t="n">
        <f aca="false">D220+(C220/60)</f>
        <v>10.9</v>
      </c>
      <c r="F220" s="2" t="n">
        <v>389.754</v>
      </c>
    </row>
    <row r="221" customFormat="false" ht="12.75" hidden="false" customHeight="false" outlineLevel="0" collapsed="false">
      <c r="A221" s="2" t="n">
        <v>1057</v>
      </c>
      <c r="C221" s="2" t="n">
        <f aca="false">MOD(A221,100)</f>
        <v>57</v>
      </c>
      <c r="D221" s="2" t="n">
        <f aca="false">INT(A221/100)</f>
        <v>10</v>
      </c>
      <c r="E221" s="2" t="n">
        <f aca="false">D221+(C221/60)</f>
        <v>10.95</v>
      </c>
      <c r="F221" s="2" t="n">
        <v>389.777</v>
      </c>
    </row>
    <row r="222" customFormat="false" ht="12.75" hidden="false" customHeight="false" outlineLevel="0" collapsed="false">
      <c r="A222" s="2" t="n">
        <v>1100</v>
      </c>
      <c r="C222" s="2" t="n">
        <f aca="false">MOD(A222,100)</f>
        <v>0</v>
      </c>
      <c r="D222" s="2" t="n">
        <f aca="false">INT(A222/100)</f>
        <v>11</v>
      </c>
      <c r="E222" s="2" t="n">
        <f aca="false">D222+(C222/60)</f>
        <v>11</v>
      </c>
      <c r="F222" s="2" t="n">
        <v>389.587</v>
      </c>
    </row>
    <row r="223" customFormat="false" ht="12.75" hidden="false" customHeight="false" outlineLevel="0" collapsed="false">
      <c r="A223" s="2" t="n">
        <v>1103</v>
      </c>
      <c r="C223" s="2" t="n">
        <f aca="false">MOD(A223,100)</f>
        <v>3</v>
      </c>
      <c r="D223" s="2" t="n">
        <f aca="false">INT(A223/100)</f>
        <v>11</v>
      </c>
      <c r="E223" s="2" t="n">
        <f aca="false">D223+(C223/60)</f>
        <v>11.05</v>
      </c>
      <c r="F223" s="2" t="n">
        <v>389.227</v>
      </c>
    </row>
    <row r="224" customFormat="false" ht="12.75" hidden="false" customHeight="false" outlineLevel="0" collapsed="false">
      <c r="A224" s="2" t="n">
        <v>1106</v>
      </c>
      <c r="C224" s="2" t="n">
        <f aca="false">MOD(A224,100)</f>
        <v>6</v>
      </c>
      <c r="D224" s="2" t="n">
        <f aca="false">INT(A224/100)</f>
        <v>11</v>
      </c>
      <c r="E224" s="2" t="n">
        <f aca="false">D224+(C224/60)</f>
        <v>11.1</v>
      </c>
      <c r="F224" s="2" t="n">
        <v>388.761</v>
      </c>
    </row>
    <row r="225" customFormat="false" ht="12.75" hidden="false" customHeight="false" outlineLevel="0" collapsed="false">
      <c r="A225" s="2" t="n">
        <v>1109</v>
      </c>
      <c r="C225" s="2" t="n">
        <f aca="false">MOD(A225,100)</f>
        <v>9</v>
      </c>
      <c r="D225" s="2" t="n">
        <f aca="false">INT(A225/100)</f>
        <v>11</v>
      </c>
      <c r="E225" s="2" t="n">
        <f aca="false">D225+(C225/60)</f>
        <v>11.15</v>
      </c>
      <c r="F225" s="2" t="n">
        <v>388.249</v>
      </c>
    </row>
    <row r="226" customFormat="false" ht="12.75" hidden="false" customHeight="false" outlineLevel="0" collapsed="false">
      <c r="A226" s="2" t="n">
        <v>1112</v>
      </c>
      <c r="C226" s="2" t="n">
        <f aca="false">MOD(A226,100)</f>
        <v>12</v>
      </c>
      <c r="D226" s="2" t="n">
        <f aca="false">INT(A226/100)</f>
        <v>11</v>
      </c>
      <c r="E226" s="2" t="n">
        <f aca="false">D226+(C226/60)</f>
        <v>11.2</v>
      </c>
      <c r="F226" s="2" t="n">
        <v>387.749</v>
      </c>
    </row>
    <row r="227" customFormat="false" ht="12.75" hidden="false" customHeight="false" outlineLevel="0" collapsed="false">
      <c r="A227" s="2" t="n">
        <v>1115</v>
      </c>
      <c r="C227" s="2" t="n">
        <f aca="false">MOD(A227,100)</f>
        <v>15</v>
      </c>
      <c r="D227" s="2" t="n">
        <f aca="false">INT(A227/100)</f>
        <v>11</v>
      </c>
      <c r="E227" s="2" t="n">
        <f aca="false">D227+(C227/60)</f>
        <v>11.25</v>
      </c>
      <c r="F227" s="2" t="n">
        <v>387.321</v>
      </c>
    </row>
    <row r="228" customFormat="false" ht="12.75" hidden="false" customHeight="false" outlineLevel="0" collapsed="false">
      <c r="A228" s="2" t="n">
        <v>1118</v>
      </c>
      <c r="C228" s="2" t="n">
        <f aca="false">MOD(A228,100)</f>
        <v>18</v>
      </c>
      <c r="D228" s="2" t="n">
        <f aca="false">INT(A228/100)</f>
        <v>11</v>
      </c>
      <c r="E228" s="2" t="n">
        <f aca="false">D228+(C228/60)</f>
        <v>11.3</v>
      </c>
      <c r="F228" s="2" t="n">
        <v>387.025</v>
      </c>
    </row>
    <row r="229" customFormat="false" ht="12.75" hidden="false" customHeight="false" outlineLevel="0" collapsed="false">
      <c r="A229" s="2" t="n">
        <v>1121</v>
      </c>
      <c r="C229" s="2" t="n">
        <f aca="false">MOD(A229,100)</f>
        <v>21</v>
      </c>
      <c r="D229" s="2" t="n">
        <f aca="false">INT(A229/100)</f>
        <v>11</v>
      </c>
      <c r="E229" s="2" t="n">
        <f aca="false">D229+(C229/60)</f>
        <v>11.35</v>
      </c>
      <c r="F229" s="2" t="n">
        <v>386.923</v>
      </c>
    </row>
    <row r="230" customFormat="false" ht="12.75" hidden="false" customHeight="false" outlineLevel="0" collapsed="false">
      <c r="A230" s="2" t="n">
        <v>1124</v>
      </c>
      <c r="C230" s="2" t="n">
        <f aca="false">MOD(A230,100)</f>
        <v>24</v>
      </c>
      <c r="D230" s="2" t="n">
        <f aca="false">INT(A230/100)</f>
        <v>11</v>
      </c>
      <c r="E230" s="2" t="n">
        <f aca="false">D230+(C230/60)</f>
        <v>11.4</v>
      </c>
      <c r="F230" s="2" t="n">
        <v>387.079</v>
      </c>
    </row>
    <row r="231" customFormat="false" ht="12.75" hidden="false" customHeight="false" outlineLevel="0" collapsed="false">
      <c r="A231" s="2" t="n">
        <v>1127</v>
      </c>
      <c r="C231" s="2" t="n">
        <f aca="false">MOD(A231,100)</f>
        <v>27</v>
      </c>
      <c r="D231" s="2" t="n">
        <f aca="false">INT(A231/100)</f>
        <v>11</v>
      </c>
      <c r="E231" s="2" t="n">
        <f aca="false">D231+(C231/60)</f>
        <v>11.45</v>
      </c>
      <c r="F231" s="2" t="n">
        <v>387.564</v>
      </c>
    </row>
    <row r="232" customFormat="false" ht="12.75" hidden="false" customHeight="false" outlineLevel="0" collapsed="false">
      <c r="A232" s="2" t="n">
        <v>1130</v>
      </c>
      <c r="C232" s="2" t="n">
        <f aca="false">MOD(A232,100)</f>
        <v>30</v>
      </c>
      <c r="D232" s="2" t="n">
        <f aca="false">INT(A232/100)</f>
        <v>11</v>
      </c>
      <c r="E232" s="2" t="n">
        <f aca="false">D232+(C232/60)</f>
        <v>11.5</v>
      </c>
      <c r="F232" s="2" t="n">
        <v>388.415</v>
      </c>
    </row>
    <row r="233" customFormat="false" ht="12.75" hidden="false" customHeight="false" outlineLevel="0" collapsed="false">
      <c r="A233" s="2" t="n">
        <v>1133</v>
      </c>
      <c r="C233" s="2" t="n">
        <f aca="false">MOD(A233,100)</f>
        <v>33</v>
      </c>
      <c r="D233" s="2" t="n">
        <f aca="false">INT(A233/100)</f>
        <v>11</v>
      </c>
      <c r="E233" s="2" t="n">
        <f aca="false">D233+(C233/60)</f>
        <v>11.55</v>
      </c>
      <c r="F233" s="2" t="n">
        <v>389.522</v>
      </c>
    </row>
    <row r="234" customFormat="false" ht="12.75" hidden="false" customHeight="false" outlineLevel="0" collapsed="false">
      <c r="A234" s="2" t="n">
        <v>1136</v>
      </c>
      <c r="C234" s="2" t="n">
        <f aca="false">MOD(A234,100)</f>
        <v>36</v>
      </c>
      <c r="D234" s="2" t="n">
        <f aca="false">INT(A234/100)</f>
        <v>11</v>
      </c>
      <c r="E234" s="2" t="n">
        <f aca="false">D234+(C234/60)</f>
        <v>11.6</v>
      </c>
      <c r="F234" s="2" t="n">
        <v>390.738</v>
      </c>
    </row>
    <row r="235" customFormat="false" ht="12.75" hidden="false" customHeight="false" outlineLevel="0" collapsed="false">
      <c r="A235" s="2" t="n">
        <v>1139</v>
      </c>
      <c r="C235" s="2" t="n">
        <f aca="false">MOD(A235,100)</f>
        <v>39</v>
      </c>
      <c r="D235" s="2" t="n">
        <f aca="false">INT(A235/100)</f>
        <v>11</v>
      </c>
      <c r="E235" s="2" t="n">
        <f aca="false">D235+(C235/60)</f>
        <v>11.65</v>
      </c>
      <c r="F235" s="2" t="n">
        <v>391.919</v>
      </c>
    </row>
    <row r="236" customFormat="false" ht="12.75" hidden="false" customHeight="false" outlineLevel="0" collapsed="false">
      <c r="A236" s="2" t="n">
        <v>1142</v>
      </c>
      <c r="C236" s="2" t="n">
        <f aca="false">MOD(A236,100)</f>
        <v>42</v>
      </c>
      <c r="D236" s="2" t="n">
        <f aca="false">INT(A236/100)</f>
        <v>11</v>
      </c>
      <c r="E236" s="2" t="n">
        <f aca="false">D236+(C236/60)</f>
        <v>11.7</v>
      </c>
      <c r="F236" s="2" t="n">
        <v>392.918</v>
      </c>
    </row>
    <row r="237" customFormat="false" ht="12.75" hidden="false" customHeight="false" outlineLevel="0" collapsed="false">
      <c r="A237" s="2" t="n">
        <v>1145</v>
      </c>
      <c r="C237" s="2" t="n">
        <f aca="false">MOD(A237,100)</f>
        <v>45</v>
      </c>
      <c r="D237" s="2" t="n">
        <f aca="false">INT(A237/100)</f>
        <v>11</v>
      </c>
      <c r="E237" s="2" t="n">
        <f aca="false">D237+(C237/60)</f>
        <v>11.75</v>
      </c>
      <c r="F237" s="2" t="n">
        <v>393.584</v>
      </c>
    </row>
    <row r="238" customFormat="false" ht="12.75" hidden="false" customHeight="false" outlineLevel="0" collapsed="false">
      <c r="A238" s="2" t="n">
        <v>1148</v>
      </c>
      <c r="C238" s="2" t="n">
        <f aca="false">MOD(A238,100)</f>
        <v>48</v>
      </c>
      <c r="D238" s="2" t="n">
        <f aca="false">INT(A238/100)</f>
        <v>11</v>
      </c>
      <c r="E238" s="2" t="n">
        <f aca="false">D238+(C238/60)</f>
        <v>11.8</v>
      </c>
      <c r="F238" s="2" t="n">
        <v>393.759</v>
      </c>
    </row>
    <row r="239" customFormat="false" ht="12.75" hidden="false" customHeight="false" outlineLevel="0" collapsed="false">
      <c r="A239" s="2" t="n">
        <v>1151</v>
      </c>
      <c r="C239" s="2" t="n">
        <f aca="false">MOD(A239,100)</f>
        <v>51</v>
      </c>
      <c r="D239" s="2" t="n">
        <f aca="false">INT(A239/100)</f>
        <v>11</v>
      </c>
      <c r="E239" s="2" t="n">
        <f aca="false">D239+(C239/60)</f>
        <v>11.85</v>
      </c>
      <c r="F239" s="2" t="n">
        <v>393.332</v>
      </c>
    </row>
    <row r="240" customFormat="false" ht="12.75" hidden="false" customHeight="false" outlineLevel="0" collapsed="false">
      <c r="A240" s="2" t="n">
        <v>1154</v>
      </c>
      <c r="C240" s="2" t="n">
        <f aca="false">MOD(A240,100)</f>
        <v>54</v>
      </c>
      <c r="D240" s="2" t="n">
        <f aca="false">INT(A240/100)</f>
        <v>11</v>
      </c>
      <c r="E240" s="2" t="n">
        <f aca="false">D240+(C240/60)</f>
        <v>11.9</v>
      </c>
      <c r="F240" s="2" t="n">
        <v>392.395</v>
      </c>
    </row>
    <row r="241" customFormat="false" ht="12.75" hidden="false" customHeight="false" outlineLevel="0" collapsed="false">
      <c r="A241" s="2" t="n">
        <v>1157</v>
      </c>
      <c r="C241" s="2" t="n">
        <f aca="false">MOD(A241,100)</f>
        <v>57</v>
      </c>
      <c r="D241" s="2" t="n">
        <f aca="false">INT(A241/100)</f>
        <v>11</v>
      </c>
      <c r="E241" s="2" t="n">
        <f aca="false">D241+(C241/60)</f>
        <v>11.95</v>
      </c>
      <c r="F241" s="2" t="n">
        <v>391.082</v>
      </c>
    </row>
    <row r="242" customFormat="false" ht="12.75" hidden="false" customHeight="false" outlineLevel="0" collapsed="false">
      <c r="A242" s="2" t="n">
        <v>1200</v>
      </c>
      <c r="C242" s="2" t="n">
        <f aca="false">MOD(A242,100)</f>
        <v>0</v>
      </c>
      <c r="D242" s="2" t="n">
        <f aca="false">INT(A242/100)</f>
        <v>12</v>
      </c>
      <c r="E242" s="2" t="n">
        <f aca="false">D242+(C242/60)</f>
        <v>12</v>
      </c>
      <c r="F242" s="2" t="n">
        <v>389.522</v>
      </c>
    </row>
    <row r="243" customFormat="false" ht="12.75" hidden="false" customHeight="false" outlineLevel="0" collapsed="false">
      <c r="A243" s="2" t="n">
        <v>1203</v>
      </c>
      <c r="C243" s="2" t="n">
        <f aca="false">MOD(A243,100)</f>
        <v>3</v>
      </c>
      <c r="D243" s="2" t="n">
        <f aca="false">INT(A243/100)</f>
        <v>12</v>
      </c>
      <c r="E243" s="2" t="n">
        <f aca="false">D243+(C243/60)</f>
        <v>12.05</v>
      </c>
      <c r="F243" s="2" t="n">
        <v>387.839</v>
      </c>
    </row>
    <row r="244" customFormat="false" ht="12.75" hidden="false" customHeight="false" outlineLevel="0" collapsed="false">
      <c r="A244" s="2" t="n">
        <v>1206</v>
      </c>
      <c r="C244" s="2" t="n">
        <f aca="false">MOD(A244,100)</f>
        <v>6</v>
      </c>
      <c r="D244" s="2" t="n">
        <f aca="false">INT(A244/100)</f>
        <v>12</v>
      </c>
      <c r="E244" s="2" t="n">
        <f aca="false">D244+(C244/60)</f>
        <v>12.1</v>
      </c>
      <c r="F244" s="2" t="n">
        <v>386.153</v>
      </c>
    </row>
    <row r="245" customFormat="false" ht="12.75" hidden="false" customHeight="false" outlineLevel="0" collapsed="false">
      <c r="A245" s="2" t="n">
        <v>1209</v>
      </c>
      <c r="C245" s="2" t="n">
        <f aca="false">MOD(A245,100)</f>
        <v>9</v>
      </c>
      <c r="D245" s="2" t="n">
        <f aca="false">INT(A245/100)</f>
        <v>12</v>
      </c>
      <c r="E245" s="2" t="n">
        <f aca="false">D245+(C245/60)</f>
        <v>12.15</v>
      </c>
      <c r="F245" s="2" t="n">
        <v>384.581</v>
      </c>
    </row>
    <row r="246" customFormat="false" ht="12.75" hidden="false" customHeight="false" outlineLevel="0" collapsed="false">
      <c r="A246" s="2" t="n">
        <v>1212</v>
      </c>
      <c r="C246" s="2" t="n">
        <f aca="false">MOD(A246,100)</f>
        <v>12</v>
      </c>
      <c r="D246" s="2" t="n">
        <f aca="false">INT(A246/100)</f>
        <v>12</v>
      </c>
      <c r="E246" s="2" t="n">
        <f aca="false">D246+(C246/60)</f>
        <v>12.2</v>
      </c>
      <c r="F246" s="2" t="n">
        <v>383.24</v>
      </c>
    </row>
    <row r="247" customFormat="false" ht="12.75" hidden="false" customHeight="false" outlineLevel="0" collapsed="false">
      <c r="A247" s="2" t="n">
        <v>1215</v>
      </c>
      <c r="C247" s="2" t="n">
        <f aca="false">MOD(A247,100)</f>
        <v>15</v>
      </c>
      <c r="D247" s="2" t="n">
        <f aca="false">INT(A247/100)</f>
        <v>12</v>
      </c>
      <c r="E247" s="2" t="n">
        <f aca="false">D247+(C247/60)</f>
        <v>12.25</v>
      </c>
      <c r="F247" s="2" t="n">
        <v>382.223</v>
      </c>
    </row>
    <row r="248" customFormat="false" ht="12.75" hidden="false" customHeight="false" outlineLevel="0" collapsed="false">
      <c r="A248" s="2" t="n">
        <v>1218</v>
      </c>
      <c r="C248" s="2" t="n">
        <f aca="false">MOD(A248,100)</f>
        <v>18</v>
      </c>
      <c r="D248" s="2" t="n">
        <f aca="false">INT(A248/100)</f>
        <v>12</v>
      </c>
      <c r="E248" s="2" t="n">
        <f aca="false">D248+(C248/60)</f>
        <v>12.3</v>
      </c>
      <c r="F248" s="2" t="n">
        <v>381.516</v>
      </c>
    </row>
    <row r="249" customFormat="false" ht="12.75" hidden="false" customHeight="false" outlineLevel="0" collapsed="false">
      <c r="A249" s="2" t="n">
        <v>1221</v>
      </c>
      <c r="C249" s="2" t="n">
        <f aca="false">MOD(A249,100)</f>
        <v>21</v>
      </c>
      <c r="D249" s="2" t="n">
        <f aca="false">INT(A249/100)</f>
        <v>12</v>
      </c>
      <c r="E249" s="2" t="n">
        <f aca="false">D249+(C249/60)</f>
        <v>12.35</v>
      </c>
      <c r="F249" s="2" t="n">
        <v>381.082</v>
      </c>
    </row>
    <row r="250" customFormat="false" ht="12.75" hidden="false" customHeight="false" outlineLevel="0" collapsed="false">
      <c r="A250" s="2" t="n">
        <v>1224</v>
      </c>
      <c r="C250" s="2" t="n">
        <f aca="false">MOD(A250,100)</f>
        <v>24</v>
      </c>
      <c r="D250" s="2" t="n">
        <f aca="false">INT(A250/100)</f>
        <v>12</v>
      </c>
      <c r="E250" s="2" t="n">
        <f aca="false">D250+(C250/60)</f>
        <v>12.4</v>
      </c>
      <c r="F250" s="2" t="n">
        <v>380.89</v>
      </c>
    </row>
    <row r="251" customFormat="false" ht="12.75" hidden="false" customHeight="false" outlineLevel="0" collapsed="false">
      <c r="A251" s="2" t="n">
        <v>1227</v>
      </c>
      <c r="C251" s="2" t="n">
        <f aca="false">MOD(A251,100)</f>
        <v>27</v>
      </c>
      <c r="D251" s="2" t="n">
        <f aca="false">INT(A251/100)</f>
        <v>12</v>
      </c>
      <c r="E251" s="2" t="n">
        <f aca="false">D251+(C251/60)</f>
        <v>12.45</v>
      </c>
      <c r="F251" s="2" t="n">
        <v>380.913</v>
      </c>
    </row>
    <row r="252" customFormat="false" ht="12.75" hidden="false" customHeight="false" outlineLevel="0" collapsed="false">
      <c r="A252" s="2" t="n">
        <v>1230</v>
      </c>
      <c r="C252" s="2" t="n">
        <f aca="false">MOD(A252,100)</f>
        <v>30</v>
      </c>
      <c r="D252" s="2" t="n">
        <f aca="false">INT(A252/100)</f>
        <v>12</v>
      </c>
      <c r="E252" s="2" t="n">
        <f aca="false">D252+(C252/60)</f>
        <v>12.5</v>
      </c>
      <c r="F252" s="2" t="n">
        <v>381.13</v>
      </c>
    </row>
    <row r="253" customFormat="false" ht="12.75" hidden="false" customHeight="false" outlineLevel="0" collapsed="false">
      <c r="A253" s="2" t="n">
        <v>1233</v>
      </c>
      <c r="C253" s="2" t="n">
        <f aca="false">MOD(A253,100)</f>
        <v>33</v>
      </c>
      <c r="D253" s="2" t="n">
        <f aca="false">INT(A253/100)</f>
        <v>12</v>
      </c>
      <c r="E253" s="2" t="n">
        <f aca="false">D253+(C253/60)</f>
        <v>12.55</v>
      </c>
      <c r="F253" s="2" t="n">
        <v>381.52</v>
      </c>
    </row>
    <row r="254" customFormat="false" ht="12.75" hidden="false" customHeight="false" outlineLevel="0" collapsed="false">
      <c r="A254" s="2" t="n">
        <v>1236</v>
      </c>
      <c r="C254" s="2" t="n">
        <f aca="false">MOD(A254,100)</f>
        <v>36</v>
      </c>
      <c r="D254" s="2" t="n">
        <f aca="false">INT(A254/100)</f>
        <v>12</v>
      </c>
      <c r="E254" s="2" t="n">
        <f aca="false">D254+(C254/60)</f>
        <v>12.6</v>
      </c>
      <c r="F254" s="2" t="n">
        <v>382.06</v>
      </c>
    </row>
    <row r="255" customFormat="false" ht="12.75" hidden="false" customHeight="false" outlineLevel="0" collapsed="false">
      <c r="A255" s="2" t="n">
        <v>1239</v>
      </c>
      <c r="C255" s="2" t="n">
        <f aca="false">MOD(A255,100)</f>
        <v>39</v>
      </c>
      <c r="D255" s="2" t="n">
        <f aca="false">INT(A255/100)</f>
        <v>12</v>
      </c>
      <c r="E255" s="2" t="n">
        <f aca="false">D255+(C255/60)</f>
        <v>12.65</v>
      </c>
      <c r="F255" s="2" t="n">
        <v>382.7</v>
      </c>
    </row>
    <row r="256" customFormat="false" ht="12.75" hidden="false" customHeight="false" outlineLevel="0" collapsed="false">
      <c r="A256" s="2" t="n">
        <v>1242</v>
      </c>
      <c r="C256" s="2" t="n">
        <f aca="false">MOD(A256,100)</f>
        <v>42</v>
      </c>
      <c r="D256" s="2" t="n">
        <f aca="false">INT(A256/100)</f>
        <v>12</v>
      </c>
      <c r="E256" s="2" t="n">
        <f aca="false">D256+(C256/60)</f>
        <v>12.7</v>
      </c>
      <c r="F256" s="2" t="n">
        <v>383.386</v>
      </c>
    </row>
    <row r="257" customFormat="false" ht="12.75" hidden="false" customHeight="false" outlineLevel="0" collapsed="false">
      <c r="A257" s="2" t="n">
        <v>1245</v>
      </c>
      <c r="C257" s="2" t="n">
        <f aca="false">MOD(A257,100)</f>
        <v>45</v>
      </c>
      <c r="D257" s="2" t="n">
        <f aca="false">INT(A257/100)</f>
        <v>12</v>
      </c>
      <c r="E257" s="2" t="n">
        <f aca="false">D257+(C257/60)</f>
        <v>12.75</v>
      </c>
      <c r="F257" s="2" t="n">
        <v>384.064</v>
      </c>
    </row>
    <row r="258" customFormat="false" ht="12.75" hidden="false" customHeight="false" outlineLevel="0" collapsed="false">
      <c r="A258" s="2" t="n">
        <v>1248</v>
      </c>
      <c r="C258" s="2" t="n">
        <f aca="false">MOD(A258,100)</f>
        <v>48</v>
      </c>
      <c r="D258" s="2" t="n">
        <f aca="false">INT(A258/100)</f>
        <v>12</v>
      </c>
      <c r="E258" s="2" t="n">
        <f aca="false">D258+(C258/60)</f>
        <v>12.8</v>
      </c>
      <c r="F258" s="2" t="n">
        <v>384.678</v>
      </c>
    </row>
    <row r="259" customFormat="false" ht="12.75" hidden="false" customHeight="false" outlineLevel="0" collapsed="false">
      <c r="A259" s="2" t="n">
        <v>1251</v>
      </c>
      <c r="C259" s="2" t="n">
        <f aca="false">MOD(A259,100)</f>
        <v>51</v>
      </c>
      <c r="D259" s="2" t="n">
        <f aca="false">INT(A259/100)</f>
        <v>12</v>
      </c>
      <c r="E259" s="2" t="n">
        <f aca="false">D259+(C259/60)</f>
        <v>12.85</v>
      </c>
      <c r="F259" s="2" t="n">
        <v>385.173</v>
      </c>
    </row>
    <row r="260" customFormat="false" ht="12.75" hidden="false" customHeight="false" outlineLevel="0" collapsed="false">
      <c r="A260" s="2" t="n">
        <v>1254</v>
      </c>
      <c r="C260" s="2" t="n">
        <f aca="false">MOD(A260,100)</f>
        <v>54</v>
      </c>
      <c r="D260" s="2" t="n">
        <f aca="false">INT(A260/100)</f>
        <v>12</v>
      </c>
      <c r="E260" s="2" t="n">
        <f aca="false">D260+(C260/60)</f>
        <v>12.9</v>
      </c>
      <c r="F260" s="2" t="n">
        <v>385.491</v>
      </c>
    </row>
    <row r="261" customFormat="false" ht="12.75" hidden="false" customHeight="false" outlineLevel="0" collapsed="false">
      <c r="A261" s="2" t="n">
        <v>1257</v>
      </c>
      <c r="C261" s="2" t="n">
        <f aca="false">MOD(A261,100)</f>
        <v>57</v>
      </c>
      <c r="D261" s="2" t="n">
        <f aca="false">INT(A261/100)</f>
        <v>12</v>
      </c>
      <c r="E261" s="2" t="n">
        <f aca="false">D261+(C261/60)</f>
        <v>12.95</v>
      </c>
      <c r="F261" s="2" t="n">
        <v>385.571</v>
      </c>
    </row>
    <row r="262" customFormat="false" ht="12.75" hidden="false" customHeight="false" outlineLevel="0" collapsed="false">
      <c r="A262" s="2" t="n">
        <v>1300</v>
      </c>
      <c r="C262" s="2" t="n">
        <f aca="false">MOD(A262,100)</f>
        <v>0</v>
      </c>
      <c r="D262" s="2" t="n">
        <f aca="false">INT(A262/100)</f>
        <v>13</v>
      </c>
      <c r="E262" s="2" t="n">
        <f aca="false">D262+(C262/60)</f>
        <v>13</v>
      </c>
      <c r="F262" s="2" t="n">
        <v>385.372</v>
      </c>
    </row>
    <row r="263" customFormat="false" ht="12.75" hidden="false" customHeight="false" outlineLevel="0" collapsed="false">
      <c r="A263" s="2" t="n">
        <v>1303</v>
      </c>
      <c r="C263" s="2" t="n">
        <f aca="false">MOD(A263,100)</f>
        <v>3</v>
      </c>
      <c r="D263" s="2" t="n">
        <f aca="false">INT(A263/100)</f>
        <v>13</v>
      </c>
      <c r="E263" s="2" t="n">
        <f aca="false">D263+(C263/60)</f>
        <v>13.05</v>
      </c>
      <c r="F263" s="2" t="n">
        <v>384.934</v>
      </c>
    </row>
    <row r="264" customFormat="false" ht="12.75" hidden="false" customHeight="false" outlineLevel="0" collapsed="false">
      <c r="A264" s="2" t="n">
        <v>1306</v>
      </c>
      <c r="C264" s="2" t="n">
        <f aca="false">MOD(A264,100)</f>
        <v>6</v>
      </c>
      <c r="D264" s="2" t="n">
        <f aca="false">INT(A264/100)</f>
        <v>13</v>
      </c>
      <c r="E264" s="2" t="n">
        <f aca="false">D264+(C264/60)</f>
        <v>13.1</v>
      </c>
      <c r="F264" s="2" t="n">
        <v>384.32</v>
      </c>
    </row>
    <row r="265" customFormat="false" ht="12.75" hidden="false" customHeight="false" outlineLevel="0" collapsed="false">
      <c r="A265" s="2" t="n">
        <v>1309</v>
      </c>
      <c r="C265" s="2" t="n">
        <f aca="false">MOD(A265,100)</f>
        <v>9</v>
      </c>
      <c r="D265" s="2" t="n">
        <f aca="false">INT(A265/100)</f>
        <v>13</v>
      </c>
      <c r="E265" s="2" t="n">
        <f aca="false">D265+(C265/60)</f>
        <v>13.15</v>
      </c>
      <c r="F265" s="2" t="n">
        <v>383.584</v>
      </c>
    </row>
    <row r="266" customFormat="false" ht="12.75" hidden="false" customHeight="false" outlineLevel="0" collapsed="false">
      <c r="A266" s="2" t="n">
        <v>1312</v>
      </c>
      <c r="C266" s="2" t="n">
        <f aca="false">MOD(A266,100)</f>
        <v>12</v>
      </c>
      <c r="D266" s="2" t="n">
        <f aca="false">INT(A266/100)</f>
        <v>13</v>
      </c>
      <c r="E266" s="2" t="n">
        <f aca="false">D266+(C266/60)</f>
        <v>13.2</v>
      </c>
      <c r="F266" s="2" t="n">
        <v>382.783</v>
      </c>
    </row>
    <row r="267" customFormat="false" ht="12.75" hidden="false" customHeight="false" outlineLevel="0" collapsed="false">
      <c r="A267" s="2" t="n">
        <v>1315</v>
      </c>
      <c r="C267" s="2" t="n">
        <f aca="false">MOD(A267,100)</f>
        <v>15</v>
      </c>
      <c r="D267" s="2" t="n">
        <f aca="false">INT(A267/100)</f>
        <v>13</v>
      </c>
      <c r="E267" s="2" t="n">
        <f aca="false">D267+(C267/60)</f>
        <v>13.25</v>
      </c>
      <c r="F267" s="2" t="n">
        <v>381.97</v>
      </c>
    </row>
    <row r="268" customFormat="false" ht="12.75" hidden="false" customHeight="false" outlineLevel="0" collapsed="false">
      <c r="A268" s="2" t="n">
        <v>1318</v>
      </c>
      <c r="C268" s="2" t="n">
        <f aca="false">MOD(A268,100)</f>
        <v>18</v>
      </c>
      <c r="D268" s="2" t="n">
        <f aca="false">INT(A268/100)</f>
        <v>13</v>
      </c>
      <c r="E268" s="2" t="n">
        <f aca="false">D268+(C268/60)</f>
        <v>13.3</v>
      </c>
      <c r="F268" s="2" t="n">
        <v>381.197</v>
      </c>
    </row>
    <row r="269" customFormat="false" ht="12.75" hidden="false" customHeight="false" outlineLevel="0" collapsed="false">
      <c r="A269" s="2" t="n">
        <v>1321</v>
      </c>
      <c r="C269" s="2" t="n">
        <f aca="false">MOD(A269,100)</f>
        <v>21</v>
      </c>
      <c r="D269" s="2" t="n">
        <f aca="false">INT(A269/100)</f>
        <v>13</v>
      </c>
      <c r="E269" s="2" t="n">
        <f aca="false">D269+(C269/60)</f>
        <v>13.35</v>
      </c>
      <c r="F269" s="2" t="n">
        <v>380.507</v>
      </c>
    </row>
    <row r="270" customFormat="false" ht="12.75" hidden="false" customHeight="false" outlineLevel="0" collapsed="false">
      <c r="A270" s="2" t="n">
        <v>1324</v>
      </c>
      <c r="C270" s="2" t="n">
        <f aca="false">MOD(A270,100)</f>
        <v>24</v>
      </c>
      <c r="D270" s="2" t="n">
        <f aca="false">INT(A270/100)</f>
        <v>13</v>
      </c>
      <c r="E270" s="2" t="n">
        <f aca="false">D270+(C270/60)</f>
        <v>13.4</v>
      </c>
      <c r="F270" s="2" t="n">
        <v>379.903</v>
      </c>
    </row>
    <row r="271" customFormat="false" ht="12.75" hidden="false" customHeight="false" outlineLevel="0" collapsed="false">
      <c r="A271" s="2" t="n">
        <v>1327</v>
      </c>
      <c r="C271" s="2" t="n">
        <f aca="false">MOD(A271,100)</f>
        <v>27</v>
      </c>
      <c r="D271" s="2" t="n">
        <f aca="false">INT(A271/100)</f>
        <v>13</v>
      </c>
      <c r="E271" s="2" t="n">
        <f aca="false">D271+(C271/60)</f>
        <v>13.45</v>
      </c>
      <c r="F271" s="2" t="n">
        <v>379.377</v>
      </c>
    </row>
    <row r="272" customFormat="false" ht="12.75" hidden="false" customHeight="false" outlineLevel="0" collapsed="false">
      <c r="A272" s="2" t="n">
        <v>1330</v>
      </c>
      <c r="C272" s="2" t="n">
        <f aca="false">MOD(A272,100)</f>
        <v>30</v>
      </c>
      <c r="D272" s="2" t="n">
        <f aca="false">INT(A272/100)</f>
        <v>13</v>
      </c>
      <c r="E272" s="2" t="n">
        <f aca="false">D272+(C272/60)</f>
        <v>13.5</v>
      </c>
      <c r="F272" s="2" t="n">
        <v>378.922</v>
      </c>
    </row>
    <row r="273" customFormat="false" ht="12.75" hidden="false" customHeight="false" outlineLevel="0" collapsed="false">
      <c r="A273" s="2" t="n">
        <v>1333</v>
      </c>
      <c r="C273" s="2" t="n">
        <f aca="false">MOD(A273,100)</f>
        <v>33</v>
      </c>
      <c r="D273" s="2" t="n">
        <f aca="false">INT(A273/100)</f>
        <v>13</v>
      </c>
      <c r="E273" s="2" t="n">
        <f aca="false">D273+(C273/60)</f>
        <v>13.55</v>
      </c>
      <c r="F273" s="2" t="n">
        <v>378.534</v>
      </c>
    </row>
    <row r="274" customFormat="false" ht="12.75" hidden="false" customHeight="false" outlineLevel="0" collapsed="false">
      <c r="A274" s="2" t="n">
        <v>1336</v>
      </c>
      <c r="C274" s="2" t="n">
        <f aca="false">MOD(A274,100)</f>
        <v>36</v>
      </c>
      <c r="D274" s="2" t="n">
        <f aca="false">INT(A274/100)</f>
        <v>13</v>
      </c>
      <c r="E274" s="2" t="n">
        <f aca="false">D274+(C274/60)</f>
        <v>13.6</v>
      </c>
      <c r="F274" s="2" t="n">
        <v>378.21</v>
      </c>
    </row>
    <row r="275" customFormat="false" ht="12.75" hidden="false" customHeight="false" outlineLevel="0" collapsed="false">
      <c r="A275" s="2" t="n">
        <v>1339</v>
      </c>
      <c r="C275" s="2" t="n">
        <f aca="false">MOD(A275,100)</f>
        <v>39</v>
      </c>
      <c r="D275" s="2" t="n">
        <f aca="false">INT(A275/100)</f>
        <v>13</v>
      </c>
      <c r="E275" s="2" t="n">
        <f aca="false">D275+(C275/60)</f>
        <v>13.65</v>
      </c>
      <c r="F275" s="2" t="n">
        <v>377.947</v>
      </c>
    </row>
    <row r="276" customFormat="false" ht="12.75" hidden="false" customHeight="false" outlineLevel="0" collapsed="false">
      <c r="A276" s="2" t="n">
        <v>1342</v>
      </c>
      <c r="C276" s="2" t="n">
        <f aca="false">MOD(A276,100)</f>
        <v>42</v>
      </c>
      <c r="D276" s="2" t="n">
        <f aca="false">INT(A276/100)</f>
        <v>13</v>
      </c>
      <c r="E276" s="2" t="n">
        <f aca="false">D276+(C276/60)</f>
        <v>13.7</v>
      </c>
      <c r="F276" s="2" t="n">
        <v>377.742</v>
      </c>
    </row>
    <row r="277" customFormat="false" ht="12.75" hidden="false" customHeight="false" outlineLevel="0" collapsed="false">
      <c r="A277" s="2" t="n">
        <v>1345</v>
      </c>
      <c r="C277" s="2" t="n">
        <f aca="false">MOD(A277,100)</f>
        <v>45</v>
      </c>
      <c r="D277" s="2" t="n">
        <f aca="false">INT(A277/100)</f>
        <v>13</v>
      </c>
      <c r="E277" s="2" t="n">
        <f aca="false">D277+(C277/60)</f>
        <v>13.75</v>
      </c>
      <c r="F277" s="2" t="n">
        <v>377.592</v>
      </c>
    </row>
    <row r="278" customFormat="false" ht="12.75" hidden="false" customHeight="false" outlineLevel="0" collapsed="false">
      <c r="A278" s="2" t="n">
        <v>1348</v>
      </c>
      <c r="C278" s="2" t="n">
        <f aca="false">MOD(A278,100)</f>
        <v>48</v>
      </c>
      <c r="D278" s="2" t="n">
        <f aca="false">INT(A278/100)</f>
        <v>13</v>
      </c>
      <c r="E278" s="2" t="n">
        <f aca="false">D278+(C278/60)</f>
        <v>13.8</v>
      </c>
      <c r="F278" s="2" t="n">
        <v>377.487</v>
      </c>
    </row>
    <row r="279" customFormat="false" ht="12.75" hidden="false" customHeight="false" outlineLevel="0" collapsed="false">
      <c r="A279" s="2" t="n">
        <v>1351</v>
      </c>
      <c r="C279" s="2" t="n">
        <f aca="false">MOD(A279,100)</f>
        <v>51</v>
      </c>
      <c r="D279" s="2" t="n">
        <f aca="false">INT(A279/100)</f>
        <v>13</v>
      </c>
      <c r="E279" s="2" t="n">
        <f aca="false">D279+(C279/60)</f>
        <v>13.85</v>
      </c>
      <c r="F279" s="2" t="n">
        <v>377.411</v>
      </c>
    </row>
    <row r="280" customFormat="false" ht="12.75" hidden="false" customHeight="false" outlineLevel="0" collapsed="false">
      <c r="A280" s="2" t="n">
        <v>1354</v>
      </c>
      <c r="C280" s="2" t="n">
        <f aca="false">MOD(A280,100)</f>
        <v>54</v>
      </c>
      <c r="D280" s="2" t="n">
        <f aca="false">INT(A280/100)</f>
        <v>13</v>
      </c>
      <c r="E280" s="2" t="n">
        <f aca="false">D280+(C280/60)</f>
        <v>13.9</v>
      </c>
      <c r="F280" s="2" t="n">
        <v>377.353</v>
      </c>
    </row>
    <row r="281" customFormat="false" ht="12.75" hidden="false" customHeight="false" outlineLevel="0" collapsed="false">
      <c r="A281" s="2" t="n">
        <v>1357</v>
      </c>
      <c r="C281" s="2" t="n">
        <f aca="false">MOD(A281,100)</f>
        <v>57</v>
      </c>
      <c r="D281" s="2" t="n">
        <f aca="false">INT(A281/100)</f>
        <v>13</v>
      </c>
      <c r="E281" s="2" t="n">
        <f aca="false">D281+(C281/60)</f>
        <v>13.95</v>
      </c>
      <c r="F281" s="2" t="n">
        <v>377.299</v>
      </c>
    </row>
    <row r="282" customFormat="false" ht="12.75" hidden="false" customHeight="false" outlineLevel="0" collapsed="false">
      <c r="A282" s="2" t="n">
        <v>1400</v>
      </c>
      <c r="C282" s="2" t="n">
        <f aca="false">MOD(A282,100)</f>
        <v>0</v>
      </c>
      <c r="D282" s="2" t="n">
        <f aca="false">INT(A282/100)</f>
        <v>14</v>
      </c>
      <c r="E282" s="2" t="n">
        <f aca="false">D282+(C282/60)</f>
        <v>14</v>
      </c>
      <c r="F282" s="2" t="n">
        <v>377.238</v>
      </c>
    </row>
    <row r="283" customFormat="false" ht="12.75" hidden="false" customHeight="false" outlineLevel="0" collapsed="false">
      <c r="A283" s="2" t="n">
        <v>1403</v>
      </c>
      <c r="C283" s="2" t="n">
        <f aca="false">MOD(A283,100)</f>
        <v>3</v>
      </c>
      <c r="D283" s="2" t="n">
        <f aca="false">INT(A283/100)</f>
        <v>14</v>
      </c>
      <c r="E283" s="2" t="n">
        <f aca="false">D283+(C283/60)</f>
        <v>14.05</v>
      </c>
      <c r="F283" s="2" t="n">
        <v>377.156</v>
      </c>
    </row>
    <row r="284" customFormat="false" ht="12.75" hidden="false" customHeight="false" outlineLevel="0" collapsed="false">
      <c r="A284" s="2" t="n">
        <v>1406</v>
      </c>
      <c r="C284" s="2" t="n">
        <f aca="false">MOD(A284,100)</f>
        <v>6</v>
      </c>
      <c r="D284" s="2" t="n">
        <f aca="false">INT(A284/100)</f>
        <v>14</v>
      </c>
      <c r="E284" s="2" t="n">
        <f aca="false">D284+(C284/60)</f>
        <v>14.1</v>
      </c>
      <c r="F284" s="2" t="n">
        <v>377.046</v>
      </c>
    </row>
    <row r="285" customFormat="false" ht="12.75" hidden="false" customHeight="false" outlineLevel="0" collapsed="false">
      <c r="A285" s="2" t="n">
        <v>1409</v>
      </c>
      <c r="C285" s="2" t="n">
        <f aca="false">MOD(A285,100)</f>
        <v>9</v>
      </c>
      <c r="D285" s="2" t="n">
        <f aca="false">INT(A285/100)</f>
        <v>14</v>
      </c>
      <c r="E285" s="2" t="n">
        <f aca="false">D285+(C285/60)</f>
        <v>14.15</v>
      </c>
      <c r="F285" s="2" t="n">
        <v>376.921</v>
      </c>
    </row>
    <row r="286" customFormat="false" ht="12.75" hidden="false" customHeight="false" outlineLevel="0" collapsed="false">
      <c r="A286" s="2" t="n">
        <v>1412</v>
      </c>
      <c r="C286" s="2" t="n">
        <f aca="false">MOD(A286,100)</f>
        <v>12</v>
      </c>
      <c r="D286" s="2" t="n">
        <f aca="false">INT(A286/100)</f>
        <v>14</v>
      </c>
      <c r="E286" s="2" t="n">
        <f aca="false">D286+(C286/60)</f>
        <v>14.2</v>
      </c>
      <c r="F286" s="2" t="n">
        <v>376.796</v>
      </c>
    </row>
    <row r="287" customFormat="false" ht="12.75" hidden="false" customHeight="false" outlineLevel="0" collapsed="false">
      <c r="A287" s="2" t="n">
        <v>1415</v>
      </c>
      <c r="C287" s="2" t="n">
        <f aca="false">MOD(A287,100)</f>
        <v>15</v>
      </c>
      <c r="D287" s="2" t="n">
        <f aca="false">INT(A287/100)</f>
        <v>14</v>
      </c>
      <c r="E287" s="2" t="n">
        <f aca="false">D287+(C287/60)</f>
        <v>14.25</v>
      </c>
      <c r="F287" s="2" t="n">
        <v>376.691</v>
      </c>
    </row>
    <row r="288" customFormat="false" ht="12.75" hidden="false" customHeight="false" outlineLevel="0" collapsed="false">
      <c r="A288" s="2" t="n">
        <v>1418</v>
      </c>
      <c r="C288" s="2" t="n">
        <f aca="false">MOD(A288,100)</f>
        <v>18</v>
      </c>
      <c r="D288" s="2" t="n">
        <f aca="false">INT(A288/100)</f>
        <v>14</v>
      </c>
      <c r="E288" s="2" t="n">
        <f aca="false">D288+(C288/60)</f>
        <v>14.3</v>
      </c>
      <c r="F288" s="2" t="n">
        <v>376.622</v>
      </c>
    </row>
    <row r="289" customFormat="false" ht="12.75" hidden="false" customHeight="false" outlineLevel="0" collapsed="false">
      <c r="A289" s="2" t="n">
        <v>1421</v>
      </c>
      <c r="C289" s="2" t="n">
        <f aca="false">MOD(A289,100)</f>
        <v>21</v>
      </c>
      <c r="D289" s="2" t="n">
        <f aca="false">INT(A289/100)</f>
        <v>14</v>
      </c>
      <c r="E289" s="2" t="n">
        <f aca="false">D289+(C289/60)</f>
        <v>14.35</v>
      </c>
      <c r="F289" s="2" t="n">
        <v>376.607</v>
      </c>
    </row>
    <row r="290" customFormat="false" ht="12.75" hidden="false" customHeight="false" outlineLevel="0" collapsed="false">
      <c r="A290" s="2" t="n">
        <v>1424</v>
      </c>
      <c r="C290" s="2" t="n">
        <f aca="false">MOD(A290,100)</f>
        <v>24</v>
      </c>
      <c r="D290" s="2" t="n">
        <f aca="false">INT(A290/100)</f>
        <v>14</v>
      </c>
      <c r="E290" s="2" t="n">
        <f aca="false">D290+(C290/60)</f>
        <v>14.4</v>
      </c>
      <c r="F290" s="2" t="n">
        <v>376.667</v>
      </c>
    </row>
    <row r="291" customFormat="false" ht="12.75" hidden="false" customHeight="false" outlineLevel="0" collapsed="false">
      <c r="A291" s="2" t="n">
        <v>1427</v>
      </c>
      <c r="C291" s="2" t="n">
        <f aca="false">MOD(A291,100)</f>
        <v>27</v>
      </c>
      <c r="D291" s="2" t="n">
        <f aca="false">INT(A291/100)</f>
        <v>14</v>
      </c>
      <c r="E291" s="2" t="n">
        <f aca="false">D291+(C291/60)</f>
        <v>14.45</v>
      </c>
      <c r="F291" s="2" t="n">
        <v>376.82</v>
      </c>
    </row>
    <row r="292" customFormat="false" ht="12.75" hidden="false" customHeight="false" outlineLevel="0" collapsed="false">
      <c r="A292" s="2" t="n">
        <v>1430</v>
      </c>
      <c r="C292" s="2" t="n">
        <f aca="false">MOD(A292,100)</f>
        <v>30</v>
      </c>
      <c r="D292" s="2" t="n">
        <f aca="false">INT(A292/100)</f>
        <v>14</v>
      </c>
      <c r="E292" s="2" t="n">
        <f aca="false">D292+(C292/60)</f>
        <v>14.5</v>
      </c>
      <c r="F292" s="2" t="n">
        <v>377.078</v>
      </c>
    </row>
    <row r="293" customFormat="false" ht="12.75" hidden="false" customHeight="false" outlineLevel="0" collapsed="false">
      <c r="A293" s="2" t="n">
        <v>1433</v>
      </c>
      <c r="C293" s="2" t="n">
        <f aca="false">MOD(A293,100)</f>
        <v>33</v>
      </c>
      <c r="D293" s="2" t="n">
        <f aca="false">INT(A293/100)</f>
        <v>14</v>
      </c>
      <c r="E293" s="2" t="n">
        <f aca="false">D293+(C293/60)</f>
        <v>14.55</v>
      </c>
      <c r="F293" s="2" t="n">
        <v>377.411</v>
      </c>
    </row>
    <row r="294" customFormat="false" ht="12.75" hidden="false" customHeight="false" outlineLevel="0" collapsed="false">
      <c r="A294" s="2" t="n">
        <v>1436</v>
      </c>
      <c r="C294" s="2" t="n">
        <f aca="false">MOD(A294,100)</f>
        <v>36</v>
      </c>
      <c r="D294" s="2" t="n">
        <f aca="false">INT(A294/100)</f>
        <v>14</v>
      </c>
      <c r="E294" s="2" t="n">
        <f aca="false">D294+(C294/60)</f>
        <v>14.6</v>
      </c>
      <c r="F294" s="2" t="n">
        <v>377.776</v>
      </c>
    </row>
    <row r="295" customFormat="false" ht="12.75" hidden="false" customHeight="false" outlineLevel="0" collapsed="false">
      <c r="A295" s="2" t="n">
        <v>1439</v>
      </c>
      <c r="C295" s="2" t="n">
        <f aca="false">MOD(A295,100)</f>
        <v>39</v>
      </c>
      <c r="D295" s="2" t="n">
        <f aca="false">INT(A295/100)</f>
        <v>14</v>
      </c>
      <c r="E295" s="2" t="n">
        <f aca="false">D295+(C295/60)</f>
        <v>14.65</v>
      </c>
      <c r="F295" s="2" t="n">
        <v>378.134</v>
      </c>
    </row>
    <row r="296" customFormat="false" ht="12.75" hidden="false" customHeight="false" outlineLevel="0" collapsed="false">
      <c r="A296" s="2" t="n">
        <v>1442</v>
      </c>
      <c r="C296" s="2" t="n">
        <f aca="false">MOD(A296,100)</f>
        <v>42</v>
      </c>
      <c r="D296" s="2" t="n">
        <f aca="false">INT(A296/100)</f>
        <v>14</v>
      </c>
      <c r="E296" s="2" t="n">
        <f aca="false">D296+(C296/60)</f>
        <v>14.7</v>
      </c>
      <c r="F296" s="2" t="n">
        <v>378.443</v>
      </c>
    </row>
    <row r="297" customFormat="false" ht="12.75" hidden="false" customHeight="false" outlineLevel="0" collapsed="false">
      <c r="A297" s="2" t="n">
        <v>1445</v>
      </c>
      <c r="C297" s="2" t="n">
        <f aca="false">MOD(A297,100)</f>
        <v>45</v>
      </c>
      <c r="D297" s="2" t="n">
        <f aca="false">INT(A297/100)</f>
        <v>14</v>
      </c>
      <c r="E297" s="2" t="n">
        <f aca="false">D297+(C297/60)</f>
        <v>14.75</v>
      </c>
      <c r="F297" s="2" t="n">
        <v>378.663</v>
      </c>
    </row>
    <row r="298" customFormat="false" ht="12.75" hidden="false" customHeight="false" outlineLevel="0" collapsed="false">
      <c r="A298" s="2" t="n">
        <v>1448</v>
      </c>
      <c r="C298" s="2" t="n">
        <f aca="false">MOD(A298,100)</f>
        <v>48</v>
      </c>
      <c r="D298" s="2" t="n">
        <f aca="false">INT(A298/100)</f>
        <v>14</v>
      </c>
      <c r="E298" s="2" t="n">
        <f aca="false">D298+(C298/60)</f>
        <v>14.8</v>
      </c>
      <c r="F298" s="2" t="n">
        <v>378.749</v>
      </c>
    </row>
    <row r="299" customFormat="false" ht="12.75" hidden="false" customHeight="false" outlineLevel="0" collapsed="false">
      <c r="A299" s="2" t="n">
        <v>1451</v>
      </c>
      <c r="C299" s="2" t="n">
        <f aca="false">MOD(A299,100)</f>
        <v>51</v>
      </c>
      <c r="D299" s="2" t="n">
        <f aca="false">INT(A299/100)</f>
        <v>14</v>
      </c>
      <c r="E299" s="2" t="n">
        <f aca="false">D299+(C299/60)</f>
        <v>14.85</v>
      </c>
      <c r="F299" s="2" t="n">
        <v>378.673</v>
      </c>
    </row>
    <row r="300" customFormat="false" ht="12.75" hidden="false" customHeight="false" outlineLevel="0" collapsed="false">
      <c r="A300" s="2" t="n">
        <v>1454</v>
      </c>
      <c r="C300" s="2" t="n">
        <f aca="false">MOD(A300,100)</f>
        <v>54</v>
      </c>
      <c r="D300" s="2" t="n">
        <f aca="false">INT(A300/100)</f>
        <v>14</v>
      </c>
      <c r="E300" s="2" t="n">
        <f aca="false">D300+(C300/60)</f>
        <v>14.9</v>
      </c>
      <c r="F300" s="2" t="n">
        <v>378.461</v>
      </c>
    </row>
    <row r="301" customFormat="false" ht="12.75" hidden="false" customHeight="false" outlineLevel="0" collapsed="false">
      <c r="A301" s="2" t="n">
        <v>1457</v>
      </c>
      <c r="C301" s="2" t="n">
        <f aca="false">MOD(A301,100)</f>
        <v>57</v>
      </c>
      <c r="D301" s="2" t="n">
        <f aca="false">INT(A301/100)</f>
        <v>14</v>
      </c>
      <c r="E301" s="2" t="n">
        <f aca="false">D301+(C301/60)</f>
        <v>14.95</v>
      </c>
      <c r="F301" s="2" t="n">
        <v>378.155</v>
      </c>
    </row>
    <row r="302" customFormat="false" ht="12.75" hidden="false" customHeight="false" outlineLevel="0" collapsed="false">
      <c r="A302" s="2" t="n">
        <v>1500</v>
      </c>
      <c r="C302" s="2" t="n">
        <f aca="false">MOD(A302,100)</f>
        <v>0</v>
      </c>
      <c r="D302" s="2" t="n">
        <f aca="false">INT(A302/100)</f>
        <v>15</v>
      </c>
      <c r="E302" s="2" t="n">
        <f aca="false">D302+(C302/60)</f>
        <v>15</v>
      </c>
      <c r="F302" s="2" t="n">
        <v>377.793</v>
      </c>
    </row>
    <row r="303" customFormat="false" ht="12.75" hidden="false" customHeight="false" outlineLevel="0" collapsed="false">
      <c r="A303" s="2" t="n">
        <v>1503</v>
      </c>
      <c r="C303" s="2" t="n">
        <f aca="false">MOD(A303,100)</f>
        <v>3</v>
      </c>
      <c r="D303" s="2" t="n">
        <f aca="false">INT(A303/100)</f>
        <v>15</v>
      </c>
      <c r="E303" s="2" t="n">
        <f aca="false">D303+(C303/60)</f>
        <v>15.05</v>
      </c>
      <c r="F303" s="2" t="n">
        <v>377.414</v>
      </c>
    </row>
    <row r="304" customFormat="false" ht="12.75" hidden="false" customHeight="false" outlineLevel="0" collapsed="false">
      <c r="A304" s="2" t="n">
        <v>1506</v>
      </c>
      <c r="C304" s="2" t="n">
        <f aca="false">MOD(A304,100)</f>
        <v>6</v>
      </c>
      <c r="D304" s="2" t="n">
        <f aca="false">INT(A304/100)</f>
        <v>15</v>
      </c>
      <c r="E304" s="2" t="n">
        <f aca="false">D304+(C304/60)</f>
        <v>15.1</v>
      </c>
      <c r="F304" s="2" t="n">
        <v>377.054</v>
      </c>
    </row>
    <row r="305" customFormat="false" ht="12.75" hidden="false" customHeight="false" outlineLevel="0" collapsed="false">
      <c r="A305" s="2" t="n">
        <v>1509</v>
      </c>
      <c r="C305" s="2" t="n">
        <f aca="false">MOD(A305,100)</f>
        <v>9</v>
      </c>
      <c r="D305" s="2" t="n">
        <f aca="false">INT(A305/100)</f>
        <v>15</v>
      </c>
      <c r="E305" s="2" t="n">
        <f aca="false">D305+(C305/60)</f>
        <v>15.15</v>
      </c>
      <c r="F305" s="2" t="n">
        <v>376.752</v>
      </c>
    </row>
    <row r="306" customFormat="false" ht="12.75" hidden="false" customHeight="false" outlineLevel="0" collapsed="false">
      <c r="A306" s="2" t="n">
        <v>1512</v>
      </c>
      <c r="C306" s="2" t="n">
        <f aca="false">MOD(A306,100)</f>
        <v>12</v>
      </c>
      <c r="D306" s="2" t="n">
        <f aca="false">INT(A306/100)</f>
        <v>15</v>
      </c>
      <c r="E306" s="2" t="n">
        <f aca="false">D306+(C306/60)</f>
        <v>15.2</v>
      </c>
      <c r="F306" s="2" t="n">
        <v>376.545</v>
      </c>
    </row>
    <row r="307" customFormat="false" ht="12.75" hidden="false" customHeight="false" outlineLevel="0" collapsed="false">
      <c r="A307" s="2" t="n">
        <v>1515</v>
      </c>
      <c r="C307" s="2" t="n">
        <f aca="false">MOD(A307,100)</f>
        <v>15</v>
      </c>
      <c r="D307" s="2" t="n">
        <f aca="false">INT(A307/100)</f>
        <v>15</v>
      </c>
      <c r="E307" s="2" t="n">
        <f aca="false">D307+(C307/60)</f>
        <v>15.25</v>
      </c>
      <c r="F307" s="2" t="n">
        <v>376.462</v>
      </c>
    </row>
    <row r="308" customFormat="false" ht="12.75" hidden="false" customHeight="false" outlineLevel="0" collapsed="false">
      <c r="A308" s="2" t="n">
        <v>1518</v>
      </c>
      <c r="C308" s="2" t="n">
        <f aca="false">MOD(A308,100)</f>
        <v>18</v>
      </c>
      <c r="D308" s="2" t="n">
        <f aca="false">INT(A308/100)</f>
        <v>15</v>
      </c>
      <c r="E308" s="2" t="n">
        <f aca="false">D308+(C308/60)</f>
        <v>15.3</v>
      </c>
      <c r="F308" s="2" t="n">
        <v>376.481</v>
      </c>
    </row>
    <row r="309" customFormat="false" ht="12.75" hidden="false" customHeight="false" outlineLevel="0" collapsed="false">
      <c r="A309" s="2" t="n">
        <v>1521</v>
      </c>
      <c r="C309" s="2" t="n">
        <f aca="false">MOD(A309,100)</f>
        <v>21</v>
      </c>
      <c r="D309" s="2" t="n">
        <f aca="false">INT(A309/100)</f>
        <v>15</v>
      </c>
      <c r="E309" s="2" t="n">
        <f aca="false">D309+(C309/60)</f>
        <v>15.35</v>
      </c>
      <c r="F309" s="2" t="n">
        <v>376.57</v>
      </c>
    </row>
    <row r="310" customFormat="false" ht="12.75" hidden="false" customHeight="false" outlineLevel="0" collapsed="false">
      <c r="A310" s="2" t="n">
        <v>1524</v>
      </c>
      <c r="C310" s="2" t="n">
        <f aca="false">MOD(A310,100)</f>
        <v>24</v>
      </c>
      <c r="D310" s="2" t="n">
        <f aca="false">INT(A310/100)</f>
        <v>15</v>
      </c>
      <c r="E310" s="2" t="n">
        <f aca="false">D310+(C310/60)</f>
        <v>15.4</v>
      </c>
      <c r="F310" s="2" t="n">
        <v>376.699</v>
      </c>
    </row>
    <row r="311" customFormat="false" ht="12.75" hidden="false" customHeight="false" outlineLevel="0" collapsed="false">
      <c r="A311" s="2" t="n">
        <v>1527</v>
      </c>
      <c r="C311" s="2" t="n">
        <f aca="false">MOD(A311,100)</f>
        <v>27</v>
      </c>
      <c r="D311" s="2" t="n">
        <f aca="false">INT(A311/100)</f>
        <v>15</v>
      </c>
      <c r="E311" s="2" t="n">
        <f aca="false">D311+(C311/60)</f>
        <v>15.45</v>
      </c>
      <c r="F311" s="2" t="n">
        <v>376.836</v>
      </c>
    </row>
    <row r="312" customFormat="false" ht="12.75" hidden="false" customHeight="false" outlineLevel="0" collapsed="false">
      <c r="A312" s="2" t="n">
        <v>1530</v>
      </c>
      <c r="C312" s="2" t="n">
        <f aca="false">MOD(A312,100)</f>
        <v>30</v>
      </c>
      <c r="D312" s="2" t="n">
        <f aca="false">INT(A312/100)</f>
        <v>15</v>
      </c>
      <c r="E312" s="2" t="n">
        <f aca="false">D312+(C312/60)</f>
        <v>15.5</v>
      </c>
      <c r="F312" s="2" t="n">
        <v>376.952</v>
      </c>
    </row>
    <row r="313" customFormat="false" ht="12.75" hidden="false" customHeight="false" outlineLevel="0" collapsed="false">
      <c r="A313" s="2" t="n">
        <v>1533</v>
      </c>
      <c r="C313" s="2" t="n">
        <f aca="false">MOD(A313,100)</f>
        <v>33</v>
      </c>
      <c r="D313" s="2" t="n">
        <f aca="false">INT(A313/100)</f>
        <v>15</v>
      </c>
      <c r="E313" s="2" t="n">
        <f aca="false">D313+(C313/60)</f>
        <v>15.55</v>
      </c>
      <c r="F313" s="2" t="n">
        <v>377.017</v>
      </c>
    </row>
    <row r="314" customFormat="false" ht="12.75" hidden="false" customHeight="false" outlineLevel="0" collapsed="false">
      <c r="A314" s="2" t="n">
        <v>1536</v>
      </c>
      <c r="C314" s="2" t="n">
        <f aca="false">MOD(A314,100)</f>
        <v>36</v>
      </c>
      <c r="D314" s="2" t="n">
        <f aca="false">INT(A314/100)</f>
        <v>15</v>
      </c>
      <c r="E314" s="2" t="n">
        <f aca="false">D314+(C314/60)</f>
        <v>15.6</v>
      </c>
      <c r="F314" s="2" t="n">
        <v>377.007</v>
      </c>
    </row>
    <row r="315" customFormat="false" ht="12.75" hidden="false" customHeight="false" outlineLevel="0" collapsed="false">
      <c r="A315" s="2" t="n">
        <v>1539</v>
      </c>
      <c r="C315" s="2" t="n">
        <f aca="false">MOD(A315,100)</f>
        <v>39</v>
      </c>
      <c r="D315" s="2" t="n">
        <f aca="false">INT(A315/100)</f>
        <v>15</v>
      </c>
      <c r="E315" s="2" t="n">
        <f aca="false">D315+(C315/60)</f>
        <v>15.65</v>
      </c>
      <c r="F315" s="2" t="n">
        <v>376.933</v>
      </c>
    </row>
    <row r="316" customFormat="false" ht="12.75" hidden="false" customHeight="false" outlineLevel="0" collapsed="false">
      <c r="A316" s="2" t="n">
        <v>1542</v>
      </c>
      <c r="C316" s="2" t="n">
        <f aca="false">MOD(A316,100)</f>
        <v>42</v>
      </c>
      <c r="D316" s="2" t="n">
        <f aca="false">INT(A316/100)</f>
        <v>15</v>
      </c>
      <c r="E316" s="2" t="n">
        <f aca="false">D316+(C316/60)</f>
        <v>15.7</v>
      </c>
      <c r="F316" s="2" t="n">
        <v>376.813</v>
      </c>
    </row>
    <row r="317" customFormat="false" ht="12.75" hidden="false" customHeight="false" outlineLevel="0" collapsed="false">
      <c r="A317" s="2" t="n">
        <v>1545</v>
      </c>
      <c r="C317" s="2" t="n">
        <f aca="false">MOD(A317,100)</f>
        <v>45</v>
      </c>
      <c r="D317" s="2" t="n">
        <f aca="false">INT(A317/100)</f>
        <v>15</v>
      </c>
      <c r="E317" s="2" t="n">
        <f aca="false">D317+(C317/60)</f>
        <v>15.75</v>
      </c>
      <c r="F317" s="2" t="n">
        <v>376.663</v>
      </c>
    </row>
    <row r="318" customFormat="false" ht="12.75" hidden="false" customHeight="false" outlineLevel="0" collapsed="false">
      <c r="A318" s="2" t="n">
        <v>1548</v>
      </c>
      <c r="C318" s="2" t="n">
        <f aca="false">MOD(A318,100)</f>
        <v>48</v>
      </c>
      <c r="D318" s="2" t="n">
        <f aca="false">INT(A318/100)</f>
        <v>15</v>
      </c>
      <c r="E318" s="2" t="n">
        <f aca="false">D318+(C318/60)</f>
        <v>15.8</v>
      </c>
      <c r="F318" s="2" t="n">
        <v>376.5</v>
      </c>
    </row>
    <row r="319" customFormat="false" ht="12.75" hidden="false" customHeight="false" outlineLevel="0" collapsed="false">
      <c r="A319" s="2" t="n">
        <v>1551</v>
      </c>
      <c r="C319" s="2" t="n">
        <f aca="false">MOD(A319,100)</f>
        <v>51</v>
      </c>
      <c r="D319" s="2" t="n">
        <f aca="false">INT(A319/100)</f>
        <v>15</v>
      </c>
      <c r="E319" s="2" t="n">
        <f aca="false">D319+(C319/60)</f>
        <v>15.85</v>
      </c>
      <c r="F319" s="2" t="n">
        <v>376.341</v>
      </c>
    </row>
    <row r="320" customFormat="false" ht="12.75" hidden="false" customHeight="false" outlineLevel="0" collapsed="false">
      <c r="A320" s="2" t="n">
        <v>1554</v>
      </c>
      <c r="C320" s="2" t="n">
        <f aca="false">MOD(A320,100)</f>
        <v>54</v>
      </c>
      <c r="D320" s="2" t="n">
        <f aca="false">INT(A320/100)</f>
        <v>15</v>
      </c>
      <c r="E320" s="2" t="n">
        <f aca="false">D320+(C320/60)</f>
        <v>15.9</v>
      </c>
      <c r="F320" s="2" t="n">
        <v>376.201</v>
      </c>
    </row>
    <row r="321" customFormat="false" ht="12.75" hidden="false" customHeight="false" outlineLevel="0" collapsed="false">
      <c r="A321" s="2" t="n">
        <v>1557</v>
      </c>
      <c r="C321" s="2" t="n">
        <f aca="false">MOD(A321,100)</f>
        <v>57</v>
      </c>
      <c r="D321" s="2" t="n">
        <f aca="false">INT(A321/100)</f>
        <v>15</v>
      </c>
      <c r="E321" s="2" t="n">
        <f aca="false">D321+(C321/60)</f>
        <v>15.95</v>
      </c>
      <c r="F321" s="2" t="n">
        <v>376.097</v>
      </c>
    </row>
    <row r="322" customFormat="false" ht="12.75" hidden="false" customHeight="false" outlineLevel="0" collapsed="false">
      <c r="A322" s="2" t="n">
        <v>1600</v>
      </c>
      <c r="C322" s="2" t="n">
        <f aca="false">MOD(A322,100)</f>
        <v>0</v>
      </c>
      <c r="D322" s="2" t="n">
        <f aca="false">INT(A322/100)</f>
        <v>16</v>
      </c>
      <c r="E322" s="2" t="n">
        <f aca="false">D322+(C322/60)</f>
        <v>16</v>
      </c>
      <c r="F322" s="2" t="n">
        <v>376.046</v>
      </c>
    </row>
    <row r="323" customFormat="false" ht="12.75" hidden="false" customHeight="false" outlineLevel="0" collapsed="false">
      <c r="A323" s="2" t="n">
        <v>1603</v>
      </c>
      <c r="C323" s="2" t="n">
        <f aca="false">MOD(A323,100)</f>
        <v>3</v>
      </c>
      <c r="D323" s="2" t="n">
        <f aca="false">INT(A323/100)</f>
        <v>16</v>
      </c>
      <c r="E323" s="2" t="n">
        <f aca="false">D323+(C323/60)</f>
        <v>16.05</v>
      </c>
      <c r="F323" s="2" t="n">
        <v>376.066</v>
      </c>
    </row>
    <row r="324" customFormat="false" ht="12.75" hidden="false" customHeight="false" outlineLevel="0" collapsed="false">
      <c r="A324" s="2" t="n">
        <v>1606</v>
      </c>
      <c r="C324" s="2" t="n">
        <f aca="false">MOD(A324,100)</f>
        <v>6</v>
      </c>
      <c r="D324" s="2" t="n">
        <f aca="false">INT(A324/100)</f>
        <v>16</v>
      </c>
      <c r="E324" s="2" t="n">
        <f aca="false">D324+(C324/60)</f>
        <v>16.1</v>
      </c>
      <c r="F324" s="2" t="n">
        <v>376.17</v>
      </c>
    </row>
    <row r="325" customFormat="false" ht="12.75" hidden="false" customHeight="false" outlineLevel="0" collapsed="false">
      <c r="A325" s="2" t="n">
        <v>1609</v>
      </c>
      <c r="C325" s="2" t="n">
        <f aca="false">MOD(A325,100)</f>
        <v>9</v>
      </c>
      <c r="D325" s="2" t="n">
        <f aca="false">INT(A325/100)</f>
        <v>16</v>
      </c>
      <c r="E325" s="2" t="n">
        <f aca="false">D325+(C325/60)</f>
        <v>16.15</v>
      </c>
      <c r="F325" s="2" t="n">
        <v>376.344</v>
      </c>
    </row>
    <row r="326" customFormat="false" ht="12.75" hidden="false" customHeight="false" outlineLevel="0" collapsed="false">
      <c r="A326" s="2" t="n">
        <v>1612</v>
      </c>
      <c r="C326" s="2" t="n">
        <f aca="false">MOD(A326,100)</f>
        <v>12</v>
      </c>
      <c r="D326" s="2" t="n">
        <f aca="false">INT(A326/100)</f>
        <v>16</v>
      </c>
      <c r="E326" s="2" t="n">
        <f aca="false">D326+(C326/60)</f>
        <v>16.2</v>
      </c>
      <c r="F326" s="2" t="n">
        <v>376.57</v>
      </c>
    </row>
    <row r="327" customFormat="false" ht="12.75" hidden="false" customHeight="false" outlineLevel="0" collapsed="false">
      <c r="A327" s="2" t="n">
        <v>1615</v>
      </c>
      <c r="C327" s="2" t="n">
        <f aca="false">MOD(A327,100)</f>
        <v>15</v>
      </c>
      <c r="D327" s="2" t="n">
        <f aca="false">INT(A327/100)</f>
        <v>16</v>
      </c>
      <c r="E327" s="2" t="n">
        <f aca="false">D327+(C327/60)</f>
        <v>16.25</v>
      </c>
      <c r="F327" s="2" t="n">
        <v>376.829</v>
      </c>
    </row>
    <row r="328" customFormat="false" ht="12.75" hidden="false" customHeight="false" outlineLevel="0" collapsed="false">
      <c r="A328" s="2" t="n">
        <v>1618</v>
      </c>
      <c r="C328" s="2" t="n">
        <f aca="false">MOD(A328,100)</f>
        <v>18</v>
      </c>
      <c r="D328" s="2" t="n">
        <f aca="false">INT(A328/100)</f>
        <v>16</v>
      </c>
      <c r="E328" s="2" t="n">
        <f aca="false">D328+(C328/60)</f>
        <v>16.3</v>
      </c>
      <c r="F328" s="2" t="n">
        <v>377.104</v>
      </c>
    </row>
    <row r="329" customFormat="false" ht="12.75" hidden="false" customHeight="false" outlineLevel="0" collapsed="false">
      <c r="A329" s="2" t="n">
        <v>1621</v>
      </c>
      <c r="C329" s="2" t="n">
        <f aca="false">MOD(A329,100)</f>
        <v>21</v>
      </c>
      <c r="D329" s="2" t="n">
        <f aca="false">INT(A329/100)</f>
        <v>16</v>
      </c>
      <c r="E329" s="2" t="n">
        <f aca="false">D329+(C329/60)</f>
        <v>16.35</v>
      </c>
      <c r="F329" s="2" t="n">
        <v>377.378</v>
      </c>
    </row>
    <row r="330" customFormat="false" ht="12.75" hidden="false" customHeight="false" outlineLevel="0" collapsed="false">
      <c r="A330" s="2" t="n">
        <v>1624</v>
      </c>
      <c r="C330" s="2" t="n">
        <f aca="false">MOD(A330,100)</f>
        <v>24</v>
      </c>
      <c r="D330" s="2" t="n">
        <f aca="false">INT(A330/100)</f>
        <v>16</v>
      </c>
      <c r="E330" s="2" t="n">
        <f aca="false">D330+(C330/60)</f>
        <v>16.4</v>
      </c>
      <c r="F330" s="2" t="n">
        <v>377.634</v>
      </c>
    </row>
    <row r="331" customFormat="false" ht="12.75" hidden="false" customHeight="false" outlineLevel="0" collapsed="false">
      <c r="A331" s="2" t="n">
        <v>1627</v>
      </c>
      <c r="C331" s="2" t="n">
        <f aca="false">MOD(A331,100)</f>
        <v>27</v>
      </c>
      <c r="D331" s="2" t="n">
        <f aca="false">INT(A331/100)</f>
        <v>16</v>
      </c>
      <c r="E331" s="2" t="n">
        <f aca="false">D331+(C331/60)</f>
        <v>16.45</v>
      </c>
      <c r="F331" s="2" t="n">
        <v>377.857</v>
      </c>
    </row>
    <row r="332" customFormat="false" ht="12.75" hidden="false" customHeight="false" outlineLevel="0" collapsed="false">
      <c r="A332" s="2" t="n">
        <v>1630</v>
      </c>
      <c r="C332" s="2" t="n">
        <f aca="false">MOD(A332,100)</f>
        <v>30</v>
      </c>
      <c r="D332" s="2" t="n">
        <f aca="false">INT(A332/100)</f>
        <v>16</v>
      </c>
      <c r="E332" s="2" t="n">
        <f aca="false">D332+(C332/60)</f>
        <v>16.5</v>
      </c>
      <c r="F332" s="2" t="n">
        <v>378.047</v>
      </c>
    </row>
    <row r="333" customFormat="false" ht="12.75" hidden="false" customHeight="false" outlineLevel="0" collapsed="false">
      <c r="A333" s="2" t="n">
        <v>1633</v>
      </c>
      <c r="C333" s="2" t="n">
        <f aca="false">MOD(A333,100)</f>
        <v>33</v>
      </c>
      <c r="D333" s="2" t="n">
        <f aca="false">INT(A333/100)</f>
        <v>16</v>
      </c>
      <c r="E333" s="2" t="n">
        <f aca="false">D333+(C333/60)</f>
        <v>16.55</v>
      </c>
      <c r="F333" s="2" t="n">
        <v>378.205</v>
      </c>
    </row>
    <row r="334" customFormat="false" ht="12.75" hidden="false" customHeight="false" outlineLevel="0" collapsed="false">
      <c r="A334" s="2" t="n">
        <v>1636</v>
      </c>
      <c r="C334" s="2" t="n">
        <f aca="false">MOD(A334,100)</f>
        <v>36</v>
      </c>
      <c r="D334" s="2" t="n">
        <f aca="false">INT(A334/100)</f>
        <v>16</v>
      </c>
      <c r="E334" s="2" t="n">
        <f aca="false">D334+(C334/60)</f>
        <v>16.6</v>
      </c>
      <c r="F334" s="2" t="n">
        <v>378.333</v>
      </c>
    </row>
    <row r="335" customFormat="false" ht="12.75" hidden="false" customHeight="false" outlineLevel="0" collapsed="false">
      <c r="A335" s="2" t="n">
        <v>1639</v>
      </c>
      <c r="C335" s="2" t="n">
        <f aca="false">MOD(A335,100)</f>
        <v>39</v>
      </c>
      <c r="D335" s="2" t="n">
        <f aca="false">INT(A335/100)</f>
        <v>16</v>
      </c>
      <c r="E335" s="2" t="n">
        <f aca="false">D335+(C335/60)</f>
        <v>16.65</v>
      </c>
      <c r="F335" s="2" t="n">
        <v>378.431</v>
      </c>
    </row>
    <row r="336" customFormat="false" ht="12.75" hidden="false" customHeight="false" outlineLevel="0" collapsed="false">
      <c r="A336" s="2" t="n">
        <v>1642</v>
      </c>
      <c r="C336" s="2" t="n">
        <f aca="false">MOD(A336,100)</f>
        <v>42</v>
      </c>
      <c r="D336" s="2" t="n">
        <f aca="false">INT(A336/100)</f>
        <v>16</v>
      </c>
      <c r="E336" s="2" t="n">
        <f aca="false">D336+(C336/60)</f>
        <v>16.7</v>
      </c>
      <c r="F336" s="2" t="n">
        <v>378.499</v>
      </c>
    </row>
    <row r="337" customFormat="false" ht="12.75" hidden="false" customHeight="false" outlineLevel="0" collapsed="false">
      <c r="A337" s="2" t="n">
        <v>1645</v>
      </c>
      <c r="C337" s="2" t="n">
        <f aca="false">MOD(A337,100)</f>
        <v>45</v>
      </c>
      <c r="D337" s="2" t="n">
        <f aca="false">INT(A337/100)</f>
        <v>16</v>
      </c>
      <c r="E337" s="2" t="n">
        <f aca="false">D337+(C337/60)</f>
        <v>16.75</v>
      </c>
      <c r="F337" s="2" t="n">
        <v>378.538</v>
      </c>
    </row>
    <row r="338" customFormat="false" ht="12.75" hidden="false" customHeight="false" outlineLevel="0" collapsed="false">
      <c r="A338" s="2" t="n">
        <v>1648</v>
      </c>
      <c r="C338" s="2" t="n">
        <f aca="false">MOD(A338,100)</f>
        <v>48</v>
      </c>
      <c r="D338" s="2" t="n">
        <f aca="false">INT(A338/100)</f>
        <v>16</v>
      </c>
      <c r="E338" s="2" t="n">
        <f aca="false">D338+(C338/60)</f>
        <v>16.8</v>
      </c>
      <c r="F338" s="2" t="n">
        <v>378.547</v>
      </c>
    </row>
    <row r="339" customFormat="false" ht="12.75" hidden="false" customHeight="false" outlineLevel="0" collapsed="false">
      <c r="A339" s="2" t="n">
        <v>1651</v>
      </c>
      <c r="C339" s="2" t="n">
        <f aca="false">MOD(A339,100)</f>
        <v>51</v>
      </c>
      <c r="D339" s="2" t="n">
        <f aca="false">INT(A339/100)</f>
        <v>16</v>
      </c>
      <c r="E339" s="2" t="n">
        <f aca="false">D339+(C339/60)</f>
        <v>16.85</v>
      </c>
      <c r="F339" s="2" t="n">
        <v>378.525</v>
      </c>
    </row>
    <row r="340" customFormat="false" ht="12.75" hidden="false" customHeight="false" outlineLevel="0" collapsed="false">
      <c r="A340" s="2" t="n">
        <v>1654</v>
      </c>
      <c r="C340" s="2" t="n">
        <f aca="false">MOD(A340,100)</f>
        <v>54</v>
      </c>
      <c r="D340" s="2" t="n">
        <f aca="false">INT(A340/100)</f>
        <v>16</v>
      </c>
      <c r="E340" s="2" t="n">
        <f aca="false">D340+(C340/60)</f>
        <v>16.9</v>
      </c>
      <c r="F340" s="2" t="n">
        <v>378.47</v>
      </c>
    </row>
    <row r="341" customFormat="false" ht="12.75" hidden="false" customHeight="false" outlineLevel="0" collapsed="false">
      <c r="A341" s="2" t="n">
        <v>1657</v>
      </c>
      <c r="C341" s="2" t="n">
        <f aca="false">MOD(A341,100)</f>
        <v>57</v>
      </c>
      <c r="D341" s="2" t="n">
        <f aca="false">INT(A341/100)</f>
        <v>16</v>
      </c>
      <c r="E341" s="2" t="n">
        <f aca="false">D341+(C341/60)</f>
        <v>16.95</v>
      </c>
      <c r="F341" s="2" t="n">
        <v>378.38</v>
      </c>
    </row>
    <row r="342" customFormat="false" ht="12.75" hidden="false" customHeight="false" outlineLevel="0" collapsed="false">
      <c r="A342" s="2" t="n">
        <v>1700</v>
      </c>
      <c r="C342" s="2" t="n">
        <f aca="false">MOD(A342,100)</f>
        <v>0</v>
      </c>
      <c r="D342" s="2" t="n">
        <f aca="false">INT(A342/100)</f>
        <v>17</v>
      </c>
      <c r="E342" s="2" t="n">
        <f aca="false">D342+(C342/60)</f>
        <v>17</v>
      </c>
      <c r="F342" s="2" t="n">
        <v>378.254</v>
      </c>
    </row>
    <row r="343" customFormat="false" ht="12.75" hidden="false" customHeight="false" outlineLevel="0" collapsed="false">
      <c r="A343" s="2" t="n">
        <v>1703</v>
      </c>
      <c r="C343" s="2" t="n">
        <f aca="false">MOD(A343,100)</f>
        <v>3</v>
      </c>
      <c r="D343" s="2" t="n">
        <f aca="false">INT(A343/100)</f>
        <v>17</v>
      </c>
      <c r="E343" s="2" t="n">
        <f aca="false">D343+(C343/60)</f>
        <v>17.05</v>
      </c>
      <c r="F343" s="2" t="n">
        <v>378.086</v>
      </c>
    </row>
    <row r="344" customFormat="false" ht="12.75" hidden="false" customHeight="false" outlineLevel="0" collapsed="false">
      <c r="A344" s="2" t="n">
        <v>1706</v>
      </c>
      <c r="C344" s="2" t="n">
        <f aca="false">MOD(A344,100)</f>
        <v>6</v>
      </c>
      <c r="D344" s="2" t="n">
        <f aca="false">INT(A344/100)</f>
        <v>17</v>
      </c>
      <c r="E344" s="2" t="n">
        <f aca="false">D344+(C344/60)</f>
        <v>17.1</v>
      </c>
      <c r="F344" s="2" t="n">
        <v>377.874</v>
      </c>
    </row>
    <row r="345" customFormat="false" ht="12.75" hidden="false" customHeight="false" outlineLevel="0" collapsed="false">
      <c r="A345" s="2" t="n">
        <v>1709</v>
      </c>
      <c r="C345" s="2" t="n">
        <f aca="false">MOD(A345,100)</f>
        <v>9</v>
      </c>
      <c r="D345" s="2" t="n">
        <f aca="false">INT(A345/100)</f>
        <v>17</v>
      </c>
      <c r="E345" s="2" t="n">
        <f aca="false">D345+(C345/60)</f>
        <v>17.15</v>
      </c>
      <c r="F345" s="2" t="n">
        <v>377.613</v>
      </c>
    </row>
    <row r="346" customFormat="false" ht="12.75" hidden="false" customHeight="false" outlineLevel="0" collapsed="false">
      <c r="A346" s="2" t="n">
        <v>1712</v>
      </c>
      <c r="C346" s="2" t="n">
        <f aca="false">MOD(A346,100)</f>
        <v>12</v>
      </c>
      <c r="D346" s="2" t="n">
        <f aca="false">INT(A346/100)</f>
        <v>17</v>
      </c>
      <c r="E346" s="2" t="n">
        <f aca="false">D346+(C346/60)</f>
        <v>17.2</v>
      </c>
      <c r="F346" s="2" t="n">
        <v>377.303</v>
      </c>
    </row>
    <row r="347" customFormat="false" ht="12.75" hidden="false" customHeight="false" outlineLevel="0" collapsed="false">
      <c r="A347" s="2" t="n">
        <v>1715</v>
      </c>
      <c r="C347" s="2" t="n">
        <f aca="false">MOD(A347,100)</f>
        <v>15</v>
      </c>
      <c r="D347" s="2" t="n">
        <f aca="false">INT(A347/100)</f>
        <v>17</v>
      </c>
      <c r="E347" s="2" t="n">
        <f aca="false">D347+(C347/60)</f>
        <v>17.25</v>
      </c>
      <c r="F347" s="2" t="n">
        <v>376.958</v>
      </c>
    </row>
    <row r="348" customFormat="false" ht="12.75" hidden="false" customHeight="false" outlineLevel="0" collapsed="false">
      <c r="A348" s="2" t="n">
        <v>1718</v>
      </c>
      <c r="C348" s="2" t="n">
        <f aca="false">MOD(A348,100)</f>
        <v>18</v>
      </c>
      <c r="D348" s="2" t="n">
        <f aca="false">INT(A348/100)</f>
        <v>17</v>
      </c>
      <c r="E348" s="2" t="n">
        <f aca="false">D348+(C348/60)</f>
        <v>17.3</v>
      </c>
      <c r="F348" s="2" t="n">
        <v>376.597</v>
      </c>
    </row>
    <row r="349" customFormat="false" ht="12.75" hidden="false" customHeight="false" outlineLevel="0" collapsed="false">
      <c r="A349" s="2" t="n">
        <v>1721</v>
      </c>
      <c r="C349" s="2" t="n">
        <f aca="false">MOD(A349,100)</f>
        <v>21</v>
      </c>
      <c r="D349" s="2" t="n">
        <f aca="false">INT(A349/100)</f>
        <v>17</v>
      </c>
      <c r="E349" s="2" t="n">
        <f aca="false">D349+(C349/60)</f>
        <v>17.35</v>
      </c>
      <c r="F349" s="2" t="n">
        <v>376.24</v>
      </c>
    </row>
    <row r="350" customFormat="false" ht="12.75" hidden="false" customHeight="false" outlineLevel="0" collapsed="false">
      <c r="A350" s="2" t="n">
        <v>1724</v>
      </c>
      <c r="C350" s="2" t="n">
        <f aca="false">MOD(A350,100)</f>
        <v>24</v>
      </c>
      <c r="D350" s="2" t="n">
        <f aca="false">INT(A350/100)</f>
        <v>17</v>
      </c>
      <c r="E350" s="2" t="n">
        <f aca="false">D350+(C350/60)</f>
        <v>17.4</v>
      </c>
      <c r="F350" s="2" t="n">
        <v>375.905</v>
      </c>
    </row>
    <row r="351" customFormat="false" ht="12.75" hidden="false" customHeight="false" outlineLevel="0" collapsed="false">
      <c r="A351" s="2" t="n">
        <v>1727</v>
      </c>
      <c r="C351" s="2" t="n">
        <f aca="false">MOD(A351,100)</f>
        <v>27</v>
      </c>
      <c r="D351" s="2" t="n">
        <f aca="false">INT(A351/100)</f>
        <v>17</v>
      </c>
      <c r="E351" s="2" t="n">
        <f aca="false">D351+(C351/60)</f>
        <v>17.45</v>
      </c>
      <c r="F351" s="2" t="n">
        <v>375.611</v>
      </c>
    </row>
    <row r="352" customFormat="false" ht="12.75" hidden="false" customHeight="false" outlineLevel="0" collapsed="false">
      <c r="A352" s="2" t="n">
        <v>1730</v>
      </c>
      <c r="C352" s="2" t="n">
        <f aca="false">MOD(A352,100)</f>
        <v>30</v>
      </c>
      <c r="D352" s="2" t="n">
        <f aca="false">INT(A352/100)</f>
        <v>17</v>
      </c>
      <c r="E352" s="2" t="n">
        <f aca="false">D352+(C352/60)</f>
        <v>17.5</v>
      </c>
      <c r="F352" s="2" t="n">
        <v>375.378</v>
      </c>
    </row>
    <row r="353" customFormat="false" ht="12.75" hidden="false" customHeight="false" outlineLevel="0" collapsed="false">
      <c r="A353" s="2" t="n">
        <v>1733</v>
      </c>
      <c r="C353" s="2" t="n">
        <f aca="false">MOD(A353,100)</f>
        <v>33</v>
      </c>
      <c r="D353" s="2" t="n">
        <f aca="false">INT(A353/100)</f>
        <v>17</v>
      </c>
      <c r="E353" s="2" t="n">
        <f aca="false">D353+(C353/60)</f>
        <v>17.55</v>
      </c>
      <c r="F353" s="2" t="n">
        <v>375.228</v>
      </c>
    </row>
    <row r="354" customFormat="false" ht="12.75" hidden="false" customHeight="false" outlineLevel="0" collapsed="false">
      <c r="A354" s="2" t="n">
        <v>1736</v>
      </c>
      <c r="C354" s="2" t="n">
        <f aca="false">MOD(A354,100)</f>
        <v>36</v>
      </c>
      <c r="D354" s="2" t="n">
        <f aca="false">INT(A354/100)</f>
        <v>17</v>
      </c>
      <c r="E354" s="2" t="n">
        <f aca="false">D354+(C354/60)</f>
        <v>17.6</v>
      </c>
      <c r="F354" s="2" t="n">
        <v>375.174</v>
      </c>
    </row>
    <row r="355" customFormat="false" ht="12.75" hidden="false" customHeight="false" outlineLevel="0" collapsed="false">
      <c r="A355" s="2" t="n">
        <v>1739</v>
      </c>
      <c r="C355" s="2" t="n">
        <f aca="false">MOD(A355,100)</f>
        <v>39</v>
      </c>
      <c r="D355" s="2" t="n">
        <f aca="false">INT(A355/100)</f>
        <v>17</v>
      </c>
      <c r="E355" s="2" t="n">
        <f aca="false">D355+(C355/60)</f>
        <v>17.65</v>
      </c>
      <c r="F355" s="2" t="n">
        <v>375.199</v>
      </c>
    </row>
    <row r="356" customFormat="false" ht="12.75" hidden="false" customHeight="false" outlineLevel="0" collapsed="false">
      <c r="A356" s="2" t="n">
        <v>1742</v>
      </c>
      <c r="C356" s="2" t="n">
        <f aca="false">MOD(A356,100)</f>
        <v>42</v>
      </c>
      <c r="D356" s="2" t="n">
        <f aca="false">INT(A356/100)</f>
        <v>17</v>
      </c>
      <c r="E356" s="2" t="n">
        <f aca="false">D356+(C356/60)</f>
        <v>17.7</v>
      </c>
      <c r="F356" s="2" t="n">
        <v>375.279</v>
      </c>
    </row>
    <row r="357" customFormat="false" ht="12.75" hidden="false" customHeight="false" outlineLevel="0" collapsed="false">
      <c r="A357" s="2" t="n">
        <v>1745</v>
      </c>
      <c r="C357" s="2" t="n">
        <f aca="false">MOD(A357,100)</f>
        <v>45</v>
      </c>
      <c r="D357" s="2" t="n">
        <f aca="false">INT(A357/100)</f>
        <v>17</v>
      </c>
      <c r="E357" s="2" t="n">
        <f aca="false">D357+(C357/60)</f>
        <v>17.75</v>
      </c>
      <c r="F357" s="2" t="n">
        <v>375.392</v>
      </c>
    </row>
    <row r="358" customFormat="false" ht="12.75" hidden="false" customHeight="false" outlineLevel="0" collapsed="false">
      <c r="A358" s="2" t="n">
        <v>1748</v>
      </c>
      <c r="C358" s="2" t="n">
        <f aca="false">MOD(A358,100)</f>
        <v>48</v>
      </c>
      <c r="D358" s="2" t="n">
        <f aca="false">INT(A358/100)</f>
        <v>17</v>
      </c>
      <c r="E358" s="2" t="n">
        <f aca="false">D358+(C358/60)</f>
        <v>17.8</v>
      </c>
      <c r="F358" s="2" t="n">
        <v>375.514</v>
      </c>
    </row>
    <row r="359" customFormat="false" ht="12.75" hidden="false" customHeight="false" outlineLevel="0" collapsed="false">
      <c r="A359" s="2" t="n">
        <v>1751</v>
      </c>
      <c r="C359" s="2" t="n">
        <f aca="false">MOD(A359,100)</f>
        <v>51</v>
      </c>
      <c r="D359" s="2" t="n">
        <f aca="false">INT(A359/100)</f>
        <v>17</v>
      </c>
      <c r="E359" s="2" t="n">
        <f aca="false">D359+(C359/60)</f>
        <v>17.85</v>
      </c>
      <c r="F359" s="2" t="n">
        <v>375.623</v>
      </c>
    </row>
    <row r="360" customFormat="false" ht="12.75" hidden="false" customHeight="false" outlineLevel="0" collapsed="false">
      <c r="A360" s="2" t="n">
        <v>1754</v>
      </c>
      <c r="C360" s="2" t="n">
        <f aca="false">MOD(A360,100)</f>
        <v>54</v>
      </c>
      <c r="D360" s="2" t="n">
        <f aca="false">INT(A360/100)</f>
        <v>17</v>
      </c>
      <c r="E360" s="2" t="n">
        <f aca="false">D360+(C360/60)</f>
        <v>17.9</v>
      </c>
      <c r="F360" s="2" t="n">
        <v>375.698</v>
      </c>
    </row>
    <row r="361" customFormat="false" ht="12.75" hidden="false" customHeight="false" outlineLevel="0" collapsed="false">
      <c r="A361" s="2" t="n">
        <v>1757</v>
      </c>
      <c r="C361" s="2" t="n">
        <f aca="false">MOD(A361,100)</f>
        <v>57</v>
      </c>
      <c r="D361" s="2" t="n">
        <f aca="false">INT(A361/100)</f>
        <v>17</v>
      </c>
      <c r="E361" s="2" t="n">
        <f aca="false">D361+(C361/60)</f>
        <v>17.95</v>
      </c>
      <c r="F361" s="2" t="n">
        <v>375.72</v>
      </c>
    </row>
    <row r="362" customFormat="false" ht="12.75" hidden="false" customHeight="false" outlineLevel="0" collapsed="false">
      <c r="A362" s="2" t="n">
        <v>1800</v>
      </c>
      <c r="C362" s="2" t="n">
        <f aca="false">MOD(A362,100)</f>
        <v>0</v>
      </c>
      <c r="D362" s="2" t="n">
        <f aca="false">INT(A362/100)</f>
        <v>18</v>
      </c>
      <c r="E362" s="2" t="n">
        <f aca="false">D362+(C362/60)</f>
        <v>18</v>
      </c>
      <c r="F362" s="2" t="n">
        <v>375.699</v>
      </c>
    </row>
    <row r="363" customFormat="false" ht="12.75" hidden="false" customHeight="false" outlineLevel="0" collapsed="false">
      <c r="A363" s="2" t="n">
        <v>1803</v>
      </c>
      <c r="C363" s="2" t="n">
        <f aca="false">MOD(A363,100)</f>
        <v>3</v>
      </c>
      <c r="D363" s="2" t="n">
        <f aca="false">INT(A363/100)</f>
        <v>18</v>
      </c>
      <c r="E363" s="2" t="n">
        <f aca="false">D363+(C363/60)</f>
        <v>18.05</v>
      </c>
      <c r="F363" s="2" t="n">
        <v>375.648</v>
      </c>
    </row>
    <row r="364" customFormat="false" ht="12.75" hidden="false" customHeight="false" outlineLevel="0" collapsed="false">
      <c r="A364" s="2" t="n">
        <v>1806</v>
      </c>
      <c r="C364" s="2" t="n">
        <f aca="false">MOD(A364,100)</f>
        <v>6</v>
      </c>
      <c r="D364" s="2" t="n">
        <f aca="false">INT(A364/100)</f>
        <v>18</v>
      </c>
      <c r="E364" s="2" t="n">
        <f aca="false">D364+(C364/60)</f>
        <v>18.1</v>
      </c>
      <c r="F364" s="2" t="n">
        <v>375.58</v>
      </c>
    </row>
    <row r="365" customFormat="false" ht="12.75" hidden="false" customHeight="false" outlineLevel="0" collapsed="false">
      <c r="A365" s="2" t="n">
        <v>1809</v>
      </c>
      <c r="C365" s="2" t="n">
        <f aca="false">MOD(A365,100)</f>
        <v>9</v>
      </c>
      <c r="D365" s="2" t="n">
        <f aca="false">INT(A365/100)</f>
        <v>18</v>
      </c>
      <c r="E365" s="2" t="n">
        <f aca="false">D365+(C365/60)</f>
        <v>18.15</v>
      </c>
      <c r="F365" s="2" t="n">
        <v>375.508</v>
      </c>
    </row>
    <row r="366" customFormat="false" ht="12.75" hidden="false" customHeight="false" outlineLevel="0" collapsed="false">
      <c r="A366" s="2" t="n">
        <v>1812</v>
      </c>
      <c r="C366" s="2" t="n">
        <f aca="false">MOD(A366,100)</f>
        <v>12</v>
      </c>
      <c r="D366" s="2" t="n">
        <f aca="false">INT(A366/100)</f>
        <v>18</v>
      </c>
      <c r="E366" s="2" t="n">
        <f aca="false">D366+(C366/60)</f>
        <v>18.2</v>
      </c>
      <c r="F366" s="2" t="n">
        <v>375.446</v>
      </c>
    </row>
    <row r="367" customFormat="false" ht="12.75" hidden="false" customHeight="false" outlineLevel="0" collapsed="false">
      <c r="A367" s="2" t="n">
        <v>1815</v>
      </c>
      <c r="C367" s="2" t="n">
        <f aca="false">MOD(A367,100)</f>
        <v>15</v>
      </c>
      <c r="D367" s="2" t="n">
        <f aca="false">INT(A367/100)</f>
        <v>18</v>
      </c>
      <c r="E367" s="2" t="n">
        <f aca="false">D367+(C367/60)</f>
        <v>18.25</v>
      </c>
      <c r="F367" s="2" t="n">
        <v>375.406</v>
      </c>
    </row>
    <row r="368" customFormat="false" ht="12.75" hidden="false" customHeight="false" outlineLevel="0" collapsed="false">
      <c r="A368" s="2" t="n">
        <v>1818</v>
      </c>
      <c r="C368" s="2" t="n">
        <f aca="false">MOD(A368,100)</f>
        <v>18</v>
      </c>
      <c r="D368" s="2" t="n">
        <f aca="false">INT(A368/100)</f>
        <v>18</v>
      </c>
      <c r="E368" s="2" t="n">
        <f aca="false">D368+(C368/60)</f>
        <v>18.3</v>
      </c>
      <c r="F368" s="2" t="n">
        <v>375.401</v>
      </c>
    </row>
    <row r="369" customFormat="false" ht="12.75" hidden="false" customHeight="false" outlineLevel="0" collapsed="false">
      <c r="A369" s="2" t="n">
        <v>1821</v>
      </c>
      <c r="C369" s="2" t="n">
        <f aca="false">MOD(A369,100)</f>
        <v>21</v>
      </c>
      <c r="D369" s="2" t="n">
        <f aca="false">INT(A369/100)</f>
        <v>18</v>
      </c>
      <c r="E369" s="2" t="n">
        <f aca="false">D369+(C369/60)</f>
        <v>18.35</v>
      </c>
      <c r="F369" s="2" t="n">
        <v>375.438</v>
      </c>
    </row>
    <row r="370" customFormat="false" ht="12.75" hidden="false" customHeight="false" outlineLevel="0" collapsed="false">
      <c r="A370" s="2" t="n">
        <v>1824</v>
      </c>
      <c r="C370" s="2" t="n">
        <f aca="false">MOD(A370,100)</f>
        <v>24</v>
      </c>
      <c r="D370" s="2" t="n">
        <f aca="false">INT(A370/100)</f>
        <v>18</v>
      </c>
      <c r="E370" s="2" t="n">
        <f aca="false">D370+(C370/60)</f>
        <v>18.4</v>
      </c>
      <c r="F370" s="2" t="n">
        <v>375.504</v>
      </c>
    </row>
    <row r="371" customFormat="false" ht="12.75" hidden="false" customHeight="false" outlineLevel="0" collapsed="false">
      <c r="A371" s="2" t="n">
        <v>1827</v>
      </c>
      <c r="C371" s="2" t="n">
        <f aca="false">MOD(A371,100)</f>
        <v>27</v>
      </c>
      <c r="D371" s="2" t="n">
        <f aca="false">INT(A371/100)</f>
        <v>18</v>
      </c>
      <c r="E371" s="2" t="n">
        <f aca="false">D371+(C371/60)</f>
        <v>18.45</v>
      </c>
      <c r="F371" s="2" t="n">
        <v>375.578</v>
      </c>
    </row>
    <row r="372" customFormat="false" ht="12.75" hidden="false" customHeight="false" outlineLevel="0" collapsed="false">
      <c r="A372" s="2" t="n">
        <v>1830</v>
      </c>
      <c r="C372" s="2" t="n">
        <f aca="false">MOD(A372,100)</f>
        <v>30</v>
      </c>
      <c r="D372" s="2" t="n">
        <f aca="false">INT(A372/100)</f>
        <v>18</v>
      </c>
      <c r="E372" s="2" t="n">
        <f aca="false">D372+(C372/60)</f>
        <v>18.5</v>
      </c>
      <c r="F372" s="2" t="n">
        <v>375.641</v>
      </c>
    </row>
    <row r="373" customFormat="false" ht="12.75" hidden="false" customHeight="false" outlineLevel="0" collapsed="false">
      <c r="A373" s="2" t="n">
        <v>1833</v>
      </c>
      <c r="C373" s="2" t="n">
        <f aca="false">MOD(A373,100)</f>
        <v>33</v>
      </c>
      <c r="D373" s="2" t="n">
        <f aca="false">INT(A373/100)</f>
        <v>18</v>
      </c>
      <c r="E373" s="2" t="n">
        <f aca="false">D373+(C373/60)</f>
        <v>18.55</v>
      </c>
      <c r="F373" s="2" t="n">
        <v>375.673</v>
      </c>
    </row>
    <row r="374" customFormat="false" ht="12.75" hidden="false" customHeight="false" outlineLevel="0" collapsed="false">
      <c r="A374" s="2" t="n">
        <v>1836</v>
      </c>
      <c r="C374" s="2" t="n">
        <f aca="false">MOD(A374,100)</f>
        <v>36</v>
      </c>
      <c r="D374" s="2" t="n">
        <f aca="false">INT(A374/100)</f>
        <v>18</v>
      </c>
      <c r="E374" s="2" t="n">
        <f aca="false">D374+(C374/60)</f>
        <v>18.6</v>
      </c>
      <c r="F374" s="2" t="n">
        <v>375.654</v>
      </c>
    </row>
    <row r="375" customFormat="false" ht="12.75" hidden="false" customHeight="false" outlineLevel="0" collapsed="false">
      <c r="A375" s="2" t="n">
        <v>1839</v>
      </c>
      <c r="C375" s="2" t="n">
        <f aca="false">MOD(A375,100)</f>
        <v>39</v>
      </c>
      <c r="D375" s="2" t="n">
        <f aca="false">INT(A375/100)</f>
        <v>18</v>
      </c>
      <c r="E375" s="2" t="n">
        <f aca="false">D375+(C375/60)</f>
        <v>18.65</v>
      </c>
      <c r="F375" s="2" t="n">
        <v>375.563</v>
      </c>
    </row>
    <row r="376" customFormat="false" ht="12.75" hidden="false" customHeight="false" outlineLevel="0" collapsed="false">
      <c r="A376" s="2" t="n">
        <v>1842</v>
      </c>
      <c r="C376" s="2" t="n">
        <f aca="false">MOD(A376,100)</f>
        <v>42</v>
      </c>
      <c r="D376" s="2" t="n">
        <f aca="false">INT(A376/100)</f>
        <v>18</v>
      </c>
      <c r="E376" s="2" t="n">
        <f aca="false">D376+(C376/60)</f>
        <v>18.7</v>
      </c>
      <c r="F376" s="2" t="n">
        <v>375.386</v>
      </c>
    </row>
    <row r="377" customFormat="false" ht="12.75" hidden="false" customHeight="false" outlineLevel="0" collapsed="false">
      <c r="A377" s="2" t="n">
        <v>1845</v>
      </c>
      <c r="C377" s="2" t="n">
        <f aca="false">MOD(A377,100)</f>
        <v>45</v>
      </c>
      <c r="D377" s="2" t="n">
        <f aca="false">INT(A377/100)</f>
        <v>18</v>
      </c>
      <c r="E377" s="2" t="n">
        <f aca="false">D377+(C377/60)</f>
        <v>18.75</v>
      </c>
      <c r="F377" s="2" t="n">
        <v>375.146</v>
      </c>
    </row>
    <row r="378" customFormat="false" ht="12.75" hidden="false" customHeight="false" outlineLevel="0" collapsed="false">
      <c r="A378" s="2" t="n">
        <v>1848</v>
      </c>
      <c r="C378" s="2" t="n">
        <f aca="false">MOD(A378,100)</f>
        <v>48</v>
      </c>
      <c r="D378" s="2" t="n">
        <f aca="false">INT(A378/100)</f>
        <v>18</v>
      </c>
      <c r="E378" s="2" t="n">
        <f aca="false">D378+(C378/60)</f>
        <v>18.8</v>
      </c>
      <c r="F378" s="2" t="n">
        <v>374.87</v>
      </c>
    </row>
    <row r="379" customFormat="false" ht="12.75" hidden="false" customHeight="false" outlineLevel="0" collapsed="false">
      <c r="A379" s="2" t="n">
        <v>1851</v>
      </c>
      <c r="C379" s="2" t="n">
        <f aca="false">MOD(A379,100)</f>
        <v>51</v>
      </c>
      <c r="D379" s="2" t="n">
        <f aca="false">INT(A379/100)</f>
        <v>18</v>
      </c>
      <c r="E379" s="2" t="n">
        <f aca="false">D379+(C379/60)</f>
        <v>18.85</v>
      </c>
      <c r="F379" s="2" t="n">
        <v>374.589</v>
      </c>
    </row>
    <row r="380" customFormat="false" ht="12.75" hidden="false" customHeight="false" outlineLevel="0" collapsed="false">
      <c r="A380" s="2" t="n">
        <v>1854</v>
      </c>
      <c r="C380" s="2" t="n">
        <f aca="false">MOD(A380,100)</f>
        <v>54</v>
      </c>
      <c r="D380" s="2" t="n">
        <f aca="false">INT(A380/100)</f>
        <v>18</v>
      </c>
      <c r="E380" s="2" t="n">
        <f aca="false">D380+(C380/60)</f>
        <v>18.9</v>
      </c>
      <c r="F380" s="2" t="n">
        <v>374.331</v>
      </c>
    </row>
    <row r="381" customFormat="false" ht="12.75" hidden="false" customHeight="false" outlineLevel="0" collapsed="false">
      <c r="A381" s="2" t="n">
        <v>1857</v>
      </c>
      <c r="C381" s="2" t="n">
        <f aca="false">MOD(A381,100)</f>
        <v>57</v>
      </c>
      <c r="D381" s="2" t="n">
        <f aca="false">INT(A381/100)</f>
        <v>18</v>
      </c>
      <c r="E381" s="2" t="n">
        <f aca="false">D381+(C381/60)</f>
        <v>18.95</v>
      </c>
      <c r="F381" s="2" t="n">
        <v>374.124</v>
      </c>
    </row>
    <row r="382" customFormat="false" ht="12.75" hidden="false" customHeight="false" outlineLevel="0" collapsed="false">
      <c r="A382" s="2" t="n">
        <v>1900</v>
      </c>
      <c r="C382" s="2" t="n">
        <f aca="false">MOD(A382,100)</f>
        <v>0</v>
      </c>
      <c r="D382" s="2" t="n">
        <f aca="false">INT(A382/100)</f>
        <v>19</v>
      </c>
      <c r="E382" s="2" t="n">
        <f aca="false">D382+(C382/60)</f>
        <v>19</v>
      </c>
      <c r="F382" s="2" t="n">
        <v>374</v>
      </c>
    </row>
    <row r="383" customFormat="false" ht="12.75" hidden="false" customHeight="false" outlineLevel="0" collapsed="false">
      <c r="A383" s="2" t="n">
        <v>1903</v>
      </c>
      <c r="C383" s="2" t="n">
        <f aca="false">MOD(A383,100)</f>
        <v>3</v>
      </c>
      <c r="D383" s="2" t="n">
        <f aca="false">INT(A383/100)</f>
        <v>19</v>
      </c>
      <c r="E383" s="2" t="n">
        <f aca="false">D383+(C383/60)</f>
        <v>19.05</v>
      </c>
      <c r="F383" s="2" t="n">
        <v>373.989</v>
      </c>
    </row>
    <row r="384" customFormat="false" ht="12.75" hidden="false" customHeight="false" outlineLevel="0" collapsed="false">
      <c r="A384" s="2" t="n">
        <v>1906</v>
      </c>
      <c r="C384" s="2" t="n">
        <f aca="false">MOD(A384,100)</f>
        <v>6</v>
      </c>
      <c r="D384" s="2" t="n">
        <f aca="false">INT(A384/100)</f>
        <v>19</v>
      </c>
      <c r="E384" s="2" t="n">
        <f aca="false">D384+(C384/60)</f>
        <v>19.1</v>
      </c>
      <c r="F384" s="2" t="n">
        <v>374.112</v>
      </c>
    </row>
    <row r="385" customFormat="false" ht="12.75" hidden="false" customHeight="false" outlineLevel="0" collapsed="false">
      <c r="A385" s="2" t="n">
        <v>1909</v>
      </c>
      <c r="C385" s="2" t="n">
        <f aca="false">MOD(A385,100)</f>
        <v>9</v>
      </c>
      <c r="D385" s="2" t="n">
        <f aca="false">INT(A385/100)</f>
        <v>19</v>
      </c>
      <c r="E385" s="2" t="n">
        <f aca="false">D385+(C385/60)</f>
        <v>19.15</v>
      </c>
      <c r="F385" s="2" t="n">
        <v>374.34</v>
      </c>
    </row>
    <row r="386" customFormat="false" ht="12.75" hidden="false" customHeight="false" outlineLevel="0" collapsed="false">
      <c r="A386" s="2" t="n">
        <v>1912</v>
      </c>
      <c r="C386" s="2" t="n">
        <f aca="false">MOD(A386,100)</f>
        <v>12</v>
      </c>
      <c r="D386" s="2" t="n">
        <f aca="false">INT(A386/100)</f>
        <v>19</v>
      </c>
      <c r="E386" s="2" t="n">
        <f aca="false">D386+(C386/60)</f>
        <v>19.2</v>
      </c>
      <c r="F386" s="2" t="n">
        <v>374.63</v>
      </c>
    </row>
    <row r="387" customFormat="false" ht="12.75" hidden="false" customHeight="false" outlineLevel="0" collapsed="false">
      <c r="A387" s="2" t="n">
        <v>1915</v>
      </c>
      <c r="C387" s="2" t="n">
        <f aca="false">MOD(A387,100)</f>
        <v>15</v>
      </c>
      <c r="D387" s="2" t="n">
        <f aca="false">INT(A387/100)</f>
        <v>19</v>
      </c>
      <c r="E387" s="2" t="n">
        <f aca="false">D387+(C387/60)</f>
        <v>19.25</v>
      </c>
      <c r="F387" s="2" t="n">
        <v>374.943</v>
      </c>
    </row>
    <row r="388" customFormat="false" ht="12.75" hidden="false" customHeight="false" outlineLevel="0" collapsed="false">
      <c r="A388" s="2" t="n">
        <v>1918</v>
      </c>
      <c r="C388" s="2" t="n">
        <f aca="false">MOD(A388,100)</f>
        <v>18</v>
      </c>
      <c r="D388" s="2" t="n">
        <f aca="false">INT(A388/100)</f>
        <v>19</v>
      </c>
      <c r="E388" s="2" t="n">
        <f aca="false">D388+(C388/60)</f>
        <v>19.3</v>
      </c>
      <c r="F388" s="2" t="n">
        <v>375.238</v>
      </c>
    </row>
    <row r="389" customFormat="false" ht="12.75" hidden="false" customHeight="false" outlineLevel="0" collapsed="false">
      <c r="A389" s="2" t="n">
        <v>1921</v>
      </c>
      <c r="C389" s="2" t="n">
        <f aca="false">MOD(A389,100)</f>
        <v>21</v>
      </c>
      <c r="D389" s="2" t="n">
        <f aca="false">INT(A389/100)</f>
        <v>19</v>
      </c>
      <c r="E389" s="2" t="n">
        <f aca="false">D389+(C389/60)</f>
        <v>19.35</v>
      </c>
      <c r="F389" s="2" t="n">
        <v>375.477</v>
      </c>
    </row>
    <row r="390" customFormat="false" ht="12.75" hidden="false" customHeight="false" outlineLevel="0" collapsed="false">
      <c r="A390" s="2" t="n">
        <v>1924</v>
      </c>
      <c r="C390" s="2" t="n">
        <f aca="false">MOD(A390,100)</f>
        <v>24</v>
      </c>
      <c r="D390" s="2" t="n">
        <f aca="false">INT(A390/100)</f>
        <v>19</v>
      </c>
      <c r="E390" s="2" t="n">
        <f aca="false">D390+(C390/60)</f>
        <v>19.4</v>
      </c>
      <c r="F390" s="2" t="n">
        <v>375.618</v>
      </c>
    </row>
    <row r="391" customFormat="false" ht="12.75" hidden="false" customHeight="false" outlineLevel="0" collapsed="false">
      <c r="A391" s="2" t="n">
        <v>1927</v>
      </c>
      <c r="C391" s="2" t="n">
        <f aca="false">MOD(A391,100)</f>
        <v>27</v>
      </c>
      <c r="D391" s="2" t="n">
        <f aca="false">INT(A391/100)</f>
        <v>19</v>
      </c>
      <c r="E391" s="2" t="n">
        <f aca="false">D391+(C391/60)</f>
        <v>19.45</v>
      </c>
      <c r="F391" s="2" t="n">
        <v>375.629</v>
      </c>
    </row>
    <row r="392" customFormat="false" ht="12.75" hidden="false" customHeight="false" outlineLevel="0" collapsed="false">
      <c r="A392" s="2" t="n">
        <v>1930</v>
      </c>
      <c r="C392" s="2" t="n">
        <f aca="false">MOD(A392,100)</f>
        <v>30</v>
      </c>
      <c r="D392" s="2" t="n">
        <f aca="false">INT(A392/100)</f>
        <v>19</v>
      </c>
      <c r="E392" s="2" t="n">
        <f aca="false">D392+(C392/60)</f>
        <v>19.5</v>
      </c>
      <c r="F392" s="2" t="n">
        <v>375.518</v>
      </c>
    </row>
    <row r="393" customFormat="false" ht="12.75" hidden="false" customHeight="false" outlineLevel="0" collapsed="false">
      <c r="A393" s="2" t="n">
        <v>1933</v>
      </c>
      <c r="C393" s="2" t="n">
        <f aca="false">MOD(A393,100)</f>
        <v>33</v>
      </c>
      <c r="D393" s="2" t="n">
        <f aca="false">INT(A393/100)</f>
        <v>19</v>
      </c>
      <c r="E393" s="2" t="n">
        <f aca="false">D393+(C393/60)</f>
        <v>19.55</v>
      </c>
      <c r="F393" s="2" t="n">
        <v>375.297</v>
      </c>
    </row>
    <row r="394" customFormat="false" ht="12.75" hidden="false" customHeight="false" outlineLevel="0" collapsed="false">
      <c r="A394" s="2" t="n">
        <v>1936</v>
      </c>
      <c r="C394" s="2" t="n">
        <f aca="false">MOD(A394,100)</f>
        <v>36</v>
      </c>
      <c r="D394" s="2" t="n">
        <f aca="false">INT(A394/100)</f>
        <v>19</v>
      </c>
      <c r="E394" s="2" t="n">
        <f aca="false">D394+(C394/60)</f>
        <v>19.6</v>
      </c>
      <c r="F394" s="2" t="n">
        <v>374.98</v>
      </c>
    </row>
    <row r="395" customFormat="false" ht="12.75" hidden="false" customHeight="false" outlineLevel="0" collapsed="false">
      <c r="A395" s="2" t="n">
        <v>1939</v>
      </c>
      <c r="C395" s="2" t="n">
        <f aca="false">MOD(A395,100)</f>
        <v>39</v>
      </c>
      <c r="D395" s="2" t="n">
        <f aca="false">INT(A395/100)</f>
        <v>19</v>
      </c>
      <c r="E395" s="2" t="n">
        <f aca="false">D395+(C395/60)</f>
        <v>19.65</v>
      </c>
      <c r="F395" s="2" t="n">
        <v>374.578</v>
      </c>
    </row>
    <row r="396" customFormat="false" ht="12.75" hidden="false" customHeight="false" outlineLevel="0" collapsed="false">
      <c r="A396" s="2" t="n">
        <v>1942</v>
      </c>
      <c r="C396" s="2" t="n">
        <f aca="false">MOD(A396,100)</f>
        <v>42</v>
      </c>
      <c r="D396" s="2" t="n">
        <f aca="false">INT(A396/100)</f>
        <v>19</v>
      </c>
      <c r="E396" s="2" t="n">
        <f aca="false">D396+(C396/60)</f>
        <v>19.7</v>
      </c>
      <c r="F396" s="2" t="n">
        <v>374.102</v>
      </c>
    </row>
    <row r="397" customFormat="false" ht="12.75" hidden="false" customHeight="false" outlineLevel="0" collapsed="false">
      <c r="A397" s="2" t="n">
        <v>1945</v>
      </c>
      <c r="C397" s="2" t="n">
        <f aca="false">MOD(A397,100)</f>
        <v>45</v>
      </c>
      <c r="D397" s="2" t="n">
        <f aca="false">INT(A397/100)</f>
        <v>19</v>
      </c>
      <c r="E397" s="2" t="n">
        <f aca="false">D397+(C397/60)</f>
        <v>19.75</v>
      </c>
      <c r="F397" s="2" t="n">
        <v>373.558</v>
      </c>
    </row>
    <row r="398" customFormat="false" ht="12.75" hidden="false" customHeight="false" outlineLevel="0" collapsed="false">
      <c r="A398" s="2" t="n">
        <v>1948</v>
      </c>
      <c r="C398" s="2" t="n">
        <f aca="false">MOD(A398,100)</f>
        <v>48</v>
      </c>
      <c r="D398" s="2" t="n">
        <f aca="false">INT(A398/100)</f>
        <v>19</v>
      </c>
      <c r="E398" s="2" t="n">
        <f aca="false">D398+(C398/60)</f>
        <v>19.8</v>
      </c>
      <c r="F398" s="2" t="n">
        <v>372.956</v>
      </c>
    </row>
    <row r="399" customFormat="false" ht="12.75" hidden="false" customHeight="false" outlineLevel="0" collapsed="false">
      <c r="A399" s="2" t="n">
        <v>1951</v>
      </c>
      <c r="C399" s="2" t="n">
        <f aca="false">MOD(A399,100)</f>
        <v>51</v>
      </c>
      <c r="D399" s="2" t="n">
        <f aca="false">INT(A399/100)</f>
        <v>19</v>
      </c>
      <c r="E399" s="2" t="n">
        <f aca="false">D399+(C399/60)</f>
        <v>19.85</v>
      </c>
      <c r="F399" s="2" t="n">
        <v>372.301</v>
      </c>
    </row>
    <row r="400" customFormat="false" ht="12.75" hidden="false" customHeight="false" outlineLevel="0" collapsed="false">
      <c r="A400" s="2" t="n">
        <v>1954</v>
      </c>
      <c r="C400" s="2" t="n">
        <f aca="false">MOD(A400,100)</f>
        <v>54</v>
      </c>
      <c r="D400" s="2" t="n">
        <f aca="false">INT(A400/100)</f>
        <v>19</v>
      </c>
      <c r="E400" s="2" t="n">
        <f aca="false">D400+(C400/60)</f>
        <v>19.9</v>
      </c>
      <c r="F400" s="2" t="n">
        <v>371.6</v>
      </c>
    </row>
    <row r="401" customFormat="false" ht="12.75" hidden="false" customHeight="false" outlineLevel="0" collapsed="false">
      <c r="A401" s="2" t="n">
        <v>1957</v>
      </c>
      <c r="C401" s="2" t="n">
        <f aca="false">MOD(A401,100)</f>
        <v>57</v>
      </c>
      <c r="D401" s="2" t="n">
        <f aca="false">INT(A401/100)</f>
        <v>19</v>
      </c>
      <c r="E401" s="2" t="n">
        <f aca="false">D401+(C401/60)</f>
        <v>19.95</v>
      </c>
      <c r="F401" s="2" t="n">
        <v>370.857</v>
      </c>
    </row>
    <row r="402" customFormat="false" ht="12.75" hidden="false" customHeight="false" outlineLevel="0" collapsed="false">
      <c r="A402" s="2" t="n">
        <v>2000</v>
      </c>
      <c r="C402" s="2" t="n">
        <f aca="false">MOD(A402,100)</f>
        <v>0</v>
      </c>
      <c r="D402" s="2" t="n">
        <f aca="false">INT(A402/100)</f>
        <v>20</v>
      </c>
      <c r="E402" s="2" t="n">
        <f aca="false">D402+(C402/60)</f>
        <v>20</v>
      </c>
      <c r="F402" s="2" t="n">
        <v>370.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2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9.7"/>
  </cols>
  <sheetData>
    <row r="1" customFormat="false" ht="12.75" hidden="false" customHeight="false" outlineLevel="0" collapsed="false">
      <c r="A1" s="2" t="s">
        <v>3</v>
      </c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H1" s="2" t="s">
        <v>9</v>
      </c>
      <c r="I1" s="2" t="s">
        <v>10</v>
      </c>
      <c r="J1" s="2" t="s">
        <v>1</v>
      </c>
      <c r="K1" s="2" t="s">
        <v>9</v>
      </c>
    </row>
    <row r="2" customFormat="false" ht="12.75" hidden="false" customHeight="false" outlineLevel="0" collapsed="false">
      <c r="A2" s="2" t="n">
        <v>1</v>
      </c>
      <c r="B2" s="3" t="n">
        <v>38157.0070601852</v>
      </c>
      <c r="C2" s="2" t="n">
        <v>12.243</v>
      </c>
      <c r="D2" s="2" t="n">
        <v>12.243</v>
      </c>
      <c r="E2" s="2" t="n">
        <v>0.377</v>
      </c>
      <c r="F2" s="2" t="n">
        <v>0.516</v>
      </c>
      <c r="H2" s="2" t="n">
        <f aca="false">E2*1000</f>
        <v>377</v>
      </c>
      <c r="I2" s="2" t="n">
        <f aca="false">F2*10</f>
        <v>5.16</v>
      </c>
      <c r="J2" s="2" t="n">
        <f aca="false">(10/60)</f>
        <v>0.166666666666667</v>
      </c>
      <c r="K2" s="2" t="n">
        <v>377</v>
      </c>
    </row>
    <row r="3" customFormat="false" ht="12.75" hidden="false" customHeight="false" outlineLevel="0" collapsed="false">
      <c r="A3" s="2" t="n">
        <v>2</v>
      </c>
      <c r="B3" s="3" t="n">
        <v>38157.0077546296</v>
      </c>
      <c r="C3" s="2" t="n">
        <v>12.243</v>
      </c>
      <c r="D3" s="2" t="n">
        <v>12.219</v>
      </c>
      <c r="E3" s="2" t="n">
        <v>0.371</v>
      </c>
      <c r="F3" s="2" t="n">
        <v>0.544</v>
      </c>
      <c r="H3" s="2" t="n">
        <f aca="false">E3*1000</f>
        <v>371</v>
      </c>
      <c r="I3" s="2" t="n">
        <f aca="false">F3*10</f>
        <v>5.44</v>
      </c>
      <c r="J3" s="2" t="n">
        <f aca="false">J2+(1/60)</f>
        <v>0.183333333333333</v>
      </c>
      <c r="K3" s="2" t="n">
        <v>371</v>
      </c>
    </row>
    <row r="4" customFormat="false" ht="12.75" hidden="false" customHeight="false" outlineLevel="0" collapsed="false">
      <c r="A4" s="2" t="n">
        <v>3</v>
      </c>
      <c r="B4" s="3" t="n">
        <v>38157.0084490741</v>
      </c>
      <c r="C4" s="2" t="n">
        <v>12.34</v>
      </c>
      <c r="D4" s="2" t="n">
        <v>12.243</v>
      </c>
      <c r="E4" s="2" t="n">
        <v>0.379</v>
      </c>
      <c r="F4" s="2" t="n">
        <v>0.551</v>
      </c>
      <c r="H4" s="2" t="n">
        <f aca="false">E4*1000</f>
        <v>379</v>
      </c>
      <c r="I4" s="2" t="n">
        <f aca="false">F4*10</f>
        <v>5.51</v>
      </c>
      <c r="J4" s="2" t="n">
        <f aca="false">J3+(1/60)</f>
        <v>0.2</v>
      </c>
      <c r="K4" s="2" t="n">
        <v>379</v>
      </c>
    </row>
    <row r="5" customFormat="false" ht="12.75" hidden="false" customHeight="false" outlineLevel="0" collapsed="false">
      <c r="A5" s="2" t="n">
        <v>4</v>
      </c>
      <c r="B5" s="3" t="n">
        <v>38157.0091435185</v>
      </c>
      <c r="C5" s="2" t="n">
        <v>12.243</v>
      </c>
      <c r="D5" s="2" t="n">
        <v>12.147</v>
      </c>
      <c r="E5" s="2" t="n">
        <v>0.373</v>
      </c>
      <c r="F5" s="2" t="n">
        <v>0.508</v>
      </c>
      <c r="H5" s="2" t="n">
        <f aca="false">E5*1000</f>
        <v>373</v>
      </c>
      <c r="I5" s="2" t="n">
        <f aca="false">F5*10</f>
        <v>5.08</v>
      </c>
      <c r="J5" s="2" t="n">
        <f aca="false">J4+(1/60)</f>
        <v>0.216666666666667</v>
      </c>
      <c r="K5" s="2" t="n">
        <v>373</v>
      </c>
    </row>
    <row r="6" customFormat="false" ht="12.75" hidden="false" customHeight="false" outlineLevel="0" collapsed="false">
      <c r="A6" s="2" t="n">
        <v>5</v>
      </c>
      <c r="B6" s="3" t="n">
        <v>38157.009837963</v>
      </c>
      <c r="C6" s="2" t="n">
        <v>12.292</v>
      </c>
      <c r="D6" s="2" t="n">
        <v>12.243</v>
      </c>
      <c r="E6" s="2" t="n">
        <v>0.373</v>
      </c>
      <c r="F6" s="2" t="n">
        <v>0.548</v>
      </c>
      <c r="H6" s="2" t="n">
        <f aca="false">E6*1000</f>
        <v>373</v>
      </c>
      <c r="I6" s="2" t="n">
        <f aca="false">F6*10</f>
        <v>5.48</v>
      </c>
      <c r="J6" s="2" t="n">
        <f aca="false">J5+(1/60)</f>
        <v>0.233333333333333</v>
      </c>
      <c r="K6" s="2" t="n">
        <v>373</v>
      </c>
    </row>
    <row r="7" customFormat="false" ht="12.75" hidden="false" customHeight="false" outlineLevel="0" collapsed="false">
      <c r="A7" s="2" t="n">
        <v>6</v>
      </c>
      <c r="B7" s="3" t="n">
        <v>38157.0105324074</v>
      </c>
      <c r="C7" s="2" t="n">
        <v>12.34</v>
      </c>
      <c r="D7" s="2" t="n">
        <v>12.34</v>
      </c>
      <c r="E7" s="2" t="n">
        <v>0.39</v>
      </c>
      <c r="F7" s="2" t="n">
        <v>0.561</v>
      </c>
      <c r="H7" s="2" t="n">
        <f aca="false">E7*1000</f>
        <v>390</v>
      </c>
      <c r="I7" s="2" t="n">
        <f aca="false">F7*10</f>
        <v>5.61</v>
      </c>
      <c r="J7" s="2" t="n">
        <f aca="false">J6+(1/60)</f>
        <v>0.25</v>
      </c>
      <c r="K7" s="2" t="n">
        <v>390</v>
      </c>
    </row>
    <row r="8" customFormat="false" ht="12.75" hidden="false" customHeight="false" outlineLevel="0" collapsed="false">
      <c r="A8" s="2" t="n">
        <v>7</v>
      </c>
      <c r="B8" s="3" t="n">
        <v>38157.0112268519</v>
      </c>
      <c r="C8" s="2" t="n">
        <v>12.316</v>
      </c>
      <c r="D8" s="2" t="n">
        <v>12.243</v>
      </c>
      <c r="E8" s="2" t="n">
        <v>0.373</v>
      </c>
      <c r="F8" s="2" t="n">
        <v>0.536</v>
      </c>
      <c r="H8" s="2" t="n">
        <f aca="false">E8*1000</f>
        <v>373</v>
      </c>
      <c r="I8" s="2" t="n">
        <f aca="false">F8*10</f>
        <v>5.36</v>
      </c>
      <c r="J8" s="2" t="n">
        <f aca="false">J7+(1/60)</f>
        <v>0.266666666666667</v>
      </c>
      <c r="K8" s="2" t="n">
        <v>373</v>
      </c>
    </row>
    <row r="9" customFormat="false" ht="12.75" hidden="false" customHeight="false" outlineLevel="0" collapsed="false">
      <c r="A9" s="2" t="n">
        <v>8</v>
      </c>
      <c r="B9" s="3" t="n">
        <v>38157.0119212963</v>
      </c>
      <c r="C9" s="2" t="n">
        <v>12.34</v>
      </c>
      <c r="D9" s="2" t="n">
        <v>12.268</v>
      </c>
      <c r="E9" s="2" t="n">
        <v>0.373</v>
      </c>
      <c r="F9" s="2" t="n">
        <v>0.558</v>
      </c>
      <c r="H9" s="2" t="n">
        <f aca="false">E9*1000</f>
        <v>373</v>
      </c>
      <c r="I9" s="2" t="n">
        <f aca="false">F9*10</f>
        <v>5.58</v>
      </c>
      <c r="J9" s="2" t="n">
        <f aca="false">J8+(1/60)</f>
        <v>0.283333333333333</v>
      </c>
      <c r="K9" s="2" t="n">
        <v>373</v>
      </c>
    </row>
    <row r="10" customFormat="false" ht="12.75" hidden="false" customHeight="false" outlineLevel="0" collapsed="false">
      <c r="A10" s="2" t="n">
        <v>9</v>
      </c>
      <c r="B10" s="3" t="n">
        <v>38157.0126157407</v>
      </c>
      <c r="C10" s="2" t="n">
        <v>12.485</v>
      </c>
      <c r="D10" s="2" t="n">
        <v>12.413</v>
      </c>
      <c r="E10" s="2" t="n">
        <v>0.373</v>
      </c>
      <c r="F10" s="2" t="n">
        <v>0.484</v>
      </c>
      <c r="H10" s="2" t="n">
        <f aca="false">E10*1000</f>
        <v>373</v>
      </c>
      <c r="I10" s="2" t="n">
        <f aca="false">F10*10</f>
        <v>4.84</v>
      </c>
      <c r="J10" s="2" t="n">
        <f aca="false">J9+(1/60)</f>
        <v>0.3</v>
      </c>
      <c r="K10" s="2" t="n">
        <v>373</v>
      </c>
    </row>
    <row r="11" customFormat="false" ht="12.75" hidden="false" customHeight="false" outlineLevel="0" collapsed="false">
      <c r="A11" s="2" t="n">
        <v>10</v>
      </c>
      <c r="B11" s="3" t="n">
        <v>38157.0133101852</v>
      </c>
      <c r="C11" s="2" t="n">
        <v>12.389</v>
      </c>
      <c r="D11" s="2" t="n">
        <v>12.292</v>
      </c>
      <c r="E11" s="2" t="n">
        <v>0.373</v>
      </c>
      <c r="F11" s="2" t="n">
        <v>0.506</v>
      </c>
      <c r="H11" s="2" t="n">
        <f aca="false">E11*1000</f>
        <v>373</v>
      </c>
      <c r="I11" s="2" t="n">
        <f aca="false">F11*10</f>
        <v>5.06</v>
      </c>
      <c r="J11" s="2" t="n">
        <f aca="false">J10+(1/60)</f>
        <v>0.316666666666667</v>
      </c>
      <c r="K11" s="2" t="n">
        <v>373</v>
      </c>
    </row>
    <row r="12" customFormat="false" ht="12.75" hidden="false" customHeight="false" outlineLevel="0" collapsed="false">
      <c r="A12" s="2" t="n">
        <v>11</v>
      </c>
      <c r="B12" s="3" t="n">
        <v>38157.0140046296</v>
      </c>
      <c r="C12" s="2" t="n">
        <v>12.413</v>
      </c>
      <c r="D12" s="2" t="n">
        <v>12.34</v>
      </c>
      <c r="E12" s="2" t="n">
        <v>0.378</v>
      </c>
      <c r="F12" s="2" t="n">
        <v>0.537</v>
      </c>
      <c r="H12" s="2" t="n">
        <f aca="false">E12*1000</f>
        <v>378</v>
      </c>
      <c r="I12" s="2" t="n">
        <f aca="false">F12*10</f>
        <v>5.37</v>
      </c>
      <c r="J12" s="2" t="n">
        <f aca="false">J11+(1/60)</f>
        <v>0.333333333333333</v>
      </c>
      <c r="K12" s="2" t="n">
        <v>378</v>
      </c>
    </row>
    <row r="13" customFormat="false" ht="12.75" hidden="false" customHeight="false" outlineLevel="0" collapsed="false">
      <c r="A13" s="2" t="n">
        <v>12</v>
      </c>
      <c r="B13" s="3" t="n">
        <v>38157.0146990741</v>
      </c>
      <c r="C13" s="2" t="n">
        <v>13.112</v>
      </c>
      <c r="D13" s="2" t="n">
        <v>12.606</v>
      </c>
      <c r="E13" s="2" t="n">
        <v>0.386</v>
      </c>
      <c r="F13" s="2" t="n">
        <v>0.526</v>
      </c>
      <c r="H13" s="2" t="n">
        <f aca="false">E13*1000</f>
        <v>386</v>
      </c>
      <c r="I13" s="2" t="n">
        <f aca="false">F13*10</f>
        <v>5.26</v>
      </c>
      <c r="J13" s="2" t="n">
        <f aca="false">J12+(1/60)</f>
        <v>0.35</v>
      </c>
      <c r="K13" s="2" t="n">
        <v>386</v>
      </c>
    </row>
    <row r="14" customFormat="false" ht="12.75" hidden="false" customHeight="false" outlineLevel="0" collapsed="false">
      <c r="A14" s="2" t="n">
        <v>13</v>
      </c>
      <c r="B14" s="3" t="n">
        <v>38157.0153935185</v>
      </c>
      <c r="C14" s="2" t="n">
        <v>12.92</v>
      </c>
      <c r="D14" s="2" t="n">
        <v>12.823</v>
      </c>
      <c r="E14" s="2" t="n">
        <v>0.383</v>
      </c>
      <c r="F14" s="2" t="n">
        <v>0.548</v>
      </c>
      <c r="H14" s="2" t="n">
        <f aca="false">E14*1000</f>
        <v>383</v>
      </c>
      <c r="I14" s="2" t="n">
        <f aca="false">F14*10</f>
        <v>5.48</v>
      </c>
      <c r="J14" s="2" t="n">
        <f aca="false">J13+(1/60)</f>
        <v>0.366666666666667</v>
      </c>
      <c r="K14" s="2" t="n">
        <v>383</v>
      </c>
    </row>
    <row r="15" customFormat="false" ht="12.75" hidden="false" customHeight="false" outlineLevel="0" collapsed="false">
      <c r="A15" s="2" t="n">
        <v>14</v>
      </c>
      <c r="B15" s="3" t="n">
        <v>38157.016087963</v>
      </c>
      <c r="C15" s="2" t="n">
        <v>12.92</v>
      </c>
      <c r="D15" s="2" t="n">
        <v>12.847</v>
      </c>
      <c r="E15" s="2" t="n">
        <v>0.373</v>
      </c>
      <c r="F15" s="2" t="n">
        <v>0.544</v>
      </c>
      <c r="H15" s="2" t="n">
        <f aca="false">E15*1000</f>
        <v>373</v>
      </c>
      <c r="I15" s="2" t="n">
        <f aca="false">F15*10</f>
        <v>5.44</v>
      </c>
      <c r="J15" s="2" t="n">
        <f aca="false">J14+(1/60)</f>
        <v>0.383333333333333</v>
      </c>
      <c r="K15" s="2" t="n">
        <v>373</v>
      </c>
    </row>
    <row r="16" customFormat="false" ht="12.75" hidden="false" customHeight="false" outlineLevel="0" collapsed="false">
      <c r="A16" s="2" t="n">
        <v>15</v>
      </c>
      <c r="B16" s="3" t="n">
        <v>38157.0167824074</v>
      </c>
      <c r="C16" s="2" t="n">
        <v>12.823</v>
      </c>
      <c r="D16" s="2" t="n">
        <v>12.63</v>
      </c>
      <c r="E16" s="2" t="n">
        <v>0.38</v>
      </c>
      <c r="F16" s="2" t="n">
        <v>0.537</v>
      </c>
      <c r="H16" s="2" t="n">
        <f aca="false">E16*1000</f>
        <v>380</v>
      </c>
      <c r="I16" s="2" t="n">
        <f aca="false">F16*10</f>
        <v>5.37</v>
      </c>
      <c r="J16" s="2" t="n">
        <f aca="false">J15+(1/60)</f>
        <v>0.4</v>
      </c>
      <c r="K16" s="2" t="n">
        <v>380</v>
      </c>
    </row>
    <row r="17" customFormat="false" ht="12.75" hidden="false" customHeight="false" outlineLevel="0" collapsed="false">
      <c r="A17" s="2" t="n">
        <v>16</v>
      </c>
      <c r="B17" s="3" t="n">
        <v>38157.0174768519</v>
      </c>
      <c r="C17" s="2" t="n">
        <v>12.534</v>
      </c>
      <c r="D17" s="2" t="n">
        <v>12.654</v>
      </c>
      <c r="E17" s="2" t="n">
        <v>0.379</v>
      </c>
      <c r="F17" s="2" t="n">
        <v>0.52</v>
      </c>
      <c r="H17" s="2" t="n">
        <f aca="false">E17*1000</f>
        <v>379</v>
      </c>
      <c r="I17" s="2" t="n">
        <f aca="false">F17*10</f>
        <v>5.2</v>
      </c>
      <c r="J17" s="2" t="n">
        <f aca="false">J16+(1/60)</f>
        <v>0.416666666666667</v>
      </c>
      <c r="K17" s="2" t="n">
        <v>379</v>
      </c>
    </row>
    <row r="18" customFormat="false" ht="12.75" hidden="false" customHeight="false" outlineLevel="0" collapsed="false">
      <c r="A18" s="2" t="n">
        <v>17</v>
      </c>
      <c r="B18" s="3" t="n">
        <v>38157.0181712963</v>
      </c>
      <c r="C18" s="2" t="n">
        <v>12.316</v>
      </c>
      <c r="D18" s="2" t="n">
        <v>12.606</v>
      </c>
      <c r="E18" s="2" t="n">
        <v>0.374</v>
      </c>
      <c r="F18" s="2" t="n">
        <v>0.473</v>
      </c>
      <c r="H18" s="2" t="n">
        <f aca="false">E18*1000</f>
        <v>374</v>
      </c>
      <c r="I18" s="2" t="n">
        <f aca="false">F18*10</f>
        <v>4.73</v>
      </c>
      <c r="J18" s="2" t="n">
        <f aca="false">J17+(1/60)</f>
        <v>0.433333333333333</v>
      </c>
      <c r="K18" s="2" t="n">
        <v>374</v>
      </c>
    </row>
    <row r="19" customFormat="false" ht="12.75" hidden="false" customHeight="false" outlineLevel="0" collapsed="false">
      <c r="A19" s="2" t="n">
        <v>18</v>
      </c>
      <c r="B19" s="3" t="n">
        <v>38157.0188657407</v>
      </c>
      <c r="C19" s="2" t="n">
        <v>12.147</v>
      </c>
      <c r="D19" s="2" t="n">
        <v>12.34</v>
      </c>
      <c r="E19" s="2" t="n">
        <v>0.378</v>
      </c>
      <c r="F19" s="2" t="n">
        <v>0.594</v>
      </c>
      <c r="H19" s="2" t="n">
        <f aca="false">E19*1000</f>
        <v>378</v>
      </c>
      <c r="I19" s="2" t="n">
        <f aca="false">F19*10</f>
        <v>5.94</v>
      </c>
      <c r="J19" s="2" t="n">
        <f aca="false">J18+(1/60)</f>
        <v>0.45</v>
      </c>
      <c r="K19" s="2" t="n">
        <v>378</v>
      </c>
    </row>
    <row r="20" customFormat="false" ht="12.75" hidden="false" customHeight="false" outlineLevel="0" collapsed="false">
      <c r="A20" s="2" t="n">
        <v>19</v>
      </c>
      <c r="B20" s="3" t="n">
        <v>38157.0195601852</v>
      </c>
      <c r="C20" s="2" t="n">
        <v>12.122</v>
      </c>
      <c r="D20" s="2" t="n">
        <v>11.783</v>
      </c>
      <c r="E20" s="2" t="n">
        <v>0.386</v>
      </c>
      <c r="F20" s="2" t="n">
        <v>0.465</v>
      </c>
      <c r="H20" s="2" t="n">
        <f aca="false">E20*1000</f>
        <v>386</v>
      </c>
      <c r="I20" s="2" t="n">
        <f aca="false">F20*10</f>
        <v>4.65</v>
      </c>
      <c r="J20" s="2" t="n">
        <f aca="false">J19+(1/60)</f>
        <v>0.466666666666667</v>
      </c>
      <c r="K20" s="2" t="n">
        <v>386</v>
      </c>
    </row>
    <row r="21" customFormat="false" ht="12.75" hidden="false" customHeight="false" outlineLevel="0" collapsed="false">
      <c r="A21" s="2" t="n">
        <v>20</v>
      </c>
      <c r="B21" s="3" t="n">
        <v>38157.0202546296</v>
      </c>
      <c r="C21" s="2" t="n">
        <v>12.098</v>
      </c>
      <c r="D21" s="2" t="n">
        <v>11.565</v>
      </c>
      <c r="E21" s="2" t="n">
        <v>0.382</v>
      </c>
      <c r="F21" s="2" t="n">
        <v>0.467</v>
      </c>
      <c r="H21" s="2" t="n">
        <f aca="false">E21*1000</f>
        <v>382</v>
      </c>
      <c r="I21" s="2" t="n">
        <f aca="false">F21*10</f>
        <v>4.67</v>
      </c>
      <c r="J21" s="2" t="n">
        <f aca="false">J20+(1/60)</f>
        <v>0.483333333333333</v>
      </c>
      <c r="K21" s="2" t="n">
        <v>382</v>
      </c>
    </row>
    <row r="22" customFormat="false" ht="12.75" hidden="false" customHeight="false" outlineLevel="0" collapsed="false">
      <c r="A22" s="2" t="n">
        <v>21</v>
      </c>
      <c r="B22" s="3" t="n">
        <v>38157.0209490741</v>
      </c>
      <c r="C22" s="2" t="n">
        <v>12.098</v>
      </c>
      <c r="D22" s="2" t="n">
        <v>11.467</v>
      </c>
      <c r="E22" s="2" t="n">
        <v>0.393</v>
      </c>
      <c r="F22" s="2" t="n">
        <v>0.52</v>
      </c>
      <c r="H22" s="2" t="n">
        <f aca="false">E22*1000</f>
        <v>393</v>
      </c>
      <c r="I22" s="2" t="n">
        <f aca="false">F22*10</f>
        <v>5.2</v>
      </c>
      <c r="J22" s="2" t="n">
        <f aca="false">J21+(1/60)</f>
        <v>0.5</v>
      </c>
      <c r="K22" s="2" t="n">
        <v>393</v>
      </c>
    </row>
    <row r="23" customFormat="false" ht="12.75" hidden="false" customHeight="false" outlineLevel="0" collapsed="false">
      <c r="A23" s="2" t="n">
        <v>22</v>
      </c>
      <c r="B23" s="3" t="n">
        <v>38157.0216435185</v>
      </c>
      <c r="C23" s="2" t="n">
        <v>11.856</v>
      </c>
      <c r="D23" s="2" t="n">
        <v>11.662</v>
      </c>
      <c r="E23" s="2" t="n">
        <v>0.386</v>
      </c>
      <c r="F23" s="2" t="n">
        <v>0.532</v>
      </c>
      <c r="H23" s="2" t="n">
        <f aca="false">E23*1000</f>
        <v>386</v>
      </c>
      <c r="I23" s="2" t="n">
        <f aca="false">F23*10</f>
        <v>5.32</v>
      </c>
      <c r="J23" s="2" t="n">
        <f aca="false">J22+(1/60)</f>
        <v>0.516666666666667</v>
      </c>
      <c r="K23" s="2" t="n">
        <v>386</v>
      </c>
    </row>
    <row r="24" customFormat="false" ht="12.75" hidden="false" customHeight="false" outlineLevel="0" collapsed="false">
      <c r="A24" s="2" t="n">
        <v>23</v>
      </c>
      <c r="B24" s="3" t="n">
        <v>38157.022337963</v>
      </c>
      <c r="C24" s="2" t="n">
        <v>11.88</v>
      </c>
      <c r="D24" s="2" t="n">
        <v>11.565</v>
      </c>
      <c r="E24" s="2" t="n">
        <v>0.389</v>
      </c>
      <c r="F24" s="2" t="n">
        <v>0.525</v>
      </c>
      <c r="H24" s="2" t="n">
        <f aca="false">E24*1000</f>
        <v>389</v>
      </c>
      <c r="I24" s="2" t="n">
        <f aca="false">F24*10</f>
        <v>5.25</v>
      </c>
      <c r="J24" s="2" t="n">
        <f aca="false">J23+(1/60)</f>
        <v>0.533333333333333</v>
      </c>
      <c r="K24" s="2" t="n">
        <v>389</v>
      </c>
    </row>
    <row r="25" customFormat="false" ht="12.75" hidden="false" customHeight="false" outlineLevel="0" collapsed="false">
      <c r="A25" s="2" t="n">
        <v>24</v>
      </c>
      <c r="B25" s="3" t="n">
        <v>38157.0230324074</v>
      </c>
      <c r="C25" s="2" t="n">
        <v>11.832</v>
      </c>
      <c r="D25" s="2" t="n">
        <v>11.662</v>
      </c>
      <c r="E25" s="2" t="n">
        <v>0.382</v>
      </c>
      <c r="F25" s="2" t="n">
        <v>0.481</v>
      </c>
      <c r="H25" s="2" t="n">
        <f aca="false">E25*1000</f>
        <v>382</v>
      </c>
      <c r="I25" s="2" t="n">
        <f aca="false">F25*10</f>
        <v>4.81</v>
      </c>
      <c r="J25" s="2" t="n">
        <f aca="false">J24+(1/60)</f>
        <v>0.55</v>
      </c>
      <c r="K25" s="2" t="n">
        <v>382</v>
      </c>
    </row>
    <row r="26" customFormat="false" ht="12.75" hidden="false" customHeight="false" outlineLevel="0" collapsed="false">
      <c r="A26" s="2" t="n">
        <v>25</v>
      </c>
      <c r="B26" s="3" t="n">
        <v>38157.0237268519</v>
      </c>
      <c r="C26" s="2" t="n">
        <v>11.759</v>
      </c>
      <c r="D26" s="2" t="n">
        <v>11.443</v>
      </c>
      <c r="E26" s="2" t="n">
        <v>0.398</v>
      </c>
      <c r="F26" s="2" t="n">
        <v>0.526</v>
      </c>
      <c r="H26" s="2" t="n">
        <f aca="false">E26*1000</f>
        <v>398</v>
      </c>
      <c r="I26" s="2" t="n">
        <f aca="false">F26*10</f>
        <v>5.26</v>
      </c>
      <c r="J26" s="2" t="n">
        <f aca="false">J25+(1/60)</f>
        <v>0.566666666666667</v>
      </c>
      <c r="K26" s="2" t="n">
        <v>398</v>
      </c>
    </row>
    <row r="27" customFormat="false" ht="12.75" hidden="false" customHeight="false" outlineLevel="0" collapsed="false">
      <c r="A27" s="2" t="n">
        <v>26</v>
      </c>
      <c r="B27" s="3" t="n">
        <v>38157.0244212963</v>
      </c>
      <c r="C27" s="2" t="n">
        <v>11.662</v>
      </c>
      <c r="D27" s="2" t="n">
        <v>11.394</v>
      </c>
      <c r="E27" s="2" t="n">
        <v>0.377</v>
      </c>
      <c r="F27" s="2" t="n">
        <v>0.473</v>
      </c>
      <c r="H27" s="2" t="n">
        <f aca="false">E27*1000</f>
        <v>377</v>
      </c>
      <c r="I27" s="2" t="n">
        <f aca="false">F27*10</f>
        <v>4.73</v>
      </c>
      <c r="J27" s="2" t="n">
        <f aca="false">J26+(1/60)</f>
        <v>0.583333333333334</v>
      </c>
      <c r="K27" s="2" t="n">
        <v>377</v>
      </c>
    </row>
    <row r="28" customFormat="false" ht="12.75" hidden="false" customHeight="false" outlineLevel="0" collapsed="false">
      <c r="A28" s="2" t="n">
        <v>27</v>
      </c>
      <c r="B28" s="3" t="n">
        <v>38157.0251157407</v>
      </c>
      <c r="C28" s="2" t="n">
        <v>11.759</v>
      </c>
      <c r="D28" s="2" t="n">
        <v>11.419</v>
      </c>
      <c r="E28" s="2" t="n">
        <v>0.371</v>
      </c>
      <c r="F28" s="2" t="n">
        <v>0.465</v>
      </c>
      <c r="H28" s="2" t="n">
        <f aca="false">E28*1000</f>
        <v>371</v>
      </c>
      <c r="I28" s="2" t="n">
        <f aca="false">F28*10</f>
        <v>4.65</v>
      </c>
      <c r="J28" s="2" t="n">
        <f aca="false">J27+(1/60)</f>
        <v>0.6</v>
      </c>
      <c r="K28" s="2" t="n">
        <v>371</v>
      </c>
    </row>
    <row r="29" customFormat="false" ht="12.75" hidden="false" customHeight="false" outlineLevel="0" collapsed="false">
      <c r="A29" s="2" t="n">
        <v>28</v>
      </c>
      <c r="B29" s="3" t="n">
        <v>38157.0258101852</v>
      </c>
      <c r="C29" s="2" t="n">
        <v>11.662</v>
      </c>
      <c r="D29" s="2" t="n">
        <v>11.565</v>
      </c>
      <c r="E29" s="2" t="n">
        <v>0.371</v>
      </c>
      <c r="F29" s="2" t="n">
        <v>0.463</v>
      </c>
      <c r="H29" s="2" t="n">
        <f aca="false">E29*1000</f>
        <v>371</v>
      </c>
      <c r="I29" s="2" t="n">
        <f aca="false">F29*10</f>
        <v>4.63</v>
      </c>
      <c r="J29" s="2" t="n">
        <f aca="false">J28+(1/60)</f>
        <v>0.616666666666667</v>
      </c>
      <c r="K29" s="2" t="n">
        <v>371</v>
      </c>
    </row>
    <row r="30" customFormat="false" ht="12.75" hidden="false" customHeight="false" outlineLevel="0" collapsed="false">
      <c r="A30" s="2" t="n">
        <v>29</v>
      </c>
      <c r="B30" s="3" t="n">
        <v>38157.0265046296</v>
      </c>
      <c r="C30" s="2" t="n">
        <v>11.759</v>
      </c>
      <c r="D30" s="2" t="n">
        <v>11.467</v>
      </c>
      <c r="E30" s="2" t="n">
        <v>0.377</v>
      </c>
      <c r="F30" s="2" t="n">
        <v>0.489</v>
      </c>
      <c r="H30" s="2" t="n">
        <f aca="false">E30*1000</f>
        <v>377</v>
      </c>
      <c r="I30" s="2" t="n">
        <f aca="false">F30*10</f>
        <v>4.89</v>
      </c>
      <c r="J30" s="2" t="n">
        <f aca="false">J29+(1/60)</f>
        <v>0.633333333333334</v>
      </c>
      <c r="K30" s="2" t="n">
        <v>377</v>
      </c>
    </row>
    <row r="31" customFormat="false" ht="12.75" hidden="false" customHeight="false" outlineLevel="0" collapsed="false">
      <c r="A31" s="2" t="n">
        <v>30</v>
      </c>
      <c r="B31" s="3" t="n">
        <v>38157.0271990741</v>
      </c>
      <c r="C31" s="2" t="n">
        <v>11.662</v>
      </c>
      <c r="D31" s="2" t="n">
        <v>11.662</v>
      </c>
      <c r="E31" s="2" t="n">
        <v>0.373</v>
      </c>
      <c r="F31" s="2" t="n">
        <v>0.459</v>
      </c>
      <c r="H31" s="2" t="n">
        <f aca="false">E31*1000</f>
        <v>373</v>
      </c>
      <c r="I31" s="2" t="n">
        <f aca="false">F31*10</f>
        <v>4.59</v>
      </c>
      <c r="J31" s="2" t="n">
        <f aca="false">J30+(1/60)</f>
        <v>0.65</v>
      </c>
      <c r="K31" s="2" t="n">
        <v>373</v>
      </c>
    </row>
    <row r="32" customFormat="false" ht="12.75" hidden="false" customHeight="false" outlineLevel="0" collapsed="false">
      <c r="A32" s="2" t="n">
        <v>31</v>
      </c>
      <c r="B32" s="3" t="n">
        <v>38157.0278935185</v>
      </c>
      <c r="C32" s="2" t="n">
        <v>11.759</v>
      </c>
      <c r="D32" s="2" t="n">
        <v>11.759</v>
      </c>
      <c r="E32" s="2" t="n">
        <v>0.396</v>
      </c>
      <c r="F32" s="2" t="n">
        <v>0.508</v>
      </c>
      <c r="H32" s="2" t="n">
        <f aca="false">E32*1000</f>
        <v>396</v>
      </c>
      <c r="I32" s="2" t="n">
        <f aca="false">F32*10</f>
        <v>5.08</v>
      </c>
      <c r="J32" s="2" t="n">
        <f aca="false">J31+(1/60)</f>
        <v>0.666666666666667</v>
      </c>
      <c r="K32" s="2" t="n">
        <v>396</v>
      </c>
    </row>
    <row r="33" customFormat="false" ht="12.75" hidden="false" customHeight="false" outlineLevel="0" collapsed="false">
      <c r="A33" s="2" t="n">
        <v>32</v>
      </c>
      <c r="B33" s="3" t="n">
        <v>38157.028587963</v>
      </c>
      <c r="C33" s="2" t="n">
        <v>11.856</v>
      </c>
      <c r="D33" s="2" t="n">
        <v>11.662</v>
      </c>
      <c r="E33" s="2" t="n">
        <v>0.414</v>
      </c>
      <c r="F33" s="2" t="n">
        <v>0.689</v>
      </c>
      <c r="H33" s="2" t="n">
        <f aca="false">E33*1000</f>
        <v>414</v>
      </c>
      <c r="I33" s="2" t="n">
        <f aca="false">F33*10</f>
        <v>6.89</v>
      </c>
      <c r="J33" s="2" t="n">
        <f aca="false">J32+(1/60)</f>
        <v>0.683333333333334</v>
      </c>
      <c r="K33" s="2" t="n">
        <v>414</v>
      </c>
    </row>
    <row r="34" customFormat="false" ht="12.75" hidden="false" customHeight="false" outlineLevel="0" collapsed="false">
      <c r="A34" s="2" t="n">
        <v>33</v>
      </c>
      <c r="B34" s="3" t="n">
        <v>38157.0292824074</v>
      </c>
      <c r="C34" s="2" t="n">
        <v>11.565</v>
      </c>
      <c r="D34" s="2" t="n">
        <v>11.54</v>
      </c>
      <c r="E34" s="2" t="n">
        <v>0.438</v>
      </c>
      <c r="F34" s="2" t="n">
        <v>0.542</v>
      </c>
      <c r="H34" s="2" t="n">
        <f aca="false">E34*1000</f>
        <v>438</v>
      </c>
      <c r="I34" s="2" t="n">
        <f aca="false">F34*10</f>
        <v>5.42</v>
      </c>
      <c r="J34" s="2" t="n">
        <f aca="false">J33+(1/60)</f>
        <v>0.700000000000001</v>
      </c>
      <c r="K34" s="2" t="n">
        <v>438</v>
      </c>
    </row>
    <row r="35" customFormat="false" ht="12.75" hidden="false" customHeight="false" outlineLevel="0" collapsed="false">
      <c r="A35" s="2" t="n">
        <v>34</v>
      </c>
      <c r="B35" s="3" t="n">
        <v>38157.0299768519</v>
      </c>
      <c r="C35" s="2" t="n">
        <v>11.71</v>
      </c>
      <c r="D35" s="2" t="n">
        <v>11.467</v>
      </c>
      <c r="E35" s="2" t="n">
        <v>0.379</v>
      </c>
      <c r="F35" s="2" t="n">
        <v>0.456</v>
      </c>
      <c r="H35" s="2" t="n">
        <f aca="false">E35*1000</f>
        <v>379</v>
      </c>
      <c r="I35" s="2" t="n">
        <f aca="false">F35*10</f>
        <v>4.56</v>
      </c>
      <c r="J35" s="2" t="n">
        <f aca="false">J34+(1/60)</f>
        <v>0.716666666666667</v>
      </c>
      <c r="K35" s="2" t="n">
        <v>379</v>
      </c>
    </row>
    <row r="36" customFormat="false" ht="12.75" hidden="false" customHeight="false" outlineLevel="0" collapsed="false">
      <c r="A36" s="2" t="n">
        <v>35</v>
      </c>
      <c r="B36" s="3" t="n">
        <v>38157.0306712963</v>
      </c>
      <c r="C36" s="2" t="n">
        <v>11.637</v>
      </c>
      <c r="D36" s="2" t="n">
        <v>11.419</v>
      </c>
      <c r="E36" s="2" t="n">
        <v>0.376</v>
      </c>
      <c r="F36" s="2" t="n">
        <v>0.482</v>
      </c>
      <c r="H36" s="2" t="n">
        <f aca="false">E36*1000</f>
        <v>376</v>
      </c>
      <c r="I36" s="2" t="n">
        <f aca="false">F36*10</f>
        <v>4.82</v>
      </c>
      <c r="J36" s="2" t="n">
        <f aca="false">J35+(1/60)</f>
        <v>0.733333333333334</v>
      </c>
      <c r="K36" s="2" t="n">
        <v>376</v>
      </c>
    </row>
    <row r="37" customFormat="false" ht="12.75" hidden="false" customHeight="false" outlineLevel="0" collapsed="false">
      <c r="A37" s="2" t="n">
        <v>36</v>
      </c>
      <c r="B37" s="3" t="n">
        <v>38157.0313657407</v>
      </c>
      <c r="C37" s="2" t="n">
        <v>11.759</v>
      </c>
      <c r="D37" s="2" t="n">
        <v>11.346</v>
      </c>
      <c r="E37" s="2" t="n">
        <v>0.371</v>
      </c>
      <c r="F37" s="2" t="n">
        <v>0.451</v>
      </c>
      <c r="H37" s="2" t="n">
        <f aca="false">E37*1000</f>
        <v>371</v>
      </c>
      <c r="I37" s="2" t="n">
        <f aca="false">F37*10</f>
        <v>4.51</v>
      </c>
      <c r="J37" s="2" t="n">
        <f aca="false">J36+(1/60)</f>
        <v>0.750000000000001</v>
      </c>
      <c r="K37" s="2" t="n">
        <v>371</v>
      </c>
    </row>
    <row r="38" customFormat="false" ht="12.75" hidden="false" customHeight="false" outlineLevel="0" collapsed="false">
      <c r="A38" s="2" t="n">
        <v>37</v>
      </c>
      <c r="B38" s="3" t="n">
        <v>38157.0320601852</v>
      </c>
      <c r="C38" s="2" t="n">
        <v>11.565</v>
      </c>
      <c r="D38" s="2" t="n">
        <v>11.37</v>
      </c>
      <c r="E38" s="2" t="n">
        <v>0.372</v>
      </c>
      <c r="F38" s="2" t="n">
        <v>0.461</v>
      </c>
      <c r="H38" s="2" t="n">
        <f aca="false">E38*1000</f>
        <v>372</v>
      </c>
      <c r="I38" s="2" t="n">
        <f aca="false">F38*10</f>
        <v>4.61</v>
      </c>
      <c r="J38" s="2" t="n">
        <f aca="false">J37+(1/60)</f>
        <v>0.766666666666667</v>
      </c>
      <c r="K38" s="2" t="n">
        <v>372</v>
      </c>
    </row>
    <row r="39" customFormat="false" ht="12.75" hidden="false" customHeight="false" outlineLevel="0" collapsed="false">
      <c r="A39" s="2" t="n">
        <v>38</v>
      </c>
      <c r="B39" s="3" t="n">
        <v>38157.0327546296</v>
      </c>
      <c r="C39" s="2" t="n">
        <v>11.273</v>
      </c>
      <c r="D39" s="2" t="n">
        <v>11.321</v>
      </c>
      <c r="E39" s="2" t="n">
        <v>0.373</v>
      </c>
      <c r="F39" s="2" t="n">
        <v>0.489</v>
      </c>
      <c r="H39" s="2" t="n">
        <f aca="false">E39*1000</f>
        <v>373</v>
      </c>
      <c r="I39" s="2" t="n">
        <f aca="false">F39*10</f>
        <v>4.89</v>
      </c>
      <c r="J39" s="2" t="n">
        <f aca="false">J38+(1/60)</f>
        <v>0.783333333333334</v>
      </c>
      <c r="K39" s="2" t="n">
        <v>373</v>
      </c>
    </row>
    <row r="40" customFormat="false" ht="12.75" hidden="false" customHeight="false" outlineLevel="0" collapsed="false">
      <c r="A40" s="2" t="n">
        <v>39</v>
      </c>
      <c r="B40" s="3" t="n">
        <v>38157.0334490741</v>
      </c>
      <c r="C40" s="2" t="n">
        <v>11.248</v>
      </c>
      <c r="D40" s="2" t="n">
        <v>11.175</v>
      </c>
      <c r="E40" s="2" t="n">
        <v>0.37</v>
      </c>
      <c r="F40" s="2" t="n">
        <v>0.469</v>
      </c>
      <c r="H40" s="2" t="n">
        <f aca="false">E40*1000</f>
        <v>370</v>
      </c>
      <c r="I40" s="2" t="n">
        <f aca="false">F40*10</f>
        <v>4.69</v>
      </c>
      <c r="J40" s="2" t="n">
        <f aca="false">J39+(1/60)</f>
        <v>0.800000000000001</v>
      </c>
      <c r="K40" s="2" t="n">
        <v>370</v>
      </c>
    </row>
    <row r="41" customFormat="false" ht="12.75" hidden="false" customHeight="false" outlineLevel="0" collapsed="false">
      <c r="A41" s="2" t="n">
        <v>40</v>
      </c>
      <c r="B41" s="3" t="n">
        <v>38157.0341435185</v>
      </c>
      <c r="C41" s="2" t="n">
        <v>11.273</v>
      </c>
      <c r="D41" s="2" t="n">
        <v>11.175</v>
      </c>
      <c r="E41" s="2" t="n">
        <v>0.371</v>
      </c>
      <c r="F41" s="2" t="n">
        <v>0.465</v>
      </c>
      <c r="H41" s="2" t="n">
        <f aca="false">E41*1000</f>
        <v>371</v>
      </c>
      <c r="I41" s="2" t="n">
        <f aca="false">F41*10</f>
        <v>4.65</v>
      </c>
      <c r="J41" s="2" t="n">
        <f aca="false">J40+(1/60)</f>
        <v>0.816666666666668</v>
      </c>
      <c r="K41" s="2" t="n">
        <v>371</v>
      </c>
    </row>
    <row r="42" customFormat="false" ht="12.75" hidden="false" customHeight="false" outlineLevel="0" collapsed="false">
      <c r="A42" s="2" t="n">
        <v>41</v>
      </c>
      <c r="B42" s="3" t="n">
        <v>38157.034837963</v>
      </c>
      <c r="C42" s="2" t="n">
        <v>11.37</v>
      </c>
      <c r="D42" s="2" t="n">
        <v>11.175</v>
      </c>
      <c r="E42" s="2" t="n">
        <v>0.376</v>
      </c>
      <c r="F42" s="2" t="n">
        <v>0.492</v>
      </c>
      <c r="H42" s="2" t="n">
        <f aca="false">E42*1000</f>
        <v>376</v>
      </c>
      <c r="I42" s="2" t="n">
        <f aca="false">F42*10</f>
        <v>4.92</v>
      </c>
      <c r="J42" s="2" t="n">
        <f aca="false">J41+(1/60)</f>
        <v>0.833333333333334</v>
      </c>
      <c r="K42" s="2" t="n">
        <v>376</v>
      </c>
    </row>
    <row r="43" customFormat="false" ht="12.75" hidden="false" customHeight="false" outlineLevel="0" collapsed="false">
      <c r="A43" s="2" t="n">
        <v>42</v>
      </c>
      <c r="B43" s="3" t="n">
        <v>38157.0355324074</v>
      </c>
      <c r="C43" s="2" t="n">
        <v>11.248</v>
      </c>
      <c r="D43" s="2" t="n">
        <v>11.175</v>
      </c>
      <c r="E43" s="2" t="n">
        <v>0.381</v>
      </c>
      <c r="F43" s="2" t="n">
        <v>0.481</v>
      </c>
      <c r="H43" s="2" t="n">
        <f aca="false">E43*1000</f>
        <v>381</v>
      </c>
      <c r="I43" s="2" t="n">
        <f aca="false">F43*10</f>
        <v>4.81</v>
      </c>
      <c r="J43" s="2" t="n">
        <f aca="false">J42+(1/60)</f>
        <v>0.850000000000001</v>
      </c>
      <c r="K43" s="2" t="n">
        <v>381</v>
      </c>
    </row>
    <row r="44" customFormat="false" ht="12.75" hidden="false" customHeight="false" outlineLevel="0" collapsed="false">
      <c r="A44" s="2" t="n">
        <v>43</v>
      </c>
      <c r="B44" s="3" t="n">
        <v>38157.0362268519</v>
      </c>
      <c r="C44" s="2" t="n">
        <v>11.37</v>
      </c>
      <c r="D44" s="2" t="n">
        <v>11.127</v>
      </c>
      <c r="E44" s="2" t="n">
        <v>0.404</v>
      </c>
      <c r="F44" s="2" t="n">
        <v>0.795</v>
      </c>
      <c r="H44" s="2" t="n">
        <f aca="false">E44*1000</f>
        <v>404</v>
      </c>
      <c r="I44" s="2" t="n">
        <f aca="false">F44*10</f>
        <v>7.95</v>
      </c>
      <c r="J44" s="2" t="n">
        <f aca="false">J43+(1/60)</f>
        <v>0.866666666666668</v>
      </c>
      <c r="K44" s="2" t="n">
        <v>404</v>
      </c>
    </row>
    <row r="45" customFormat="false" ht="12.75" hidden="false" customHeight="false" outlineLevel="0" collapsed="false">
      <c r="A45" s="2" t="n">
        <v>44</v>
      </c>
      <c r="B45" s="3" t="n">
        <v>38157.0369212963</v>
      </c>
      <c r="C45" s="2" t="n">
        <v>11.175</v>
      </c>
      <c r="D45" s="2" t="n">
        <v>11.175</v>
      </c>
      <c r="E45" s="2" t="n">
        <v>0.373</v>
      </c>
      <c r="F45" s="2" t="n">
        <v>0.467</v>
      </c>
      <c r="H45" s="2" t="n">
        <f aca="false">E45*1000</f>
        <v>373</v>
      </c>
      <c r="I45" s="2" t="n">
        <f aca="false">F45*10</f>
        <v>4.67</v>
      </c>
      <c r="J45" s="2" t="n">
        <f aca="false">J44+(1/60)</f>
        <v>0.883333333333334</v>
      </c>
      <c r="K45" s="2" t="n">
        <v>373</v>
      </c>
    </row>
    <row r="46" customFormat="false" ht="12.75" hidden="false" customHeight="false" outlineLevel="0" collapsed="false">
      <c r="A46" s="2" t="n">
        <v>45</v>
      </c>
      <c r="B46" s="3" t="n">
        <v>38157.0376157407</v>
      </c>
      <c r="C46" s="2" t="n">
        <v>11.273</v>
      </c>
      <c r="D46" s="2" t="n">
        <v>11.102</v>
      </c>
      <c r="E46" s="2" t="n">
        <v>0.373</v>
      </c>
      <c r="F46" s="2" t="n">
        <v>0.492</v>
      </c>
      <c r="H46" s="2" t="n">
        <f aca="false">E46*1000</f>
        <v>373</v>
      </c>
      <c r="I46" s="2" t="n">
        <f aca="false">F46*10</f>
        <v>4.92</v>
      </c>
      <c r="J46" s="2" t="n">
        <f aca="false">J45+(1/60)</f>
        <v>0.900000000000001</v>
      </c>
      <c r="K46" s="2" t="n">
        <v>373</v>
      </c>
    </row>
    <row r="47" customFormat="false" ht="12.75" hidden="false" customHeight="false" outlineLevel="0" collapsed="false">
      <c r="A47" s="2" t="n">
        <v>46</v>
      </c>
      <c r="B47" s="3" t="n">
        <v>38157.0383101852</v>
      </c>
      <c r="C47" s="2" t="n">
        <v>11.175</v>
      </c>
      <c r="D47" s="2" t="n">
        <v>10.98</v>
      </c>
      <c r="E47" s="2" t="n">
        <v>0.374</v>
      </c>
      <c r="F47" s="2" t="n">
        <v>0.487</v>
      </c>
      <c r="H47" s="2" t="n">
        <f aca="false">E47*1000</f>
        <v>374</v>
      </c>
      <c r="I47" s="2" t="n">
        <f aca="false">F47*10</f>
        <v>4.87</v>
      </c>
      <c r="J47" s="2" t="n">
        <f aca="false">J46+(1/60)</f>
        <v>0.916666666666668</v>
      </c>
      <c r="K47" s="2" t="n">
        <v>374</v>
      </c>
    </row>
    <row r="48" customFormat="false" ht="12.75" hidden="false" customHeight="false" outlineLevel="0" collapsed="false">
      <c r="A48" s="2" t="n">
        <v>47</v>
      </c>
      <c r="B48" s="3" t="n">
        <v>38157.0390046296</v>
      </c>
      <c r="C48" s="2" t="n">
        <v>10.932</v>
      </c>
      <c r="D48" s="2" t="n">
        <v>10.98</v>
      </c>
      <c r="E48" s="2" t="n">
        <v>0.376</v>
      </c>
      <c r="F48" s="2" t="n">
        <v>0.482</v>
      </c>
      <c r="H48" s="2" t="n">
        <f aca="false">E48*1000</f>
        <v>376</v>
      </c>
      <c r="I48" s="2" t="n">
        <f aca="false">F48*10</f>
        <v>4.82</v>
      </c>
      <c r="J48" s="2" t="n">
        <f aca="false">J47+(1/60)</f>
        <v>0.933333333333335</v>
      </c>
      <c r="K48" s="2" t="n">
        <v>376</v>
      </c>
    </row>
    <row r="49" customFormat="false" ht="12.75" hidden="false" customHeight="false" outlineLevel="0" collapsed="false">
      <c r="A49" s="2" t="n">
        <v>48</v>
      </c>
      <c r="B49" s="3" t="n">
        <v>38157.0396990741</v>
      </c>
      <c r="C49" s="2" t="n">
        <v>10.932</v>
      </c>
      <c r="D49" s="2" t="n">
        <v>10.858</v>
      </c>
      <c r="E49" s="2" t="n">
        <v>0.382</v>
      </c>
      <c r="F49" s="2" t="n">
        <v>0.478</v>
      </c>
      <c r="H49" s="2" t="n">
        <f aca="false">E49*1000</f>
        <v>382</v>
      </c>
      <c r="I49" s="2" t="n">
        <f aca="false">F49*10</f>
        <v>4.78</v>
      </c>
      <c r="J49" s="2" t="n">
        <f aca="false">J48+(1/60)</f>
        <v>0.950000000000001</v>
      </c>
      <c r="K49" s="2" t="n">
        <v>382</v>
      </c>
    </row>
    <row r="50" customFormat="false" ht="12.75" hidden="false" customHeight="false" outlineLevel="0" collapsed="false">
      <c r="A50" s="2" t="n">
        <v>49</v>
      </c>
      <c r="B50" s="3" t="n">
        <v>38157.0403935185</v>
      </c>
      <c r="C50" s="2" t="n">
        <v>10.98</v>
      </c>
      <c r="D50" s="2" t="n">
        <v>10.932</v>
      </c>
      <c r="E50" s="2" t="n">
        <v>0.377</v>
      </c>
      <c r="F50" s="2" t="n">
        <v>0.484</v>
      </c>
      <c r="H50" s="2" t="n">
        <f aca="false">E50*1000</f>
        <v>377</v>
      </c>
      <c r="I50" s="2" t="n">
        <f aca="false">F50*10</f>
        <v>4.84</v>
      </c>
      <c r="J50" s="2" t="n">
        <f aca="false">J49+(1/60)</f>
        <v>0.966666666666668</v>
      </c>
      <c r="K50" s="2" t="n">
        <v>377</v>
      </c>
    </row>
    <row r="51" customFormat="false" ht="12.75" hidden="false" customHeight="false" outlineLevel="0" collapsed="false">
      <c r="A51" s="2" t="n">
        <v>50</v>
      </c>
      <c r="B51" s="3" t="n">
        <v>38157.041087963</v>
      </c>
      <c r="C51" s="2" t="n">
        <v>11.078</v>
      </c>
      <c r="D51" s="2" t="n">
        <v>10.98</v>
      </c>
      <c r="E51" s="2" t="n">
        <v>0.378</v>
      </c>
      <c r="F51" s="2" t="n">
        <v>0.461</v>
      </c>
      <c r="H51" s="2" t="n">
        <f aca="false">E51*1000</f>
        <v>378</v>
      </c>
      <c r="I51" s="2" t="n">
        <f aca="false">F51*10</f>
        <v>4.61</v>
      </c>
      <c r="J51" s="2" t="n">
        <f aca="false">J50+(1/60)</f>
        <v>0.983333333333335</v>
      </c>
      <c r="K51" s="2" t="n">
        <v>378</v>
      </c>
    </row>
    <row r="52" customFormat="false" ht="12.75" hidden="false" customHeight="false" outlineLevel="0" collapsed="false">
      <c r="A52" s="2" t="n">
        <v>51</v>
      </c>
      <c r="B52" s="3" t="n">
        <v>38157.0417824074</v>
      </c>
      <c r="C52" s="2" t="n">
        <v>11.321</v>
      </c>
      <c r="D52" s="2" t="n">
        <v>10.956</v>
      </c>
      <c r="E52" s="2" t="n">
        <v>0.374</v>
      </c>
      <c r="F52" s="2" t="n">
        <v>0.486</v>
      </c>
      <c r="H52" s="2" t="n">
        <f aca="false">E52*1000</f>
        <v>374</v>
      </c>
      <c r="I52" s="2" t="n">
        <f aca="false">F52*10</f>
        <v>4.86</v>
      </c>
      <c r="J52" s="2" t="n">
        <f aca="false">J51+(1/60)</f>
        <v>1</v>
      </c>
      <c r="K52" s="2" t="n">
        <v>374</v>
      </c>
    </row>
    <row r="53" customFormat="false" ht="12.75" hidden="false" customHeight="false" outlineLevel="0" collapsed="false">
      <c r="A53" s="2" t="n">
        <v>52</v>
      </c>
      <c r="B53" s="3" t="n">
        <v>38157.0424768519</v>
      </c>
      <c r="C53" s="2" t="n">
        <v>11.175</v>
      </c>
      <c r="D53" s="2" t="n">
        <v>10.956</v>
      </c>
      <c r="E53" s="2" t="n">
        <v>0.373</v>
      </c>
      <c r="F53" s="2" t="n">
        <v>0.482</v>
      </c>
      <c r="H53" s="2" t="n">
        <f aca="false">E53*1000</f>
        <v>373</v>
      </c>
      <c r="I53" s="2" t="n">
        <f aca="false">F53*10</f>
        <v>4.82</v>
      </c>
      <c r="J53" s="2" t="n">
        <f aca="false">J52+(1/60)</f>
        <v>1.01666666666667</v>
      </c>
      <c r="K53" s="2" t="n">
        <v>373</v>
      </c>
    </row>
    <row r="54" customFormat="false" ht="12.75" hidden="false" customHeight="false" outlineLevel="0" collapsed="false">
      <c r="A54" s="2" t="n">
        <v>53</v>
      </c>
      <c r="B54" s="3" t="n">
        <v>38157.0431712963</v>
      </c>
      <c r="C54" s="2" t="n">
        <v>11.127</v>
      </c>
      <c r="D54" s="2" t="n">
        <v>10.98</v>
      </c>
      <c r="E54" s="2" t="n">
        <v>0.371</v>
      </c>
      <c r="F54" s="2" t="n">
        <v>0.461</v>
      </c>
      <c r="H54" s="2" t="n">
        <f aca="false">E54*1000</f>
        <v>371</v>
      </c>
      <c r="I54" s="2" t="n">
        <f aca="false">F54*10</f>
        <v>4.61</v>
      </c>
      <c r="J54" s="2" t="n">
        <f aca="false">J53+(1/60)</f>
        <v>1.03333333333333</v>
      </c>
      <c r="K54" s="2" t="n">
        <v>371</v>
      </c>
    </row>
    <row r="55" customFormat="false" ht="12.75" hidden="false" customHeight="false" outlineLevel="0" collapsed="false">
      <c r="A55" s="2" t="n">
        <v>54</v>
      </c>
      <c r="B55" s="3" t="n">
        <v>38157.0438657407</v>
      </c>
      <c r="C55" s="2" t="n">
        <v>11.175</v>
      </c>
      <c r="D55" s="2" t="n">
        <v>10.98</v>
      </c>
      <c r="E55" s="2" t="n">
        <v>0.374</v>
      </c>
      <c r="F55" s="2" t="n">
        <v>0.471</v>
      </c>
      <c r="H55" s="2" t="n">
        <f aca="false">E55*1000</f>
        <v>374</v>
      </c>
      <c r="I55" s="2" t="n">
        <f aca="false">F55*10</f>
        <v>4.71</v>
      </c>
      <c r="J55" s="2" t="n">
        <f aca="false">J54+(1/60)</f>
        <v>1.05</v>
      </c>
      <c r="K55" s="2" t="n">
        <v>374</v>
      </c>
    </row>
    <row r="56" customFormat="false" ht="12.75" hidden="false" customHeight="false" outlineLevel="0" collapsed="false">
      <c r="A56" s="2" t="n">
        <v>55</v>
      </c>
      <c r="B56" s="3" t="n">
        <v>38157.0445601852</v>
      </c>
      <c r="C56" s="2" t="n">
        <v>11.078</v>
      </c>
      <c r="D56" s="2" t="n">
        <v>10.932</v>
      </c>
      <c r="E56" s="2" t="n">
        <v>0.38</v>
      </c>
      <c r="F56" s="2" t="n">
        <v>0.486</v>
      </c>
      <c r="H56" s="2" t="n">
        <f aca="false">E56*1000</f>
        <v>380</v>
      </c>
      <c r="I56" s="2" t="n">
        <f aca="false">F56*10</f>
        <v>4.86</v>
      </c>
      <c r="J56" s="2" t="n">
        <f aca="false">J55+(1/60)</f>
        <v>1.06666666666667</v>
      </c>
      <c r="K56" s="2" t="n">
        <v>380</v>
      </c>
    </row>
    <row r="57" customFormat="false" ht="12.75" hidden="false" customHeight="false" outlineLevel="0" collapsed="false">
      <c r="A57" s="2" t="n">
        <v>56</v>
      </c>
      <c r="B57" s="3" t="n">
        <v>38157.0452546296</v>
      </c>
      <c r="C57" s="2" t="n">
        <v>10.956</v>
      </c>
      <c r="D57" s="2" t="n">
        <v>10.785</v>
      </c>
      <c r="E57" s="2" t="n">
        <v>0.376</v>
      </c>
      <c r="F57" s="2" t="n">
        <v>0.486</v>
      </c>
      <c r="H57" s="2" t="n">
        <f aca="false">E57*1000</f>
        <v>376</v>
      </c>
      <c r="I57" s="2" t="n">
        <f aca="false">F57*10</f>
        <v>4.86</v>
      </c>
      <c r="J57" s="2" t="n">
        <f aca="false">J56+(1/60)</f>
        <v>1.08333333333333</v>
      </c>
      <c r="K57" s="2" t="n">
        <v>376</v>
      </c>
    </row>
    <row r="58" customFormat="false" ht="12.75" hidden="false" customHeight="false" outlineLevel="0" collapsed="false">
      <c r="A58" s="2" t="n">
        <v>57</v>
      </c>
      <c r="B58" s="3" t="n">
        <v>38157.0459490741</v>
      </c>
      <c r="C58" s="2" t="n">
        <v>10.858</v>
      </c>
      <c r="D58" s="2" t="n">
        <v>10.785</v>
      </c>
      <c r="E58" s="2" t="n">
        <v>0.374</v>
      </c>
      <c r="F58" s="2" t="n">
        <v>0.542</v>
      </c>
      <c r="H58" s="2" t="n">
        <f aca="false">E58*1000</f>
        <v>374</v>
      </c>
      <c r="I58" s="2" t="n">
        <f aca="false">F58*10</f>
        <v>5.42</v>
      </c>
      <c r="J58" s="2" t="n">
        <f aca="false">J57+(1/60)</f>
        <v>1.1</v>
      </c>
      <c r="K58" s="2" t="n">
        <v>374</v>
      </c>
    </row>
    <row r="59" customFormat="false" ht="12.75" hidden="false" customHeight="false" outlineLevel="0" collapsed="false">
      <c r="A59" s="2" t="n">
        <v>58</v>
      </c>
      <c r="B59" s="3" t="n">
        <v>38157.0466435185</v>
      </c>
      <c r="C59" s="2" t="n">
        <v>10.785</v>
      </c>
      <c r="D59" s="2" t="n">
        <v>10.785</v>
      </c>
      <c r="E59" s="2" t="n">
        <v>0.37</v>
      </c>
      <c r="F59" s="2" t="n">
        <v>0.457</v>
      </c>
      <c r="H59" s="2" t="n">
        <f aca="false">E59*1000</f>
        <v>370</v>
      </c>
      <c r="I59" s="2" t="n">
        <f aca="false">F59*10</f>
        <v>4.57</v>
      </c>
      <c r="J59" s="2" t="n">
        <f aca="false">J58+(1/60)</f>
        <v>1.11666666666667</v>
      </c>
      <c r="K59" s="2" t="n">
        <v>370</v>
      </c>
    </row>
    <row r="60" customFormat="false" ht="12.75" hidden="false" customHeight="false" outlineLevel="0" collapsed="false">
      <c r="A60" s="2" t="n">
        <v>59</v>
      </c>
      <c r="B60" s="3" t="n">
        <v>38157.047337963</v>
      </c>
      <c r="C60" s="2" t="n">
        <v>10.883</v>
      </c>
      <c r="D60" s="2" t="n">
        <v>10.932</v>
      </c>
      <c r="E60" s="2" t="n">
        <v>0.376</v>
      </c>
      <c r="F60" s="2" t="n">
        <v>0.465</v>
      </c>
      <c r="H60" s="2" t="n">
        <f aca="false">E60*1000</f>
        <v>376</v>
      </c>
      <c r="I60" s="2" t="n">
        <f aca="false">F60*10</f>
        <v>4.65</v>
      </c>
      <c r="J60" s="2" t="n">
        <f aca="false">J59+(1/60)</f>
        <v>1.13333333333333</v>
      </c>
      <c r="K60" s="2" t="n">
        <v>376</v>
      </c>
    </row>
    <row r="61" customFormat="false" ht="12.75" hidden="false" customHeight="false" outlineLevel="0" collapsed="false">
      <c r="A61" s="2" t="n">
        <v>60</v>
      </c>
      <c r="B61" s="3" t="n">
        <v>38157.0480324074</v>
      </c>
      <c r="C61" s="2" t="n">
        <v>10.761</v>
      </c>
      <c r="D61" s="2" t="n">
        <v>10.858</v>
      </c>
      <c r="E61" s="2" t="n">
        <v>0.468</v>
      </c>
      <c r="F61" s="2" t="n">
        <v>0.485</v>
      </c>
      <c r="H61" s="2" t="n">
        <f aca="false">E61*1000</f>
        <v>468</v>
      </c>
      <c r="I61" s="2" t="n">
        <f aca="false">F61*10</f>
        <v>4.85</v>
      </c>
      <c r="J61" s="2" t="n">
        <f aca="false">J60+(1/60)</f>
        <v>1.15</v>
      </c>
      <c r="K61" s="2" t="n">
        <v>468</v>
      </c>
    </row>
    <row r="62" customFormat="false" ht="12.75" hidden="false" customHeight="false" outlineLevel="0" collapsed="false">
      <c r="A62" s="2" t="n">
        <v>61</v>
      </c>
      <c r="B62" s="3" t="n">
        <v>38157.0487268519</v>
      </c>
      <c r="C62" s="2" t="n">
        <v>10.785</v>
      </c>
      <c r="D62" s="2" t="n">
        <v>10.785</v>
      </c>
      <c r="E62" s="2" t="n">
        <v>0.378</v>
      </c>
      <c r="F62" s="2" t="n">
        <v>0.474</v>
      </c>
      <c r="H62" s="2" t="n">
        <f aca="false">E62*1000</f>
        <v>378</v>
      </c>
      <c r="I62" s="2" t="n">
        <f aca="false">F62*10</f>
        <v>4.74</v>
      </c>
      <c r="J62" s="2" t="n">
        <f aca="false">J61+(1/60)</f>
        <v>1.16666666666667</v>
      </c>
      <c r="K62" s="2" t="n">
        <v>378</v>
      </c>
    </row>
    <row r="63" customFormat="false" ht="12.75" hidden="false" customHeight="false" outlineLevel="0" collapsed="false">
      <c r="A63" s="2" t="n">
        <v>62</v>
      </c>
      <c r="B63" s="3" t="n">
        <v>38157.0494212963</v>
      </c>
      <c r="C63" s="2" t="n">
        <v>10.907</v>
      </c>
      <c r="D63" s="2" t="n">
        <v>10.687</v>
      </c>
      <c r="E63" s="2" t="n">
        <v>0.381</v>
      </c>
      <c r="F63" s="2" t="n">
        <v>0.497</v>
      </c>
      <c r="H63" s="2" t="n">
        <f aca="false">E63*1000</f>
        <v>381</v>
      </c>
      <c r="I63" s="2" t="n">
        <f aca="false">F63*10</f>
        <v>4.97</v>
      </c>
      <c r="J63" s="2" t="n">
        <f aca="false">J62+(1/60)</f>
        <v>1.18333333333333</v>
      </c>
      <c r="K63" s="2" t="n">
        <v>381</v>
      </c>
    </row>
    <row r="64" customFormat="false" ht="12.75" hidden="false" customHeight="false" outlineLevel="0" collapsed="false">
      <c r="A64" s="2" t="n">
        <v>63</v>
      </c>
      <c r="B64" s="3" t="n">
        <v>38157.0501157407</v>
      </c>
      <c r="C64" s="2" t="n">
        <v>10.785</v>
      </c>
      <c r="D64" s="2" t="n">
        <v>10.687</v>
      </c>
      <c r="E64" s="2" t="n">
        <v>0.381</v>
      </c>
      <c r="F64" s="2" t="n">
        <v>0.462</v>
      </c>
      <c r="H64" s="2" t="n">
        <f aca="false">E64*1000</f>
        <v>381</v>
      </c>
      <c r="I64" s="2" t="n">
        <f aca="false">F64*10</f>
        <v>4.62</v>
      </c>
      <c r="J64" s="2" t="n">
        <f aca="false">J63+(1/60)</f>
        <v>1.2</v>
      </c>
      <c r="K64" s="2" t="n">
        <v>381</v>
      </c>
    </row>
    <row r="65" customFormat="false" ht="12.75" hidden="false" customHeight="false" outlineLevel="0" collapsed="false">
      <c r="A65" s="2" t="n">
        <v>64</v>
      </c>
      <c r="B65" s="3" t="n">
        <v>38157.0508101852</v>
      </c>
      <c r="C65" s="2" t="n">
        <v>10.687</v>
      </c>
      <c r="D65" s="2" t="n">
        <v>10.59</v>
      </c>
      <c r="E65" s="2" t="n">
        <v>0.373</v>
      </c>
      <c r="F65" s="2" t="n">
        <v>0.453</v>
      </c>
      <c r="H65" s="2" t="n">
        <f aca="false">E65*1000</f>
        <v>373</v>
      </c>
      <c r="I65" s="2" t="n">
        <f aca="false">F65*10</f>
        <v>4.53</v>
      </c>
      <c r="J65" s="2" t="n">
        <f aca="false">J64+(1/60)</f>
        <v>1.21666666666667</v>
      </c>
      <c r="K65" s="2" t="n">
        <v>373</v>
      </c>
    </row>
    <row r="66" customFormat="false" ht="12.75" hidden="false" customHeight="false" outlineLevel="0" collapsed="false">
      <c r="A66" s="2" t="n">
        <v>65</v>
      </c>
      <c r="B66" s="3" t="n">
        <v>38157.0515046296</v>
      </c>
      <c r="C66" s="2" t="n">
        <v>10.492</v>
      </c>
      <c r="D66" s="2" t="n">
        <v>10.443</v>
      </c>
      <c r="E66" s="2" t="n">
        <v>0.374</v>
      </c>
      <c r="F66" s="2" t="n">
        <v>0.48</v>
      </c>
      <c r="H66" s="2" t="n">
        <f aca="false">E66*1000</f>
        <v>374</v>
      </c>
      <c r="I66" s="2" t="n">
        <f aca="false">F66*10</f>
        <v>4.8</v>
      </c>
      <c r="J66" s="2" t="n">
        <f aca="false">J65+(1/60)</f>
        <v>1.23333333333333</v>
      </c>
      <c r="K66" s="2" t="n">
        <v>374</v>
      </c>
    </row>
    <row r="67" customFormat="false" ht="12.75" hidden="false" customHeight="false" outlineLevel="0" collapsed="false">
      <c r="A67" s="2" t="n">
        <v>66</v>
      </c>
      <c r="B67" s="3" t="n">
        <v>38157.0521990741</v>
      </c>
      <c r="C67" s="2" t="n">
        <v>10.394</v>
      </c>
      <c r="D67" s="2" t="n">
        <v>10.394</v>
      </c>
      <c r="E67" s="2" t="n">
        <v>0.379</v>
      </c>
      <c r="F67" s="2" t="n">
        <v>0.461</v>
      </c>
      <c r="H67" s="2" t="n">
        <f aca="false">E67*1000</f>
        <v>379</v>
      </c>
      <c r="I67" s="2" t="n">
        <f aca="false">F67*10</f>
        <v>4.61</v>
      </c>
      <c r="J67" s="2" t="n">
        <f aca="false">J66+(1/60)</f>
        <v>1.25</v>
      </c>
      <c r="K67" s="2" t="n">
        <v>379</v>
      </c>
    </row>
    <row r="68" customFormat="false" ht="12.75" hidden="false" customHeight="false" outlineLevel="0" collapsed="false">
      <c r="A68" s="2" t="n">
        <v>67</v>
      </c>
      <c r="B68" s="3" t="n">
        <v>38157.0528935185</v>
      </c>
      <c r="C68" s="2" t="n">
        <v>10.296</v>
      </c>
      <c r="D68" s="2" t="n">
        <v>10.394</v>
      </c>
      <c r="E68" s="2" t="n">
        <v>0.394</v>
      </c>
      <c r="F68" s="2" t="n">
        <v>0.624</v>
      </c>
      <c r="H68" s="2" t="n">
        <f aca="false">E68*1000</f>
        <v>394</v>
      </c>
      <c r="I68" s="2" t="n">
        <f aca="false">F68*10</f>
        <v>6.24</v>
      </c>
      <c r="J68" s="2" t="n">
        <f aca="false">J67+(1/60)</f>
        <v>1.26666666666667</v>
      </c>
      <c r="K68" s="2" t="n">
        <v>394</v>
      </c>
    </row>
    <row r="69" customFormat="false" ht="12.75" hidden="false" customHeight="false" outlineLevel="0" collapsed="false">
      <c r="A69" s="2" t="n">
        <v>68</v>
      </c>
      <c r="B69" s="3" t="n">
        <v>38157.053587963</v>
      </c>
      <c r="C69" s="2" t="n">
        <v>10.198</v>
      </c>
      <c r="D69" s="2" t="n">
        <v>10.394</v>
      </c>
      <c r="E69" s="2" t="n">
        <v>0.377</v>
      </c>
      <c r="F69" s="2" t="n">
        <v>0.508</v>
      </c>
      <c r="H69" s="2" t="n">
        <f aca="false">E69*1000</f>
        <v>377</v>
      </c>
      <c r="I69" s="2" t="n">
        <f aca="false">F69*10</f>
        <v>5.08</v>
      </c>
      <c r="J69" s="2" t="n">
        <f aca="false">J68+(1/60)</f>
        <v>1.28333333333333</v>
      </c>
      <c r="K69" s="2" t="n">
        <v>377</v>
      </c>
    </row>
    <row r="70" customFormat="false" ht="12.75" hidden="false" customHeight="false" outlineLevel="0" collapsed="false">
      <c r="A70" s="2" t="n">
        <v>69</v>
      </c>
      <c r="B70" s="3" t="n">
        <v>38157.0542824074</v>
      </c>
      <c r="C70" s="2" t="n">
        <v>10.001</v>
      </c>
      <c r="D70" s="2" t="n">
        <v>10.198</v>
      </c>
      <c r="E70" s="2" t="n">
        <v>0.376</v>
      </c>
      <c r="F70" s="2" t="n">
        <v>0.498</v>
      </c>
      <c r="H70" s="2" t="n">
        <f aca="false">E70*1000</f>
        <v>376</v>
      </c>
      <c r="I70" s="2" t="n">
        <f aca="false">F70*10</f>
        <v>4.98</v>
      </c>
      <c r="J70" s="2" t="n">
        <f aca="false">J69+(1/60)</f>
        <v>1.3</v>
      </c>
      <c r="K70" s="2" t="n">
        <v>376</v>
      </c>
    </row>
    <row r="71" customFormat="false" ht="12.75" hidden="false" customHeight="false" outlineLevel="0" collapsed="false">
      <c r="A71" s="2" t="n">
        <v>70</v>
      </c>
      <c r="B71" s="3" t="n">
        <v>38157.0549768519</v>
      </c>
      <c r="C71" s="2" t="n">
        <v>10.026</v>
      </c>
      <c r="D71" s="2" t="n">
        <v>10.198</v>
      </c>
      <c r="E71" s="2" t="n">
        <v>0.382</v>
      </c>
      <c r="F71" s="2" t="n">
        <v>0.533</v>
      </c>
      <c r="H71" s="2" t="n">
        <f aca="false">E71*1000</f>
        <v>382</v>
      </c>
      <c r="I71" s="2" t="n">
        <f aca="false">F71*10</f>
        <v>5.33</v>
      </c>
      <c r="J71" s="2" t="n">
        <f aca="false">J70+(1/60)</f>
        <v>1.31666666666667</v>
      </c>
      <c r="K71" s="2" t="n">
        <v>382</v>
      </c>
    </row>
    <row r="72" customFormat="false" ht="12.75" hidden="false" customHeight="false" outlineLevel="0" collapsed="false">
      <c r="A72" s="2" t="n">
        <v>71</v>
      </c>
      <c r="B72" s="3" t="n">
        <v>38157.0556712963</v>
      </c>
      <c r="C72" s="2" t="n">
        <v>9.928</v>
      </c>
      <c r="D72" s="2" t="n">
        <v>10.051</v>
      </c>
      <c r="E72" s="2" t="n">
        <v>0.384</v>
      </c>
      <c r="F72" s="2" t="n">
        <v>0.552</v>
      </c>
      <c r="H72" s="2" t="n">
        <f aca="false">E72*1000</f>
        <v>384</v>
      </c>
      <c r="I72" s="2" t="n">
        <f aca="false">F72*10</f>
        <v>5.52</v>
      </c>
      <c r="J72" s="2" t="n">
        <f aca="false">J71+(1/60)</f>
        <v>1.33333333333333</v>
      </c>
      <c r="K72" s="2" t="n">
        <v>384</v>
      </c>
    </row>
    <row r="73" customFormat="false" ht="12.75" hidden="false" customHeight="false" outlineLevel="0" collapsed="false">
      <c r="A73" s="2" t="n">
        <v>72</v>
      </c>
      <c r="B73" s="3" t="n">
        <v>38157.0563657407</v>
      </c>
      <c r="C73" s="2" t="n">
        <v>10.198</v>
      </c>
      <c r="D73" s="2" t="n">
        <v>10.075</v>
      </c>
      <c r="E73" s="2" t="n">
        <v>0.395</v>
      </c>
      <c r="F73" s="2" t="n">
        <v>0.634</v>
      </c>
      <c r="H73" s="2" t="n">
        <f aca="false">E73*1000</f>
        <v>395</v>
      </c>
      <c r="I73" s="2" t="n">
        <f aca="false">F73*10</f>
        <v>6.34</v>
      </c>
      <c r="J73" s="2" t="n">
        <f aca="false">J72+(1/60)</f>
        <v>1.35</v>
      </c>
      <c r="K73" s="2" t="n">
        <v>395</v>
      </c>
    </row>
    <row r="74" customFormat="false" ht="12.75" hidden="false" customHeight="false" outlineLevel="0" collapsed="false">
      <c r="A74" s="2" t="n">
        <v>73</v>
      </c>
      <c r="B74" s="3" t="n">
        <v>38157.0570601852</v>
      </c>
      <c r="C74" s="2" t="n">
        <v>10.785</v>
      </c>
      <c r="D74" s="2" t="n">
        <v>10.858</v>
      </c>
      <c r="E74" s="2" t="n">
        <v>0.373</v>
      </c>
      <c r="F74" s="2" t="n">
        <v>0.517</v>
      </c>
      <c r="H74" s="2" t="n">
        <f aca="false">E74*1000</f>
        <v>373</v>
      </c>
      <c r="I74" s="2" t="n">
        <f aca="false">F74*10</f>
        <v>5.17</v>
      </c>
      <c r="J74" s="2" t="n">
        <f aca="false">J73+(1/60)</f>
        <v>1.36666666666667</v>
      </c>
      <c r="K74" s="2" t="n">
        <v>373</v>
      </c>
    </row>
    <row r="75" customFormat="false" ht="12.75" hidden="false" customHeight="false" outlineLevel="0" collapsed="false">
      <c r="A75" s="2" t="n">
        <v>74</v>
      </c>
      <c r="B75" s="3" t="n">
        <v>38157.0577546296</v>
      </c>
      <c r="C75" s="2" t="n">
        <v>11.078</v>
      </c>
      <c r="D75" s="2" t="n">
        <v>11.37</v>
      </c>
      <c r="E75" s="2" t="n">
        <v>0.378</v>
      </c>
      <c r="F75" s="2" t="n">
        <v>0.526</v>
      </c>
      <c r="H75" s="2" t="n">
        <f aca="false">E75*1000</f>
        <v>378</v>
      </c>
      <c r="I75" s="2" t="n">
        <f aca="false">F75*10</f>
        <v>5.26</v>
      </c>
      <c r="J75" s="2" t="n">
        <f aca="false">J74+(1/60)</f>
        <v>1.38333333333333</v>
      </c>
      <c r="K75" s="2" t="n">
        <v>378</v>
      </c>
    </row>
    <row r="76" customFormat="false" ht="12.75" hidden="false" customHeight="false" outlineLevel="0" collapsed="false">
      <c r="A76" s="2" t="n">
        <v>75</v>
      </c>
      <c r="B76" s="3" t="n">
        <v>38157.0584490741</v>
      </c>
      <c r="C76" s="2" t="n">
        <v>11.175</v>
      </c>
      <c r="D76" s="2" t="n">
        <v>11.467</v>
      </c>
      <c r="E76" s="2" t="n">
        <v>0.373</v>
      </c>
      <c r="F76" s="2" t="n">
        <v>0.531</v>
      </c>
      <c r="H76" s="2" t="n">
        <f aca="false">E76*1000</f>
        <v>373</v>
      </c>
      <c r="I76" s="2" t="n">
        <f aca="false">F76*10</f>
        <v>5.31</v>
      </c>
      <c r="J76" s="2" t="n">
        <f aca="false">J75+(1/60)</f>
        <v>1.4</v>
      </c>
      <c r="K76" s="2" t="n">
        <v>373</v>
      </c>
    </row>
    <row r="77" customFormat="false" ht="12.75" hidden="false" customHeight="false" outlineLevel="0" collapsed="false">
      <c r="A77" s="2" t="n">
        <v>76</v>
      </c>
      <c r="B77" s="3" t="n">
        <v>38157.0591435185</v>
      </c>
      <c r="C77" s="2" t="n">
        <v>11.224</v>
      </c>
      <c r="D77" s="2" t="n">
        <v>11.321</v>
      </c>
      <c r="E77" s="2" t="n">
        <v>0.371</v>
      </c>
      <c r="F77" s="2" t="n">
        <v>0.475</v>
      </c>
      <c r="H77" s="2" t="n">
        <f aca="false">E77*1000</f>
        <v>371</v>
      </c>
      <c r="I77" s="2" t="n">
        <f aca="false">F77*10</f>
        <v>4.75</v>
      </c>
      <c r="J77" s="2" t="n">
        <f aca="false">J76+(1/60)</f>
        <v>1.41666666666667</v>
      </c>
      <c r="K77" s="2" t="n">
        <v>371</v>
      </c>
    </row>
    <row r="78" customFormat="false" ht="12.75" hidden="false" customHeight="false" outlineLevel="0" collapsed="false">
      <c r="A78" s="2" t="n">
        <v>77</v>
      </c>
      <c r="B78" s="3" t="n">
        <v>38157.059837963</v>
      </c>
      <c r="C78" s="2" t="n">
        <v>11.662</v>
      </c>
      <c r="D78" s="2" t="n">
        <v>11.662</v>
      </c>
      <c r="E78" s="2" t="n">
        <v>0.371</v>
      </c>
      <c r="F78" s="2" t="n">
        <v>0.647</v>
      </c>
      <c r="H78" s="2" t="n">
        <f aca="false">E78*1000</f>
        <v>371</v>
      </c>
      <c r="I78" s="2" t="n">
        <f aca="false">F78*10</f>
        <v>6.47</v>
      </c>
      <c r="J78" s="2" t="n">
        <f aca="false">J77+(1/60)</f>
        <v>1.43333333333333</v>
      </c>
      <c r="K78" s="2" t="n">
        <v>371</v>
      </c>
    </row>
    <row r="79" customFormat="false" ht="12.75" hidden="false" customHeight="false" outlineLevel="0" collapsed="false">
      <c r="A79" s="2" t="n">
        <v>78</v>
      </c>
      <c r="B79" s="3" t="n">
        <v>38157.0605324074</v>
      </c>
      <c r="C79" s="2" t="n">
        <v>11.904</v>
      </c>
      <c r="D79" s="2" t="n">
        <v>12.001</v>
      </c>
      <c r="E79" s="2" t="n">
        <v>0.375</v>
      </c>
      <c r="F79" s="2" t="n">
        <v>0.47</v>
      </c>
      <c r="H79" s="2" t="n">
        <f aca="false">E79*1000</f>
        <v>375</v>
      </c>
      <c r="I79" s="2" t="n">
        <f aca="false">F79*10</f>
        <v>4.7</v>
      </c>
      <c r="J79" s="2" t="n">
        <f aca="false">J78+(1/60)</f>
        <v>1.45</v>
      </c>
      <c r="K79" s="2" t="n">
        <v>375</v>
      </c>
    </row>
    <row r="80" customFormat="false" ht="12.75" hidden="false" customHeight="false" outlineLevel="0" collapsed="false">
      <c r="A80" s="2" t="n">
        <v>79</v>
      </c>
      <c r="B80" s="3" t="n">
        <v>38157.0612268519</v>
      </c>
      <c r="C80" s="2" t="n">
        <v>12.219</v>
      </c>
      <c r="D80" s="2" t="n">
        <v>12.243</v>
      </c>
      <c r="E80" s="2" t="n">
        <v>0.376</v>
      </c>
      <c r="F80" s="2" t="n">
        <v>0.645</v>
      </c>
      <c r="H80" s="2" t="n">
        <f aca="false">E80*1000</f>
        <v>376</v>
      </c>
      <c r="I80" s="2" t="n">
        <f aca="false">F80*10</f>
        <v>6.45</v>
      </c>
      <c r="J80" s="2" t="n">
        <f aca="false">J79+(1/60)</f>
        <v>1.46666666666667</v>
      </c>
      <c r="K80" s="2" t="n">
        <v>376</v>
      </c>
    </row>
    <row r="81" customFormat="false" ht="12.75" hidden="false" customHeight="false" outlineLevel="0" collapsed="false">
      <c r="A81" s="2" t="n">
        <v>80</v>
      </c>
      <c r="B81" s="3" t="n">
        <v>38157.0619212963</v>
      </c>
      <c r="C81" s="2" t="n">
        <v>11.565</v>
      </c>
      <c r="D81" s="2" t="n">
        <v>12.243</v>
      </c>
      <c r="E81" s="2" t="n">
        <v>0.378</v>
      </c>
      <c r="F81" s="2" t="n">
        <v>0.515</v>
      </c>
      <c r="H81" s="2" t="n">
        <f aca="false">E81*1000</f>
        <v>378</v>
      </c>
      <c r="I81" s="2" t="n">
        <f aca="false">F81*10</f>
        <v>5.15</v>
      </c>
      <c r="J81" s="2" t="n">
        <f aca="false">J80+(1/60)</f>
        <v>1.48333333333333</v>
      </c>
      <c r="K81" s="2" t="n">
        <v>378</v>
      </c>
    </row>
    <row r="82" customFormat="false" ht="12.75" hidden="false" customHeight="false" outlineLevel="0" collapsed="false">
      <c r="A82" s="2" t="n">
        <v>81</v>
      </c>
      <c r="B82" s="3" t="n">
        <v>38157.0626157407</v>
      </c>
      <c r="C82" s="2" t="n">
        <v>11.662</v>
      </c>
      <c r="D82" s="2" t="n">
        <v>11.662</v>
      </c>
      <c r="E82" s="2" t="n">
        <v>0.374</v>
      </c>
      <c r="F82" s="2" t="n">
        <v>0.571</v>
      </c>
      <c r="H82" s="2" t="n">
        <f aca="false">E82*1000</f>
        <v>374</v>
      </c>
      <c r="I82" s="2" t="n">
        <f aca="false">F82*10</f>
        <v>5.71</v>
      </c>
      <c r="J82" s="2" t="n">
        <f aca="false">J81+(1/60)</f>
        <v>1.5</v>
      </c>
      <c r="K82" s="2" t="n">
        <v>374</v>
      </c>
    </row>
    <row r="83" customFormat="false" ht="12.75" hidden="false" customHeight="false" outlineLevel="0" collapsed="false">
      <c r="A83" s="2" t="n">
        <v>82</v>
      </c>
      <c r="B83" s="3" t="n">
        <v>38157.0633101852</v>
      </c>
      <c r="C83" s="2" t="n">
        <v>11.662</v>
      </c>
      <c r="D83" s="2" t="n">
        <v>11.467</v>
      </c>
      <c r="E83" s="2" t="n">
        <v>0.378</v>
      </c>
      <c r="F83" s="2" t="n">
        <v>0.542</v>
      </c>
      <c r="H83" s="2" t="n">
        <f aca="false">E83*1000</f>
        <v>378</v>
      </c>
      <c r="I83" s="2" t="n">
        <f aca="false">F83*10</f>
        <v>5.42</v>
      </c>
      <c r="J83" s="2" t="n">
        <f aca="false">J82+(1/60)</f>
        <v>1.51666666666667</v>
      </c>
      <c r="K83" s="2" t="n">
        <v>378</v>
      </c>
    </row>
    <row r="84" customFormat="false" ht="12.75" hidden="false" customHeight="false" outlineLevel="0" collapsed="false">
      <c r="A84" s="2" t="n">
        <v>83</v>
      </c>
      <c r="B84" s="3" t="n">
        <v>38157.0640046296</v>
      </c>
      <c r="C84" s="2" t="n">
        <v>11.565</v>
      </c>
      <c r="D84" s="2" t="n">
        <v>11.248</v>
      </c>
      <c r="E84" s="2" t="n">
        <v>0.379</v>
      </c>
      <c r="F84" s="2" t="n">
        <v>0.527</v>
      </c>
      <c r="H84" s="2" t="n">
        <f aca="false">E84*1000</f>
        <v>379</v>
      </c>
      <c r="I84" s="2" t="n">
        <f aca="false">F84*10</f>
        <v>5.27</v>
      </c>
      <c r="J84" s="2" t="n">
        <f aca="false">J83+(1/60)</f>
        <v>1.53333333333333</v>
      </c>
      <c r="K84" s="2" t="n">
        <v>379</v>
      </c>
    </row>
    <row r="85" customFormat="false" ht="12.75" hidden="false" customHeight="false" outlineLevel="0" collapsed="false">
      <c r="A85" s="2" t="n">
        <v>84</v>
      </c>
      <c r="B85" s="3" t="n">
        <v>38157.0646990741</v>
      </c>
      <c r="C85" s="2" t="n">
        <v>11.565</v>
      </c>
      <c r="D85" s="2" t="n">
        <v>11.273</v>
      </c>
      <c r="E85" s="2" t="n">
        <v>0.375</v>
      </c>
      <c r="F85" s="2" t="n">
        <v>0.542</v>
      </c>
      <c r="H85" s="2" t="n">
        <f aca="false">E85*1000</f>
        <v>375</v>
      </c>
      <c r="I85" s="2" t="n">
        <f aca="false">F85*10</f>
        <v>5.42</v>
      </c>
      <c r="J85" s="2" t="n">
        <f aca="false">J84+(1/60)</f>
        <v>1.55</v>
      </c>
      <c r="K85" s="2" t="n">
        <v>375</v>
      </c>
    </row>
    <row r="86" customFormat="false" ht="12.75" hidden="false" customHeight="false" outlineLevel="0" collapsed="false">
      <c r="A86" s="2" t="n">
        <v>85</v>
      </c>
      <c r="B86" s="3" t="n">
        <v>38157.0653935185</v>
      </c>
      <c r="C86" s="2" t="n">
        <v>11.467</v>
      </c>
      <c r="D86" s="2" t="n">
        <v>11.467</v>
      </c>
      <c r="E86" s="2" t="n">
        <v>0.375</v>
      </c>
      <c r="F86" s="2" t="n">
        <v>0.531</v>
      </c>
      <c r="H86" s="2" t="n">
        <f aca="false">E86*1000</f>
        <v>375</v>
      </c>
      <c r="I86" s="2" t="n">
        <f aca="false">F86*10</f>
        <v>5.31</v>
      </c>
      <c r="J86" s="2" t="n">
        <f aca="false">J85+(1/60)</f>
        <v>1.56666666666667</v>
      </c>
      <c r="K86" s="2" t="n">
        <v>375</v>
      </c>
    </row>
    <row r="87" customFormat="false" ht="12.75" hidden="false" customHeight="false" outlineLevel="0" collapsed="false">
      <c r="A87" s="2" t="n">
        <v>86</v>
      </c>
      <c r="B87" s="3" t="n">
        <v>38157.066087963</v>
      </c>
      <c r="C87" s="2" t="n">
        <v>11.443</v>
      </c>
      <c r="D87" s="2" t="n">
        <v>11.71</v>
      </c>
      <c r="E87" s="2" t="n">
        <v>0.376</v>
      </c>
      <c r="F87" s="2" t="n">
        <v>0.514</v>
      </c>
      <c r="H87" s="2" t="n">
        <f aca="false">E87*1000</f>
        <v>376</v>
      </c>
      <c r="I87" s="2" t="n">
        <f aca="false">F87*10</f>
        <v>5.14</v>
      </c>
      <c r="J87" s="2" t="n">
        <f aca="false">J86+(1/60)</f>
        <v>1.58333333333333</v>
      </c>
      <c r="K87" s="2" t="n">
        <v>376</v>
      </c>
    </row>
    <row r="88" customFormat="false" ht="12.75" hidden="false" customHeight="false" outlineLevel="0" collapsed="false">
      <c r="A88" s="2" t="n">
        <v>87</v>
      </c>
      <c r="B88" s="3" t="n">
        <v>38157.0667824074</v>
      </c>
      <c r="C88" s="2" t="n">
        <v>11.273</v>
      </c>
      <c r="D88" s="2" t="n">
        <v>11.686</v>
      </c>
      <c r="E88" s="2" t="n">
        <v>0.374</v>
      </c>
      <c r="F88" s="2" t="n">
        <v>0.525</v>
      </c>
      <c r="H88" s="2" t="n">
        <f aca="false">E88*1000</f>
        <v>374</v>
      </c>
      <c r="I88" s="2" t="n">
        <f aca="false">F88*10</f>
        <v>5.25</v>
      </c>
      <c r="J88" s="2" t="n">
        <f aca="false">J87+(1/60)</f>
        <v>1.6</v>
      </c>
      <c r="K88" s="2" t="n">
        <v>374</v>
      </c>
    </row>
    <row r="89" customFormat="false" ht="12.75" hidden="false" customHeight="false" outlineLevel="0" collapsed="false">
      <c r="A89" s="2" t="n">
        <v>88</v>
      </c>
      <c r="B89" s="3" t="n">
        <v>38157.0674768519</v>
      </c>
      <c r="C89" s="2" t="n">
        <v>11.467</v>
      </c>
      <c r="D89" s="2" t="n">
        <v>11.37</v>
      </c>
      <c r="E89" s="2" t="n">
        <v>0.378</v>
      </c>
      <c r="F89" s="2" t="n">
        <v>0.509</v>
      </c>
      <c r="H89" s="2" t="n">
        <f aca="false">E89*1000</f>
        <v>378</v>
      </c>
      <c r="I89" s="2" t="n">
        <f aca="false">F89*10</f>
        <v>5.09</v>
      </c>
      <c r="J89" s="2" t="n">
        <f aca="false">J88+(1/60)</f>
        <v>1.61666666666667</v>
      </c>
      <c r="K89" s="2" t="n">
        <v>378</v>
      </c>
    </row>
    <row r="90" customFormat="false" ht="12.75" hidden="false" customHeight="false" outlineLevel="0" collapsed="false">
      <c r="A90" s="2" t="n">
        <v>89</v>
      </c>
      <c r="B90" s="3" t="n">
        <v>38157.0681712963</v>
      </c>
      <c r="C90" s="2" t="n">
        <v>11.37</v>
      </c>
      <c r="D90" s="2" t="n">
        <v>11.516</v>
      </c>
      <c r="E90" s="2" t="n">
        <v>0.383</v>
      </c>
      <c r="F90" s="2" t="n">
        <v>0.523</v>
      </c>
      <c r="H90" s="2" t="n">
        <f aca="false">E90*1000</f>
        <v>383</v>
      </c>
      <c r="I90" s="2" t="n">
        <f aca="false">F90*10</f>
        <v>5.23</v>
      </c>
      <c r="J90" s="2" t="n">
        <f aca="false">J89+(1/60)</f>
        <v>1.63333333333333</v>
      </c>
      <c r="K90" s="2" t="n">
        <v>383</v>
      </c>
    </row>
    <row r="91" customFormat="false" ht="12.75" hidden="false" customHeight="false" outlineLevel="0" collapsed="false">
      <c r="A91" s="2" t="n">
        <v>90</v>
      </c>
      <c r="B91" s="3" t="n">
        <v>38157.0688657407</v>
      </c>
      <c r="C91" s="2" t="n">
        <v>11.248</v>
      </c>
      <c r="D91" s="2" t="n">
        <v>11.273</v>
      </c>
      <c r="E91" s="2" t="n">
        <v>0.381</v>
      </c>
      <c r="F91" s="2" t="n">
        <v>0.511</v>
      </c>
      <c r="H91" s="2" t="n">
        <f aca="false">E91*1000</f>
        <v>381</v>
      </c>
      <c r="I91" s="2" t="n">
        <f aca="false">F91*10</f>
        <v>5.11</v>
      </c>
      <c r="J91" s="2" t="n">
        <f aca="false">J90+(1/60)</f>
        <v>1.65</v>
      </c>
      <c r="K91" s="2" t="n">
        <v>381</v>
      </c>
    </row>
    <row r="92" customFormat="false" ht="12.75" hidden="false" customHeight="false" outlineLevel="0" collapsed="false">
      <c r="A92" s="2" t="n">
        <v>91</v>
      </c>
      <c r="B92" s="3" t="n">
        <v>38157.0695601852</v>
      </c>
      <c r="C92" s="2" t="n">
        <v>11.175</v>
      </c>
      <c r="D92" s="2" t="n">
        <v>11.175</v>
      </c>
      <c r="E92" s="2" t="n">
        <v>0.379</v>
      </c>
      <c r="F92" s="2" t="n">
        <v>0.513</v>
      </c>
      <c r="H92" s="2" t="n">
        <f aca="false">E92*1000</f>
        <v>379</v>
      </c>
      <c r="I92" s="2" t="n">
        <f aca="false">F92*10</f>
        <v>5.13</v>
      </c>
      <c r="J92" s="2" t="n">
        <f aca="false">J91+(1/60)</f>
        <v>1.66666666666667</v>
      </c>
      <c r="K92" s="2" t="n">
        <v>379</v>
      </c>
    </row>
    <row r="93" customFormat="false" ht="12.75" hidden="false" customHeight="false" outlineLevel="0" collapsed="false">
      <c r="A93" s="2" t="n">
        <v>92</v>
      </c>
      <c r="B93" s="3" t="n">
        <v>38157.0702546296</v>
      </c>
      <c r="C93" s="2" t="n">
        <v>11.273</v>
      </c>
      <c r="D93" s="2" t="n">
        <v>10.883</v>
      </c>
      <c r="E93" s="2" t="n">
        <v>0.378</v>
      </c>
      <c r="F93" s="2" t="n">
        <v>0.526</v>
      </c>
      <c r="H93" s="2" t="n">
        <f aca="false">E93*1000</f>
        <v>378</v>
      </c>
      <c r="I93" s="2" t="n">
        <f aca="false">F93*10</f>
        <v>5.26</v>
      </c>
      <c r="J93" s="2" t="n">
        <f aca="false">J92+(1/60)</f>
        <v>1.68333333333333</v>
      </c>
      <c r="K93" s="2" t="n">
        <v>378</v>
      </c>
    </row>
    <row r="94" customFormat="false" ht="12.75" hidden="false" customHeight="false" outlineLevel="0" collapsed="false">
      <c r="A94" s="2" t="n">
        <v>93</v>
      </c>
      <c r="B94" s="3" t="n">
        <v>38157.0709490741</v>
      </c>
      <c r="C94" s="2" t="n">
        <v>11.175</v>
      </c>
      <c r="D94" s="2" t="n">
        <v>10.736</v>
      </c>
      <c r="E94" s="2" t="n">
        <v>0.395</v>
      </c>
      <c r="F94" s="2" t="n">
        <v>0.641</v>
      </c>
      <c r="H94" s="2" t="n">
        <f aca="false">E94*1000</f>
        <v>395</v>
      </c>
      <c r="I94" s="2" t="n">
        <f aca="false">F94*10</f>
        <v>6.41</v>
      </c>
      <c r="J94" s="2" t="n">
        <f aca="false">J93+(1/60)</f>
        <v>1.7</v>
      </c>
      <c r="K94" s="2" t="n">
        <v>395</v>
      </c>
    </row>
    <row r="95" customFormat="false" ht="12.75" hidden="false" customHeight="false" outlineLevel="0" collapsed="false">
      <c r="A95" s="2" t="n">
        <v>94</v>
      </c>
      <c r="B95" s="3" t="n">
        <v>38157.0716435185</v>
      </c>
      <c r="C95" s="2" t="n">
        <v>10.712</v>
      </c>
      <c r="D95" s="2" t="n">
        <v>10.296</v>
      </c>
      <c r="E95" s="2" t="n">
        <v>0.373</v>
      </c>
      <c r="F95" s="2" t="n">
        <v>0.456</v>
      </c>
      <c r="H95" s="2" t="n">
        <f aca="false">E95*1000</f>
        <v>373</v>
      </c>
      <c r="I95" s="2" t="n">
        <f aca="false">F95*10</f>
        <v>4.56</v>
      </c>
      <c r="J95" s="2" t="n">
        <f aca="false">J94+(1/60)</f>
        <v>1.71666666666667</v>
      </c>
      <c r="K95" s="2" t="n">
        <v>373</v>
      </c>
    </row>
    <row r="96" customFormat="false" ht="12.75" hidden="false" customHeight="false" outlineLevel="0" collapsed="false">
      <c r="A96" s="2" t="n">
        <v>95</v>
      </c>
      <c r="B96" s="3" t="n">
        <v>38157.072337963</v>
      </c>
      <c r="C96" s="2" t="n">
        <v>10.271</v>
      </c>
      <c r="D96" s="2" t="n">
        <v>10.394</v>
      </c>
      <c r="E96" s="2" t="n">
        <v>0.443</v>
      </c>
      <c r="F96" s="2" t="n">
        <v>0.512</v>
      </c>
      <c r="H96" s="2" t="n">
        <f aca="false">E96*1000</f>
        <v>443</v>
      </c>
      <c r="I96" s="2" t="n">
        <f aca="false">F96*10</f>
        <v>5.12</v>
      </c>
      <c r="J96" s="2" t="n">
        <f aca="false">J95+(1/60)</f>
        <v>1.73333333333333</v>
      </c>
      <c r="K96" s="2" t="n">
        <v>443</v>
      </c>
    </row>
    <row r="97" customFormat="false" ht="12.75" hidden="false" customHeight="false" outlineLevel="0" collapsed="false">
      <c r="A97" s="2" t="n">
        <v>96</v>
      </c>
      <c r="B97" s="3" t="n">
        <v>38157.0730324074</v>
      </c>
      <c r="C97" s="2" t="n">
        <v>10.051</v>
      </c>
      <c r="D97" s="2" t="n">
        <v>9.805</v>
      </c>
      <c r="E97" s="2" t="n">
        <v>0.379</v>
      </c>
      <c r="F97" s="2" t="n">
        <v>0.481</v>
      </c>
      <c r="H97" s="2" t="n">
        <f aca="false">E97*1000</f>
        <v>379</v>
      </c>
      <c r="I97" s="2" t="n">
        <f aca="false">F97*10</f>
        <v>4.81</v>
      </c>
      <c r="J97" s="2" t="n">
        <f aca="false">J96+(1/60)</f>
        <v>1.75</v>
      </c>
      <c r="K97" s="2" t="n">
        <v>379</v>
      </c>
    </row>
    <row r="98" customFormat="false" ht="12.75" hidden="false" customHeight="false" outlineLevel="0" collapsed="false">
      <c r="A98" s="2" t="n">
        <v>97</v>
      </c>
      <c r="B98" s="3" t="n">
        <v>38157.0737268519</v>
      </c>
      <c r="C98" s="2" t="n">
        <v>9.706</v>
      </c>
      <c r="D98" s="2" t="n">
        <v>9.731</v>
      </c>
      <c r="E98" s="2" t="n">
        <v>0.386</v>
      </c>
      <c r="F98" s="2" t="n">
        <v>0.501</v>
      </c>
      <c r="H98" s="2" t="n">
        <f aca="false">E98*1000</f>
        <v>386</v>
      </c>
      <c r="I98" s="2" t="n">
        <f aca="false">F98*10</f>
        <v>5.01</v>
      </c>
      <c r="J98" s="2" t="n">
        <f aca="false">J97+(1/60)</f>
        <v>1.76666666666667</v>
      </c>
      <c r="K98" s="2" t="n">
        <v>386</v>
      </c>
    </row>
    <row r="99" customFormat="false" ht="12.75" hidden="false" customHeight="false" outlineLevel="0" collapsed="false">
      <c r="A99" s="2" t="n">
        <v>98</v>
      </c>
      <c r="B99" s="3" t="n">
        <v>38157.0744212963</v>
      </c>
      <c r="C99" s="2" t="n">
        <v>9.435</v>
      </c>
      <c r="D99" s="2" t="n">
        <v>9.558</v>
      </c>
      <c r="E99" s="2" t="n">
        <v>0.385</v>
      </c>
      <c r="F99" s="2" t="n">
        <v>0.501</v>
      </c>
      <c r="H99" s="2" t="n">
        <f aca="false">E99*1000</f>
        <v>385</v>
      </c>
      <c r="I99" s="2" t="n">
        <f aca="false">F99*10</f>
        <v>5.01</v>
      </c>
      <c r="J99" s="2" t="n">
        <f aca="false">J98+(1/60)</f>
        <v>1.78333333333333</v>
      </c>
      <c r="K99" s="2" t="n">
        <v>385</v>
      </c>
    </row>
    <row r="100" customFormat="false" ht="12.75" hidden="false" customHeight="false" outlineLevel="0" collapsed="false">
      <c r="A100" s="2" t="n">
        <v>99</v>
      </c>
      <c r="B100" s="3" t="n">
        <v>38157.0751157407</v>
      </c>
      <c r="C100" s="2" t="n">
        <v>12.847</v>
      </c>
      <c r="D100" s="2" t="n">
        <v>9.706</v>
      </c>
      <c r="E100" s="2" t="n">
        <v>0.391</v>
      </c>
      <c r="F100" s="2" t="n">
        <v>0.503</v>
      </c>
      <c r="H100" s="2" t="n">
        <f aca="false">E100*1000</f>
        <v>391</v>
      </c>
      <c r="I100" s="2" t="n">
        <f aca="false">F100*10</f>
        <v>5.03</v>
      </c>
      <c r="J100" s="2" t="n">
        <f aca="false">J99+(1/60)</f>
        <v>1.8</v>
      </c>
      <c r="K100" s="2" t="n">
        <v>391</v>
      </c>
    </row>
    <row r="101" customFormat="false" ht="12.75" hidden="false" customHeight="false" outlineLevel="0" collapsed="false">
      <c r="A101" s="2" t="n">
        <v>100</v>
      </c>
      <c r="B101" s="3" t="n">
        <v>38157.0758101852</v>
      </c>
      <c r="C101" s="2" t="n">
        <v>13.449</v>
      </c>
      <c r="D101" s="2" t="n">
        <v>10.541</v>
      </c>
      <c r="E101" s="2" t="n">
        <v>0.386</v>
      </c>
      <c r="F101" s="2" t="n">
        <v>0.49</v>
      </c>
      <c r="H101" s="2" t="n">
        <f aca="false">E101*1000</f>
        <v>386</v>
      </c>
      <c r="I101" s="2" t="n">
        <f aca="false">F101*10</f>
        <v>4.9</v>
      </c>
      <c r="J101" s="2" t="n">
        <f aca="false">J100+(1/60)</f>
        <v>1.81666666666667</v>
      </c>
      <c r="K101" s="2" t="n">
        <v>386</v>
      </c>
    </row>
    <row r="102" customFormat="false" ht="12.75" hidden="false" customHeight="false" outlineLevel="0" collapsed="false">
      <c r="A102" s="2" t="n">
        <v>101</v>
      </c>
      <c r="B102" s="3" t="n">
        <v>38157.0765046296</v>
      </c>
      <c r="C102" s="2" t="n">
        <v>13.305</v>
      </c>
      <c r="D102" s="2" t="n">
        <v>10.1</v>
      </c>
      <c r="E102" s="2" t="n">
        <v>0.373</v>
      </c>
      <c r="F102" s="2" t="n">
        <v>0.461</v>
      </c>
      <c r="H102" s="2" t="n">
        <f aca="false">E102*1000</f>
        <v>373</v>
      </c>
      <c r="I102" s="2" t="n">
        <f aca="false">F102*10</f>
        <v>4.61</v>
      </c>
      <c r="J102" s="2" t="n">
        <f aca="false">J101+(1/60)</f>
        <v>1.83333333333333</v>
      </c>
      <c r="K102" s="2" t="n">
        <v>373</v>
      </c>
    </row>
    <row r="103" customFormat="false" ht="12.75" hidden="false" customHeight="false" outlineLevel="0" collapsed="false">
      <c r="A103" s="2" t="n">
        <v>102</v>
      </c>
      <c r="B103" s="3" t="n">
        <v>38157.0771990741</v>
      </c>
      <c r="C103" s="2" t="n">
        <v>13.305</v>
      </c>
      <c r="D103" s="2" t="n">
        <v>9.608</v>
      </c>
      <c r="E103" s="2" t="n">
        <v>0.378</v>
      </c>
      <c r="F103" s="2" t="n">
        <v>0.481</v>
      </c>
      <c r="H103" s="2" t="n">
        <f aca="false">E103*1000</f>
        <v>378</v>
      </c>
      <c r="I103" s="2" t="n">
        <f aca="false">F103*10</f>
        <v>4.81</v>
      </c>
      <c r="J103" s="2" t="n">
        <f aca="false">J102+(1/60)</f>
        <v>1.85</v>
      </c>
      <c r="K103" s="2" t="n">
        <v>378</v>
      </c>
    </row>
    <row r="104" customFormat="false" ht="12.75" hidden="false" customHeight="false" outlineLevel="0" collapsed="false">
      <c r="A104" s="2" t="n">
        <v>103</v>
      </c>
      <c r="B104" s="3" t="n">
        <v>38157.0778935185</v>
      </c>
      <c r="C104" s="2" t="n">
        <v>13.257</v>
      </c>
      <c r="D104" s="2" t="n">
        <v>9.287</v>
      </c>
      <c r="E104" s="2" t="n">
        <v>0.382</v>
      </c>
      <c r="F104" s="2" t="n">
        <v>0.492</v>
      </c>
      <c r="H104" s="2" t="n">
        <f aca="false">E104*1000</f>
        <v>382</v>
      </c>
      <c r="I104" s="2" t="n">
        <f aca="false">F104*10</f>
        <v>4.92</v>
      </c>
      <c r="J104" s="2" t="n">
        <f aca="false">J103+(1/60)</f>
        <v>1.86666666666667</v>
      </c>
      <c r="K104" s="2" t="n">
        <v>382</v>
      </c>
    </row>
    <row r="105" customFormat="false" ht="12.75" hidden="false" customHeight="false" outlineLevel="0" collapsed="false">
      <c r="A105" s="2" t="n">
        <v>104</v>
      </c>
      <c r="B105" s="3" t="n">
        <v>38157.078587963</v>
      </c>
      <c r="C105" s="2" t="n">
        <v>13.281</v>
      </c>
      <c r="D105" s="2" t="n">
        <v>9.089</v>
      </c>
      <c r="E105" s="2" t="n">
        <v>0.389</v>
      </c>
      <c r="F105" s="2" t="n">
        <v>0.511</v>
      </c>
      <c r="H105" s="2" t="n">
        <f aca="false">E105*1000</f>
        <v>389</v>
      </c>
      <c r="I105" s="2" t="n">
        <f aca="false">F105*10</f>
        <v>5.11</v>
      </c>
      <c r="J105" s="2" t="n">
        <f aca="false">J104+(1/60)</f>
        <v>1.88333333333333</v>
      </c>
      <c r="K105" s="2" t="n">
        <v>389</v>
      </c>
    </row>
    <row r="106" customFormat="false" ht="12.75" hidden="false" customHeight="false" outlineLevel="0" collapsed="false">
      <c r="A106" s="2" t="n">
        <v>105</v>
      </c>
      <c r="B106" s="3" t="n">
        <v>38157.0792824074</v>
      </c>
      <c r="C106" s="2" t="n">
        <v>13.281</v>
      </c>
      <c r="D106" s="2" t="n">
        <v>9.139</v>
      </c>
      <c r="E106" s="2" t="n">
        <v>0.375</v>
      </c>
      <c r="F106" s="2" t="n">
        <v>0.457</v>
      </c>
      <c r="H106" s="2" t="n">
        <f aca="false">E106*1000</f>
        <v>375</v>
      </c>
      <c r="I106" s="2" t="n">
        <f aca="false">F106*10</f>
        <v>4.57</v>
      </c>
      <c r="J106" s="2" t="n">
        <f aca="false">J105+(1/60)</f>
        <v>1.9</v>
      </c>
      <c r="K106" s="2" t="n">
        <v>375</v>
      </c>
    </row>
    <row r="107" customFormat="false" ht="12.75" hidden="false" customHeight="false" outlineLevel="0" collapsed="false">
      <c r="A107" s="2" t="n">
        <v>106</v>
      </c>
      <c r="B107" s="3" t="n">
        <v>38157.0799768519</v>
      </c>
      <c r="C107" s="2" t="n">
        <v>13.281</v>
      </c>
      <c r="D107" s="2" t="n">
        <v>9.213</v>
      </c>
      <c r="E107" s="2" t="n">
        <v>0.376</v>
      </c>
      <c r="F107" s="2" t="n">
        <v>0.478</v>
      </c>
      <c r="H107" s="2" t="n">
        <f aca="false">E107*1000</f>
        <v>376</v>
      </c>
      <c r="I107" s="2" t="n">
        <f aca="false">F107*10</f>
        <v>4.78</v>
      </c>
      <c r="J107" s="2" t="n">
        <f aca="false">J106+(1/60)</f>
        <v>1.91666666666666</v>
      </c>
      <c r="K107" s="2" t="n">
        <v>376</v>
      </c>
    </row>
    <row r="108" customFormat="false" ht="12.75" hidden="false" customHeight="false" outlineLevel="0" collapsed="false">
      <c r="A108" s="2" t="n">
        <v>107</v>
      </c>
      <c r="B108" s="3" t="n">
        <v>38157.0806712963</v>
      </c>
      <c r="C108" s="2" t="n">
        <v>13.257</v>
      </c>
      <c r="D108" s="2" t="n">
        <v>9.139</v>
      </c>
      <c r="E108" s="2" t="n">
        <v>0.384</v>
      </c>
      <c r="F108" s="2" t="n">
        <v>0.493</v>
      </c>
      <c r="H108" s="2" t="n">
        <f aca="false">E108*1000</f>
        <v>384</v>
      </c>
      <c r="I108" s="2" t="n">
        <f aca="false">F108*10</f>
        <v>4.93</v>
      </c>
      <c r="J108" s="2" t="n">
        <f aca="false">J107+(1/60)</f>
        <v>1.93333333333333</v>
      </c>
      <c r="K108" s="2" t="n">
        <v>384</v>
      </c>
    </row>
    <row r="109" customFormat="false" ht="12.75" hidden="false" customHeight="false" outlineLevel="0" collapsed="false">
      <c r="A109" s="2" t="n">
        <v>108</v>
      </c>
      <c r="B109" s="3" t="n">
        <v>38157.0813657407</v>
      </c>
      <c r="C109" s="2" t="n">
        <v>13.257</v>
      </c>
      <c r="D109" s="2" t="n">
        <v>9.262</v>
      </c>
      <c r="E109" s="2" t="n">
        <v>0.373</v>
      </c>
      <c r="F109" s="2" t="n">
        <v>0.463</v>
      </c>
      <c r="H109" s="2" t="n">
        <f aca="false">E109*1000</f>
        <v>373</v>
      </c>
      <c r="I109" s="2" t="n">
        <f aca="false">F109*10</f>
        <v>4.63</v>
      </c>
      <c r="J109" s="2" t="n">
        <f aca="false">J108+(1/60)</f>
        <v>1.95</v>
      </c>
      <c r="K109" s="2" t="n">
        <v>373</v>
      </c>
    </row>
    <row r="110" customFormat="false" ht="12.75" hidden="false" customHeight="false" outlineLevel="0" collapsed="false">
      <c r="A110" s="2" t="n">
        <v>109</v>
      </c>
      <c r="B110" s="3" t="n">
        <v>38157.0820601852</v>
      </c>
      <c r="C110" s="2" t="n">
        <v>13.257</v>
      </c>
      <c r="D110" s="2" t="n">
        <v>9.509</v>
      </c>
      <c r="E110" s="2" t="n">
        <v>0.384</v>
      </c>
      <c r="F110" s="2" t="n">
        <v>0.446</v>
      </c>
      <c r="H110" s="2" t="n">
        <f aca="false">E110*1000</f>
        <v>384</v>
      </c>
      <c r="I110" s="2" t="n">
        <f aca="false">F110*10</f>
        <v>4.46</v>
      </c>
      <c r="J110" s="2" t="n">
        <f aca="false">J109+(1/60)</f>
        <v>1.96666666666666</v>
      </c>
      <c r="K110" s="2" t="n">
        <v>384</v>
      </c>
    </row>
    <row r="111" customFormat="false" ht="12.75" hidden="false" customHeight="false" outlineLevel="0" collapsed="false">
      <c r="A111" s="2" t="n">
        <v>110</v>
      </c>
      <c r="B111" s="3" t="n">
        <v>38157.0827546296</v>
      </c>
      <c r="C111" s="2" t="n">
        <v>13.257</v>
      </c>
      <c r="D111" s="2" t="n">
        <v>9.287</v>
      </c>
      <c r="E111" s="2" t="n">
        <v>0.384</v>
      </c>
      <c r="F111" s="2" t="n">
        <v>0.484</v>
      </c>
      <c r="H111" s="2" t="n">
        <f aca="false">E111*1000</f>
        <v>384</v>
      </c>
      <c r="I111" s="2" t="n">
        <f aca="false">F111*10</f>
        <v>4.84</v>
      </c>
      <c r="J111" s="2" t="n">
        <f aca="false">J110+(1/60)</f>
        <v>1.98333333333333</v>
      </c>
      <c r="K111" s="2" t="n">
        <v>384</v>
      </c>
    </row>
    <row r="112" customFormat="false" ht="12.75" hidden="false" customHeight="false" outlineLevel="0" collapsed="false">
      <c r="A112" s="2" t="n">
        <v>111</v>
      </c>
      <c r="B112" s="3" t="n">
        <v>38157.0834490741</v>
      </c>
      <c r="C112" s="2" t="n">
        <v>13.233</v>
      </c>
      <c r="D112" s="2" t="n">
        <v>9.139</v>
      </c>
      <c r="E112" s="2" t="n">
        <v>0.378</v>
      </c>
      <c r="F112" s="2" t="n">
        <v>0.494</v>
      </c>
      <c r="H112" s="2" t="n">
        <f aca="false">E112*1000</f>
        <v>378</v>
      </c>
      <c r="I112" s="2" t="n">
        <f aca="false">F112*10</f>
        <v>4.94</v>
      </c>
      <c r="J112" s="2" t="n">
        <f aca="false">J111+(1/60)</f>
        <v>2</v>
      </c>
      <c r="K112" s="2" t="n">
        <v>378</v>
      </c>
    </row>
    <row r="113" customFormat="false" ht="12.75" hidden="false" customHeight="false" outlineLevel="0" collapsed="false">
      <c r="A113" s="2" t="n">
        <v>112</v>
      </c>
      <c r="B113" s="3" t="n">
        <v>38157.0841435185</v>
      </c>
      <c r="C113" s="2" t="n">
        <v>13.233</v>
      </c>
      <c r="D113" s="2" t="n">
        <v>9.015</v>
      </c>
      <c r="E113" s="2" t="n">
        <v>0.373</v>
      </c>
      <c r="F113" s="2" t="n">
        <v>0.459</v>
      </c>
      <c r="H113" s="2" t="n">
        <f aca="false">E113*1000</f>
        <v>373</v>
      </c>
      <c r="I113" s="2" t="n">
        <f aca="false">F113*10</f>
        <v>4.59</v>
      </c>
      <c r="J113" s="2" t="n">
        <f aca="false">J112+(1/60)</f>
        <v>2.01666666666666</v>
      </c>
      <c r="K113" s="2" t="n">
        <v>373</v>
      </c>
    </row>
    <row r="114" customFormat="false" ht="12.75" hidden="false" customHeight="false" outlineLevel="0" collapsed="false">
      <c r="A114" s="2" t="n">
        <v>113</v>
      </c>
      <c r="B114" s="3" t="n">
        <v>38157.084837963</v>
      </c>
      <c r="C114" s="2" t="n">
        <v>13.233</v>
      </c>
      <c r="D114" s="2" t="n">
        <v>8.965</v>
      </c>
      <c r="E114" s="2" t="n">
        <v>0.381</v>
      </c>
      <c r="F114" s="2" t="n">
        <v>0.492</v>
      </c>
      <c r="H114" s="2" t="n">
        <f aca="false">E114*1000</f>
        <v>381</v>
      </c>
      <c r="I114" s="2" t="n">
        <f aca="false">F114*10</f>
        <v>4.92</v>
      </c>
      <c r="J114" s="2" t="n">
        <f aca="false">J113+(1/60)</f>
        <v>2.03333333333333</v>
      </c>
      <c r="K114" s="2" t="n">
        <v>381</v>
      </c>
    </row>
    <row r="115" customFormat="false" ht="12.75" hidden="false" customHeight="false" outlineLevel="0" collapsed="false">
      <c r="A115" s="2" t="n">
        <v>114</v>
      </c>
      <c r="B115" s="3" t="n">
        <v>38157.0855324074</v>
      </c>
      <c r="C115" s="2" t="n">
        <v>13.233</v>
      </c>
      <c r="D115" s="2" t="n">
        <v>8.99</v>
      </c>
      <c r="E115" s="2" t="n">
        <v>0.379</v>
      </c>
      <c r="F115" s="2" t="n">
        <v>0.482</v>
      </c>
      <c r="H115" s="2" t="n">
        <f aca="false">E115*1000</f>
        <v>379</v>
      </c>
      <c r="I115" s="2" t="n">
        <f aca="false">F115*10</f>
        <v>4.82</v>
      </c>
      <c r="J115" s="2" t="n">
        <f aca="false">J114+(1/60)</f>
        <v>2.05</v>
      </c>
      <c r="K115" s="2" t="n">
        <v>379</v>
      </c>
    </row>
    <row r="116" customFormat="false" ht="12.75" hidden="false" customHeight="false" outlineLevel="0" collapsed="false">
      <c r="A116" s="2" t="n">
        <v>115</v>
      </c>
      <c r="B116" s="3" t="n">
        <v>38157.0862268519</v>
      </c>
      <c r="C116" s="2" t="n">
        <v>13.233</v>
      </c>
      <c r="D116" s="2" t="n">
        <v>8.817</v>
      </c>
      <c r="E116" s="2" t="n">
        <v>0.381</v>
      </c>
      <c r="F116" s="2" t="n">
        <v>0.499</v>
      </c>
      <c r="H116" s="2" t="n">
        <f aca="false">E116*1000</f>
        <v>381</v>
      </c>
      <c r="I116" s="2" t="n">
        <f aca="false">F116*10</f>
        <v>4.99</v>
      </c>
      <c r="J116" s="2" t="n">
        <f aca="false">J115+(1/60)</f>
        <v>2.06666666666666</v>
      </c>
      <c r="K116" s="2" t="n">
        <v>381</v>
      </c>
    </row>
    <row r="117" customFormat="false" ht="12.75" hidden="false" customHeight="false" outlineLevel="0" collapsed="false">
      <c r="A117" s="2" t="n">
        <v>116</v>
      </c>
      <c r="B117" s="3" t="n">
        <v>38157.0869212963</v>
      </c>
      <c r="C117" s="2" t="n">
        <v>13.209</v>
      </c>
      <c r="D117" s="2" t="n">
        <v>8.717</v>
      </c>
      <c r="E117" s="2" t="n">
        <v>0.382</v>
      </c>
      <c r="F117" s="2" t="n">
        <v>0.511</v>
      </c>
      <c r="H117" s="2" t="n">
        <f aca="false">E117*1000</f>
        <v>382</v>
      </c>
      <c r="I117" s="2" t="n">
        <f aca="false">F117*10</f>
        <v>5.11</v>
      </c>
      <c r="J117" s="2" t="n">
        <f aca="false">J116+(1/60)</f>
        <v>2.08333333333333</v>
      </c>
      <c r="K117" s="2" t="n">
        <v>382</v>
      </c>
    </row>
    <row r="118" customFormat="false" ht="12.75" hidden="false" customHeight="false" outlineLevel="0" collapsed="false">
      <c r="A118" s="2" t="n">
        <v>117</v>
      </c>
      <c r="B118" s="3" t="n">
        <v>38157.0876157407</v>
      </c>
      <c r="C118" s="2" t="n">
        <v>13.209</v>
      </c>
      <c r="D118" s="2" t="n">
        <v>8.717</v>
      </c>
      <c r="E118" s="2" t="n">
        <v>0.378</v>
      </c>
      <c r="F118" s="2" t="n">
        <v>0.484</v>
      </c>
      <c r="H118" s="2" t="n">
        <f aca="false">E118*1000</f>
        <v>378</v>
      </c>
      <c r="I118" s="2" t="n">
        <f aca="false">F118*10</f>
        <v>4.84</v>
      </c>
      <c r="J118" s="2" t="n">
        <f aca="false">J117+(1/60)</f>
        <v>2.1</v>
      </c>
      <c r="K118" s="2" t="n">
        <v>378</v>
      </c>
    </row>
    <row r="119" customFormat="false" ht="12.75" hidden="false" customHeight="false" outlineLevel="0" collapsed="false">
      <c r="A119" s="2" t="n">
        <v>118</v>
      </c>
      <c r="B119" s="3" t="n">
        <v>38157.0883101852</v>
      </c>
      <c r="C119" s="2" t="n">
        <v>13.209</v>
      </c>
      <c r="D119" s="2" t="n">
        <v>8.817</v>
      </c>
      <c r="E119" s="2" t="n">
        <v>0.387</v>
      </c>
      <c r="F119" s="2" t="n">
        <v>0.519</v>
      </c>
      <c r="H119" s="2" t="n">
        <f aca="false">E119*1000</f>
        <v>387</v>
      </c>
      <c r="I119" s="2" t="n">
        <f aca="false">F119*10</f>
        <v>5.19</v>
      </c>
      <c r="J119" s="2" t="n">
        <f aca="false">J118+(1/60)</f>
        <v>2.11666666666666</v>
      </c>
      <c r="K119" s="2" t="n">
        <v>387</v>
      </c>
    </row>
    <row r="120" customFormat="false" ht="12.75" hidden="false" customHeight="false" outlineLevel="0" collapsed="false">
      <c r="A120" s="2" t="n">
        <v>119</v>
      </c>
      <c r="B120" s="3" t="n">
        <v>38157.0890046296</v>
      </c>
      <c r="C120" s="2" t="n">
        <v>13.209</v>
      </c>
      <c r="D120" s="2" t="n">
        <v>8.593</v>
      </c>
      <c r="E120" s="2" t="n">
        <v>0.383</v>
      </c>
      <c r="F120" s="2" t="n">
        <v>0.488</v>
      </c>
      <c r="H120" s="2" t="n">
        <f aca="false">E120*1000</f>
        <v>383</v>
      </c>
      <c r="I120" s="2" t="n">
        <f aca="false">F120*10</f>
        <v>4.88</v>
      </c>
      <c r="J120" s="2" t="n">
        <f aca="false">J119+(1/60)</f>
        <v>2.13333333333333</v>
      </c>
      <c r="K120" s="2" t="n">
        <v>383</v>
      </c>
    </row>
    <row r="121" customFormat="false" ht="12.75" hidden="false" customHeight="false" outlineLevel="0" collapsed="false">
      <c r="A121" s="2" t="n">
        <v>120</v>
      </c>
      <c r="B121" s="3" t="n">
        <v>38157.0896990741</v>
      </c>
      <c r="C121" s="2" t="n">
        <v>13.209</v>
      </c>
      <c r="D121" s="2" t="n">
        <v>8.568</v>
      </c>
      <c r="E121" s="2" t="n">
        <v>0.379</v>
      </c>
      <c r="F121" s="2" t="n">
        <v>0.49</v>
      </c>
      <c r="H121" s="2" t="n">
        <f aca="false">E121*1000</f>
        <v>379</v>
      </c>
      <c r="I121" s="2" t="n">
        <f aca="false">F121*10</f>
        <v>4.9</v>
      </c>
      <c r="J121" s="2" t="n">
        <f aca="false">J120+(1/60)</f>
        <v>2.15</v>
      </c>
      <c r="K121" s="2" t="n">
        <v>379</v>
      </c>
    </row>
    <row r="122" customFormat="false" ht="12.75" hidden="false" customHeight="false" outlineLevel="0" collapsed="false">
      <c r="A122" s="2" t="n">
        <v>121</v>
      </c>
      <c r="B122" s="3" t="n">
        <v>38157.0903935185</v>
      </c>
      <c r="C122" s="2" t="n">
        <v>13.209</v>
      </c>
      <c r="D122" s="2" t="n">
        <v>8.494</v>
      </c>
      <c r="E122" s="2" t="n">
        <v>0.378</v>
      </c>
      <c r="F122" s="2" t="n">
        <v>0.483</v>
      </c>
      <c r="H122" s="2" t="n">
        <f aca="false">E122*1000</f>
        <v>378</v>
      </c>
      <c r="I122" s="2" t="n">
        <f aca="false">F122*10</f>
        <v>4.83</v>
      </c>
      <c r="J122" s="2" t="n">
        <f aca="false">J121+(1/60)</f>
        <v>2.16666666666666</v>
      </c>
      <c r="K122" s="2" t="n">
        <v>378</v>
      </c>
    </row>
    <row r="123" customFormat="false" ht="12.75" hidden="false" customHeight="false" outlineLevel="0" collapsed="false">
      <c r="A123" s="2" t="n">
        <v>122</v>
      </c>
      <c r="B123" s="3" t="n">
        <v>38157.091087963</v>
      </c>
      <c r="C123" s="2" t="n">
        <v>13.209</v>
      </c>
      <c r="D123" s="2" t="n">
        <v>8.419</v>
      </c>
      <c r="E123" s="2" t="n">
        <v>0.379</v>
      </c>
      <c r="F123" s="2" t="n">
        <v>0.482</v>
      </c>
      <c r="H123" s="2" t="n">
        <f aca="false">E123*1000</f>
        <v>379</v>
      </c>
      <c r="I123" s="2" t="n">
        <f aca="false">F123*10</f>
        <v>4.82</v>
      </c>
      <c r="J123" s="2" t="n">
        <f aca="false">J122+(1/60)</f>
        <v>2.18333333333333</v>
      </c>
      <c r="K123" s="2" t="n">
        <v>379</v>
      </c>
    </row>
    <row r="124" customFormat="false" ht="12.75" hidden="false" customHeight="false" outlineLevel="0" collapsed="false">
      <c r="A124" s="2" t="n">
        <v>123</v>
      </c>
      <c r="B124" s="3" t="n">
        <v>38157.0917824074</v>
      </c>
      <c r="C124" s="2" t="n">
        <v>13.209</v>
      </c>
      <c r="D124" s="2" t="n">
        <v>8.394</v>
      </c>
      <c r="E124" s="2" t="n">
        <v>0.379</v>
      </c>
      <c r="F124" s="2" t="n">
        <v>0.467</v>
      </c>
      <c r="H124" s="2" t="n">
        <f aca="false">E124*1000</f>
        <v>379</v>
      </c>
      <c r="I124" s="2" t="n">
        <f aca="false">F124*10</f>
        <v>4.67</v>
      </c>
      <c r="J124" s="2" t="n">
        <f aca="false">J123+(1/60)</f>
        <v>2.2</v>
      </c>
      <c r="K124" s="2" t="n">
        <v>379</v>
      </c>
    </row>
    <row r="125" customFormat="false" ht="12.75" hidden="false" customHeight="false" outlineLevel="0" collapsed="false">
      <c r="A125" s="2" t="n">
        <v>124</v>
      </c>
      <c r="B125" s="3" t="n">
        <v>38157.0924768519</v>
      </c>
      <c r="C125" s="2" t="n">
        <v>13.185</v>
      </c>
      <c r="D125" s="2" t="n">
        <v>8.319</v>
      </c>
      <c r="E125" s="2" t="n">
        <v>0.381</v>
      </c>
      <c r="F125" s="2" t="n">
        <v>0.492</v>
      </c>
      <c r="H125" s="2" t="n">
        <f aca="false">E125*1000</f>
        <v>381</v>
      </c>
      <c r="I125" s="2" t="n">
        <f aca="false">F125*10</f>
        <v>4.92</v>
      </c>
      <c r="J125" s="2" t="n">
        <f aca="false">J124+(1/60)</f>
        <v>2.21666666666666</v>
      </c>
      <c r="K125" s="2" t="n">
        <v>381</v>
      </c>
    </row>
    <row r="126" customFormat="false" ht="12.75" hidden="false" customHeight="false" outlineLevel="0" collapsed="false">
      <c r="A126" s="2" t="n">
        <v>125</v>
      </c>
      <c r="B126" s="3" t="n">
        <v>38157.0931712963</v>
      </c>
      <c r="C126" s="2" t="n">
        <v>13.185</v>
      </c>
      <c r="D126" s="2" t="n">
        <v>8.319</v>
      </c>
      <c r="E126" s="2" t="n">
        <v>0.376</v>
      </c>
      <c r="F126" s="2" t="n">
        <v>0.464</v>
      </c>
      <c r="H126" s="2" t="n">
        <f aca="false">E126*1000</f>
        <v>376</v>
      </c>
      <c r="I126" s="2" t="n">
        <f aca="false">F126*10</f>
        <v>4.64</v>
      </c>
      <c r="J126" s="2" t="n">
        <f aca="false">J125+(1/60)</f>
        <v>2.23333333333333</v>
      </c>
      <c r="K126" s="2" t="n">
        <v>376</v>
      </c>
    </row>
    <row r="127" customFormat="false" ht="12.75" hidden="false" customHeight="false" outlineLevel="0" collapsed="false">
      <c r="A127" s="2" t="n">
        <v>126</v>
      </c>
      <c r="B127" s="3" t="n">
        <v>38157.0938657407</v>
      </c>
      <c r="C127" s="2" t="n">
        <v>13.185</v>
      </c>
      <c r="D127" s="2" t="n">
        <v>8.22</v>
      </c>
      <c r="E127" s="2" t="n">
        <v>0.378</v>
      </c>
      <c r="F127" s="2" t="n">
        <v>0.476</v>
      </c>
      <c r="H127" s="2" t="n">
        <f aca="false">E127*1000</f>
        <v>378</v>
      </c>
      <c r="I127" s="2" t="n">
        <f aca="false">F127*10</f>
        <v>4.76</v>
      </c>
      <c r="J127" s="2" t="n">
        <f aca="false">J126+(1/60)</f>
        <v>2.25</v>
      </c>
      <c r="K127" s="2" t="n">
        <v>378</v>
      </c>
    </row>
    <row r="128" customFormat="false" ht="12.75" hidden="false" customHeight="false" outlineLevel="0" collapsed="false">
      <c r="A128" s="2" t="n">
        <v>127</v>
      </c>
      <c r="B128" s="3" t="n">
        <v>38157.0945601852</v>
      </c>
      <c r="C128" s="2" t="n">
        <v>13.185</v>
      </c>
      <c r="D128" s="2" t="n">
        <v>8.419</v>
      </c>
      <c r="E128" s="2" t="n">
        <v>0.389</v>
      </c>
      <c r="F128" s="2" t="n">
        <v>0.479</v>
      </c>
      <c r="H128" s="2" t="n">
        <f aca="false">E128*1000</f>
        <v>389</v>
      </c>
      <c r="I128" s="2" t="n">
        <f aca="false">F128*10</f>
        <v>4.79</v>
      </c>
      <c r="J128" s="2" t="n">
        <f aca="false">J127+(1/60)</f>
        <v>2.26666666666666</v>
      </c>
      <c r="K128" s="2" t="n">
        <v>389</v>
      </c>
    </row>
    <row r="129" customFormat="false" ht="12.75" hidden="false" customHeight="false" outlineLevel="0" collapsed="false">
      <c r="A129" s="2" t="n">
        <v>128</v>
      </c>
      <c r="B129" s="3" t="n">
        <v>38157.0952546296</v>
      </c>
      <c r="C129" s="2" t="n">
        <v>13.185</v>
      </c>
      <c r="D129" s="2" t="n">
        <v>8.295</v>
      </c>
      <c r="E129" s="2" t="n">
        <v>0.382</v>
      </c>
      <c r="F129" s="2" t="n">
        <v>0.491</v>
      </c>
      <c r="H129" s="2" t="n">
        <f aca="false">E129*1000</f>
        <v>382</v>
      </c>
      <c r="I129" s="2" t="n">
        <f aca="false">F129*10</f>
        <v>4.91</v>
      </c>
      <c r="J129" s="2" t="n">
        <f aca="false">J128+(1/60)</f>
        <v>2.28333333333333</v>
      </c>
      <c r="K129" s="2" t="n">
        <v>382</v>
      </c>
    </row>
    <row r="130" customFormat="false" ht="12.75" hidden="false" customHeight="false" outlineLevel="0" collapsed="false">
      <c r="A130" s="2" t="n">
        <v>129</v>
      </c>
      <c r="B130" s="3" t="n">
        <v>38157.0959490741</v>
      </c>
      <c r="C130" s="2" t="n">
        <v>13.185</v>
      </c>
      <c r="D130" s="2" t="n">
        <v>8.245</v>
      </c>
      <c r="E130" s="2" t="n">
        <v>0.373</v>
      </c>
      <c r="F130" s="2" t="n">
        <v>0.451</v>
      </c>
      <c r="H130" s="2" t="n">
        <f aca="false">E130*1000</f>
        <v>373</v>
      </c>
      <c r="I130" s="2" t="n">
        <f aca="false">F130*10</f>
        <v>4.51</v>
      </c>
      <c r="J130" s="2" t="n">
        <f aca="false">J129+(1/60)</f>
        <v>2.3</v>
      </c>
      <c r="K130" s="2" t="n">
        <v>373</v>
      </c>
    </row>
    <row r="131" customFormat="false" ht="12.75" hidden="false" customHeight="false" outlineLevel="0" collapsed="false">
      <c r="A131" s="2" t="n">
        <v>130</v>
      </c>
      <c r="B131" s="3" t="n">
        <v>38157.0966435185</v>
      </c>
      <c r="C131" s="2" t="n">
        <v>13.185</v>
      </c>
      <c r="D131" s="2" t="n">
        <v>8.618</v>
      </c>
      <c r="E131" s="2" t="n">
        <v>0.381</v>
      </c>
      <c r="F131" s="2" t="n">
        <v>0.471</v>
      </c>
      <c r="H131" s="2" t="n">
        <f aca="false">E131*1000</f>
        <v>381</v>
      </c>
      <c r="I131" s="2" t="n">
        <f aca="false">F131*10</f>
        <v>4.71</v>
      </c>
      <c r="J131" s="2" t="n">
        <f aca="false">J130+(1/60)</f>
        <v>2.31666666666666</v>
      </c>
      <c r="K131" s="2" t="n">
        <v>381</v>
      </c>
    </row>
    <row r="132" customFormat="false" ht="12.75" hidden="false" customHeight="false" outlineLevel="0" collapsed="false">
      <c r="A132" s="2" t="n">
        <v>131</v>
      </c>
      <c r="B132" s="3" t="n">
        <v>38157.097337963</v>
      </c>
      <c r="C132" s="2" t="n">
        <v>13.161</v>
      </c>
      <c r="D132" s="2" t="n">
        <v>8.568</v>
      </c>
      <c r="E132" s="2" t="n">
        <v>0.384</v>
      </c>
      <c r="F132" s="2" t="n">
        <v>0.498</v>
      </c>
      <c r="H132" s="2" t="n">
        <f aca="false">E132*1000</f>
        <v>384</v>
      </c>
      <c r="I132" s="2" t="n">
        <f aca="false">F132*10</f>
        <v>4.98</v>
      </c>
      <c r="J132" s="2" t="n">
        <f aca="false">J131+(1/60)</f>
        <v>2.33333333333333</v>
      </c>
      <c r="K132" s="2" t="n">
        <v>384</v>
      </c>
    </row>
    <row r="133" customFormat="false" ht="12.75" hidden="false" customHeight="false" outlineLevel="0" collapsed="false">
      <c r="A133" s="2" t="n">
        <v>132</v>
      </c>
      <c r="B133" s="3" t="n">
        <v>38157.0980324074</v>
      </c>
      <c r="C133" s="2" t="n">
        <v>13.137</v>
      </c>
      <c r="D133" s="2" t="n">
        <v>8.245</v>
      </c>
      <c r="E133" s="2" t="n">
        <v>0.38</v>
      </c>
      <c r="F133" s="2" t="n">
        <v>0.483</v>
      </c>
      <c r="H133" s="2" t="n">
        <f aca="false">E133*1000</f>
        <v>380</v>
      </c>
      <c r="I133" s="2" t="n">
        <f aca="false">F133*10</f>
        <v>4.83</v>
      </c>
      <c r="J133" s="2" t="n">
        <f aca="false">J132+(1/60)</f>
        <v>2.35</v>
      </c>
      <c r="K133" s="2" t="n">
        <v>380</v>
      </c>
    </row>
    <row r="134" customFormat="false" ht="12.75" hidden="false" customHeight="false" outlineLevel="0" collapsed="false">
      <c r="A134" s="2" t="n">
        <v>133</v>
      </c>
      <c r="B134" s="3" t="n">
        <v>38157.0987268519</v>
      </c>
      <c r="C134" s="2" t="n">
        <v>13.137</v>
      </c>
      <c r="D134" s="2" t="n">
        <v>8.419</v>
      </c>
      <c r="E134" s="2" t="n">
        <v>0.376</v>
      </c>
      <c r="F134" s="2" t="n">
        <v>0.473</v>
      </c>
      <c r="H134" s="2" t="n">
        <f aca="false">E134*1000</f>
        <v>376</v>
      </c>
      <c r="I134" s="2" t="n">
        <f aca="false">F134*10</f>
        <v>4.73</v>
      </c>
      <c r="J134" s="2" t="n">
        <f aca="false">J133+(1/60)</f>
        <v>2.36666666666666</v>
      </c>
      <c r="K134" s="2" t="n">
        <v>376</v>
      </c>
    </row>
    <row r="135" customFormat="false" ht="12.75" hidden="false" customHeight="false" outlineLevel="0" collapsed="false">
      <c r="A135" s="2" t="n">
        <v>134</v>
      </c>
      <c r="B135" s="3" t="n">
        <v>38157.0994212963</v>
      </c>
      <c r="C135" s="2" t="n">
        <v>13.137</v>
      </c>
      <c r="D135" s="2" t="n">
        <v>8.568</v>
      </c>
      <c r="E135" s="2" t="n">
        <v>0.381</v>
      </c>
      <c r="F135" s="2" t="n">
        <v>0.47</v>
      </c>
      <c r="H135" s="2" t="n">
        <f aca="false">E135*1000</f>
        <v>381</v>
      </c>
      <c r="I135" s="2" t="n">
        <f aca="false">F135*10</f>
        <v>4.7</v>
      </c>
      <c r="J135" s="2" t="n">
        <f aca="false">J134+(1/60)</f>
        <v>2.38333333333333</v>
      </c>
      <c r="K135" s="2" t="n">
        <v>381</v>
      </c>
    </row>
    <row r="136" customFormat="false" ht="12.75" hidden="false" customHeight="false" outlineLevel="0" collapsed="false">
      <c r="A136" s="2" t="n">
        <v>135</v>
      </c>
      <c r="B136" s="3" t="n">
        <v>38157.1001157407</v>
      </c>
      <c r="C136" s="2" t="n">
        <v>13.137</v>
      </c>
      <c r="D136" s="2" t="n">
        <v>8.469</v>
      </c>
      <c r="E136" s="2" t="n">
        <v>0.385</v>
      </c>
      <c r="F136" s="2" t="n">
        <v>0.478</v>
      </c>
      <c r="H136" s="2" t="n">
        <f aca="false">E136*1000</f>
        <v>385</v>
      </c>
      <c r="I136" s="2" t="n">
        <f aca="false">F136*10</f>
        <v>4.78</v>
      </c>
      <c r="J136" s="2" t="n">
        <f aca="false">J135+(1/60)</f>
        <v>2.4</v>
      </c>
      <c r="K136" s="2" t="n">
        <v>385</v>
      </c>
    </row>
    <row r="137" customFormat="false" ht="12.75" hidden="false" customHeight="false" outlineLevel="0" collapsed="false">
      <c r="A137" s="2" t="n">
        <v>136</v>
      </c>
      <c r="B137" s="3" t="n">
        <v>38157.1008101852</v>
      </c>
      <c r="C137" s="2" t="n">
        <v>13.137</v>
      </c>
      <c r="D137" s="2" t="n">
        <v>8.319</v>
      </c>
      <c r="E137" s="2" t="n">
        <v>0.381</v>
      </c>
      <c r="F137" s="2" t="n">
        <v>0.488</v>
      </c>
      <c r="H137" s="2" t="n">
        <f aca="false">E137*1000</f>
        <v>381</v>
      </c>
      <c r="I137" s="2" t="n">
        <f aca="false">F137*10</f>
        <v>4.88</v>
      </c>
      <c r="J137" s="2" t="n">
        <f aca="false">J136+(1/60)</f>
        <v>2.41666666666666</v>
      </c>
      <c r="K137" s="2" t="n">
        <v>381</v>
      </c>
    </row>
    <row r="138" customFormat="false" ht="12.75" hidden="false" customHeight="false" outlineLevel="0" collapsed="false">
      <c r="A138" s="2" t="n">
        <v>137</v>
      </c>
      <c r="B138" s="3" t="n">
        <v>38157.1015046296</v>
      </c>
      <c r="C138" s="2" t="n">
        <v>13.137</v>
      </c>
      <c r="D138" s="2" t="n">
        <v>8.07</v>
      </c>
      <c r="E138" s="2" t="n">
        <v>0.378</v>
      </c>
      <c r="F138" s="2" t="n">
        <v>0.464</v>
      </c>
      <c r="H138" s="2" t="n">
        <f aca="false">E138*1000</f>
        <v>378</v>
      </c>
      <c r="I138" s="2" t="n">
        <f aca="false">F138*10</f>
        <v>4.64</v>
      </c>
      <c r="J138" s="2" t="n">
        <f aca="false">J137+(1/60)</f>
        <v>2.43333333333333</v>
      </c>
      <c r="K138" s="2" t="n">
        <v>378</v>
      </c>
    </row>
    <row r="139" customFormat="false" ht="12.75" hidden="false" customHeight="false" outlineLevel="0" collapsed="false">
      <c r="A139" s="2" t="n">
        <v>138</v>
      </c>
      <c r="B139" s="3" t="n">
        <v>38157.1021990741</v>
      </c>
      <c r="C139" s="2" t="n">
        <v>13.112</v>
      </c>
      <c r="D139" s="2" t="n">
        <v>8.295</v>
      </c>
      <c r="E139" s="2" t="n">
        <v>0.381</v>
      </c>
      <c r="F139" s="2" t="n">
        <v>0.475</v>
      </c>
      <c r="H139" s="2" t="n">
        <f aca="false">E139*1000</f>
        <v>381</v>
      </c>
      <c r="I139" s="2" t="n">
        <f aca="false">F139*10</f>
        <v>4.75</v>
      </c>
      <c r="J139" s="2" t="n">
        <f aca="false">J138+(1/60)</f>
        <v>2.45</v>
      </c>
      <c r="K139" s="2" t="n">
        <v>381</v>
      </c>
    </row>
    <row r="140" customFormat="false" ht="12.75" hidden="false" customHeight="false" outlineLevel="0" collapsed="false">
      <c r="A140" s="2" t="n">
        <v>139</v>
      </c>
      <c r="B140" s="3" t="n">
        <v>38157.1028935185</v>
      </c>
      <c r="C140" s="2" t="n">
        <v>13.112</v>
      </c>
      <c r="D140" s="2" t="n">
        <v>8.02</v>
      </c>
      <c r="E140" s="2" t="n">
        <v>0.379</v>
      </c>
      <c r="F140" s="2" t="n">
        <v>0.483</v>
      </c>
      <c r="H140" s="2" t="n">
        <f aca="false">E140*1000</f>
        <v>379</v>
      </c>
      <c r="I140" s="2" t="n">
        <f aca="false">F140*10</f>
        <v>4.83</v>
      </c>
      <c r="J140" s="2" t="n">
        <f aca="false">J139+(1/60)</f>
        <v>2.46666666666666</v>
      </c>
      <c r="K140" s="2" t="n">
        <v>379</v>
      </c>
    </row>
    <row r="141" customFormat="false" ht="12.75" hidden="false" customHeight="false" outlineLevel="0" collapsed="false">
      <c r="A141" s="2" t="n">
        <v>140</v>
      </c>
      <c r="B141" s="3" t="n">
        <v>38157.103587963</v>
      </c>
      <c r="C141" s="2" t="n">
        <v>13.112</v>
      </c>
      <c r="D141" s="2" t="n">
        <v>7.845</v>
      </c>
      <c r="E141" s="2" t="n">
        <v>0.382</v>
      </c>
      <c r="F141" s="2" t="n">
        <v>0.489</v>
      </c>
      <c r="H141" s="2" t="n">
        <f aca="false">E141*1000</f>
        <v>382</v>
      </c>
      <c r="I141" s="2" t="n">
        <f aca="false">F141*10</f>
        <v>4.89</v>
      </c>
      <c r="J141" s="2" t="n">
        <f aca="false">J140+(1/60)</f>
        <v>2.48333333333333</v>
      </c>
      <c r="K141" s="2" t="n">
        <v>382</v>
      </c>
    </row>
    <row r="142" customFormat="false" ht="12.75" hidden="false" customHeight="false" outlineLevel="0" collapsed="false">
      <c r="A142" s="2" t="n">
        <v>141</v>
      </c>
      <c r="B142" s="3" t="n">
        <v>38157.1042824074</v>
      </c>
      <c r="C142" s="2" t="n">
        <v>13.112</v>
      </c>
      <c r="D142" s="2" t="n">
        <v>7.619</v>
      </c>
      <c r="E142" s="2" t="n">
        <v>0.384</v>
      </c>
      <c r="F142" s="2" t="n">
        <v>0.489</v>
      </c>
      <c r="H142" s="2" t="n">
        <f aca="false">E142*1000</f>
        <v>384</v>
      </c>
      <c r="I142" s="2" t="n">
        <f aca="false">F142*10</f>
        <v>4.89</v>
      </c>
      <c r="J142" s="2" t="n">
        <f aca="false">J141+(1/60)</f>
        <v>2.5</v>
      </c>
      <c r="K142" s="2" t="n">
        <v>384</v>
      </c>
    </row>
    <row r="143" customFormat="false" ht="12.75" hidden="false" customHeight="false" outlineLevel="0" collapsed="false">
      <c r="A143" s="2" t="n">
        <v>142</v>
      </c>
      <c r="B143" s="3" t="n">
        <v>38157.1049768519</v>
      </c>
      <c r="C143" s="2" t="n">
        <v>13.112</v>
      </c>
      <c r="D143" s="2" t="n">
        <v>7.87</v>
      </c>
      <c r="E143" s="2" t="n">
        <v>0.384</v>
      </c>
      <c r="F143" s="2" t="n">
        <v>0.482</v>
      </c>
      <c r="H143" s="2" t="n">
        <f aca="false">E143*1000</f>
        <v>384</v>
      </c>
      <c r="I143" s="2" t="n">
        <f aca="false">F143*10</f>
        <v>4.82</v>
      </c>
      <c r="J143" s="2" t="n">
        <f aca="false">J142+(1/60)</f>
        <v>2.51666666666666</v>
      </c>
      <c r="K143" s="2" t="n">
        <v>384</v>
      </c>
    </row>
    <row r="144" customFormat="false" ht="12.75" hidden="false" customHeight="false" outlineLevel="0" collapsed="false">
      <c r="A144" s="2" t="n">
        <v>143</v>
      </c>
      <c r="B144" s="3" t="n">
        <v>38157.1056712963</v>
      </c>
      <c r="C144" s="2" t="n">
        <v>13.112</v>
      </c>
      <c r="D144" s="2" t="n">
        <v>8.095</v>
      </c>
      <c r="E144" s="2" t="n">
        <v>0.379</v>
      </c>
      <c r="F144" s="2" t="n">
        <v>0.464</v>
      </c>
      <c r="H144" s="2" t="n">
        <f aca="false">E144*1000</f>
        <v>379</v>
      </c>
      <c r="I144" s="2" t="n">
        <f aca="false">F144*10</f>
        <v>4.64</v>
      </c>
      <c r="J144" s="2" t="n">
        <f aca="false">J143+(1/60)</f>
        <v>2.53333333333333</v>
      </c>
      <c r="K144" s="2" t="n">
        <v>379</v>
      </c>
    </row>
    <row r="145" customFormat="false" ht="12.75" hidden="false" customHeight="false" outlineLevel="0" collapsed="false">
      <c r="A145" s="2" t="n">
        <v>144</v>
      </c>
      <c r="B145" s="3" t="n">
        <v>38157.1063657407</v>
      </c>
      <c r="C145" s="2" t="n">
        <v>13.112</v>
      </c>
      <c r="D145" s="2" t="n">
        <v>7.97</v>
      </c>
      <c r="E145" s="2" t="n">
        <v>0.38</v>
      </c>
      <c r="F145" s="2" t="n">
        <v>0.478</v>
      </c>
      <c r="H145" s="2" t="n">
        <f aca="false">E145*1000</f>
        <v>380</v>
      </c>
      <c r="I145" s="2" t="n">
        <f aca="false">F145*10</f>
        <v>4.78</v>
      </c>
      <c r="J145" s="2" t="n">
        <f aca="false">J144+(1/60)</f>
        <v>2.55</v>
      </c>
      <c r="K145" s="2" t="n">
        <v>380</v>
      </c>
    </row>
    <row r="146" customFormat="false" ht="12.75" hidden="false" customHeight="false" outlineLevel="0" collapsed="false">
      <c r="A146" s="2" t="n">
        <v>145</v>
      </c>
      <c r="B146" s="3" t="n">
        <v>38157.1070601852</v>
      </c>
      <c r="C146" s="2" t="n">
        <v>13.112</v>
      </c>
      <c r="D146" s="2" t="n">
        <v>7.77</v>
      </c>
      <c r="E146" s="2" t="n">
        <v>0.387</v>
      </c>
      <c r="F146" s="2" t="n">
        <v>0.504</v>
      </c>
      <c r="H146" s="2" t="n">
        <f aca="false">E146*1000</f>
        <v>387</v>
      </c>
      <c r="I146" s="2" t="n">
        <f aca="false">F146*10</f>
        <v>5.04</v>
      </c>
      <c r="J146" s="2" t="n">
        <f aca="false">J145+(1/60)</f>
        <v>2.56666666666666</v>
      </c>
      <c r="K146" s="2" t="n">
        <v>387</v>
      </c>
    </row>
    <row r="147" customFormat="false" ht="12.75" hidden="false" customHeight="false" outlineLevel="0" collapsed="false">
      <c r="A147" s="2" t="n">
        <v>146</v>
      </c>
      <c r="B147" s="3" t="n">
        <v>38157.1077546296</v>
      </c>
      <c r="C147" s="2" t="n">
        <v>13.112</v>
      </c>
      <c r="D147" s="2" t="n">
        <v>7.77</v>
      </c>
      <c r="E147" s="2" t="n">
        <v>0.38</v>
      </c>
      <c r="F147" s="2" t="n">
        <v>0.479</v>
      </c>
      <c r="H147" s="2" t="n">
        <f aca="false">E147*1000</f>
        <v>380</v>
      </c>
      <c r="I147" s="2" t="n">
        <f aca="false">F147*10</f>
        <v>4.79</v>
      </c>
      <c r="J147" s="2" t="n">
        <f aca="false">J146+(1/60)</f>
        <v>2.58333333333333</v>
      </c>
      <c r="K147" s="2" t="n">
        <v>380</v>
      </c>
    </row>
    <row r="148" customFormat="false" ht="12.75" hidden="false" customHeight="false" outlineLevel="0" collapsed="false">
      <c r="A148" s="2" t="n">
        <v>147</v>
      </c>
      <c r="B148" s="3" t="n">
        <v>38157.1084490741</v>
      </c>
      <c r="C148" s="2" t="n">
        <v>13.112</v>
      </c>
      <c r="D148" s="2" t="n">
        <v>7.519</v>
      </c>
      <c r="E148" s="2" t="n">
        <v>0.392</v>
      </c>
      <c r="F148" s="2" t="n">
        <v>0.495</v>
      </c>
      <c r="H148" s="2" t="n">
        <f aca="false">E148*1000</f>
        <v>392</v>
      </c>
      <c r="I148" s="2" t="n">
        <f aca="false">F148*10</f>
        <v>4.95</v>
      </c>
      <c r="J148" s="2" t="n">
        <f aca="false">J147+(1/60)</f>
        <v>2.6</v>
      </c>
      <c r="K148" s="2" t="n">
        <v>392</v>
      </c>
    </row>
    <row r="149" customFormat="false" ht="12.75" hidden="false" customHeight="false" outlineLevel="0" collapsed="false">
      <c r="A149" s="2" t="n">
        <v>148</v>
      </c>
      <c r="B149" s="3" t="n">
        <v>38157.1091435185</v>
      </c>
      <c r="C149" s="2" t="n">
        <v>13.112</v>
      </c>
      <c r="D149" s="2" t="n">
        <v>7.594</v>
      </c>
      <c r="E149" s="2" t="n">
        <v>0.388</v>
      </c>
      <c r="F149" s="2" t="n">
        <v>0.495</v>
      </c>
      <c r="H149" s="2" t="n">
        <f aca="false">E149*1000</f>
        <v>388</v>
      </c>
      <c r="I149" s="2" t="n">
        <f aca="false">F149*10</f>
        <v>4.95</v>
      </c>
      <c r="J149" s="2" t="n">
        <f aca="false">J148+(1/60)</f>
        <v>2.61666666666666</v>
      </c>
      <c r="K149" s="2" t="n">
        <v>388</v>
      </c>
    </row>
    <row r="150" customFormat="false" ht="12.75" hidden="false" customHeight="false" outlineLevel="0" collapsed="false">
      <c r="A150" s="2" t="n">
        <v>149</v>
      </c>
      <c r="B150" s="3" t="n">
        <v>38157.109837963</v>
      </c>
      <c r="C150" s="2" t="n">
        <v>13.088</v>
      </c>
      <c r="D150" s="2" t="n">
        <v>7.444</v>
      </c>
      <c r="E150" s="2" t="n">
        <v>0.393</v>
      </c>
      <c r="F150" s="2" t="n">
        <v>0.509</v>
      </c>
      <c r="H150" s="2" t="n">
        <f aca="false">E150*1000</f>
        <v>393</v>
      </c>
      <c r="I150" s="2" t="n">
        <f aca="false">F150*10</f>
        <v>5.09</v>
      </c>
      <c r="J150" s="2" t="n">
        <f aca="false">J149+(1/60)</f>
        <v>2.63333333333333</v>
      </c>
      <c r="K150" s="2" t="n">
        <v>393</v>
      </c>
    </row>
    <row r="151" customFormat="false" ht="12.75" hidden="false" customHeight="false" outlineLevel="0" collapsed="false">
      <c r="A151" s="2" t="n">
        <v>150</v>
      </c>
      <c r="B151" s="3" t="n">
        <v>38157.1105324074</v>
      </c>
      <c r="C151" s="2" t="n">
        <v>13.088</v>
      </c>
      <c r="D151" s="2" t="n">
        <v>7.293</v>
      </c>
      <c r="E151" s="2" t="n">
        <v>0.378</v>
      </c>
      <c r="F151" s="2" t="n">
        <v>0.469</v>
      </c>
      <c r="H151" s="2" t="n">
        <f aca="false">E151*1000</f>
        <v>378</v>
      </c>
      <c r="I151" s="2" t="n">
        <f aca="false">F151*10</f>
        <v>4.69</v>
      </c>
      <c r="J151" s="2" t="n">
        <f aca="false">J150+(1/60)</f>
        <v>2.65</v>
      </c>
      <c r="K151" s="2" t="n">
        <v>378</v>
      </c>
    </row>
    <row r="152" customFormat="false" ht="12.75" hidden="false" customHeight="false" outlineLevel="0" collapsed="false">
      <c r="A152" s="2" t="n">
        <v>151</v>
      </c>
      <c r="B152" s="3" t="n">
        <v>38157.1112268519</v>
      </c>
      <c r="C152" s="2" t="n">
        <v>13.088</v>
      </c>
      <c r="D152" s="2" t="n">
        <v>7.293</v>
      </c>
      <c r="E152" s="2" t="n">
        <v>0.392</v>
      </c>
      <c r="F152" s="2" t="n">
        <v>0.492</v>
      </c>
      <c r="H152" s="2" t="n">
        <f aca="false">E152*1000</f>
        <v>392</v>
      </c>
      <c r="I152" s="2" t="n">
        <f aca="false">F152*10</f>
        <v>4.92</v>
      </c>
      <c r="J152" s="2" t="n">
        <f aca="false">J151+(1/60)</f>
        <v>2.66666666666666</v>
      </c>
      <c r="K152" s="2" t="n">
        <v>392</v>
      </c>
    </row>
    <row r="153" customFormat="false" ht="12.75" hidden="false" customHeight="false" outlineLevel="0" collapsed="false">
      <c r="A153" s="2" t="n">
        <v>152</v>
      </c>
      <c r="B153" s="3" t="n">
        <v>38157.1119212963</v>
      </c>
      <c r="C153" s="2" t="n">
        <v>13.088</v>
      </c>
      <c r="D153" s="2" t="n">
        <v>7.393</v>
      </c>
      <c r="E153" s="2" t="n">
        <v>0.39</v>
      </c>
      <c r="F153" s="2" t="n">
        <v>0.498</v>
      </c>
      <c r="H153" s="2" t="n">
        <f aca="false">E153*1000</f>
        <v>390</v>
      </c>
      <c r="I153" s="2" t="n">
        <f aca="false">F153*10</f>
        <v>4.98</v>
      </c>
      <c r="J153" s="2" t="n">
        <f aca="false">J152+(1/60)</f>
        <v>2.68333333333333</v>
      </c>
      <c r="K153" s="2" t="n">
        <v>390</v>
      </c>
    </row>
    <row r="154" customFormat="false" ht="12.75" hidden="false" customHeight="false" outlineLevel="0" collapsed="false">
      <c r="A154" s="2" t="n">
        <v>153</v>
      </c>
      <c r="B154" s="3" t="n">
        <v>38157.1126157407</v>
      </c>
      <c r="C154" s="2" t="n">
        <v>13.088</v>
      </c>
      <c r="D154" s="2" t="n">
        <v>7.343</v>
      </c>
      <c r="E154" s="2" t="n">
        <v>0.389</v>
      </c>
      <c r="F154" s="2" t="n">
        <v>0.501</v>
      </c>
      <c r="H154" s="2" t="n">
        <f aca="false">E154*1000</f>
        <v>389</v>
      </c>
      <c r="I154" s="2" t="n">
        <f aca="false">F154*10</f>
        <v>5.01</v>
      </c>
      <c r="J154" s="2" t="n">
        <f aca="false">J153+(1/60)</f>
        <v>2.7</v>
      </c>
      <c r="K154" s="2" t="n">
        <v>389</v>
      </c>
    </row>
    <row r="155" customFormat="false" ht="12.75" hidden="false" customHeight="false" outlineLevel="0" collapsed="false">
      <c r="A155" s="2" t="n">
        <v>154</v>
      </c>
      <c r="B155" s="3" t="n">
        <v>38157.1133101852</v>
      </c>
      <c r="C155" s="2" t="n">
        <v>13.088</v>
      </c>
      <c r="D155" s="2" t="n">
        <v>7.619</v>
      </c>
      <c r="E155" s="2" t="n">
        <v>0.375</v>
      </c>
      <c r="F155" s="2" t="n">
        <v>0.459</v>
      </c>
      <c r="H155" s="2" t="n">
        <f aca="false">E155*1000</f>
        <v>375</v>
      </c>
      <c r="I155" s="2" t="n">
        <f aca="false">F155*10</f>
        <v>4.59</v>
      </c>
      <c r="J155" s="2" t="n">
        <f aca="false">J154+(1/60)</f>
        <v>2.71666666666666</v>
      </c>
      <c r="K155" s="2" t="n">
        <v>375</v>
      </c>
    </row>
    <row r="156" customFormat="false" ht="12.75" hidden="false" customHeight="false" outlineLevel="0" collapsed="false">
      <c r="A156" s="2" t="n">
        <v>155</v>
      </c>
      <c r="B156" s="3" t="n">
        <v>38157.1140046296</v>
      </c>
      <c r="C156" s="2" t="n">
        <v>13.064</v>
      </c>
      <c r="D156" s="2" t="n">
        <v>7.92</v>
      </c>
      <c r="E156" s="2" t="n">
        <v>0.393</v>
      </c>
      <c r="F156" s="2" t="n">
        <v>0.505</v>
      </c>
      <c r="H156" s="2" t="n">
        <f aca="false">E156*1000</f>
        <v>393</v>
      </c>
      <c r="I156" s="2" t="n">
        <f aca="false">F156*10</f>
        <v>5.05</v>
      </c>
      <c r="J156" s="2" t="n">
        <f aca="false">J155+(1/60)</f>
        <v>2.73333333333333</v>
      </c>
      <c r="K156" s="2" t="n">
        <v>393</v>
      </c>
    </row>
    <row r="157" customFormat="false" ht="12.75" hidden="false" customHeight="false" outlineLevel="0" collapsed="false">
      <c r="A157" s="2" t="n">
        <v>156</v>
      </c>
      <c r="B157" s="3" t="n">
        <v>38157.1146990741</v>
      </c>
      <c r="C157" s="2" t="n">
        <v>13.064</v>
      </c>
      <c r="D157" s="2" t="n">
        <v>7.87</v>
      </c>
      <c r="E157" s="2" t="n">
        <v>0.393</v>
      </c>
      <c r="F157" s="2" t="n">
        <v>0.493</v>
      </c>
      <c r="H157" s="2" t="n">
        <f aca="false">E157*1000</f>
        <v>393</v>
      </c>
      <c r="I157" s="2" t="n">
        <f aca="false">F157*10</f>
        <v>4.93</v>
      </c>
      <c r="J157" s="2" t="n">
        <f aca="false">J156+(1/60)</f>
        <v>2.75</v>
      </c>
      <c r="K157" s="2" t="n">
        <v>393</v>
      </c>
    </row>
    <row r="158" customFormat="false" ht="12.75" hidden="false" customHeight="false" outlineLevel="0" collapsed="false">
      <c r="A158" s="2" t="n">
        <v>157</v>
      </c>
      <c r="B158" s="3" t="n">
        <v>38157.1153935185</v>
      </c>
      <c r="C158" s="2" t="n">
        <v>13.064</v>
      </c>
      <c r="D158" s="2" t="n">
        <v>7.519</v>
      </c>
      <c r="E158" s="2" t="n">
        <v>0.388</v>
      </c>
      <c r="F158" s="2" t="n">
        <v>0.489</v>
      </c>
      <c r="H158" s="2" t="n">
        <f aca="false">E158*1000</f>
        <v>388</v>
      </c>
      <c r="I158" s="2" t="n">
        <f aca="false">F158*10</f>
        <v>4.89</v>
      </c>
      <c r="J158" s="2" t="n">
        <f aca="false">J157+(1/60)</f>
        <v>2.76666666666666</v>
      </c>
      <c r="K158" s="2" t="n">
        <v>388</v>
      </c>
    </row>
    <row r="159" customFormat="false" ht="12.75" hidden="false" customHeight="false" outlineLevel="0" collapsed="false">
      <c r="A159" s="2" t="n">
        <v>158</v>
      </c>
      <c r="B159" s="3" t="n">
        <v>38157.116087963</v>
      </c>
      <c r="C159" s="2" t="n">
        <v>13.064</v>
      </c>
      <c r="D159" s="2" t="n">
        <v>7.393</v>
      </c>
      <c r="E159" s="2" t="n">
        <v>0.389</v>
      </c>
      <c r="F159" s="2" t="n">
        <v>0.496</v>
      </c>
      <c r="H159" s="2" t="n">
        <f aca="false">E159*1000</f>
        <v>389</v>
      </c>
      <c r="I159" s="2" t="n">
        <f aca="false">F159*10</f>
        <v>4.96</v>
      </c>
      <c r="J159" s="2" t="n">
        <f aca="false">J158+(1/60)</f>
        <v>2.78333333333333</v>
      </c>
      <c r="K159" s="2" t="n">
        <v>389</v>
      </c>
    </row>
    <row r="160" customFormat="false" ht="12.75" hidden="false" customHeight="false" outlineLevel="0" collapsed="false">
      <c r="A160" s="2" t="n">
        <v>159</v>
      </c>
      <c r="B160" s="3" t="n">
        <v>38157.1167824074</v>
      </c>
      <c r="C160" s="2" t="n">
        <v>13.064</v>
      </c>
      <c r="D160" s="2" t="n">
        <v>7.619</v>
      </c>
      <c r="E160" s="2" t="n">
        <v>0.377</v>
      </c>
      <c r="F160" s="2" t="n">
        <v>0.473</v>
      </c>
      <c r="H160" s="2" t="n">
        <f aca="false">E160*1000</f>
        <v>377</v>
      </c>
      <c r="I160" s="2" t="n">
        <f aca="false">F160*10</f>
        <v>4.73</v>
      </c>
      <c r="J160" s="2" t="n">
        <f aca="false">J159+(1/60)</f>
        <v>2.8</v>
      </c>
      <c r="K160" s="2" t="n">
        <v>377</v>
      </c>
    </row>
    <row r="161" customFormat="false" ht="12.75" hidden="false" customHeight="false" outlineLevel="0" collapsed="false">
      <c r="A161" s="2" t="n">
        <v>160</v>
      </c>
      <c r="B161" s="3" t="n">
        <v>38157.1174768519</v>
      </c>
      <c r="C161" s="2" t="n">
        <v>13.064</v>
      </c>
      <c r="D161" s="2" t="n">
        <v>7.419</v>
      </c>
      <c r="E161" s="2" t="n">
        <v>0.384</v>
      </c>
      <c r="F161" s="2" t="n">
        <v>0.484</v>
      </c>
      <c r="H161" s="2" t="n">
        <f aca="false">E161*1000</f>
        <v>384</v>
      </c>
      <c r="I161" s="2" t="n">
        <f aca="false">F161*10</f>
        <v>4.84</v>
      </c>
      <c r="J161" s="2" t="n">
        <f aca="false">J160+(1/60)</f>
        <v>2.81666666666666</v>
      </c>
      <c r="K161" s="2" t="n">
        <v>384</v>
      </c>
    </row>
    <row r="162" customFormat="false" ht="12.75" hidden="false" customHeight="false" outlineLevel="0" collapsed="false">
      <c r="A162" s="2" t="n">
        <v>161</v>
      </c>
      <c r="B162" s="3" t="n">
        <v>38157.1181712963</v>
      </c>
      <c r="C162" s="2" t="n">
        <v>13.04</v>
      </c>
      <c r="D162" s="2" t="n">
        <v>7.293</v>
      </c>
      <c r="E162" s="2" t="n">
        <v>0.392</v>
      </c>
      <c r="F162" s="2" t="n">
        <v>0.5</v>
      </c>
      <c r="H162" s="2" t="n">
        <f aca="false">E162*1000</f>
        <v>392</v>
      </c>
      <c r="I162" s="2" t="n">
        <f aca="false">F162*10</f>
        <v>5</v>
      </c>
      <c r="J162" s="2" t="n">
        <f aca="false">J161+(1/60)</f>
        <v>2.83333333333333</v>
      </c>
      <c r="K162" s="2" t="n">
        <v>392</v>
      </c>
    </row>
    <row r="163" customFormat="false" ht="12.75" hidden="false" customHeight="false" outlineLevel="0" collapsed="false">
      <c r="A163" s="2" t="n">
        <v>162</v>
      </c>
      <c r="B163" s="3" t="n">
        <v>38157.1188657407</v>
      </c>
      <c r="C163" s="2" t="n">
        <v>13.04</v>
      </c>
      <c r="D163" s="2" t="n">
        <v>7.066</v>
      </c>
      <c r="E163" s="2" t="n">
        <v>0.385</v>
      </c>
      <c r="F163" s="2" t="n">
        <v>0.495</v>
      </c>
      <c r="H163" s="2" t="n">
        <f aca="false">E163*1000</f>
        <v>385</v>
      </c>
      <c r="I163" s="2" t="n">
        <f aca="false">F163*10</f>
        <v>4.95</v>
      </c>
      <c r="J163" s="2" t="n">
        <f aca="false">J162+(1/60)</f>
        <v>2.84999999999999</v>
      </c>
      <c r="K163" s="2" t="n">
        <v>385</v>
      </c>
    </row>
    <row r="164" customFormat="false" ht="12.75" hidden="false" customHeight="false" outlineLevel="0" collapsed="false">
      <c r="A164" s="2" t="n">
        <v>163</v>
      </c>
      <c r="B164" s="3" t="n">
        <v>38157.1195601852</v>
      </c>
      <c r="C164" s="2" t="n">
        <v>13.04</v>
      </c>
      <c r="D164" s="2" t="n">
        <v>6.965</v>
      </c>
      <c r="E164" s="2" t="n">
        <v>0.39</v>
      </c>
      <c r="F164" s="2" t="n">
        <v>0.494</v>
      </c>
      <c r="H164" s="2" t="n">
        <f aca="false">E164*1000</f>
        <v>390</v>
      </c>
      <c r="I164" s="2" t="n">
        <f aca="false">F164*10</f>
        <v>4.94</v>
      </c>
      <c r="J164" s="2" t="n">
        <f aca="false">J163+(1/60)</f>
        <v>2.86666666666666</v>
      </c>
      <c r="K164" s="2" t="n">
        <v>390</v>
      </c>
    </row>
    <row r="165" customFormat="false" ht="12.75" hidden="false" customHeight="false" outlineLevel="0" collapsed="false">
      <c r="A165" s="2" t="n">
        <v>164</v>
      </c>
      <c r="B165" s="3" t="n">
        <v>38157.1202546296</v>
      </c>
      <c r="C165" s="2" t="n">
        <v>13.04</v>
      </c>
      <c r="D165" s="2" t="n">
        <v>7.041</v>
      </c>
      <c r="E165" s="2" t="n">
        <v>0.387</v>
      </c>
      <c r="F165" s="2" t="n">
        <v>0.484</v>
      </c>
      <c r="H165" s="2" t="n">
        <f aca="false">E165*1000</f>
        <v>387</v>
      </c>
      <c r="I165" s="2" t="n">
        <f aca="false">F165*10</f>
        <v>4.84</v>
      </c>
      <c r="J165" s="2" t="n">
        <f aca="false">J164+(1/60)</f>
        <v>2.88333333333333</v>
      </c>
      <c r="K165" s="2" t="n">
        <v>387</v>
      </c>
    </row>
    <row r="166" customFormat="false" ht="12.75" hidden="false" customHeight="false" outlineLevel="0" collapsed="false">
      <c r="A166" s="2" t="n">
        <v>165</v>
      </c>
      <c r="B166" s="3" t="n">
        <v>38157.1209490741</v>
      </c>
      <c r="C166" s="2" t="n">
        <v>13.04</v>
      </c>
      <c r="D166" s="2" t="n">
        <v>7.066</v>
      </c>
      <c r="E166" s="2" t="n">
        <v>0.386</v>
      </c>
      <c r="F166" s="2" t="n">
        <v>0.493</v>
      </c>
      <c r="H166" s="2" t="n">
        <f aca="false">E166*1000</f>
        <v>386</v>
      </c>
      <c r="I166" s="2" t="n">
        <f aca="false">F166*10</f>
        <v>4.93</v>
      </c>
      <c r="J166" s="2" t="n">
        <f aca="false">J165+(1/60)</f>
        <v>2.89999999999999</v>
      </c>
      <c r="K166" s="2" t="n">
        <v>386</v>
      </c>
    </row>
    <row r="167" customFormat="false" ht="12.75" hidden="false" customHeight="false" outlineLevel="0" collapsed="false">
      <c r="A167" s="2" t="n">
        <v>166</v>
      </c>
      <c r="B167" s="3" t="n">
        <v>38157.1216435185</v>
      </c>
      <c r="C167" s="2" t="n">
        <v>13.04</v>
      </c>
      <c r="D167" s="2" t="n">
        <v>6.94</v>
      </c>
      <c r="E167" s="2" t="n">
        <v>0.388</v>
      </c>
      <c r="F167" s="2" t="n">
        <v>0.497</v>
      </c>
      <c r="H167" s="2" t="n">
        <f aca="false">E167*1000</f>
        <v>388</v>
      </c>
      <c r="I167" s="2" t="n">
        <f aca="false">F167*10</f>
        <v>4.97</v>
      </c>
      <c r="J167" s="2" t="n">
        <f aca="false">J166+(1/60)</f>
        <v>2.91666666666666</v>
      </c>
      <c r="K167" s="2" t="n">
        <v>388</v>
      </c>
    </row>
    <row r="168" customFormat="false" ht="12.75" hidden="false" customHeight="false" outlineLevel="0" collapsed="false">
      <c r="A168" s="2" t="n">
        <v>167</v>
      </c>
      <c r="B168" s="3" t="n">
        <v>38157.122337963</v>
      </c>
      <c r="C168" s="2" t="n">
        <v>13.04</v>
      </c>
      <c r="D168" s="2" t="n">
        <v>6.813</v>
      </c>
      <c r="E168" s="2" t="n">
        <v>0.385</v>
      </c>
      <c r="F168" s="2" t="n">
        <v>0.492</v>
      </c>
      <c r="H168" s="2" t="n">
        <f aca="false">E168*1000</f>
        <v>385</v>
      </c>
      <c r="I168" s="2" t="n">
        <f aca="false">F168*10</f>
        <v>4.92</v>
      </c>
      <c r="J168" s="2" t="n">
        <f aca="false">J167+(1/60)</f>
        <v>2.93333333333333</v>
      </c>
      <c r="K168" s="2" t="n">
        <v>385</v>
      </c>
    </row>
    <row r="169" customFormat="false" ht="12.75" hidden="false" customHeight="false" outlineLevel="0" collapsed="false">
      <c r="A169" s="2" t="n">
        <v>168</v>
      </c>
      <c r="B169" s="3" t="n">
        <v>38157.1230324074</v>
      </c>
      <c r="C169" s="2" t="n">
        <v>13.016</v>
      </c>
      <c r="D169" s="2" t="n">
        <v>6.763</v>
      </c>
      <c r="E169" s="2" t="n">
        <v>0.387</v>
      </c>
      <c r="F169" s="2" t="n">
        <v>0.488</v>
      </c>
      <c r="H169" s="2" t="n">
        <f aca="false">E169*1000</f>
        <v>387</v>
      </c>
      <c r="I169" s="2" t="n">
        <f aca="false">F169*10</f>
        <v>4.88</v>
      </c>
      <c r="J169" s="2" t="n">
        <f aca="false">J168+(1/60)</f>
        <v>2.94999999999999</v>
      </c>
      <c r="K169" s="2" t="n">
        <v>387</v>
      </c>
    </row>
    <row r="170" customFormat="false" ht="12.75" hidden="false" customHeight="false" outlineLevel="0" collapsed="false">
      <c r="A170" s="2" t="n">
        <v>169</v>
      </c>
      <c r="B170" s="3" t="n">
        <v>38157.1237268519</v>
      </c>
      <c r="C170" s="2" t="n">
        <v>13.016</v>
      </c>
      <c r="D170" s="2" t="n">
        <v>6.763</v>
      </c>
      <c r="E170" s="2" t="n">
        <v>0.392</v>
      </c>
      <c r="F170" s="2" t="n">
        <v>0.503</v>
      </c>
      <c r="H170" s="2" t="n">
        <f aca="false">E170*1000</f>
        <v>392</v>
      </c>
      <c r="I170" s="2" t="n">
        <f aca="false">F170*10</f>
        <v>5.03</v>
      </c>
      <c r="J170" s="2" t="n">
        <f aca="false">J169+(1/60)</f>
        <v>2.96666666666666</v>
      </c>
      <c r="K170" s="2" t="n">
        <v>392</v>
      </c>
    </row>
    <row r="171" customFormat="false" ht="12.75" hidden="false" customHeight="false" outlineLevel="0" collapsed="false">
      <c r="A171" s="2" t="n">
        <v>170</v>
      </c>
      <c r="B171" s="3" t="n">
        <v>38157.1244212963</v>
      </c>
      <c r="C171" s="2" t="n">
        <v>13.016</v>
      </c>
      <c r="D171" s="2" t="n">
        <v>6.965</v>
      </c>
      <c r="E171" s="2" t="n">
        <v>0.388</v>
      </c>
      <c r="F171" s="2" t="n">
        <v>0.499</v>
      </c>
      <c r="H171" s="2" t="n">
        <f aca="false">E171*1000</f>
        <v>388</v>
      </c>
      <c r="I171" s="2" t="n">
        <f aca="false">F171*10</f>
        <v>4.99</v>
      </c>
      <c r="J171" s="2" t="n">
        <f aca="false">J170+(1/60)</f>
        <v>2.98333333333333</v>
      </c>
      <c r="K171" s="2" t="n">
        <v>388</v>
      </c>
    </row>
    <row r="172" customFormat="false" ht="12.75" hidden="false" customHeight="false" outlineLevel="0" collapsed="false">
      <c r="A172" s="2" t="n">
        <v>171</v>
      </c>
      <c r="B172" s="3" t="n">
        <v>38157.1251157407</v>
      </c>
      <c r="C172" s="2" t="n">
        <v>13.016</v>
      </c>
      <c r="D172" s="2" t="n">
        <v>6.965</v>
      </c>
      <c r="E172" s="2" t="n">
        <v>0.386</v>
      </c>
      <c r="F172" s="2" t="n">
        <v>0.486</v>
      </c>
      <c r="H172" s="2" t="n">
        <f aca="false">E172*1000</f>
        <v>386</v>
      </c>
      <c r="I172" s="2" t="n">
        <f aca="false">F172*10</f>
        <v>4.86</v>
      </c>
      <c r="J172" s="2" t="n">
        <f aca="false">J171+(1/60)</f>
        <v>2.99999999999999</v>
      </c>
      <c r="K172" s="2" t="n">
        <v>386</v>
      </c>
    </row>
    <row r="173" customFormat="false" ht="12.75" hidden="false" customHeight="false" outlineLevel="0" collapsed="false">
      <c r="A173" s="2" t="n">
        <v>172</v>
      </c>
      <c r="B173" s="3" t="n">
        <v>38157.1258101852</v>
      </c>
      <c r="C173" s="2" t="n">
        <v>12.992</v>
      </c>
      <c r="D173" s="2" t="n">
        <v>6.889</v>
      </c>
      <c r="E173" s="2" t="n">
        <v>0.388</v>
      </c>
      <c r="F173" s="2" t="n">
        <v>0.497</v>
      </c>
      <c r="H173" s="2" t="n">
        <f aca="false">E173*1000</f>
        <v>388</v>
      </c>
      <c r="I173" s="2" t="n">
        <f aca="false">F173*10</f>
        <v>4.97</v>
      </c>
      <c r="J173" s="2" t="n">
        <f aca="false">J172+(1/60)</f>
        <v>3.01666666666666</v>
      </c>
      <c r="K173" s="2" t="n">
        <v>388</v>
      </c>
    </row>
    <row r="174" customFormat="false" ht="12.75" hidden="false" customHeight="false" outlineLevel="0" collapsed="false">
      <c r="A174" s="2" t="n">
        <v>173</v>
      </c>
      <c r="B174" s="3" t="n">
        <v>38157.1265046296</v>
      </c>
      <c r="C174" s="2" t="n">
        <v>12.992</v>
      </c>
      <c r="D174" s="2" t="n">
        <v>6.839</v>
      </c>
      <c r="E174" s="2" t="n">
        <v>0.398</v>
      </c>
      <c r="F174" s="2" t="n">
        <v>0.505</v>
      </c>
      <c r="H174" s="2" t="n">
        <f aca="false">E174*1000</f>
        <v>398</v>
      </c>
      <c r="I174" s="2" t="n">
        <f aca="false">F174*10</f>
        <v>5.05</v>
      </c>
      <c r="J174" s="2" t="n">
        <f aca="false">J173+(1/60)</f>
        <v>3.03333333333333</v>
      </c>
      <c r="K174" s="2" t="n">
        <v>398</v>
      </c>
    </row>
    <row r="175" customFormat="false" ht="12.75" hidden="false" customHeight="false" outlineLevel="0" collapsed="false">
      <c r="A175" s="2" t="n">
        <v>174</v>
      </c>
      <c r="B175" s="3" t="n">
        <v>38157.1271990741</v>
      </c>
      <c r="C175" s="2" t="n">
        <v>12.992</v>
      </c>
      <c r="D175" s="2" t="n">
        <v>6.99</v>
      </c>
      <c r="E175" s="2" t="n">
        <v>0.382</v>
      </c>
      <c r="F175" s="2" t="n">
        <v>0.478</v>
      </c>
      <c r="H175" s="2" t="n">
        <f aca="false">E175*1000</f>
        <v>382</v>
      </c>
      <c r="I175" s="2" t="n">
        <f aca="false">F175*10</f>
        <v>4.78</v>
      </c>
      <c r="J175" s="2" t="n">
        <f aca="false">J174+(1/60)</f>
        <v>3.04999999999999</v>
      </c>
      <c r="K175" s="2" t="n">
        <v>382</v>
      </c>
    </row>
    <row r="176" customFormat="false" ht="12.75" hidden="false" customHeight="false" outlineLevel="0" collapsed="false">
      <c r="A176" s="2" t="n">
        <v>175</v>
      </c>
      <c r="B176" s="3" t="n">
        <v>38157.1278935185</v>
      </c>
      <c r="C176" s="2" t="n">
        <v>12.992</v>
      </c>
      <c r="D176" s="2" t="n">
        <v>7.015</v>
      </c>
      <c r="E176" s="2" t="n">
        <v>0.385</v>
      </c>
      <c r="F176" s="2" t="n">
        <v>0.499</v>
      </c>
      <c r="H176" s="2" t="n">
        <f aca="false">E176*1000</f>
        <v>385</v>
      </c>
      <c r="I176" s="2" t="n">
        <f aca="false">F176*10</f>
        <v>4.99</v>
      </c>
      <c r="J176" s="2" t="n">
        <f aca="false">J175+(1/60)</f>
        <v>3.06666666666666</v>
      </c>
      <c r="K176" s="2" t="n">
        <v>385</v>
      </c>
    </row>
    <row r="177" customFormat="false" ht="12.75" hidden="false" customHeight="false" outlineLevel="0" collapsed="false">
      <c r="A177" s="2" t="n">
        <v>176</v>
      </c>
      <c r="B177" s="3" t="n">
        <v>38157.128587963</v>
      </c>
      <c r="C177" s="2" t="n">
        <v>12.992</v>
      </c>
      <c r="D177" s="2" t="n">
        <v>7.419</v>
      </c>
      <c r="E177" s="2" t="n">
        <v>0.378</v>
      </c>
      <c r="F177" s="2" t="n">
        <v>0.481</v>
      </c>
      <c r="H177" s="2" t="n">
        <f aca="false">E177*1000</f>
        <v>378</v>
      </c>
      <c r="I177" s="2" t="n">
        <f aca="false">F177*10</f>
        <v>4.81</v>
      </c>
      <c r="J177" s="2" t="n">
        <f aca="false">J176+(1/60)</f>
        <v>3.08333333333333</v>
      </c>
      <c r="K177" s="2" t="n">
        <v>378</v>
      </c>
    </row>
    <row r="178" customFormat="false" ht="12.75" hidden="false" customHeight="false" outlineLevel="0" collapsed="false">
      <c r="A178" s="2" t="n">
        <v>177</v>
      </c>
      <c r="B178" s="3" t="n">
        <v>38157.1292824074</v>
      </c>
      <c r="C178" s="2" t="n">
        <v>12.992</v>
      </c>
      <c r="D178" s="2" t="n">
        <v>7.519</v>
      </c>
      <c r="E178" s="2" t="n">
        <v>0.38</v>
      </c>
      <c r="F178" s="2" t="n">
        <v>0.492</v>
      </c>
      <c r="H178" s="2" t="n">
        <f aca="false">E178*1000</f>
        <v>380</v>
      </c>
      <c r="I178" s="2" t="n">
        <f aca="false">F178*10</f>
        <v>4.92</v>
      </c>
      <c r="J178" s="2" t="n">
        <f aca="false">J177+(1/60)</f>
        <v>3.09999999999999</v>
      </c>
      <c r="K178" s="2" t="n">
        <v>380</v>
      </c>
    </row>
    <row r="179" customFormat="false" ht="12.75" hidden="false" customHeight="false" outlineLevel="0" collapsed="false">
      <c r="A179" s="2" t="n">
        <v>178</v>
      </c>
      <c r="B179" s="3" t="n">
        <v>38157.1299768519</v>
      </c>
      <c r="C179" s="2" t="n">
        <v>12.992</v>
      </c>
      <c r="D179" s="2" t="n">
        <v>7.318</v>
      </c>
      <c r="E179" s="2" t="n">
        <v>0.388</v>
      </c>
      <c r="F179" s="2" t="n">
        <v>0.503</v>
      </c>
      <c r="H179" s="2" t="n">
        <f aca="false">E179*1000</f>
        <v>388</v>
      </c>
      <c r="I179" s="2" t="n">
        <f aca="false">F179*10</f>
        <v>5.03</v>
      </c>
      <c r="J179" s="2" t="n">
        <f aca="false">J178+(1/60)</f>
        <v>3.11666666666666</v>
      </c>
      <c r="K179" s="2" t="n">
        <v>388</v>
      </c>
    </row>
    <row r="180" customFormat="false" ht="12.75" hidden="false" customHeight="false" outlineLevel="0" collapsed="false">
      <c r="A180" s="2" t="n">
        <v>179</v>
      </c>
      <c r="B180" s="3" t="n">
        <v>38157.1306712963</v>
      </c>
      <c r="C180" s="2" t="n">
        <v>12.968</v>
      </c>
      <c r="D180" s="2" t="n">
        <v>7.293</v>
      </c>
      <c r="E180" s="2" t="n">
        <v>0.379</v>
      </c>
      <c r="F180" s="2" t="n">
        <v>0.474</v>
      </c>
      <c r="H180" s="2" t="n">
        <f aca="false">E180*1000</f>
        <v>379</v>
      </c>
      <c r="I180" s="2" t="n">
        <f aca="false">F180*10</f>
        <v>4.74</v>
      </c>
      <c r="J180" s="2" t="n">
        <f aca="false">J179+(1/60)</f>
        <v>3.13333333333333</v>
      </c>
      <c r="K180" s="2" t="n">
        <v>379</v>
      </c>
    </row>
    <row r="181" customFormat="false" ht="12.75" hidden="false" customHeight="false" outlineLevel="0" collapsed="false">
      <c r="A181" s="2" t="n">
        <v>180</v>
      </c>
      <c r="B181" s="3" t="n">
        <v>38157.1313657407</v>
      </c>
      <c r="C181" s="2" t="n">
        <v>12.968</v>
      </c>
      <c r="D181" s="2" t="n">
        <v>7.419</v>
      </c>
      <c r="E181" s="2" t="n">
        <v>0.388</v>
      </c>
      <c r="F181" s="2" t="n">
        <v>0.495</v>
      </c>
      <c r="H181" s="2" t="n">
        <f aca="false">E181*1000</f>
        <v>388</v>
      </c>
      <c r="I181" s="2" t="n">
        <f aca="false">F181*10</f>
        <v>4.95</v>
      </c>
      <c r="J181" s="2" t="n">
        <f aca="false">J180+(1/60)</f>
        <v>3.14999999999999</v>
      </c>
      <c r="K181" s="2" t="n">
        <v>388</v>
      </c>
    </row>
    <row r="182" customFormat="false" ht="12.75" hidden="false" customHeight="false" outlineLevel="0" collapsed="false">
      <c r="A182" s="2" t="n">
        <v>181</v>
      </c>
      <c r="B182" s="3" t="n">
        <v>38157.1320601852</v>
      </c>
      <c r="C182" s="2" t="n">
        <v>12.968</v>
      </c>
      <c r="D182" s="2" t="n">
        <v>7.192</v>
      </c>
      <c r="E182" s="2" t="n">
        <v>0.387</v>
      </c>
      <c r="F182" s="2" t="n">
        <v>0.5</v>
      </c>
      <c r="H182" s="2" t="n">
        <f aca="false">E182*1000</f>
        <v>387</v>
      </c>
      <c r="I182" s="2" t="n">
        <f aca="false">F182*10</f>
        <v>5</v>
      </c>
      <c r="J182" s="2" t="n">
        <f aca="false">J181+(1/60)</f>
        <v>3.16666666666666</v>
      </c>
      <c r="K182" s="2" t="n">
        <v>387</v>
      </c>
    </row>
    <row r="183" customFormat="false" ht="12.75" hidden="false" customHeight="false" outlineLevel="0" collapsed="false">
      <c r="A183" s="2" t="n">
        <v>182</v>
      </c>
      <c r="B183" s="3" t="n">
        <v>38157.1327546296</v>
      </c>
      <c r="C183" s="2" t="n">
        <v>12.968</v>
      </c>
      <c r="D183" s="2" t="n">
        <v>7.419</v>
      </c>
      <c r="E183" s="2" t="n">
        <v>0.381</v>
      </c>
      <c r="F183" s="2" t="n">
        <v>0.482</v>
      </c>
      <c r="H183" s="2" t="n">
        <f aca="false">E183*1000</f>
        <v>381</v>
      </c>
      <c r="I183" s="2" t="n">
        <f aca="false">F183*10</f>
        <v>4.82</v>
      </c>
      <c r="J183" s="2" t="n">
        <f aca="false">J182+(1/60)</f>
        <v>3.18333333333333</v>
      </c>
      <c r="K183" s="2" t="n">
        <v>381</v>
      </c>
    </row>
    <row r="184" customFormat="false" ht="12.75" hidden="false" customHeight="false" outlineLevel="0" collapsed="false">
      <c r="A184" s="2" t="n">
        <v>183</v>
      </c>
      <c r="B184" s="3" t="n">
        <v>38157.1334490741</v>
      </c>
      <c r="C184" s="2" t="n">
        <v>12.968</v>
      </c>
      <c r="D184" s="2" t="n">
        <v>7.318</v>
      </c>
      <c r="E184" s="2" t="n">
        <v>0.384</v>
      </c>
      <c r="F184" s="2" t="n">
        <v>0.496</v>
      </c>
      <c r="H184" s="2" t="n">
        <f aca="false">E184*1000</f>
        <v>384</v>
      </c>
      <c r="I184" s="2" t="n">
        <f aca="false">F184*10</f>
        <v>4.96</v>
      </c>
      <c r="J184" s="2" t="n">
        <f aca="false">J183+(1/60)</f>
        <v>3.19999999999999</v>
      </c>
      <c r="K184" s="2" t="n">
        <v>384</v>
      </c>
    </row>
    <row r="185" customFormat="false" ht="12.75" hidden="false" customHeight="false" outlineLevel="0" collapsed="false">
      <c r="A185" s="2" t="n">
        <v>184</v>
      </c>
      <c r="B185" s="3" t="n">
        <v>38157.1341435185</v>
      </c>
      <c r="C185" s="2" t="n">
        <v>12.968</v>
      </c>
      <c r="D185" s="2" t="n">
        <v>7.217</v>
      </c>
      <c r="E185" s="2" t="n">
        <v>0.385</v>
      </c>
      <c r="F185" s="2" t="n">
        <v>0.489</v>
      </c>
      <c r="H185" s="2" t="n">
        <f aca="false">E185*1000</f>
        <v>385</v>
      </c>
      <c r="I185" s="2" t="n">
        <f aca="false">F185*10</f>
        <v>4.89</v>
      </c>
      <c r="J185" s="2" t="n">
        <f aca="false">J184+(1/60)</f>
        <v>3.21666666666666</v>
      </c>
      <c r="K185" s="2" t="n">
        <v>385</v>
      </c>
    </row>
    <row r="186" customFormat="false" ht="12.75" hidden="false" customHeight="false" outlineLevel="0" collapsed="false">
      <c r="A186" s="2" t="n">
        <v>185</v>
      </c>
      <c r="B186" s="3" t="n">
        <v>38157.134837963</v>
      </c>
      <c r="C186" s="2" t="n">
        <v>12.968</v>
      </c>
      <c r="D186" s="2" t="n">
        <v>7.116</v>
      </c>
      <c r="E186" s="2" t="n">
        <v>0.385</v>
      </c>
      <c r="F186" s="2" t="n">
        <v>0.498</v>
      </c>
      <c r="H186" s="2" t="n">
        <f aca="false">E186*1000</f>
        <v>385</v>
      </c>
      <c r="I186" s="2" t="n">
        <f aca="false">F186*10</f>
        <v>4.98</v>
      </c>
      <c r="J186" s="2" t="n">
        <f aca="false">J185+(1/60)</f>
        <v>3.23333333333333</v>
      </c>
      <c r="K186" s="2" t="n">
        <v>385</v>
      </c>
    </row>
    <row r="187" customFormat="false" ht="12.75" hidden="false" customHeight="false" outlineLevel="0" collapsed="false">
      <c r="A187" s="2" t="n">
        <v>186</v>
      </c>
      <c r="B187" s="3" t="n">
        <v>38157.1355324074</v>
      </c>
      <c r="C187" s="2" t="n">
        <v>12.968</v>
      </c>
      <c r="D187" s="2" t="n">
        <v>6.99</v>
      </c>
      <c r="E187" s="2" t="n">
        <v>0.387</v>
      </c>
      <c r="F187" s="2" t="n">
        <v>0.508</v>
      </c>
      <c r="H187" s="2" t="n">
        <f aca="false">E187*1000</f>
        <v>387</v>
      </c>
      <c r="I187" s="2" t="n">
        <f aca="false">F187*10</f>
        <v>5.08</v>
      </c>
      <c r="J187" s="2" t="n">
        <f aca="false">J186+(1/60)</f>
        <v>3.24999999999999</v>
      </c>
      <c r="K187" s="2" t="n">
        <v>387</v>
      </c>
    </row>
    <row r="188" customFormat="false" ht="12.75" hidden="false" customHeight="false" outlineLevel="0" collapsed="false">
      <c r="A188" s="2" t="n">
        <v>187</v>
      </c>
      <c r="B188" s="3" t="n">
        <v>38157.1362268519</v>
      </c>
      <c r="C188" s="2" t="n">
        <v>12.944</v>
      </c>
      <c r="D188" s="2" t="n">
        <v>7.192</v>
      </c>
      <c r="E188" s="2" t="n">
        <v>0.384</v>
      </c>
      <c r="F188" s="2" t="n">
        <v>0.495</v>
      </c>
      <c r="H188" s="2" t="n">
        <f aca="false">E188*1000</f>
        <v>384</v>
      </c>
      <c r="I188" s="2" t="n">
        <f aca="false">F188*10</f>
        <v>4.95</v>
      </c>
      <c r="J188" s="2" t="n">
        <f aca="false">J187+(1/60)</f>
        <v>3.26666666666666</v>
      </c>
      <c r="K188" s="2" t="n">
        <v>384</v>
      </c>
    </row>
    <row r="189" customFormat="false" ht="12.75" hidden="false" customHeight="false" outlineLevel="0" collapsed="false">
      <c r="A189" s="2" t="n">
        <v>188</v>
      </c>
      <c r="B189" s="3" t="n">
        <v>38157.1369212963</v>
      </c>
      <c r="C189" s="2" t="n">
        <v>12.944</v>
      </c>
      <c r="D189" s="2" t="n">
        <v>7.091</v>
      </c>
      <c r="E189" s="2" t="n">
        <v>0.383</v>
      </c>
      <c r="F189" s="2" t="n">
        <v>0.492</v>
      </c>
      <c r="H189" s="2" t="n">
        <f aca="false">E189*1000</f>
        <v>383</v>
      </c>
      <c r="I189" s="2" t="n">
        <f aca="false">F189*10</f>
        <v>4.92</v>
      </c>
      <c r="J189" s="2" t="n">
        <f aca="false">J188+(1/60)</f>
        <v>3.28333333333333</v>
      </c>
      <c r="K189" s="2" t="n">
        <v>383</v>
      </c>
    </row>
    <row r="190" customFormat="false" ht="12.75" hidden="false" customHeight="false" outlineLevel="0" collapsed="false">
      <c r="A190" s="2" t="n">
        <v>189</v>
      </c>
      <c r="B190" s="3" t="n">
        <v>38157.1376157407</v>
      </c>
      <c r="C190" s="2" t="n">
        <v>12.944</v>
      </c>
      <c r="D190" s="2" t="n">
        <v>7.268</v>
      </c>
      <c r="E190" s="2" t="n">
        <v>0.388</v>
      </c>
      <c r="F190" s="2" t="n">
        <v>0.501</v>
      </c>
      <c r="H190" s="2" t="n">
        <f aca="false">E190*1000</f>
        <v>388</v>
      </c>
      <c r="I190" s="2" t="n">
        <f aca="false">F190*10</f>
        <v>5.01</v>
      </c>
      <c r="J190" s="2" t="n">
        <f aca="false">J189+(1/60)</f>
        <v>3.29999999999999</v>
      </c>
      <c r="K190" s="2" t="n">
        <v>388</v>
      </c>
    </row>
    <row r="191" customFormat="false" ht="12.75" hidden="false" customHeight="false" outlineLevel="0" collapsed="false">
      <c r="A191" s="2" t="n">
        <v>190</v>
      </c>
      <c r="B191" s="3" t="n">
        <v>38157.1383101852</v>
      </c>
      <c r="C191" s="2" t="n">
        <v>12.944</v>
      </c>
      <c r="D191" s="2" t="n">
        <v>7.192</v>
      </c>
      <c r="E191" s="2" t="n">
        <v>0.385</v>
      </c>
      <c r="F191" s="2" t="n">
        <v>0.494</v>
      </c>
      <c r="H191" s="2" t="n">
        <f aca="false">E191*1000</f>
        <v>385</v>
      </c>
      <c r="I191" s="2" t="n">
        <f aca="false">F191*10</f>
        <v>4.94</v>
      </c>
      <c r="J191" s="2" t="n">
        <f aca="false">J190+(1/60)</f>
        <v>3.31666666666666</v>
      </c>
      <c r="K191" s="2" t="n">
        <v>385</v>
      </c>
    </row>
    <row r="192" customFormat="false" ht="12.75" hidden="false" customHeight="false" outlineLevel="0" collapsed="false">
      <c r="A192" s="2" t="n">
        <v>191</v>
      </c>
      <c r="B192" s="3" t="n">
        <v>38157.1390046296</v>
      </c>
      <c r="C192" s="2" t="n">
        <v>12.92</v>
      </c>
      <c r="D192" s="2" t="n">
        <v>7.015</v>
      </c>
      <c r="E192" s="2" t="n">
        <v>0.385</v>
      </c>
      <c r="F192" s="2" t="n">
        <v>0.497</v>
      </c>
      <c r="H192" s="2" t="n">
        <f aca="false">E192*1000</f>
        <v>385</v>
      </c>
      <c r="I192" s="2" t="n">
        <f aca="false">F192*10</f>
        <v>4.97</v>
      </c>
      <c r="J192" s="2" t="n">
        <f aca="false">J191+(1/60)</f>
        <v>3.33333333333333</v>
      </c>
      <c r="K192" s="2" t="n">
        <v>385</v>
      </c>
    </row>
    <row r="193" customFormat="false" ht="12.75" hidden="false" customHeight="false" outlineLevel="0" collapsed="false">
      <c r="A193" s="2" t="n">
        <v>192</v>
      </c>
      <c r="B193" s="3" t="n">
        <v>38157.1396990741</v>
      </c>
      <c r="C193" s="2" t="n">
        <v>12.92</v>
      </c>
      <c r="D193" s="2" t="n">
        <v>7.268</v>
      </c>
      <c r="E193" s="2" t="n">
        <v>0.388</v>
      </c>
      <c r="F193" s="2" t="n">
        <v>0.495</v>
      </c>
      <c r="H193" s="2" t="n">
        <f aca="false">E193*1000</f>
        <v>388</v>
      </c>
      <c r="I193" s="2" t="n">
        <f aca="false">F193*10</f>
        <v>4.95</v>
      </c>
      <c r="J193" s="2" t="n">
        <f aca="false">J192+(1/60)</f>
        <v>3.34999999999999</v>
      </c>
      <c r="K193" s="2" t="n">
        <v>388</v>
      </c>
    </row>
    <row r="194" customFormat="false" ht="12.75" hidden="false" customHeight="false" outlineLevel="0" collapsed="false">
      <c r="A194" s="2" t="n">
        <v>193</v>
      </c>
      <c r="B194" s="3" t="n">
        <v>38157.1403935185</v>
      </c>
      <c r="C194" s="2" t="n">
        <v>12.92</v>
      </c>
      <c r="D194" s="2" t="n">
        <v>7.217</v>
      </c>
      <c r="E194" s="2" t="n">
        <v>0.39</v>
      </c>
      <c r="F194" s="2" t="n">
        <v>0.504</v>
      </c>
      <c r="H194" s="2" t="n">
        <f aca="false">E194*1000</f>
        <v>390</v>
      </c>
      <c r="I194" s="2" t="n">
        <f aca="false">F194*10</f>
        <v>5.04</v>
      </c>
      <c r="J194" s="2" t="n">
        <f aca="false">J193+(1/60)</f>
        <v>3.36666666666666</v>
      </c>
      <c r="K194" s="2" t="n">
        <v>390</v>
      </c>
    </row>
    <row r="195" customFormat="false" ht="12.75" hidden="false" customHeight="false" outlineLevel="0" collapsed="false">
      <c r="A195" s="2" t="n">
        <v>194</v>
      </c>
      <c r="B195" s="3" t="n">
        <v>38157.141087963</v>
      </c>
      <c r="C195" s="2" t="n">
        <v>12.92</v>
      </c>
      <c r="D195" s="2" t="n">
        <v>7.167</v>
      </c>
      <c r="E195" s="2" t="n">
        <v>0.377</v>
      </c>
      <c r="F195" s="2" t="n">
        <v>0.485</v>
      </c>
      <c r="H195" s="2" t="n">
        <f aca="false">E195*1000</f>
        <v>377</v>
      </c>
      <c r="I195" s="2" t="n">
        <f aca="false">F195*10</f>
        <v>4.85</v>
      </c>
      <c r="J195" s="2" t="n">
        <f aca="false">J194+(1/60)</f>
        <v>3.38333333333333</v>
      </c>
      <c r="K195" s="2" t="n">
        <v>377</v>
      </c>
    </row>
    <row r="196" customFormat="false" ht="12.75" hidden="false" customHeight="false" outlineLevel="0" collapsed="false">
      <c r="A196" s="2" t="n">
        <v>195</v>
      </c>
      <c r="B196" s="3" t="n">
        <v>38157.1417824074</v>
      </c>
      <c r="C196" s="2" t="n">
        <v>12.92</v>
      </c>
      <c r="D196" s="2" t="n">
        <v>7.393</v>
      </c>
      <c r="E196" s="2" t="n">
        <v>0.378</v>
      </c>
      <c r="F196" s="2" t="n">
        <v>0.487</v>
      </c>
      <c r="H196" s="2" t="n">
        <f aca="false">E196*1000</f>
        <v>378</v>
      </c>
      <c r="I196" s="2" t="n">
        <f aca="false">F196*10</f>
        <v>4.87</v>
      </c>
      <c r="J196" s="2" t="n">
        <f aca="false">J195+(1/60)</f>
        <v>3.39999999999999</v>
      </c>
      <c r="K196" s="2" t="n">
        <v>378</v>
      </c>
    </row>
    <row r="197" customFormat="false" ht="12.75" hidden="false" customHeight="false" outlineLevel="0" collapsed="false">
      <c r="A197" s="2" t="n">
        <v>196</v>
      </c>
      <c r="B197" s="3" t="n">
        <v>38157.1424768519</v>
      </c>
      <c r="C197" s="2" t="n">
        <v>12.92</v>
      </c>
      <c r="D197" s="2" t="n">
        <v>7.318</v>
      </c>
      <c r="E197" s="2" t="n">
        <v>0.385</v>
      </c>
      <c r="F197" s="2" t="n">
        <v>0.503</v>
      </c>
      <c r="H197" s="2" t="n">
        <f aca="false">E197*1000</f>
        <v>385</v>
      </c>
      <c r="I197" s="2" t="n">
        <f aca="false">F197*10</f>
        <v>5.03</v>
      </c>
      <c r="J197" s="2" t="n">
        <f aca="false">J196+(1/60)</f>
        <v>3.41666666666666</v>
      </c>
      <c r="K197" s="2" t="n">
        <v>385</v>
      </c>
    </row>
    <row r="198" customFormat="false" ht="12.75" hidden="false" customHeight="false" outlineLevel="0" collapsed="false">
      <c r="A198" s="2" t="n">
        <v>197</v>
      </c>
      <c r="B198" s="3" t="n">
        <v>38157.1431712963</v>
      </c>
      <c r="C198" s="2" t="n">
        <v>12.92</v>
      </c>
      <c r="D198" s="2" t="n">
        <v>7.293</v>
      </c>
      <c r="E198" s="2" t="n">
        <v>0.382</v>
      </c>
      <c r="F198" s="2" t="n">
        <v>0.493</v>
      </c>
      <c r="H198" s="2" t="n">
        <f aca="false">E198*1000</f>
        <v>382</v>
      </c>
      <c r="I198" s="2" t="n">
        <f aca="false">F198*10</f>
        <v>4.93</v>
      </c>
      <c r="J198" s="2" t="n">
        <f aca="false">J197+(1/60)</f>
        <v>3.43333333333333</v>
      </c>
      <c r="K198" s="2" t="n">
        <v>382</v>
      </c>
    </row>
    <row r="199" customFormat="false" ht="12.75" hidden="false" customHeight="false" outlineLevel="0" collapsed="false">
      <c r="A199" s="2" t="n">
        <v>198</v>
      </c>
      <c r="B199" s="3" t="n">
        <v>38157.1438657407</v>
      </c>
      <c r="C199" s="2" t="n">
        <v>12.896</v>
      </c>
      <c r="D199" s="2" t="n">
        <v>7.142</v>
      </c>
      <c r="E199" s="2" t="n">
        <v>0.389</v>
      </c>
      <c r="F199" s="2" t="n">
        <v>0.516</v>
      </c>
      <c r="H199" s="2" t="n">
        <f aca="false">E199*1000</f>
        <v>389</v>
      </c>
      <c r="I199" s="2" t="n">
        <f aca="false">F199*10</f>
        <v>5.16</v>
      </c>
      <c r="J199" s="2" t="n">
        <f aca="false">J198+(1/60)</f>
        <v>3.44999999999999</v>
      </c>
      <c r="K199" s="2" t="n">
        <v>389</v>
      </c>
    </row>
    <row r="200" customFormat="false" ht="12.75" hidden="false" customHeight="false" outlineLevel="0" collapsed="false">
      <c r="A200" s="2" t="n">
        <v>199</v>
      </c>
      <c r="B200" s="3" t="n">
        <v>38157.1445601852</v>
      </c>
      <c r="C200" s="2" t="n">
        <v>12.896</v>
      </c>
      <c r="D200" s="2" t="n">
        <v>7.066</v>
      </c>
      <c r="E200" s="2" t="n">
        <v>0.387</v>
      </c>
      <c r="F200" s="2" t="n">
        <v>0.501</v>
      </c>
      <c r="H200" s="2" t="n">
        <f aca="false">E200*1000</f>
        <v>387</v>
      </c>
      <c r="I200" s="2" t="n">
        <f aca="false">F200*10</f>
        <v>5.01</v>
      </c>
      <c r="J200" s="2" t="n">
        <f aca="false">J199+(1/60)</f>
        <v>3.46666666666666</v>
      </c>
      <c r="K200" s="2" t="n">
        <v>387</v>
      </c>
    </row>
    <row r="201" customFormat="false" ht="12.75" hidden="false" customHeight="false" outlineLevel="0" collapsed="false">
      <c r="A201" s="2" t="n">
        <v>200</v>
      </c>
      <c r="B201" s="3" t="n">
        <v>38157.1452546296</v>
      </c>
      <c r="C201" s="2" t="n">
        <v>12.896</v>
      </c>
      <c r="D201" s="2" t="n">
        <v>7.015</v>
      </c>
      <c r="E201" s="2" t="n">
        <v>0.392</v>
      </c>
      <c r="F201" s="2" t="n">
        <v>0.508</v>
      </c>
      <c r="H201" s="2" t="n">
        <f aca="false">E201*1000</f>
        <v>392</v>
      </c>
      <c r="I201" s="2" t="n">
        <f aca="false">F201*10</f>
        <v>5.08</v>
      </c>
      <c r="J201" s="2" t="n">
        <f aca="false">J200+(1/60)</f>
        <v>3.48333333333333</v>
      </c>
      <c r="K201" s="2" t="n">
        <v>392</v>
      </c>
    </row>
    <row r="202" customFormat="false" ht="12.75" hidden="false" customHeight="false" outlineLevel="0" collapsed="false">
      <c r="A202" s="2" t="n">
        <v>201</v>
      </c>
      <c r="B202" s="3" t="n">
        <v>38157.1459490741</v>
      </c>
      <c r="C202" s="2" t="n">
        <v>12.896</v>
      </c>
      <c r="D202" s="2" t="n">
        <v>6.965</v>
      </c>
      <c r="E202" s="2" t="n">
        <v>0.385</v>
      </c>
      <c r="F202" s="2" t="n">
        <v>0.503</v>
      </c>
      <c r="H202" s="2" t="n">
        <f aca="false">E202*1000</f>
        <v>385</v>
      </c>
      <c r="I202" s="2" t="n">
        <f aca="false">F202*10</f>
        <v>5.03</v>
      </c>
      <c r="J202" s="2" t="n">
        <f aca="false">J201+(1/60)</f>
        <v>3.49999999999999</v>
      </c>
      <c r="K202" s="2" t="n">
        <v>385</v>
      </c>
    </row>
    <row r="203" customFormat="false" ht="12.75" hidden="false" customHeight="false" outlineLevel="0" collapsed="false">
      <c r="A203" s="2" t="n">
        <v>202</v>
      </c>
      <c r="B203" s="3" t="n">
        <v>38157.1466435185</v>
      </c>
      <c r="C203" s="2" t="n">
        <v>12.896</v>
      </c>
      <c r="D203" s="2" t="n">
        <v>7.066</v>
      </c>
      <c r="E203" s="2" t="n">
        <v>0.379</v>
      </c>
      <c r="F203" s="2" t="n">
        <v>0.487</v>
      </c>
      <c r="H203" s="2" t="n">
        <f aca="false">E203*1000</f>
        <v>379</v>
      </c>
      <c r="I203" s="2" t="n">
        <f aca="false">F203*10</f>
        <v>4.87</v>
      </c>
      <c r="J203" s="2" t="n">
        <f aca="false">J202+(1/60)</f>
        <v>3.51666666666666</v>
      </c>
      <c r="K203" s="2" t="n">
        <v>379</v>
      </c>
    </row>
    <row r="204" customFormat="false" ht="12.75" hidden="false" customHeight="false" outlineLevel="0" collapsed="false">
      <c r="A204" s="2" t="n">
        <v>203</v>
      </c>
      <c r="B204" s="3" t="n">
        <v>38157.147337963</v>
      </c>
      <c r="C204" s="2" t="n">
        <v>12.896</v>
      </c>
      <c r="D204" s="2" t="n">
        <v>7.217</v>
      </c>
      <c r="E204" s="2" t="n">
        <v>0.384</v>
      </c>
      <c r="F204" s="2" t="n">
        <v>0.492</v>
      </c>
      <c r="H204" s="2" t="n">
        <f aca="false">E204*1000</f>
        <v>384</v>
      </c>
      <c r="I204" s="2" t="n">
        <f aca="false">F204*10</f>
        <v>4.92</v>
      </c>
      <c r="J204" s="2" t="n">
        <f aca="false">J203+(1/60)</f>
        <v>3.53333333333333</v>
      </c>
      <c r="K204" s="2" t="n">
        <v>384</v>
      </c>
    </row>
    <row r="205" customFormat="false" ht="12.75" hidden="false" customHeight="false" outlineLevel="0" collapsed="false">
      <c r="A205" s="2" t="n">
        <v>204</v>
      </c>
      <c r="B205" s="3" t="n">
        <v>38157.1480324074</v>
      </c>
      <c r="C205" s="2" t="n">
        <v>12.871</v>
      </c>
      <c r="D205" s="2" t="n">
        <v>7.318</v>
      </c>
      <c r="E205" s="2" t="n">
        <v>0.378</v>
      </c>
      <c r="F205" s="2" t="n">
        <v>0.469</v>
      </c>
      <c r="H205" s="2" t="n">
        <f aca="false">E205*1000</f>
        <v>378</v>
      </c>
      <c r="I205" s="2" t="n">
        <f aca="false">F205*10</f>
        <v>4.69</v>
      </c>
      <c r="J205" s="2" t="n">
        <f aca="false">J204+(1/60)</f>
        <v>3.54999999999999</v>
      </c>
      <c r="K205" s="2" t="n">
        <v>378</v>
      </c>
    </row>
    <row r="206" customFormat="false" ht="12.75" hidden="false" customHeight="false" outlineLevel="0" collapsed="false">
      <c r="A206" s="2" t="n">
        <v>205</v>
      </c>
      <c r="B206" s="3" t="n">
        <v>38157.1487268519</v>
      </c>
      <c r="C206" s="2" t="n">
        <v>12.871</v>
      </c>
      <c r="D206" s="2" t="n">
        <v>7.368</v>
      </c>
      <c r="E206" s="2" t="n">
        <v>0.386</v>
      </c>
      <c r="F206" s="2" t="n">
        <v>0.504</v>
      </c>
      <c r="H206" s="2" t="n">
        <f aca="false">E206*1000</f>
        <v>386</v>
      </c>
      <c r="I206" s="2" t="n">
        <f aca="false">F206*10</f>
        <v>5.04</v>
      </c>
      <c r="J206" s="2" t="n">
        <f aca="false">J205+(1/60)</f>
        <v>3.56666666666666</v>
      </c>
      <c r="K206" s="2" t="n">
        <v>386</v>
      </c>
    </row>
    <row r="207" customFormat="false" ht="12.75" hidden="false" customHeight="false" outlineLevel="0" collapsed="false">
      <c r="A207" s="2" t="n">
        <v>206</v>
      </c>
      <c r="B207" s="3" t="n">
        <v>38157.1494212963</v>
      </c>
      <c r="C207" s="2" t="n">
        <v>12.871</v>
      </c>
      <c r="D207" s="2" t="n">
        <v>7.293</v>
      </c>
      <c r="E207" s="2" t="n">
        <v>0.382</v>
      </c>
      <c r="F207" s="2" t="n">
        <v>0.493</v>
      </c>
      <c r="H207" s="2" t="n">
        <f aca="false">E207*1000</f>
        <v>382</v>
      </c>
      <c r="I207" s="2" t="n">
        <f aca="false">F207*10</f>
        <v>4.93</v>
      </c>
      <c r="J207" s="2" t="n">
        <f aca="false">J206+(1/60)</f>
        <v>3.58333333333333</v>
      </c>
      <c r="K207" s="2" t="n">
        <v>382</v>
      </c>
    </row>
    <row r="208" customFormat="false" ht="12.75" hidden="false" customHeight="false" outlineLevel="0" collapsed="false">
      <c r="A208" s="2" t="n">
        <v>207</v>
      </c>
      <c r="B208" s="3" t="n">
        <v>38157.1501157407</v>
      </c>
      <c r="C208" s="2" t="n">
        <v>12.871</v>
      </c>
      <c r="D208" s="2" t="n">
        <v>7.192</v>
      </c>
      <c r="E208" s="2" t="n">
        <v>0.387</v>
      </c>
      <c r="F208" s="2" t="n">
        <v>0.503</v>
      </c>
      <c r="H208" s="2" t="n">
        <f aca="false">E208*1000</f>
        <v>387</v>
      </c>
      <c r="I208" s="2" t="n">
        <f aca="false">F208*10</f>
        <v>5.03</v>
      </c>
      <c r="J208" s="2" t="n">
        <f aca="false">J207+(1/60)</f>
        <v>3.59999999999999</v>
      </c>
      <c r="K208" s="2" t="n">
        <v>387</v>
      </c>
    </row>
    <row r="209" customFormat="false" ht="12.75" hidden="false" customHeight="false" outlineLevel="0" collapsed="false">
      <c r="A209" s="2" t="n">
        <v>208</v>
      </c>
      <c r="B209" s="3" t="n">
        <v>38157.1508101852</v>
      </c>
      <c r="C209" s="2" t="n">
        <v>12.871</v>
      </c>
      <c r="D209" s="2" t="n">
        <v>7.066</v>
      </c>
      <c r="E209" s="2" t="n">
        <v>0.385</v>
      </c>
      <c r="F209" s="2" t="n">
        <v>0.492</v>
      </c>
      <c r="H209" s="2" t="n">
        <f aca="false">E209*1000</f>
        <v>385</v>
      </c>
      <c r="I209" s="2" t="n">
        <f aca="false">F209*10</f>
        <v>4.92</v>
      </c>
      <c r="J209" s="2" t="n">
        <f aca="false">J208+(1/60)</f>
        <v>3.61666666666666</v>
      </c>
      <c r="K209" s="2" t="n">
        <v>385</v>
      </c>
    </row>
    <row r="210" customFormat="false" ht="12.75" hidden="false" customHeight="false" outlineLevel="0" collapsed="false">
      <c r="A210" s="2" t="n">
        <v>209</v>
      </c>
      <c r="B210" s="3" t="n">
        <v>38157.1515046296</v>
      </c>
      <c r="C210" s="2" t="n">
        <v>12.871</v>
      </c>
      <c r="D210" s="2" t="n">
        <v>7.217</v>
      </c>
      <c r="E210" s="2" t="n">
        <v>0.384</v>
      </c>
      <c r="F210" s="2" t="n">
        <v>0.495</v>
      </c>
      <c r="H210" s="2" t="n">
        <f aca="false">E210*1000</f>
        <v>384</v>
      </c>
      <c r="I210" s="2" t="n">
        <f aca="false">F210*10</f>
        <v>4.95</v>
      </c>
      <c r="J210" s="2" t="n">
        <f aca="false">J209+(1/60)</f>
        <v>3.63333333333333</v>
      </c>
      <c r="K210" s="2" t="n">
        <v>384</v>
      </c>
    </row>
    <row r="211" customFormat="false" ht="12.75" hidden="false" customHeight="false" outlineLevel="0" collapsed="false">
      <c r="A211" s="2" t="n">
        <v>210</v>
      </c>
      <c r="B211" s="3" t="n">
        <v>38157.1521990741</v>
      </c>
      <c r="C211" s="2" t="n">
        <v>12.871</v>
      </c>
      <c r="D211" s="2" t="n">
        <v>7.217</v>
      </c>
      <c r="E211" s="2" t="n">
        <v>0.382</v>
      </c>
      <c r="F211" s="2" t="n">
        <v>0.5</v>
      </c>
      <c r="H211" s="2" t="n">
        <f aca="false">E211*1000</f>
        <v>382</v>
      </c>
      <c r="I211" s="2" t="n">
        <f aca="false">F211*10</f>
        <v>5</v>
      </c>
      <c r="J211" s="2" t="n">
        <f aca="false">J210+(1/60)</f>
        <v>3.64999999999999</v>
      </c>
      <c r="K211" s="2" t="n">
        <v>382</v>
      </c>
    </row>
    <row r="212" customFormat="false" ht="12.75" hidden="false" customHeight="false" outlineLevel="0" collapsed="false">
      <c r="A212" s="2" t="n">
        <v>211</v>
      </c>
      <c r="B212" s="3" t="n">
        <v>38157.1528935185</v>
      </c>
      <c r="C212" s="2" t="n">
        <v>12.871</v>
      </c>
      <c r="D212" s="2" t="n">
        <v>7.142</v>
      </c>
      <c r="E212" s="2" t="n">
        <v>0.389</v>
      </c>
      <c r="F212" s="2" t="n">
        <v>0.508</v>
      </c>
      <c r="H212" s="2" t="n">
        <f aca="false">E212*1000</f>
        <v>389</v>
      </c>
      <c r="I212" s="2" t="n">
        <f aca="false">F212*10</f>
        <v>5.08</v>
      </c>
      <c r="J212" s="2" t="n">
        <f aca="false">J211+(1/60)</f>
        <v>3.66666666666666</v>
      </c>
      <c r="K212" s="2" t="n">
        <v>389</v>
      </c>
    </row>
    <row r="213" customFormat="false" ht="12.75" hidden="false" customHeight="false" outlineLevel="0" collapsed="false">
      <c r="A213" s="2" t="n">
        <v>212</v>
      </c>
      <c r="B213" s="3" t="n">
        <v>38157.153587963</v>
      </c>
      <c r="C213" s="2" t="n">
        <v>12.847</v>
      </c>
      <c r="D213" s="2" t="n">
        <v>7.015</v>
      </c>
      <c r="E213" s="2" t="n">
        <v>0.381</v>
      </c>
      <c r="F213" s="2" t="n">
        <v>0.493</v>
      </c>
      <c r="H213" s="2" t="n">
        <f aca="false">E213*1000</f>
        <v>381</v>
      </c>
      <c r="I213" s="2" t="n">
        <f aca="false">F213*10</f>
        <v>4.93</v>
      </c>
      <c r="J213" s="2" t="n">
        <f aca="false">J212+(1/60)</f>
        <v>3.68333333333333</v>
      </c>
      <c r="K213" s="2" t="n">
        <v>381</v>
      </c>
    </row>
    <row r="214" customFormat="false" ht="12.75" hidden="false" customHeight="false" outlineLevel="0" collapsed="false">
      <c r="A214" s="2" t="n">
        <v>213</v>
      </c>
      <c r="B214" s="3" t="n">
        <v>38157.1542824074</v>
      </c>
      <c r="C214" s="2" t="n">
        <v>12.847</v>
      </c>
      <c r="D214" s="2" t="n">
        <v>6.889</v>
      </c>
      <c r="E214" s="2" t="n">
        <v>0.386</v>
      </c>
      <c r="F214" s="2" t="n">
        <v>0.5</v>
      </c>
      <c r="H214" s="2" t="n">
        <f aca="false">E214*1000</f>
        <v>386</v>
      </c>
      <c r="I214" s="2" t="n">
        <f aca="false">F214*10</f>
        <v>5</v>
      </c>
      <c r="J214" s="2" t="n">
        <f aca="false">J213+(1/60)</f>
        <v>3.69999999999999</v>
      </c>
      <c r="K214" s="2" t="n">
        <v>386</v>
      </c>
    </row>
    <row r="215" customFormat="false" ht="12.75" hidden="false" customHeight="false" outlineLevel="0" collapsed="false">
      <c r="A215" s="2" t="n">
        <v>214</v>
      </c>
      <c r="B215" s="3" t="n">
        <v>38157.1549768519</v>
      </c>
      <c r="C215" s="2" t="n">
        <v>12.847</v>
      </c>
      <c r="D215" s="2" t="n">
        <v>6.813</v>
      </c>
      <c r="E215" s="2" t="n">
        <v>0.388</v>
      </c>
      <c r="F215" s="2" t="n">
        <v>0.506</v>
      </c>
      <c r="H215" s="2" t="n">
        <f aca="false">E215*1000</f>
        <v>388</v>
      </c>
      <c r="I215" s="2" t="n">
        <f aca="false">F215*10</f>
        <v>5.06</v>
      </c>
      <c r="J215" s="2" t="n">
        <f aca="false">J214+(1/60)</f>
        <v>3.71666666666666</v>
      </c>
      <c r="K215" s="2" t="n">
        <v>388</v>
      </c>
    </row>
    <row r="216" customFormat="false" ht="12.75" hidden="false" customHeight="false" outlineLevel="0" collapsed="false">
      <c r="A216" s="2" t="n">
        <v>215</v>
      </c>
      <c r="B216" s="3" t="n">
        <v>38157.1556712963</v>
      </c>
      <c r="C216" s="2" t="n">
        <v>12.823</v>
      </c>
      <c r="D216" s="2" t="n">
        <v>6.737</v>
      </c>
      <c r="E216" s="2" t="n">
        <v>0.388</v>
      </c>
      <c r="F216" s="2" t="n">
        <v>0.503</v>
      </c>
      <c r="H216" s="2" t="n">
        <f aca="false">E216*1000</f>
        <v>388</v>
      </c>
      <c r="I216" s="2" t="n">
        <f aca="false">F216*10</f>
        <v>5.03</v>
      </c>
      <c r="J216" s="2" t="n">
        <f aca="false">J215+(1/60)</f>
        <v>3.73333333333333</v>
      </c>
      <c r="K216" s="2" t="n">
        <v>388</v>
      </c>
    </row>
    <row r="217" customFormat="false" ht="12.75" hidden="false" customHeight="false" outlineLevel="0" collapsed="false">
      <c r="A217" s="2" t="n">
        <v>216</v>
      </c>
      <c r="B217" s="3" t="n">
        <v>38157.1563657407</v>
      </c>
      <c r="C217" s="2" t="n">
        <v>12.823</v>
      </c>
      <c r="D217" s="2" t="n">
        <v>6.737</v>
      </c>
      <c r="E217" s="2" t="n">
        <v>0.385</v>
      </c>
      <c r="F217" s="2" t="n">
        <v>0.497</v>
      </c>
      <c r="H217" s="2" t="n">
        <f aca="false">E217*1000</f>
        <v>385</v>
      </c>
      <c r="I217" s="2" t="n">
        <f aca="false">F217*10</f>
        <v>4.97</v>
      </c>
      <c r="J217" s="2" t="n">
        <f aca="false">J216+(1/60)</f>
        <v>3.74999999999999</v>
      </c>
      <c r="K217" s="2" t="n">
        <v>385</v>
      </c>
    </row>
    <row r="218" customFormat="false" ht="12.75" hidden="false" customHeight="false" outlineLevel="0" collapsed="false">
      <c r="A218" s="2" t="n">
        <v>217</v>
      </c>
      <c r="B218" s="3" t="n">
        <v>38157.1570601852</v>
      </c>
      <c r="C218" s="2" t="n">
        <v>12.823</v>
      </c>
      <c r="D218" s="2" t="n">
        <v>7.066</v>
      </c>
      <c r="E218" s="2" t="n">
        <v>0.386</v>
      </c>
      <c r="F218" s="2" t="n">
        <v>0.504</v>
      </c>
      <c r="H218" s="2" t="n">
        <f aca="false">E218*1000</f>
        <v>386</v>
      </c>
      <c r="I218" s="2" t="n">
        <f aca="false">F218*10</f>
        <v>5.04</v>
      </c>
      <c r="J218" s="2" t="n">
        <f aca="false">J217+(1/60)</f>
        <v>3.76666666666666</v>
      </c>
      <c r="K218" s="2" t="n">
        <v>386</v>
      </c>
    </row>
    <row r="219" customFormat="false" ht="12.75" hidden="false" customHeight="false" outlineLevel="0" collapsed="false">
      <c r="A219" s="2" t="n">
        <v>218</v>
      </c>
      <c r="B219" s="3" t="n">
        <v>38157.1577546296</v>
      </c>
      <c r="C219" s="2" t="n">
        <v>12.823</v>
      </c>
      <c r="D219" s="2" t="n">
        <v>7.091</v>
      </c>
      <c r="E219" s="2" t="n">
        <v>0.387</v>
      </c>
      <c r="F219" s="2" t="n">
        <v>0.508</v>
      </c>
      <c r="H219" s="2" t="n">
        <f aca="false">E219*1000</f>
        <v>387</v>
      </c>
      <c r="I219" s="2" t="n">
        <f aca="false">F219*10</f>
        <v>5.08</v>
      </c>
      <c r="J219" s="2" t="n">
        <f aca="false">J218+(1/60)</f>
        <v>3.78333333333332</v>
      </c>
      <c r="K219" s="2" t="n">
        <v>387</v>
      </c>
    </row>
    <row r="220" customFormat="false" ht="12.75" hidden="false" customHeight="false" outlineLevel="0" collapsed="false">
      <c r="A220" s="2" t="n">
        <v>219</v>
      </c>
      <c r="B220" s="3" t="n">
        <v>38157.1584490741</v>
      </c>
      <c r="C220" s="2" t="n">
        <v>12.823</v>
      </c>
      <c r="D220" s="2" t="n">
        <v>7.192</v>
      </c>
      <c r="E220" s="2" t="n">
        <v>0.383</v>
      </c>
      <c r="F220" s="2" t="n">
        <v>0.499</v>
      </c>
      <c r="H220" s="2" t="n">
        <f aca="false">E220*1000</f>
        <v>383</v>
      </c>
      <c r="I220" s="2" t="n">
        <f aca="false">F220*10</f>
        <v>4.99</v>
      </c>
      <c r="J220" s="2" t="n">
        <f aca="false">J219+(1/60)</f>
        <v>3.79999999999999</v>
      </c>
      <c r="K220" s="2" t="n">
        <v>383</v>
      </c>
    </row>
    <row r="221" customFormat="false" ht="12.75" hidden="false" customHeight="false" outlineLevel="0" collapsed="false">
      <c r="A221" s="2" t="n">
        <v>220</v>
      </c>
      <c r="B221" s="3" t="n">
        <v>38157.1591435185</v>
      </c>
      <c r="C221" s="2" t="n">
        <v>12.823</v>
      </c>
      <c r="D221" s="2" t="n">
        <v>7.091</v>
      </c>
      <c r="E221" s="2" t="n">
        <v>0.388</v>
      </c>
      <c r="F221" s="2" t="n">
        <v>0.501</v>
      </c>
      <c r="H221" s="2" t="n">
        <f aca="false">E221*1000</f>
        <v>388</v>
      </c>
      <c r="I221" s="2" t="n">
        <f aca="false">F221*10</f>
        <v>5.01</v>
      </c>
      <c r="J221" s="2" t="n">
        <f aca="false">J220+(1/60)</f>
        <v>3.81666666666666</v>
      </c>
      <c r="K221" s="2" t="n">
        <v>388</v>
      </c>
    </row>
    <row r="222" customFormat="false" ht="12.75" hidden="false" customHeight="false" outlineLevel="0" collapsed="false">
      <c r="A222" s="2" t="n">
        <v>221</v>
      </c>
      <c r="B222" s="3" t="n">
        <v>38157.159837963</v>
      </c>
      <c r="C222" s="2" t="n">
        <v>12.823</v>
      </c>
      <c r="D222" s="2" t="n">
        <v>7.343</v>
      </c>
      <c r="E222" s="2" t="n">
        <v>0.382</v>
      </c>
      <c r="F222" s="2" t="n">
        <v>0.486</v>
      </c>
      <c r="H222" s="2" t="n">
        <f aca="false">E222*1000</f>
        <v>382</v>
      </c>
      <c r="I222" s="2" t="n">
        <f aca="false">F222*10</f>
        <v>4.86</v>
      </c>
      <c r="J222" s="2" t="n">
        <f aca="false">J221+(1/60)</f>
        <v>3.83333333333332</v>
      </c>
      <c r="K222" s="2" t="n">
        <v>382</v>
      </c>
    </row>
    <row r="223" customFormat="false" ht="12.75" hidden="false" customHeight="false" outlineLevel="0" collapsed="false">
      <c r="A223" s="2" t="n">
        <v>222</v>
      </c>
      <c r="B223" s="3" t="n">
        <v>38157.1605324074</v>
      </c>
      <c r="C223" s="2" t="n">
        <v>12.823</v>
      </c>
      <c r="D223" s="2" t="n">
        <v>7.368</v>
      </c>
      <c r="E223" s="2" t="n">
        <v>0.381</v>
      </c>
      <c r="F223" s="2" t="n">
        <v>0.489</v>
      </c>
      <c r="H223" s="2" t="n">
        <f aca="false">E223*1000</f>
        <v>381</v>
      </c>
      <c r="I223" s="2" t="n">
        <f aca="false">F223*10</f>
        <v>4.89</v>
      </c>
      <c r="J223" s="2" t="n">
        <f aca="false">J222+(1/60)</f>
        <v>3.84999999999999</v>
      </c>
      <c r="K223" s="2" t="n">
        <v>381</v>
      </c>
    </row>
    <row r="224" customFormat="false" ht="12.75" hidden="false" customHeight="false" outlineLevel="0" collapsed="false">
      <c r="A224" s="2" t="n">
        <v>223</v>
      </c>
      <c r="B224" s="3" t="n">
        <v>38157.1612268519</v>
      </c>
      <c r="C224" s="2" t="n">
        <v>12.823</v>
      </c>
      <c r="D224" s="2" t="n">
        <v>7.544</v>
      </c>
      <c r="E224" s="2" t="n">
        <v>0.387</v>
      </c>
      <c r="F224" s="2" t="n">
        <v>0.515</v>
      </c>
      <c r="H224" s="2" t="n">
        <f aca="false">E224*1000</f>
        <v>387</v>
      </c>
      <c r="I224" s="2" t="n">
        <f aca="false">F224*10</f>
        <v>5.15</v>
      </c>
      <c r="J224" s="2" t="n">
        <f aca="false">J223+(1/60)</f>
        <v>3.86666666666666</v>
      </c>
      <c r="K224" s="2" t="n">
        <v>387</v>
      </c>
    </row>
    <row r="225" customFormat="false" ht="12.75" hidden="false" customHeight="false" outlineLevel="0" collapsed="false">
      <c r="A225" s="2" t="n">
        <v>224</v>
      </c>
      <c r="B225" s="3" t="n">
        <v>38157.1619212963</v>
      </c>
      <c r="C225" s="2" t="n">
        <v>12.799</v>
      </c>
      <c r="D225" s="2" t="n">
        <v>7.217</v>
      </c>
      <c r="E225" s="2" t="n">
        <v>0.384</v>
      </c>
      <c r="F225" s="2" t="n">
        <v>0.505</v>
      </c>
      <c r="H225" s="2" t="n">
        <f aca="false">E225*1000</f>
        <v>384</v>
      </c>
      <c r="I225" s="2" t="n">
        <f aca="false">F225*10</f>
        <v>5.05</v>
      </c>
      <c r="J225" s="2" t="n">
        <f aca="false">J224+(1/60)</f>
        <v>3.88333333333332</v>
      </c>
      <c r="K225" s="2" t="n">
        <v>384</v>
      </c>
    </row>
    <row r="226" customFormat="false" ht="12.75" hidden="false" customHeight="false" outlineLevel="0" collapsed="false">
      <c r="A226" s="2" t="n">
        <v>225</v>
      </c>
      <c r="B226" s="3" t="n">
        <v>38157.1626157407</v>
      </c>
      <c r="C226" s="2" t="n">
        <v>12.799</v>
      </c>
      <c r="D226" s="2" t="n">
        <v>7.142</v>
      </c>
      <c r="E226" s="2" t="n">
        <v>0.386</v>
      </c>
      <c r="F226" s="2" t="n">
        <v>0.502</v>
      </c>
      <c r="H226" s="2" t="n">
        <f aca="false">E226*1000</f>
        <v>386</v>
      </c>
      <c r="I226" s="2" t="n">
        <f aca="false">F226*10</f>
        <v>5.02</v>
      </c>
      <c r="J226" s="2" t="n">
        <f aca="false">J225+(1/60)</f>
        <v>3.89999999999999</v>
      </c>
      <c r="K226" s="2" t="n">
        <v>386</v>
      </c>
    </row>
    <row r="227" customFormat="false" ht="12.75" hidden="false" customHeight="false" outlineLevel="0" collapsed="false">
      <c r="A227" s="2" t="n">
        <v>226</v>
      </c>
      <c r="B227" s="3" t="n">
        <v>38157.1633101852</v>
      </c>
      <c r="C227" s="2" t="n">
        <v>12.799</v>
      </c>
      <c r="D227" s="2" t="n">
        <v>6.864</v>
      </c>
      <c r="E227" s="2" t="n">
        <v>0.385</v>
      </c>
      <c r="F227" s="2" t="n">
        <v>0.511</v>
      </c>
      <c r="H227" s="2" t="n">
        <f aca="false">E227*1000</f>
        <v>385</v>
      </c>
      <c r="I227" s="2" t="n">
        <f aca="false">F227*10</f>
        <v>5.11</v>
      </c>
      <c r="J227" s="2" t="n">
        <f aca="false">J226+(1/60)</f>
        <v>3.91666666666666</v>
      </c>
      <c r="K227" s="2" t="n">
        <v>385</v>
      </c>
    </row>
    <row r="228" customFormat="false" ht="12.75" hidden="false" customHeight="false" outlineLevel="0" collapsed="false">
      <c r="A228" s="2" t="n">
        <v>227</v>
      </c>
      <c r="B228" s="3" t="n">
        <v>38157.1640046296</v>
      </c>
      <c r="C228" s="2" t="n">
        <v>12.799</v>
      </c>
      <c r="D228" s="2" t="n">
        <v>6.965</v>
      </c>
      <c r="E228" s="2" t="n">
        <v>0.38</v>
      </c>
      <c r="F228" s="2" t="n">
        <v>0.487</v>
      </c>
      <c r="H228" s="2" t="n">
        <f aca="false">E228*1000</f>
        <v>380</v>
      </c>
      <c r="I228" s="2" t="n">
        <f aca="false">F228*10</f>
        <v>4.87</v>
      </c>
      <c r="J228" s="2" t="n">
        <f aca="false">J227+(1/60)</f>
        <v>3.93333333333332</v>
      </c>
      <c r="K228" s="2" t="n">
        <v>380</v>
      </c>
    </row>
    <row r="229" customFormat="false" ht="12.75" hidden="false" customHeight="false" outlineLevel="0" collapsed="false">
      <c r="A229" s="2" t="n">
        <v>228</v>
      </c>
      <c r="B229" s="3" t="n">
        <v>38157.1646990741</v>
      </c>
      <c r="C229" s="2" t="n">
        <v>12.799</v>
      </c>
      <c r="D229" s="2" t="n">
        <v>7.015</v>
      </c>
      <c r="E229" s="2" t="n">
        <v>0.382</v>
      </c>
      <c r="F229" s="2" t="n">
        <v>0.498</v>
      </c>
      <c r="H229" s="2" t="n">
        <f aca="false">E229*1000</f>
        <v>382</v>
      </c>
      <c r="I229" s="2" t="n">
        <f aca="false">F229*10</f>
        <v>4.98</v>
      </c>
      <c r="J229" s="2" t="n">
        <f aca="false">J228+(1/60)</f>
        <v>3.94999999999999</v>
      </c>
      <c r="K229" s="2" t="n">
        <v>382</v>
      </c>
    </row>
    <row r="230" customFormat="false" ht="12.75" hidden="false" customHeight="false" outlineLevel="0" collapsed="false">
      <c r="A230" s="2" t="n">
        <v>229</v>
      </c>
      <c r="B230" s="3" t="n">
        <v>38157.1653935185</v>
      </c>
      <c r="C230" s="2" t="n">
        <v>12.775</v>
      </c>
      <c r="D230" s="2" t="n">
        <v>6.813</v>
      </c>
      <c r="E230" s="2" t="n">
        <v>0.385</v>
      </c>
      <c r="F230" s="2" t="n">
        <v>0.494</v>
      </c>
      <c r="H230" s="2" t="n">
        <f aca="false">E230*1000</f>
        <v>385</v>
      </c>
      <c r="I230" s="2" t="n">
        <f aca="false">F230*10</f>
        <v>4.94</v>
      </c>
      <c r="J230" s="2" t="n">
        <f aca="false">J229+(1/60)</f>
        <v>3.96666666666666</v>
      </c>
      <c r="K230" s="2" t="n">
        <v>385</v>
      </c>
    </row>
    <row r="231" customFormat="false" ht="12.75" hidden="false" customHeight="false" outlineLevel="0" collapsed="false">
      <c r="A231" s="2" t="n">
        <v>230</v>
      </c>
      <c r="B231" s="3" t="n">
        <v>38157.166087963</v>
      </c>
      <c r="C231" s="2" t="n">
        <v>12.775</v>
      </c>
      <c r="D231" s="2" t="n">
        <v>6.864</v>
      </c>
      <c r="E231" s="2" t="n">
        <v>0.382</v>
      </c>
      <c r="F231" s="2" t="n">
        <v>0.486</v>
      </c>
      <c r="H231" s="2" t="n">
        <f aca="false">E231*1000</f>
        <v>382</v>
      </c>
      <c r="I231" s="2" t="n">
        <f aca="false">F231*10</f>
        <v>4.86</v>
      </c>
      <c r="J231" s="2" t="n">
        <f aca="false">J230+(1/60)</f>
        <v>3.98333333333332</v>
      </c>
      <c r="K231" s="2" t="n">
        <v>382</v>
      </c>
    </row>
    <row r="232" customFormat="false" ht="12.75" hidden="false" customHeight="false" outlineLevel="0" collapsed="false">
      <c r="A232" s="2" t="n">
        <v>231</v>
      </c>
      <c r="B232" s="3" t="n">
        <v>38157.1667824074</v>
      </c>
      <c r="C232" s="2" t="n">
        <v>12.751</v>
      </c>
      <c r="D232" s="2" t="n">
        <v>6.813</v>
      </c>
      <c r="E232" s="2" t="n">
        <v>0.382</v>
      </c>
      <c r="F232" s="2" t="n">
        <v>0.495</v>
      </c>
      <c r="H232" s="2" t="n">
        <f aca="false">E232*1000</f>
        <v>382</v>
      </c>
      <c r="I232" s="2" t="n">
        <f aca="false">F232*10</f>
        <v>4.95</v>
      </c>
      <c r="J232" s="2" t="n">
        <f aca="false">J231+(1/60)</f>
        <v>3.99999999999999</v>
      </c>
      <c r="K232" s="2" t="n">
        <v>382</v>
      </c>
    </row>
    <row r="233" customFormat="false" ht="12.75" hidden="false" customHeight="false" outlineLevel="0" collapsed="false">
      <c r="A233" s="2" t="n">
        <v>232</v>
      </c>
      <c r="B233" s="3" t="n">
        <v>38157.1674768519</v>
      </c>
      <c r="C233" s="2" t="n">
        <v>12.751</v>
      </c>
      <c r="D233" s="2" t="n">
        <v>7.015</v>
      </c>
      <c r="E233" s="2" t="n">
        <v>0.381</v>
      </c>
      <c r="F233" s="2" t="n">
        <v>0.498</v>
      </c>
      <c r="H233" s="2" t="n">
        <f aca="false">E233*1000</f>
        <v>381</v>
      </c>
      <c r="I233" s="2" t="n">
        <f aca="false">F233*10</f>
        <v>4.98</v>
      </c>
      <c r="J233" s="2" t="n">
        <f aca="false">J232+(1/60)</f>
        <v>4.01666666666666</v>
      </c>
      <c r="K233" s="2" t="n">
        <v>381</v>
      </c>
    </row>
    <row r="234" customFormat="false" ht="12.75" hidden="false" customHeight="false" outlineLevel="0" collapsed="false">
      <c r="A234" s="2" t="n">
        <v>233</v>
      </c>
      <c r="B234" s="3" t="n">
        <v>38157.1681712963</v>
      </c>
      <c r="C234" s="2" t="n">
        <v>12.751</v>
      </c>
      <c r="D234" s="2" t="n">
        <v>6.813</v>
      </c>
      <c r="E234" s="2" t="n">
        <v>0.378</v>
      </c>
      <c r="F234" s="2" t="n">
        <v>0.483</v>
      </c>
      <c r="H234" s="2" t="n">
        <f aca="false">E234*1000</f>
        <v>378</v>
      </c>
      <c r="I234" s="2" t="n">
        <f aca="false">F234*10</f>
        <v>4.83</v>
      </c>
      <c r="J234" s="2" t="n">
        <f aca="false">J233+(1/60)</f>
        <v>4.03333333333332</v>
      </c>
      <c r="K234" s="2" t="n">
        <v>378</v>
      </c>
    </row>
    <row r="235" customFormat="false" ht="12.75" hidden="false" customHeight="false" outlineLevel="0" collapsed="false">
      <c r="A235" s="2" t="n">
        <v>234</v>
      </c>
      <c r="B235" s="3" t="n">
        <v>38157.1688657407</v>
      </c>
      <c r="C235" s="2" t="n">
        <v>12.727</v>
      </c>
      <c r="D235" s="2" t="n">
        <v>6.813</v>
      </c>
      <c r="E235" s="2" t="n">
        <v>0.391</v>
      </c>
      <c r="F235" s="2" t="n">
        <v>0.508</v>
      </c>
      <c r="H235" s="2" t="n">
        <f aca="false">E235*1000</f>
        <v>391</v>
      </c>
      <c r="I235" s="2" t="n">
        <f aca="false">F235*10</f>
        <v>5.08</v>
      </c>
      <c r="J235" s="2" t="n">
        <f aca="false">J234+(1/60)</f>
        <v>4.04999999999999</v>
      </c>
      <c r="K235" s="2" t="n">
        <v>391</v>
      </c>
    </row>
    <row r="236" customFormat="false" ht="12.75" hidden="false" customHeight="false" outlineLevel="0" collapsed="false">
      <c r="A236" s="2" t="n">
        <v>235</v>
      </c>
      <c r="B236" s="3" t="n">
        <v>38157.1695601852</v>
      </c>
      <c r="C236" s="2" t="n">
        <v>12.727</v>
      </c>
      <c r="D236" s="2" t="n">
        <v>6.864</v>
      </c>
      <c r="E236" s="2" t="n">
        <v>0.384</v>
      </c>
      <c r="F236" s="2" t="n">
        <v>0.499</v>
      </c>
      <c r="H236" s="2" t="n">
        <f aca="false">E236*1000</f>
        <v>384</v>
      </c>
      <c r="I236" s="2" t="n">
        <f aca="false">F236*10</f>
        <v>4.99</v>
      </c>
      <c r="J236" s="2" t="n">
        <f aca="false">J235+(1/60)</f>
        <v>4.06666666666666</v>
      </c>
      <c r="K236" s="2" t="n">
        <v>384</v>
      </c>
    </row>
    <row r="237" customFormat="false" ht="12.75" hidden="false" customHeight="false" outlineLevel="0" collapsed="false">
      <c r="A237" s="2" t="n">
        <v>236</v>
      </c>
      <c r="B237" s="3" t="n">
        <v>38157.1702546296</v>
      </c>
      <c r="C237" s="2" t="n">
        <v>12.727</v>
      </c>
      <c r="D237" s="2" t="n">
        <v>6.813</v>
      </c>
      <c r="E237" s="2" t="n">
        <v>0.387</v>
      </c>
      <c r="F237" s="2" t="n">
        <v>0.505</v>
      </c>
      <c r="H237" s="2" t="n">
        <f aca="false">E237*1000</f>
        <v>387</v>
      </c>
      <c r="I237" s="2" t="n">
        <f aca="false">F237*10</f>
        <v>5.05</v>
      </c>
      <c r="J237" s="2" t="n">
        <f aca="false">J236+(1/60)</f>
        <v>4.08333333333332</v>
      </c>
      <c r="K237" s="2" t="n">
        <v>387</v>
      </c>
    </row>
    <row r="238" customFormat="false" ht="12.75" hidden="false" customHeight="false" outlineLevel="0" collapsed="false">
      <c r="A238" s="2" t="n">
        <v>237</v>
      </c>
      <c r="B238" s="3" t="n">
        <v>38157.1709490741</v>
      </c>
      <c r="C238" s="2" t="n">
        <v>12.727</v>
      </c>
      <c r="D238" s="2" t="n">
        <v>6.788</v>
      </c>
      <c r="E238" s="2" t="n">
        <v>0.383</v>
      </c>
      <c r="F238" s="2" t="n">
        <v>0.494</v>
      </c>
      <c r="H238" s="2" t="n">
        <f aca="false">E238*1000</f>
        <v>383</v>
      </c>
      <c r="I238" s="2" t="n">
        <f aca="false">F238*10</f>
        <v>4.94</v>
      </c>
      <c r="J238" s="2" t="n">
        <f aca="false">J237+(1/60)</f>
        <v>4.09999999999999</v>
      </c>
      <c r="K238" s="2" t="n">
        <v>383</v>
      </c>
    </row>
    <row r="239" customFormat="false" ht="12.75" hidden="false" customHeight="false" outlineLevel="0" collapsed="false">
      <c r="A239" s="2" t="n">
        <v>238</v>
      </c>
      <c r="B239" s="3" t="n">
        <v>38157.1716435185</v>
      </c>
      <c r="C239" s="2" t="n">
        <v>12.727</v>
      </c>
      <c r="D239" s="2" t="n">
        <v>6.712</v>
      </c>
      <c r="E239" s="2" t="n">
        <v>0.382</v>
      </c>
      <c r="F239" s="2" t="n">
        <v>0.498</v>
      </c>
      <c r="H239" s="2" t="n">
        <f aca="false">E239*1000</f>
        <v>382</v>
      </c>
      <c r="I239" s="2" t="n">
        <f aca="false">F239*10</f>
        <v>4.98</v>
      </c>
      <c r="J239" s="2" t="n">
        <f aca="false">J238+(1/60)</f>
        <v>4.11666666666666</v>
      </c>
      <c r="K239" s="2" t="n">
        <v>382</v>
      </c>
    </row>
    <row r="240" customFormat="false" ht="12.75" hidden="false" customHeight="false" outlineLevel="0" collapsed="false">
      <c r="A240" s="2" t="n">
        <v>239</v>
      </c>
      <c r="B240" s="3" t="n">
        <v>38157.172337963</v>
      </c>
      <c r="C240" s="2" t="n">
        <v>12.727</v>
      </c>
      <c r="D240" s="2" t="n">
        <v>6.661</v>
      </c>
      <c r="E240" s="2" t="n">
        <v>0.385</v>
      </c>
      <c r="F240" s="2" t="n">
        <v>0.501</v>
      </c>
      <c r="H240" s="2" t="n">
        <f aca="false">E240*1000</f>
        <v>385</v>
      </c>
      <c r="I240" s="2" t="n">
        <f aca="false">F240*10</f>
        <v>5.01</v>
      </c>
      <c r="J240" s="2" t="n">
        <f aca="false">J239+(1/60)</f>
        <v>4.13333333333332</v>
      </c>
      <c r="K240" s="2" t="n">
        <v>385</v>
      </c>
    </row>
    <row r="241" customFormat="false" ht="12.75" hidden="false" customHeight="false" outlineLevel="0" collapsed="false">
      <c r="A241" s="2" t="n">
        <v>240</v>
      </c>
      <c r="B241" s="3" t="n">
        <v>38157.1730324074</v>
      </c>
      <c r="C241" s="2" t="n">
        <v>12.727</v>
      </c>
      <c r="D241" s="2" t="n">
        <v>6.661</v>
      </c>
      <c r="E241" s="2" t="n">
        <v>0.384</v>
      </c>
      <c r="F241" s="2" t="n">
        <v>0.498</v>
      </c>
      <c r="H241" s="2" t="n">
        <f aca="false">E241*1000</f>
        <v>384</v>
      </c>
      <c r="I241" s="2" t="n">
        <f aca="false">F241*10</f>
        <v>4.98</v>
      </c>
      <c r="J241" s="2" t="n">
        <f aca="false">J240+(1/60)</f>
        <v>4.14999999999999</v>
      </c>
      <c r="K241" s="2" t="n">
        <v>384</v>
      </c>
    </row>
    <row r="242" customFormat="false" ht="12.75" hidden="false" customHeight="false" outlineLevel="0" collapsed="false">
      <c r="A242" s="2" t="n">
        <v>241</v>
      </c>
      <c r="B242" s="3" t="n">
        <v>38157.1737268519</v>
      </c>
      <c r="C242" s="2" t="n">
        <v>12.727</v>
      </c>
      <c r="D242" s="2" t="n">
        <v>6.535</v>
      </c>
      <c r="E242" s="2" t="n">
        <v>0.384</v>
      </c>
      <c r="F242" s="2" t="n">
        <v>0.497</v>
      </c>
      <c r="H242" s="2" t="n">
        <f aca="false">E242*1000</f>
        <v>384</v>
      </c>
      <c r="I242" s="2" t="n">
        <f aca="false">F242*10</f>
        <v>4.97</v>
      </c>
      <c r="J242" s="2" t="n">
        <f aca="false">J241+(1/60)</f>
        <v>4.16666666666666</v>
      </c>
      <c r="K242" s="2" t="n">
        <v>384</v>
      </c>
    </row>
    <row r="243" customFormat="false" ht="12.75" hidden="false" customHeight="false" outlineLevel="0" collapsed="false">
      <c r="A243" s="2" t="n">
        <v>242</v>
      </c>
      <c r="B243" s="3" t="n">
        <v>38157.1744212963</v>
      </c>
      <c r="C243" s="2" t="n">
        <v>12.727</v>
      </c>
      <c r="D243" s="2" t="n">
        <v>6.408</v>
      </c>
      <c r="E243" s="2" t="n">
        <v>0.391</v>
      </c>
      <c r="F243" s="2" t="n">
        <v>0.505</v>
      </c>
      <c r="H243" s="2" t="n">
        <f aca="false">E243*1000</f>
        <v>391</v>
      </c>
      <c r="I243" s="2" t="n">
        <f aca="false">F243*10</f>
        <v>5.05</v>
      </c>
      <c r="J243" s="2" t="n">
        <f aca="false">J242+(1/60)</f>
        <v>4.18333333333332</v>
      </c>
      <c r="K243" s="2" t="n">
        <v>391</v>
      </c>
    </row>
    <row r="244" customFormat="false" ht="12.75" hidden="false" customHeight="false" outlineLevel="0" collapsed="false">
      <c r="A244" s="2" t="n">
        <v>243</v>
      </c>
      <c r="B244" s="3" t="n">
        <v>38157.1751157407</v>
      </c>
      <c r="C244" s="2" t="n">
        <v>12.727</v>
      </c>
      <c r="D244" s="2" t="n">
        <v>6.357</v>
      </c>
      <c r="E244" s="2" t="n">
        <v>0.387</v>
      </c>
      <c r="F244" s="2" t="n">
        <v>0.497</v>
      </c>
      <c r="H244" s="2" t="n">
        <f aca="false">E244*1000</f>
        <v>387</v>
      </c>
      <c r="I244" s="2" t="n">
        <f aca="false">F244*10</f>
        <v>4.97</v>
      </c>
      <c r="J244" s="2" t="n">
        <f aca="false">J243+(1/60)</f>
        <v>4.19999999999999</v>
      </c>
      <c r="K244" s="2" t="n">
        <v>387</v>
      </c>
    </row>
    <row r="245" customFormat="false" ht="12.75" hidden="false" customHeight="false" outlineLevel="0" collapsed="false">
      <c r="A245" s="2" t="n">
        <v>244</v>
      </c>
      <c r="B245" s="3" t="n">
        <v>38157.1758101852</v>
      </c>
      <c r="C245" s="2" t="n">
        <v>12.727</v>
      </c>
      <c r="D245" s="2" t="n">
        <v>6.408</v>
      </c>
      <c r="E245" s="2" t="n">
        <v>0.387</v>
      </c>
      <c r="F245" s="2" t="n">
        <v>0.5</v>
      </c>
      <c r="H245" s="2" t="n">
        <f aca="false">E245*1000</f>
        <v>387</v>
      </c>
      <c r="I245" s="2" t="n">
        <f aca="false">F245*10</f>
        <v>5</v>
      </c>
      <c r="J245" s="2" t="n">
        <f aca="false">J244+(1/60)</f>
        <v>4.21666666666666</v>
      </c>
      <c r="K245" s="2" t="n">
        <v>387</v>
      </c>
    </row>
    <row r="246" customFormat="false" ht="12.75" hidden="false" customHeight="false" outlineLevel="0" collapsed="false">
      <c r="A246" s="2" t="n">
        <v>245</v>
      </c>
      <c r="B246" s="3" t="n">
        <v>38157.1765046296</v>
      </c>
      <c r="C246" s="2" t="n">
        <v>12.703</v>
      </c>
      <c r="D246" s="2" t="n">
        <v>6.712</v>
      </c>
      <c r="E246" s="2" t="n">
        <v>0.379</v>
      </c>
      <c r="F246" s="2" t="n">
        <v>0.492</v>
      </c>
      <c r="H246" s="2" t="n">
        <f aca="false">E246*1000</f>
        <v>379</v>
      </c>
      <c r="I246" s="2" t="n">
        <f aca="false">F246*10</f>
        <v>4.92</v>
      </c>
      <c r="J246" s="2" t="n">
        <f aca="false">J245+(1/60)</f>
        <v>4.23333333333332</v>
      </c>
      <c r="K246" s="2" t="n">
        <v>379</v>
      </c>
    </row>
    <row r="247" customFormat="false" ht="12.75" hidden="false" customHeight="false" outlineLevel="0" collapsed="false">
      <c r="A247" s="2" t="n">
        <v>246</v>
      </c>
      <c r="B247" s="3" t="n">
        <v>38157.1771990741</v>
      </c>
      <c r="C247" s="2" t="n">
        <v>12.703</v>
      </c>
      <c r="D247" s="2" t="n">
        <v>7.015</v>
      </c>
      <c r="E247" s="2" t="n">
        <v>0.378</v>
      </c>
      <c r="F247" s="2" t="n">
        <v>0.491</v>
      </c>
      <c r="H247" s="2" t="n">
        <f aca="false">E247*1000</f>
        <v>378</v>
      </c>
      <c r="I247" s="2" t="n">
        <f aca="false">F247*10</f>
        <v>4.91</v>
      </c>
      <c r="J247" s="2" t="n">
        <f aca="false">J246+(1/60)</f>
        <v>4.24999999999999</v>
      </c>
      <c r="K247" s="2" t="n">
        <v>378</v>
      </c>
    </row>
    <row r="248" customFormat="false" ht="12.75" hidden="false" customHeight="false" outlineLevel="0" collapsed="false">
      <c r="A248" s="2" t="n">
        <v>247</v>
      </c>
      <c r="B248" s="3" t="n">
        <v>38157.1778935185</v>
      </c>
      <c r="C248" s="2" t="n">
        <v>12.703</v>
      </c>
      <c r="D248" s="2" t="n">
        <v>6.712</v>
      </c>
      <c r="E248" s="2" t="n">
        <v>0.385</v>
      </c>
      <c r="F248" s="2" t="n">
        <v>0.492</v>
      </c>
      <c r="H248" s="2" t="n">
        <f aca="false">E248*1000</f>
        <v>385</v>
      </c>
      <c r="I248" s="2" t="n">
        <f aca="false">F248*10</f>
        <v>4.92</v>
      </c>
      <c r="J248" s="2" t="n">
        <f aca="false">J247+(1/60)</f>
        <v>4.26666666666666</v>
      </c>
      <c r="K248" s="2" t="n">
        <v>385</v>
      </c>
    </row>
    <row r="249" customFormat="false" ht="12.75" hidden="false" customHeight="false" outlineLevel="0" collapsed="false">
      <c r="A249" s="2" t="n">
        <v>248</v>
      </c>
      <c r="B249" s="3" t="n">
        <v>38157.178587963</v>
      </c>
      <c r="C249" s="2" t="n">
        <v>12.703</v>
      </c>
      <c r="D249" s="2" t="n">
        <v>6.661</v>
      </c>
      <c r="E249" s="2" t="n">
        <v>0.385</v>
      </c>
      <c r="F249" s="2" t="n">
        <v>0.497</v>
      </c>
      <c r="H249" s="2" t="n">
        <f aca="false">E249*1000</f>
        <v>385</v>
      </c>
      <c r="I249" s="2" t="n">
        <f aca="false">F249*10</f>
        <v>4.97</v>
      </c>
      <c r="J249" s="2" t="n">
        <f aca="false">J248+(1/60)</f>
        <v>4.28333333333332</v>
      </c>
      <c r="K249" s="2" t="n">
        <v>385</v>
      </c>
    </row>
    <row r="250" customFormat="false" ht="12.75" hidden="false" customHeight="false" outlineLevel="0" collapsed="false">
      <c r="A250" s="2" t="n">
        <v>249</v>
      </c>
      <c r="B250" s="3" t="n">
        <v>38157.1792824074</v>
      </c>
      <c r="C250" s="2" t="n">
        <v>12.703</v>
      </c>
      <c r="D250" s="2" t="n">
        <v>6.509</v>
      </c>
      <c r="E250" s="2" t="n">
        <v>0.384</v>
      </c>
      <c r="F250" s="2" t="n">
        <v>0.497</v>
      </c>
      <c r="H250" s="2" t="n">
        <f aca="false">E250*1000</f>
        <v>384</v>
      </c>
      <c r="I250" s="2" t="n">
        <f aca="false">F250*10</f>
        <v>4.97</v>
      </c>
      <c r="J250" s="2" t="n">
        <f aca="false">J249+(1/60)</f>
        <v>4.29999999999999</v>
      </c>
      <c r="K250" s="2" t="n">
        <v>384</v>
      </c>
    </row>
    <row r="251" customFormat="false" ht="12.75" hidden="false" customHeight="false" outlineLevel="0" collapsed="false">
      <c r="A251" s="2" t="n">
        <v>250</v>
      </c>
      <c r="B251" s="3" t="n">
        <v>38157.1799768519</v>
      </c>
      <c r="C251" s="2" t="n">
        <v>12.703</v>
      </c>
      <c r="D251" s="2" t="n">
        <v>6.509</v>
      </c>
      <c r="E251" s="2" t="n">
        <v>0.386</v>
      </c>
      <c r="F251" s="2" t="n">
        <v>0.498</v>
      </c>
      <c r="H251" s="2" t="n">
        <f aca="false">E251*1000</f>
        <v>386</v>
      </c>
      <c r="I251" s="2" t="n">
        <f aca="false">F251*10</f>
        <v>4.98</v>
      </c>
      <c r="J251" s="2" t="n">
        <f aca="false">J250+(1/60)</f>
        <v>4.31666666666666</v>
      </c>
      <c r="K251" s="2" t="n">
        <v>386</v>
      </c>
    </row>
    <row r="252" customFormat="false" ht="12.75" hidden="false" customHeight="false" outlineLevel="0" collapsed="false">
      <c r="A252" s="2" t="n">
        <v>251</v>
      </c>
      <c r="B252" s="3" t="n">
        <v>38157.1806712963</v>
      </c>
      <c r="C252" s="2" t="n">
        <v>12.703</v>
      </c>
      <c r="D252" s="2" t="n">
        <v>6.687</v>
      </c>
      <c r="E252" s="2" t="n">
        <v>0.379</v>
      </c>
      <c r="F252" s="2" t="n">
        <v>0.498</v>
      </c>
      <c r="H252" s="2" t="n">
        <f aca="false">E252*1000</f>
        <v>379</v>
      </c>
      <c r="I252" s="2" t="n">
        <f aca="false">F252*10</f>
        <v>4.98</v>
      </c>
      <c r="J252" s="2" t="n">
        <f aca="false">J251+(1/60)</f>
        <v>4.33333333333332</v>
      </c>
      <c r="K252" s="2" t="n">
        <v>379</v>
      </c>
    </row>
    <row r="253" customFormat="false" ht="12.75" hidden="false" customHeight="false" outlineLevel="0" collapsed="false">
      <c r="A253" s="2" t="n">
        <v>252</v>
      </c>
      <c r="B253" s="3" t="n">
        <v>38157.1813657407</v>
      </c>
      <c r="C253" s="2" t="n">
        <v>12.678</v>
      </c>
      <c r="D253" s="2" t="n">
        <v>6.737</v>
      </c>
      <c r="E253" s="2" t="n">
        <v>0.385</v>
      </c>
      <c r="F253" s="2" t="n">
        <v>0.498</v>
      </c>
      <c r="H253" s="2" t="n">
        <f aca="false">E253*1000</f>
        <v>385</v>
      </c>
      <c r="I253" s="2" t="n">
        <f aca="false">F253*10</f>
        <v>4.98</v>
      </c>
      <c r="J253" s="2" t="n">
        <f aca="false">J252+(1/60)</f>
        <v>4.34999999999999</v>
      </c>
      <c r="K253" s="2" t="n">
        <v>385</v>
      </c>
    </row>
    <row r="254" customFormat="false" ht="12.75" hidden="false" customHeight="false" outlineLevel="0" collapsed="false">
      <c r="A254" s="2" t="n">
        <v>253</v>
      </c>
      <c r="B254" s="3" t="n">
        <v>38157.1820601852</v>
      </c>
      <c r="C254" s="2" t="n">
        <v>12.678</v>
      </c>
      <c r="D254" s="2" t="n">
        <v>6.611</v>
      </c>
      <c r="E254" s="2" t="n">
        <v>0.382</v>
      </c>
      <c r="F254" s="2" t="n">
        <v>0.498</v>
      </c>
      <c r="H254" s="2" t="n">
        <f aca="false">E254*1000</f>
        <v>382</v>
      </c>
      <c r="I254" s="2" t="n">
        <f aca="false">F254*10</f>
        <v>4.98</v>
      </c>
      <c r="J254" s="2" t="n">
        <f aca="false">J253+(1/60)</f>
        <v>4.36666666666666</v>
      </c>
      <c r="K254" s="2" t="n">
        <v>382</v>
      </c>
    </row>
    <row r="255" customFormat="false" ht="12.75" hidden="false" customHeight="false" outlineLevel="0" collapsed="false">
      <c r="A255" s="2" t="n">
        <v>254</v>
      </c>
      <c r="B255" s="3" t="n">
        <v>38157.1827546296</v>
      </c>
      <c r="C255" s="2" t="n">
        <v>12.678</v>
      </c>
      <c r="D255" s="2" t="n">
        <v>6.585</v>
      </c>
      <c r="E255" s="2" t="n">
        <v>0.384</v>
      </c>
      <c r="F255" s="2" t="n">
        <v>0.502</v>
      </c>
      <c r="H255" s="2" t="n">
        <f aca="false">E255*1000</f>
        <v>384</v>
      </c>
      <c r="I255" s="2" t="n">
        <f aca="false">F255*10</f>
        <v>5.02</v>
      </c>
      <c r="J255" s="2" t="n">
        <f aca="false">J254+(1/60)</f>
        <v>4.38333333333332</v>
      </c>
      <c r="K255" s="2" t="n">
        <v>384</v>
      </c>
    </row>
    <row r="256" customFormat="false" ht="12.75" hidden="false" customHeight="false" outlineLevel="0" collapsed="false">
      <c r="A256" s="2" t="n">
        <v>255</v>
      </c>
      <c r="B256" s="3" t="n">
        <v>38157.1834490741</v>
      </c>
      <c r="C256" s="2" t="n">
        <v>12.678</v>
      </c>
      <c r="D256" s="2" t="n">
        <v>6.408</v>
      </c>
      <c r="E256" s="2" t="n">
        <v>0.377</v>
      </c>
      <c r="F256" s="2" t="n">
        <v>0.496</v>
      </c>
      <c r="H256" s="2" t="n">
        <f aca="false">E256*1000</f>
        <v>377</v>
      </c>
      <c r="I256" s="2" t="n">
        <f aca="false">F256*10</f>
        <v>4.96</v>
      </c>
      <c r="J256" s="2" t="n">
        <f aca="false">J255+(1/60)</f>
        <v>4.39999999999999</v>
      </c>
      <c r="K256" s="2" t="n">
        <v>377</v>
      </c>
    </row>
    <row r="257" customFormat="false" ht="12.75" hidden="false" customHeight="false" outlineLevel="0" collapsed="false">
      <c r="A257" s="2" t="n">
        <v>256</v>
      </c>
      <c r="B257" s="3" t="n">
        <v>38157.1841435185</v>
      </c>
      <c r="C257" s="2" t="n">
        <v>12.678</v>
      </c>
      <c r="D257" s="2" t="n">
        <v>6.331</v>
      </c>
      <c r="E257" s="2" t="n">
        <v>0.379</v>
      </c>
      <c r="F257" s="2" t="n">
        <v>0.492</v>
      </c>
      <c r="H257" s="2" t="n">
        <f aca="false">E257*1000</f>
        <v>379</v>
      </c>
      <c r="I257" s="2" t="n">
        <f aca="false">F257*10</f>
        <v>4.92</v>
      </c>
      <c r="J257" s="2" t="n">
        <f aca="false">J256+(1/60)</f>
        <v>4.41666666666666</v>
      </c>
      <c r="K257" s="2" t="n">
        <v>379</v>
      </c>
    </row>
    <row r="258" customFormat="false" ht="12.75" hidden="false" customHeight="false" outlineLevel="0" collapsed="false">
      <c r="A258" s="2" t="n">
        <v>257</v>
      </c>
      <c r="B258" s="3" t="n">
        <v>38157.184837963</v>
      </c>
      <c r="C258" s="2" t="n">
        <v>12.654</v>
      </c>
      <c r="D258" s="2" t="n">
        <v>6.306</v>
      </c>
      <c r="E258" s="2" t="n">
        <v>0.384</v>
      </c>
      <c r="F258" s="2" t="n">
        <v>0.497</v>
      </c>
      <c r="H258" s="2" t="n">
        <f aca="false">E258*1000</f>
        <v>384</v>
      </c>
      <c r="I258" s="2" t="n">
        <f aca="false">F258*10</f>
        <v>4.97</v>
      </c>
      <c r="J258" s="2" t="n">
        <f aca="false">J257+(1/60)</f>
        <v>4.43333333333332</v>
      </c>
      <c r="K258" s="2" t="n">
        <v>384</v>
      </c>
    </row>
    <row r="259" customFormat="false" ht="12.75" hidden="false" customHeight="false" outlineLevel="0" collapsed="false">
      <c r="A259" s="2" t="n">
        <v>258</v>
      </c>
      <c r="B259" s="3" t="n">
        <v>38157.1855324074</v>
      </c>
      <c r="C259" s="2" t="n">
        <v>12.678</v>
      </c>
      <c r="D259" s="2" t="n">
        <v>6.255</v>
      </c>
      <c r="E259" s="2" t="n">
        <v>0.381</v>
      </c>
      <c r="F259" s="2" t="n">
        <v>0.489</v>
      </c>
      <c r="H259" s="2" t="n">
        <f aca="false">E259*1000</f>
        <v>381</v>
      </c>
      <c r="I259" s="2" t="n">
        <f aca="false">F259*10</f>
        <v>4.89</v>
      </c>
      <c r="J259" s="2" t="n">
        <f aca="false">J258+(1/60)</f>
        <v>4.44999999999999</v>
      </c>
      <c r="K259" s="2" t="n">
        <v>381</v>
      </c>
    </row>
    <row r="260" customFormat="false" ht="12.75" hidden="false" customHeight="false" outlineLevel="0" collapsed="false">
      <c r="A260" s="2" t="n">
        <v>259</v>
      </c>
      <c r="B260" s="3" t="n">
        <v>38157.1862268519</v>
      </c>
      <c r="C260" s="2" t="n">
        <v>12.654</v>
      </c>
      <c r="D260" s="2" t="n">
        <v>6.204</v>
      </c>
      <c r="E260" s="2" t="n">
        <v>0.39</v>
      </c>
      <c r="F260" s="2" t="n">
        <v>0.5</v>
      </c>
      <c r="H260" s="2" t="n">
        <f aca="false">E260*1000</f>
        <v>390</v>
      </c>
      <c r="I260" s="2" t="n">
        <f aca="false">F260*10</f>
        <v>5</v>
      </c>
      <c r="J260" s="2" t="n">
        <f aca="false">J259+(1/60)</f>
        <v>4.46666666666666</v>
      </c>
      <c r="K260" s="2" t="n">
        <v>390</v>
      </c>
    </row>
    <row r="261" customFormat="false" ht="12.75" hidden="false" customHeight="false" outlineLevel="0" collapsed="false">
      <c r="A261" s="2" t="n">
        <v>260</v>
      </c>
      <c r="B261" s="3" t="n">
        <v>38157.1869212963</v>
      </c>
      <c r="C261" s="2" t="n">
        <v>12.654</v>
      </c>
      <c r="D261" s="2" t="n">
        <v>6.051</v>
      </c>
      <c r="E261" s="2" t="n">
        <v>0.392</v>
      </c>
      <c r="F261" s="2" t="n">
        <v>0.505</v>
      </c>
      <c r="H261" s="2" t="n">
        <f aca="false">E261*1000</f>
        <v>392</v>
      </c>
      <c r="I261" s="2" t="n">
        <f aca="false">F261*10</f>
        <v>5.05</v>
      </c>
      <c r="J261" s="2" t="n">
        <f aca="false">J260+(1/60)</f>
        <v>4.48333333333332</v>
      </c>
      <c r="K261" s="2" t="n">
        <v>392</v>
      </c>
    </row>
    <row r="262" customFormat="false" ht="12.75" hidden="false" customHeight="false" outlineLevel="0" collapsed="false">
      <c r="A262" s="2" t="n">
        <v>261</v>
      </c>
      <c r="B262" s="3" t="n">
        <v>38157.1876157407</v>
      </c>
      <c r="C262" s="2" t="n">
        <v>12.654</v>
      </c>
      <c r="D262" s="2" t="n">
        <v>6</v>
      </c>
      <c r="E262" s="2" t="n">
        <v>0.381</v>
      </c>
      <c r="F262" s="2" t="n">
        <v>0.495</v>
      </c>
      <c r="H262" s="2" t="n">
        <f aca="false">E262*1000</f>
        <v>381</v>
      </c>
      <c r="I262" s="2" t="n">
        <f aca="false">F262*10</f>
        <v>4.95</v>
      </c>
      <c r="J262" s="2" t="n">
        <f aca="false">J261+(1/60)</f>
        <v>4.49999999999999</v>
      </c>
      <c r="K262" s="2" t="n">
        <v>381</v>
      </c>
    </row>
    <row r="263" customFormat="false" ht="12.75" hidden="false" customHeight="false" outlineLevel="0" collapsed="false">
      <c r="A263" s="2" t="n">
        <v>262</v>
      </c>
      <c r="B263" s="3" t="n">
        <v>38157.1883101852</v>
      </c>
      <c r="C263" s="2" t="n">
        <v>12.654</v>
      </c>
      <c r="D263" s="2" t="n">
        <v>6.331</v>
      </c>
      <c r="E263" s="2" t="n">
        <v>0.378</v>
      </c>
      <c r="F263" s="2" t="n">
        <v>0.489</v>
      </c>
      <c r="H263" s="2" t="n">
        <f aca="false">E263*1000</f>
        <v>378</v>
      </c>
      <c r="I263" s="2" t="n">
        <f aca="false">F263*10</f>
        <v>4.89</v>
      </c>
      <c r="J263" s="2" t="n">
        <f aca="false">J262+(1/60)</f>
        <v>4.51666666666666</v>
      </c>
      <c r="K263" s="2" t="n">
        <v>378</v>
      </c>
    </row>
    <row r="264" customFormat="false" ht="12.75" hidden="false" customHeight="false" outlineLevel="0" collapsed="false">
      <c r="A264" s="2" t="n">
        <v>263</v>
      </c>
      <c r="B264" s="3" t="n">
        <v>38157.1890046296</v>
      </c>
      <c r="C264" s="2" t="n">
        <v>12.654</v>
      </c>
      <c r="D264" s="2" t="n">
        <v>6.306</v>
      </c>
      <c r="E264" s="2" t="n">
        <v>0.389</v>
      </c>
      <c r="F264" s="2" t="n">
        <v>0.503</v>
      </c>
      <c r="H264" s="2" t="n">
        <f aca="false">E264*1000</f>
        <v>389</v>
      </c>
      <c r="I264" s="2" t="n">
        <f aca="false">F264*10</f>
        <v>5.03</v>
      </c>
      <c r="J264" s="2" t="n">
        <f aca="false">J263+(1/60)</f>
        <v>4.53333333333332</v>
      </c>
      <c r="K264" s="2" t="n">
        <v>389</v>
      </c>
    </row>
    <row r="265" customFormat="false" ht="12.75" hidden="false" customHeight="false" outlineLevel="0" collapsed="false">
      <c r="A265" s="2" t="n">
        <v>264</v>
      </c>
      <c r="B265" s="3" t="n">
        <v>38157.1896990741</v>
      </c>
      <c r="C265" s="2" t="n">
        <v>12.654</v>
      </c>
      <c r="D265" s="2" t="n">
        <v>6.255</v>
      </c>
      <c r="E265" s="2" t="n">
        <v>0.383</v>
      </c>
      <c r="F265" s="2" t="n">
        <v>0.498</v>
      </c>
      <c r="H265" s="2" t="n">
        <f aca="false">E265*1000</f>
        <v>383</v>
      </c>
      <c r="I265" s="2" t="n">
        <f aca="false">F265*10</f>
        <v>4.98</v>
      </c>
      <c r="J265" s="2" t="n">
        <f aca="false">J264+(1/60)</f>
        <v>4.54999999999999</v>
      </c>
      <c r="K265" s="2" t="n">
        <v>383</v>
      </c>
    </row>
    <row r="266" customFormat="false" ht="12.75" hidden="false" customHeight="false" outlineLevel="0" collapsed="false">
      <c r="A266" s="2" t="n">
        <v>265</v>
      </c>
      <c r="B266" s="3" t="n">
        <v>38157.1903935185</v>
      </c>
      <c r="C266" s="2" t="n">
        <v>12.63</v>
      </c>
      <c r="D266" s="2" t="n">
        <v>6.179</v>
      </c>
      <c r="E266" s="2" t="n">
        <v>0.385</v>
      </c>
      <c r="F266" s="2" t="n">
        <v>0.506</v>
      </c>
      <c r="H266" s="2" t="n">
        <f aca="false">E266*1000</f>
        <v>385</v>
      </c>
      <c r="I266" s="2" t="n">
        <f aca="false">F266*10</f>
        <v>5.06</v>
      </c>
      <c r="J266" s="2" t="n">
        <f aca="false">J265+(1/60)</f>
        <v>4.56666666666666</v>
      </c>
      <c r="K266" s="2" t="n">
        <v>385</v>
      </c>
    </row>
    <row r="267" customFormat="false" ht="12.75" hidden="false" customHeight="false" outlineLevel="0" collapsed="false">
      <c r="A267" s="2" t="n">
        <v>266</v>
      </c>
      <c r="B267" s="3" t="n">
        <v>38157.191087963</v>
      </c>
      <c r="C267" s="2" t="n">
        <v>12.63</v>
      </c>
      <c r="D267" s="2" t="n">
        <v>6.077</v>
      </c>
      <c r="E267" s="2" t="n">
        <v>0.392</v>
      </c>
      <c r="F267" s="2" t="n">
        <v>0.504</v>
      </c>
      <c r="H267" s="2" t="n">
        <f aca="false">E267*1000</f>
        <v>392</v>
      </c>
      <c r="I267" s="2" t="n">
        <f aca="false">F267*10</f>
        <v>5.04</v>
      </c>
      <c r="J267" s="2" t="n">
        <f aca="false">J266+(1/60)</f>
        <v>4.58333333333332</v>
      </c>
      <c r="K267" s="2" t="n">
        <v>392</v>
      </c>
    </row>
    <row r="268" customFormat="false" ht="12.75" hidden="false" customHeight="false" outlineLevel="0" collapsed="false">
      <c r="A268" s="2" t="n">
        <v>267</v>
      </c>
      <c r="B268" s="3" t="n">
        <v>38157.1917824074</v>
      </c>
      <c r="C268" s="2" t="n">
        <v>12.63</v>
      </c>
      <c r="D268" s="2" t="n">
        <v>6.128</v>
      </c>
      <c r="E268" s="2" t="n">
        <v>0.384</v>
      </c>
      <c r="F268" s="2" t="n">
        <v>0.503</v>
      </c>
      <c r="H268" s="2" t="n">
        <f aca="false">E268*1000</f>
        <v>384</v>
      </c>
      <c r="I268" s="2" t="n">
        <f aca="false">F268*10</f>
        <v>5.03</v>
      </c>
      <c r="J268" s="2" t="n">
        <f aca="false">J267+(1/60)</f>
        <v>4.59999999999999</v>
      </c>
      <c r="K268" s="2" t="n">
        <v>384</v>
      </c>
    </row>
    <row r="269" customFormat="false" ht="12.75" hidden="false" customHeight="false" outlineLevel="0" collapsed="false">
      <c r="A269" s="2" t="n">
        <v>268</v>
      </c>
      <c r="B269" s="3" t="n">
        <v>38157.1924768519</v>
      </c>
      <c r="C269" s="2" t="n">
        <v>12.606</v>
      </c>
      <c r="D269" s="2" t="n">
        <v>5.924</v>
      </c>
      <c r="E269" s="2" t="n">
        <v>0.388</v>
      </c>
      <c r="F269" s="2" t="n">
        <v>0.503</v>
      </c>
      <c r="H269" s="2" t="n">
        <f aca="false">E269*1000</f>
        <v>388</v>
      </c>
      <c r="I269" s="2" t="n">
        <f aca="false">F269*10</f>
        <v>5.03</v>
      </c>
      <c r="J269" s="2" t="n">
        <f aca="false">J268+(1/60)</f>
        <v>4.61666666666666</v>
      </c>
      <c r="K269" s="2" t="n">
        <v>388</v>
      </c>
    </row>
    <row r="270" customFormat="false" ht="12.75" hidden="false" customHeight="false" outlineLevel="0" collapsed="false">
      <c r="A270" s="2" t="n">
        <v>269</v>
      </c>
      <c r="B270" s="3" t="n">
        <v>38157.1931712963</v>
      </c>
      <c r="C270" s="2" t="n">
        <v>12.63</v>
      </c>
      <c r="D270" s="2" t="n">
        <v>5.872</v>
      </c>
      <c r="E270" s="2" t="n">
        <v>0.39</v>
      </c>
      <c r="F270" s="2" t="n">
        <v>0.5</v>
      </c>
      <c r="H270" s="2" t="n">
        <f aca="false">E270*1000</f>
        <v>390</v>
      </c>
      <c r="I270" s="2" t="n">
        <f aca="false">F270*10</f>
        <v>5</v>
      </c>
      <c r="J270" s="2" t="n">
        <f aca="false">J269+(1/60)</f>
        <v>4.63333333333332</v>
      </c>
      <c r="K270" s="2" t="n">
        <v>390</v>
      </c>
    </row>
    <row r="271" customFormat="false" ht="12.75" hidden="false" customHeight="false" outlineLevel="0" collapsed="false">
      <c r="A271" s="2" t="n">
        <v>270</v>
      </c>
      <c r="B271" s="3" t="n">
        <v>38157.1938657407</v>
      </c>
      <c r="C271" s="2" t="n">
        <v>12.606</v>
      </c>
      <c r="D271" s="2" t="n">
        <v>6</v>
      </c>
      <c r="E271" s="2" t="n">
        <v>0.387</v>
      </c>
      <c r="F271" s="2" t="n">
        <v>0.495</v>
      </c>
      <c r="H271" s="2" t="n">
        <f aca="false">E271*1000</f>
        <v>387</v>
      </c>
      <c r="I271" s="2" t="n">
        <f aca="false">F271*10</f>
        <v>4.95</v>
      </c>
      <c r="J271" s="2" t="n">
        <f aca="false">J270+(1/60)</f>
        <v>4.64999999999999</v>
      </c>
      <c r="K271" s="2" t="n">
        <v>387</v>
      </c>
    </row>
    <row r="272" customFormat="false" ht="12.75" hidden="false" customHeight="false" outlineLevel="0" collapsed="false">
      <c r="A272" s="2" t="n">
        <v>271</v>
      </c>
      <c r="B272" s="3" t="n">
        <v>38157.1945601852</v>
      </c>
      <c r="C272" s="2" t="n">
        <v>12.606</v>
      </c>
      <c r="D272" s="2" t="n">
        <v>6</v>
      </c>
      <c r="E272" s="2" t="n">
        <v>0.393</v>
      </c>
      <c r="F272" s="2" t="n">
        <v>0.501</v>
      </c>
      <c r="H272" s="2" t="n">
        <f aca="false">E272*1000</f>
        <v>393</v>
      </c>
      <c r="I272" s="2" t="n">
        <f aca="false">F272*10</f>
        <v>5.01</v>
      </c>
      <c r="J272" s="2" t="n">
        <f aca="false">J271+(1/60)</f>
        <v>4.66666666666666</v>
      </c>
      <c r="K272" s="2" t="n">
        <v>393</v>
      </c>
    </row>
    <row r="273" customFormat="false" ht="12.75" hidden="false" customHeight="false" outlineLevel="0" collapsed="false">
      <c r="A273" s="2" t="n">
        <v>272</v>
      </c>
      <c r="B273" s="3" t="n">
        <v>38157.1952546296</v>
      </c>
      <c r="C273" s="2" t="n">
        <v>12.606</v>
      </c>
      <c r="D273" s="2" t="n">
        <v>6.23</v>
      </c>
      <c r="E273" s="2" t="n">
        <v>0.38</v>
      </c>
      <c r="F273" s="2" t="n">
        <v>0.487</v>
      </c>
      <c r="H273" s="2" t="n">
        <f aca="false">E273*1000</f>
        <v>380</v>
      </c>
      <c r="I273" s="2" t="n">
        <f aca="false">F273*10</f>
        <v>4.87</v>
      </c>
      <c r="J273" s="2" t="n">
        <f aca="false">J272+(1/60)</f>
        <v>4.68333333333332</v>
      </c>
      <c r="K273" s="2" t="n">
        <v>380</v>
      </c>
    </row>
    <row r="274" customFormat="false" ht="12.75" hidden="false" customHeight="false" outlineLevel="0" collapsed="false">
      <c r="A274" s="2" t="n">
        <v>273</v>
      </c>
      <c r="B274" s="3" t="n">
        <v>38157.1959490741</v>
      </c>
      <c r="C274" s="2" t="n">
        <v>12.606</v>
      </c>
      <c r="D274" s="2" t="n">
        <v>6.687</v>
      </c>
      <c r="E274" s="2" t="n">
        <v>0.378</v>
      </c>
      <c r="F274" s="2" t="n">
        <v>0.489</v>
      </c>
      <c r="H274" s="2" t="n">
        <f aca="false">E274*1000</f>
        <v>378</v>
      </c>
      <c r="I274" s="2" t="n">
        <f aca="false">F274*10</f>
        <v>4.89</v>
      </c>
      <c r="J274" s="2" t="n">
        <f aca="false">J273+(1/60)</f>
        <v>4.69999999999999</v>
      </c>
      <c r="K274" s="2" t="n">
        <v>378</v>
      </c>
    </row>
    <row r="275" customFormat="false" ht="12.75" hidden="false" customHeight="false" outlineLevel="0" collapsed="false">
      <c r="A275" s="2" t="n">
        <v>274</v>
      </c>
      <c r="B275" s="3" t="n">
        <v>38157.1966435185</v>
      </c>
      <c r="C275" s="2" t="n">
        <v>12.606</v>
      </c>
      <c r="D275" s="2" t="n">
        <v>6.661</v>
      </c>
      <c r="E275" s="2" t="n">
        <v>0.39</v>
      </c>
      <c r="F275" s="2" t="n">
        <v>0.501</v>
      </c>
      <c r="H275" s="2" t="n">
        <f aca="false">E275*1000</f>
        <v>390</v>
      </c>
      <c r="I275" s="2" t="n">
        <f aca="false">F275*10</f>
        <v>5.01</v>
      </c>
      <c r="J275" s="2" t="n">
        <f aca="false">J274+(1/60)</f>
        <v>4.71666666666666</v>
      </c>
      <c r="K275" s="2" t="n">
        <v>390</v>
      </c>
    </row>
    <row r="276" customFormat="false" ht="12.75" hidden="false" customHeight="false" outlineLevel="0" collapsed="false">
      <c r="A276" s="2" t="n">
        <v>275</v>
      </c>
      <c r="B276" s="3" t="n">
        <v>38157.197337963</v>
      </c>
      <c r="C276" s="2" t="n">
        <v>12.606</v>
      </c>
      <c r="D276" s="2" t="n">
        <v>6.281</v>
      </c>
      <c r="E276" s="2" t="n">
        <v>0.392</v>
      </c>
      <c r="F276" s="2" t="n">
        <v>0.507</v>
      </c>
      <c r="H276" s="2" t="n">
        <f aca="false">E276*1000</f>
        <v>392</v>
      </c>
      <c r="I276" s="2" t="n">
        <f aca="false">F276*10</f>
        <v>5.07</v>
      </c>
      <c r="J276" s="2" t="n">
        <f aca="false">J275+(1/60)</f>
        <v>4.73333333333332</v>
      </c>
      <c r="K276" s="2" t="n">
        <v>392</v>
      </c>
    </row>
    <row r="277" customFormat="false" ht="12.75" hidden="false" customHeight="false" outlineLevel="0" collapsed="false">
      <c r="A277" s="2" t="n">
        <v>276</v>
      </c>
      <c r="B277" s="3" t="n">
        <v>38157.1980324074</v>
      </c>
      <c r="C277" s="2" t="n">
        <v>12.582</v>
      </c>
      <c r="D277" s="2" t="n">
        <v>6.128</v>
      </c>
      <c r="E277" s="2" t="n">
        <v>0.388</v>
      </c>
      <c r="F277" s="2" t="n">
        <v>0.498</v>
      </c>
      <c r="H277" s="2" t="n">
        <f aca="false">E277*1000</f>
        <v>388</v>
      </c>
      <c r="I277" s="2" t="n">
        <f aca="false">F277*10</f>
        <v>4.98</v>
      </c>
      <c r="J277" s="2" t="n">
        <f aca="false">J276+(1/60)</f>
        <v>4.74999999999999</v>
      </c>
      <c r="K277" s="2" t="n">
        <v>388</v>
      </c>
    </row>
    <row r="278" customFormat="false" ht="12.75" hidden="false" customHeight="false" outlineLevel="0" collapsed="false">
      <c r="A278" s="2" t="n">
        <v>277</v>
      </c>
      <c r="B278" s="3" t="n">
        <v>38157.1987268519</v>
      </c>
      <c r="C278" s="2" t="n">
        <v>12.582</v>
      </c>
      <c r="D278" s="2" t="n">
        <v>5.949</v>
      </c>
      <c r="E278" s="2" t="n">
        <v>0.385</v>
      </c>
      <c r="F278" s="2" t="n">
        <v>0.498</v>
      </c>
      <c r="H278" s="2" t="n">
        <f aca="false">E278*1000</f>
        <v>385</v>
      </c>
      <c r="I278" s="2" t="n">
        <f aca="false">F278*10</f>
        <v>4.98</v>
      </c>
      <c r="J278" s="2" t="n">
        <f aca="false">J277+(1/60)</f>
        <v>4.76666666666666</v>
      </c>
      <c r="K278" s="2" t="n">
        <v>385</v>
      </c>
    </row>
    <row r="279" customFormat="false" ht="12.75" hidden="false" customHeight="false" outlineLevel="0" collapsed="false">
      <c r="A279" s="2" t="n">
        <v>278</v>
      </c>
      <c r="B279" s="3" t="n">
        <v>38157.1994212963</v>
      </c>
      <c r="C279" s="2" t="n">
        <v>12.582</v>
      </c>
      <c r="D279" s="2" t="n">
        <v>5.872</v>
      </c>
      <c r="E279" s="2" t="n">
        <v>0.395</v>
      </c>
      <c r="F279" s="2" t="n">
        <v>0.5</v>
      </c>
      <c r="H279" s="2" t="n">
        <f aca="false">E279*1000</f>
        <v>395</v>
      </c>
      <c r="I279" s="2" t="n">
        <f aca="false">F279*10</f>
        <v>5</v>
      </c>
      <c r="J279" s="2" t="n">
        <f aca="false">J278+(1/60)</f>
        <v>4.78333333333332</v>
      </c>
      <c r="K279" s="2" t="n">
        <v>395</v>
      </c>
    </row>
    <row r="280" customFormat="false" ht="12.75" hidden="false" customHeight="false" outlineLevel="0" collapsed="false">
      <c r="A280" s="2" t="n">
        <v>279</v>
      </c>
      <c r="B280" s="3" t="n">
        <v>38157.2001157407</v>
      </c>
      <c r="C280" s="2" t="n">
        <v>12.582</v>
      </c>
      <c r="D280" s="2" t="n">
        <v>5.796</v>
      </c>
      <c r="E280" s="2" t="n">
        <v>0.387</v>
      </c>
      <c r="F280" s="2" t="n">
        <v>0.498</v>
      </c>
      <c r="H280" s="2" t="n">
        <f aca="false">E280*1000</f>
        <v>387</v>
      </c>
      <c r="I280" s="2" t="n">
        <f aca="false">F280*10</f>
        <v>4.98</v>
      </c>
      <c r="J280" s="2" t="n">
        <f aca="false">J279+(1/60)</f>
        <v>4.79999999999999</v>
      </c>
      <c r="K280" s="2" t="n">
        <v>387</v>
      </c>
    </row>
    <row r="281" customFormat="false" ht="12.75" hidden="false" customHeight="false" outlineLevel="0" collapsed="false">
      <c r="A281" s="2" t="n">
        <v>280</v>
      </c>
      <c r="B281" s="3" t="n">
        <v>38157.2008101852</v>
      </c>
      <c r="C281" s="2" t="n">
        <v>12.582</v>
      </c>
      <c r="D281" s="2" t="n">
        <v>5.668</v>
      </c>
      <c r="E281" s="2" t="n">
        <v>0.39</v>
      </c>
      <c r="F281" s="2" t="n">
        <v>0.498</v>
      </c>
      <c r="H281" s="2" t="n">
        <f aca="false">E281*1000</f>
        <v>390</v>
      </c>
      <c r="I281" s="2" t="n">
        <f aca="false">F281*10</f>
        <v>4.98</v>
      </c>
      <c r="J281" s="2" t="n">
        <f aca="false">J280+(1/60)</f>
        <v>4.81666666666666</v>
      </c>
      <c r="K281" s="2" t="n">
        <v>390</v>
      </c>
    </row>
    <row r="282" customFormat="false" ht="12.75" hidden="false" customHeight="false" outlineLevel="0" collapsed="false">
      <c r="A282" s="2" t="n">
        <v>281</v>
      </c>
      <c r="B282" s="3" t="n">
        <v>38157.2015046296</v>
      </c>
      <c r="C282" s="2" t="n">
        <v>12.582</v>
      </c>
      <c r="D282" s="2" t="n">
        <v>5.642</v>
      </c>
      <c r="E282" s="2" t="n">
        <v>0.384</v>
      </c>
      <c r="F282" s="2" t="n">
        <v>0.491</v>
      </c>
      <c r="H282" s="2" t="n">
        <f aca="false">E282*1000</f>
        <v>384</v>
      </c>
      <c r="I282" s="2" t="n">
        <f aca="false">F282*10</f>
        <v>4.91</v>
      </c>
      <c r="J282" s="2" t="n">
        <f aca="false">J281+(1/60)</f>
        <v>4.83333333333332</v>
      </c>
      <c r="K282" s="2" t="n">
        <v>384</v>
      </c>
    </row>
    <row r="283" customFormat="false" ht="12.75" hidden="false" customHeight="false" outlineLevel="0" collapsed="false">
      <c r="A283" s="2" t="n">
        <v>282</v>
      </c>
      <c r="B283" s="3" t="n">
        <v>38157.2021990741</v>
      </c>
      <c r="C283" s="2" t="n">
        <v>12.582</v>
      </c>
      <c r="D283" s="2" t="n">
        <v>6.051</v>
      </c>
      <c r="E283" s="2" t="n">
        <v>0.382</v>
      </c>
      <c r="F283" s="2" t="n">
        <v>0.487</v>
      </c>
      <c r="H283" s="2" t="n">
        <f aca="false">E283*1000</f>
        <v>382</v>
      </c>
      <c r="I283" s="2" t="n">
        <f aca="false">F283*10</f>
        <v>4.87</v>
      </c>
      <c r="J283" s="2" t="n">
        <f aca="false">J282+(1/60)</f>
        <v>4.84999999999999</v>
      </c>
      <c r="K283" s="2" t="n">
        <v>382</v>
      </c>
    </row>
    <row r="284" customFormat="false" ht="12.75" hidden="false" customHeight="false" outlineLevel="0" collapsed="false">
      <c r="A284" s="2" t="n">
        <v>283</v>
      </c>
      <c r="B284" s="3" t="n">
        <v>38157.2028935185</v>
      </c>
      <c r="C284" s="2" t="n">
        <v>12.558</v>
      </c>
      <c r="D284" s="2" t="n">
        <v>6.255</v>
      </c>
      <c r="E284" s="2" t="n">
        <v>0.384</v>
      </c>
      <c r="F284" s="2" t="n">
        <v>0.495</v>
      </c>
      <c r="H284" s="2" t="n">
        <f aca="false">E284*1000</f>
        <v>384</v>
      </c>
      <c r="I284" s="2" t="n">
        <f aca="false">F284*10</f>
        <v>4.95</v>
      </c>
      <c r="J284" s="2" t="n">
        <f aca="false">J283+(1/60)</f>
        <v>4.86666666666666</v>
      </c>
      <c r="K284" s="2" t="n">
        <v>384</v>
      </c>
    </row>
    <row r="285" customFormat="false" ht="12.75" hidden="false" customHeight="false" outlineLevel="0" collapsed="false">
      <c r="A285" s="2" t="n">
        <v>284</v>
      </c>
      <c r="B285" s="3" t="n">
        <v>38157.203587963</v>
      </c>
      <c r="C285" s="2" t="n">
        <v>12.558</v>
      </c>
      <c r="D285" s="2" t="n">
        <v>6.56</v>
      </c>
      <c r="E285" s="2" t="n">
        <v>0.381</v>
      </c>
      <c r="F285" s="2" t="n">
        <v>0.492</v>
      </c>
      <c r="H285" s="2" t="n">
        <f aca="false">E285*1000</f>
        <v>381</v>
      </c>
      <c r="I285" s="2" t="n">
        <f aca="false">F285*10</f>
        <v>4.92</v>
      </c>
      <c r="J285" s="2" t="n">
        <f aca="false">J284+(1/60)</f>
        <v>4.88333333333332</v>
      </c>
      <c r="K285" s="2" t="n">
        <v>381</v>
      </c>
    </row>
    <row r="286" customFormat="false" ht="12.75" hidden="false" customHeight="false" outlineLevel="0" collapsed="false">
      <c r="A286" s="2" t="n">
        <v>285</v>
      </c>
      <c r="B286" s="3" t="n">
        <v>38157.2042824074</v>
      </c>
      <c r="C286" s="2" t="n">
        <v>12.558</v>
      </c>
      <c r="D286" s="2" t="n">
        <v>6.23</v>
      </c>
      <c r="E286" s="2" t="n">
        <v>0.384</v>
      </c>
      <c r="F286" s="2" t="n">
        <v>0.495</v>
      </c>
      <c r="H286" s="2" t="n">
        <f aca="false">E286*1000</f>
        <v>384</v>
      </c>
      <c r="I286" s="2" t="n">
        <f aca="false">F286*10</f>
        <v>4.95</v>
      </c>
      <c r="J286" s="2" t="n">
        <f aca="false">J285+(1/60)</f>
        <v>4.89999999999999</v>
      </c>
      <c r="K286" s="2" t="n">
        <v>384</v>
      </c>
    </row>
    <row r="287" customFormat="false" ht="12.75" hidden="false" customHeight="false" outlineLevel="0" collapsed="false">
      <c r="A287" s="2" t="n">
        <v>286</v>
      </c>
      <c r="B287" s="3" t="n">
        <v>38157.2049768519</v>
      </c>
      <c r="C287" s="2" t="n">
        <v>12.558</v>
      </c>
      <c r="D287" s="2" t="n">
        <v>6.102</v>
      </c>
      <c r="E287" s="2" t="n">
        <v>0.384</v>
      </c>
      <c r="F287" s="2" t="n">
        <v>0.495</v>
      </c>
      <c r="H287" s="2" t="n">
        <f aca="false">E287*1000</f>
        <v>384</v>
      </c>
      <c r="I287" s="2" t="n">
        <f aca="false">F287*10</f>
        <v>4.95</v>
      </c>
      <c r="J287" s="2" t="n">
        <f aca="false">J286+(1/60)</f>
        <v>4.91666666666665</v>
      </c>
      <c r="K287" s="2" t="n">
        <v>384</v>
      </c>
    </row>
    <row r="288" customFormat="false" ht="12.75" hidden="false" customHeight="false" outlineLevel="0" collapsed="false">
      <c r="A288" s="2" t="n">
        <v>287</v>
      </c>
      <c r="B288" s="3" t="n">
        <v>38157.2056712963</v>
      </c>
      <c r="C288" s="2" t="n">
        <v>12.534</v>
      </c>
      <c r="D288" s="2" t="n">
        <v>5.949</v>
      </c>
      <c r="E288" s="2" t="n">
        <v>0.382</v>
      </c>
      <c r="F288" s="2" t="n">
        <v>0.493</v>
      </c>
      <c r="H288" s="2" t="n">
        <f aca="false">E288*1000</f>
        <v>382</v>
      </c>
      <c r="I288" s="2" t="n">
        <f aca="false">F288*10</f>
        <v>4.93</v>
      </c>
      <c r="J288" s="2" t="n">
        <f aca="false">J287+(1/60)</f>
        <v>4.93333333333332</v>
      </c>
      <c r="K288" s="2" t="n">
        <v>382</v>
      </c>
    </row>
    <row r="289" customFormat="false" ht="12.75" hidden="false" customHeight="false" outlineLevel="0" collapsed="false">
      <c r="A289" s="2" t="n">
        <v>288</v>
      </c>
      <c r="B289" s="3" t="n">
        <v>38157.2063657407</v>
      </c>
      <c r="C289" s="2" t="n">
        <v>12.534</v>
      </c>
      <c r="D289" s="2" t="n">
        <v>6.255</v>
      </c>
      <c r="E289" s="2" t="n">
        <v>0.381</v>
      </c>
      <c r="F289" s="2" t="n">
        <v>0.492</v>
      </c>
      <c r="H289" s="2" t="n">
        <f aca="false">E289*1000</f>
        <v>381</v>
      </c>
      <c r="I289" s="2" t="n">
        <f aca="false">F289*10</f>
        <v>4.92</v>
      </c>
      <c r="J289" s="2" t="n">
        <f aca="false">J288+(1/60)</f>
        <v>4.94999999999999</v>
      </c>
      <c r="K289" s="2" t="n">
        <v>381</v>
      </c>
    </row>
    <row r="290" customFormat="false" ht="12.75" hidden="false" customHeight="false" outlineLevel="0" collapsed="false">
      <c r="A290" s="2" t="n">
        <v>289</v>
      </c>
      <c r="B290" s="3" t="n">
        <v>38157.2070601852</v>
      </c>
      <c r="C290" s="2" t="n">
        <v>12.534</v>
      </c>
      <c r="D290" s="2" t="n">
        <v>6.331</v>
      </c>
      <c r="E290" s="2" t="n">
        <v>0.382</v>
      </c>
      <c r="F290" s="2" t="n">
        <v>0.49</v>
      </c>
      <c r="H290" s="2" t="n">
        <f aca="false">E290*1000</f>
        <v>382</v>
      </c>
      <c r="I290" s="2" t="n">
        <f aca="false">F290*10</f>
        <v>4.9</v>
      </c>
      <c r="J290" s="2" t="n">
        <f aca="false">J289+(1/60)</f>
        <v>4.96666666666665</v>
      </c>
      <c r="K290" s="2" t="n">
        <v>382</v>
      </c>
    </row>
    <row r="291" customFormat="false" ht="12.75" hidden="false" customHeight="false" outlineLevel="0" collapsed="false">
      <c r="A291" s="2" t="n">
        <v>290</v>
      </c>
      <c r="B291" s="3" t="n">
        <v>38157.2077546296</v>
      </c>
      <c r="C291" s="2" t="n">
        <v>12.534</v>
      </c>
      <c r="D291" s="2" t="n">
        <v>6.306</v>
      </c>
      <c r="E291" s="2" t="n">
        <v>0.379</v>
      </c>
      <c r="F291" s="2" t="n">
        <v>0.486</v>
      </c>
      <c r="H291" s="2" t="n">
        <f aca="false">E291*1000</f>
        <v>379</v>
      </c>
      <c r="I291" s="2" t="n">
        <f aca="false">F291*10</f>
        <v>4.86</v>
      </c>
      <c r="J291" s="2" t="n">
        <f aca="false">J290+(1/60)</f>
        <v>4.98333333333332</v>
      </c>
      <c r="K291" s="2" t="n">
        <v>379</v>
      </c>
    </row>
    <row r="292" customFormat="false" ht="12.75" hidden="false" customHeight="false" outlineLevel="0" collapsed="false">
      <c r="A292" s="2" t="n">
        <v>291</v>
      </c>
      <c r="B292" s="3" t="n">
        <v>38157.2084490741</v>
      </c>
      <c r="C292" s="2" t="n">
        <v>12.534</v>
      </c>
      <c r="D292" s="2" t="n">
        <v>6.077</v>
      </c>
      <c r="E292" s="2" t="n">
        <v>0.384</v>
      </c>
      <c r="F292" s="2" t="n">
        <v>0.492</v>
      </c>
      <c r="H292" s="2" t="n">
        <f aca="false">E292*1000</f>
        <v>384</v>
      </c>
      <c r="I292" s="2" t="n">
        <f aca="false">F292*10</f>
        <v>4.92</v>
      </c>
      <c r="J292" s="2" t="n">
        <f aca="false">J291+(1/60)</f>
        <v>4.99999999999999</v>
      </c>
      <c r="K292" s="2" t="n">
        <v>384</v>
      </c>
    </row>
    <row r="293" customFormat="false" ht="12.75" hidden="false" customHeight="false" outlineLevel="0" collapsed="false">
      <c r="A293" s="2" t="n">
        <v>292</v>
      </c>
      <c r="B293" s="3" t="n">
        <v>38157.2091435185</v>
      </c>
      <c r="C293" s="2" t="n">
        <v>12.534</v>
      </c>
      <c r="D293" s="2" t="n">
        <v>5.949</v>
      </c>
      <c r="E293" s="2" t="n">
        <v>0.382</v>
      </c>
      <c r="F293" s="2" t="n">
        <v>0.49</v>
      </c>
      <c r="H293" s="2" t="n">
        <f aca="false">E293*1000</f>
        <v>382</v>
      </c>
      <c r="I293" s="2" t="n">
        <f aca="false">F293*10</f>
        <v>4.9</v>
      </c>
      <c r="J293" s="2" t="n">
        <f aca="false">J292+(1/60)</f>
        <v>5.01666666666665</v>
      </c>
      <c r="K293" s="2" t="n">
        <v>382</v>
      </c>
    </row>
    <row r="294" customFormat="false" ht="12.75" hidden="false" customHeight="false" outlineLevel="0" collapsed="false">
      <c r="A294" s="2" t="n">
        <v>293</v>
      </c>
      <c r="B294" s="3" t="n">
        <v>38157.209837963</v>
      </c>
      <c r="C294" s="2" t="n">
        <v>12.534</v>
      </c>
      <c r="D294" s="2" t="n">
        <v>5.821</v>
      </c>
      <c r="E294" s="2" t="n">
        <v>0.394</v>
      </c>
      <c r="F294" s="2" t="n">
        <v>0.492</v>
      </c>
      <c r="H294" s="2" t="n">
        <f aca="false">E294*1000</f>
        <v>394</v>
      </c>
      <c r="I294" s="2" t="n">
        <f aca="false">F294*10</f>
        <v>4.92</v>
      </c>
      <c r="J294" s="2" t="n">
        <f aca="false">J293+(1/60)</f>
        <v>5.03333333333332</v>
      </c>
      <c r="K294" s="2" t="n">
        <v>394</v>
      </c>
    </row>
    <row r="295" customFormat="false" ht="12.75" hidden="false" customHeight="false" outlineLevel="0" collapsed="false">
      <c r="A295" s="2" t="n">
        <v>294</v>
      </c>
      <c r="B295" s="3" t="n">
        <v>38157.2105324074</v>
      </c>
      <c r="C295" s="2" t="n">
        <v>12.534</v>
      </c>
      <c r="D295" s="2" t="n">
        <v>6.128</v>
      </c>
      <c r="E295" s="2" t="n">
        <v>0.393</v>
      </c>
      <c r="F295" s="2" t="n">
        <v>0.501</v>
      </c>
      <c r="H295" s="2" t="n">
        <f aca="false">E295*1000</f>
        <v>393</v>
      </c>
      <c r="I295" s="2" t="n">
        <f aca="false">F295*10</f>
        <v>5.01</v>
      </c>
      <c r="J295" s="2" t="n">
        <f aca="false">J294+(1/60)</f>
        <v>5.04999999999999</v>
      </c>
      <c r="K295" s="2" t="n">
        <v>393</v>
      </c>
    </row>
    <row r="296" customFormat="false" ht="12.75" hidden="false" customHeight="false" outlineLevel="0" collapsed="false">
      <c r="A296" s="2" t="n">
        <v>295</v>
      </c>
      <c r="B296" s="3" t="n">
        <v>38157.2112268519</v>
      </c>
      <c r="C296" s="2" t="n">
        <v>12.509</v>
      </c>
      <c r="D296" s="2" t="n">
        <v>5.975</v>
      </c>
      <c r="E296" s="2" t="n">
        <v>0.389</v>
      </c>
      <c r="F296" s="2" t="n">
        <v>0.497</v>
      </c>
      <c r="H296" s="2" t="n">
        <f aca="false">E296*1000</f>
        <v>389</v>
      </c>
      <c r="I296" s="2" t="n">
        <f aca="false">F296*10</f>
        <v>4.97</v>
      </c>
      <c r="J296" s="2" t="n">
        <f aca="false">J295+(1/60)</f>
        <v>5.06666666666665</v>
      </c>
      <c r="K296" s="2" t="n">
        <v>389</v>
      </c>
    </row>
    <row r="297" customFormat="false" ht="12.75" hidden="false" customHeight="false" outlineLevel="0" collapsed="false">
      <c r="A297" s="2" t="n">
        <v>296</v>
      </c>
      <c r="B297" s="3" t="n">
        <v>38157.2119212963</v>
      </c>
      <c r="C297" s="2" t="n">
        <v>12.509</v>
      </c>
      <c r="D297" s="2" t="n">
        <v>5.924</v>
      </c>
      <c r="E297" s="2" t="n">
        <v>0.39</v>
      </c>
      <c r="F297" s="2" t="n">
        <v>0.5</v>
      </c>
      <c r="H297" s="2" t="n">
        <f aca="false">E297*1000</f>
        <v>390</v>
      </c>
      <c r="I297" s="2" t="n">
        <f aca="false">F297*10</f>
        <v>5</v>
      </c>
      <c r="J297" s="2" t="n">
        <f aca="false">J296+(1/60)</f>
        <v>5.08333333333332</v>
      </c>
      <c r="K297" s="2" t="n">
        <v>390</v>
      </c>
    </row>
    <row r="298" customFormat="false" ht="12.75" hidden="false" customHeight="false" outlineLevel="0" collapsed="false">
      <c r="A298" s="2" t="n">
        <v>297</v>
      </c>
      <c r="B298" s="3" t="n">
        <v>38157.2126157407</v>
      </c>
      <c r="C298" s="2" t="n">
        <v>12.509</v>
      </c>
      <c r="D298" s="2" t="n">
        <v>5.821</v>
      </c>
      <c r="E298" s="2" t="n">
        <v>0.387</v>
      </c>
      <c r="F298" s="2" t="n">
        <v>0.492</v>
      </c>
      <c r="H298" s="2" t="n">
        <f aca="false">E298*1000</f>
        <v>387</v>
      </c>
      <c r="I298" s="2" t="n">
        <f aca="false">F298*10</f>
        <v>4.92</v>
      </c>
      <c r="J298" s="2" t="n">
        <f aca="false">J297+(1/60)</f>
        <v>5.09999999999999</v>
      </c>
      <c r="K298" s="2" t="n">
        <v>387</v>
      </c>
    </row>
    <row r="299" customFormat="false" ht="12.75" hidden="false" customHeight="false" outlineLevel="0" collapsed="false">
      <c r="A299" s="2" t="n">
        <v>298</v>
      </c>
      <c r="B299" s="3" t="n">
        <v>38157.2133101852</v>
      </c>
      <c r="C299" s="2" t="n">
        <v>12.509</v>
      </c>
      <c r="D299" s="2" t="n">
        <v>6.102</v>
      </c>
      <c r="E299" s="2" t="n">
        <v>0.385</v>
      </c>
      <c r="F299" s="2" t="n">
        <v>0.484</v>
      </c>
      <c r="H299" s="2" t="n">
        <f aca="false">E299*1000</f>
        <v>385</v>
      </c>
      <c r="I299" s="2" t="n">
        <f aca="false">F299*10</f>
        <v>4.84</v>
      </c>
      <c r="J299" s="2" t="n">
        <f aca="false">J298+(1/60)</f>
        <v>5.11666666666665</v>
      </c>
      <c r="K299" s="2" t="n">
        <v>385</v>
      </c>
    </row>
    <row r="300" customFormat="false" ht="12.75" hidden="false" customHeight="false" outlineLevel="0" collapsed="false">
      <c r="A300" s="2" t="n">
        <v>299</v>
      </c>
      <c r="B300" s="3" t="n">
        <v>38157.2140046296</v>
      </c>
      <c r="C300" s="2" t="n">
        <v>12.509</v>
      </c>
      <c r="D300" s="2" t="n">
        <v>6.102</v>
      </c>
      <c r="E300" s="2" t="n">
        <v>0.386</v>
      </c>
      <c r="F300" s="2" t="n">
        <v>0.491</v>
      </c>
      <c r="H300" s="2" t="n">
        <f aca="false">E300*1000</f>
        <v>386</v>
      </c>
      <c r="I300" s="2" t="n">
        <f aca="false">F300*10</f>
        <v>4.91</v>
      </c>
      <c r="J300" s="2" t="n">
        <f aca="false">J299+(1/60)</f>
        <v>5.13333333333332</v>
      </c>
      <c r="K300" s="2" t="n">
        <v>386</v>
      </c>
    </row>
    <row r="301" customFormat="false" ht="12.75" hidden="false" customHeight="false" outlineLevel="0" collapsed="false">
      <c r="A301" s="2" t="n">
        <v>300</v>
      </c>
      <c r="B301" s="3" t="n">
        <v>38157.2146990741</v>
      </c>
      <c r="C301" s="2" t="n">
        <v>12.509</v>
      </c>
      <c r="D301" s="2" t="n">
        <v>6.077</v>
      </c>
      <c r="E301" s="2" t="n">
        <v>0.387</v>
      </c>
      <c r="F301" s="2" t="n">
        <v>0.491</v>
      </c>
      <c r="H301" s="2" t="n">
        <f aca="false">E301*1000</f>
        <v>387</v>
      </c>
      <c r="I301" s="2" t="n">
        <f aca="false">F301*10</f>
        <v>4.91</v>
      </c>
      <c r="J301" s="2" t="n">
        <f aca="false">J300+(1/60)</f>
        <v>5.14999999999999</v>
      </c>
      <c r="K301" s="2" t="n">
        <v>387</v>
      </c>
    </row>
    <row r="302" customFormat="false" ht="12.75" hidden="false" customHeight="false" outlineLevel="0" collapsed="false">
      <c r="A302" s="2" t="n">
        <v>301</v>
      </c>
      <c r="B302" s="3" t="n">
        <v>38157.2153935185</v>
      </c>
      <c r="C302" s="2" t="n">
        <v>12.509</v>
      </c>
      <c r="D302" s="2" t="n">
        <v>6.382</v>
      </c>
      <c r="E302" s="2" t="n">
        <v>0.38</v>
      </c>
      <c r="F302" s="2" t="n">
        <v>0.475</v>
      </c>
      <c r="H302" s="2" t="n">
        <f aca="false">E302*1000</f>
        <v>380</v>
      </c>
      <c r="I302" s="2" t="n">
        <f aca="false">F302*10</f>
        <v>4.75</v>
      </c>
      <c r="J302" s="2" t="n">
        <f aca="false">J301+(1/60)</f>
        <v>5.16666666666665</v>
      </c>
      <c r="K302" s="2" t="n">
        <v>380</v>
      </c>
    </row>
    <row r="303" customFormat="false" ht="12.75" hidden="false" customHeight="false" outlineLevel="0" collapsed="false">
      <c r="A303" s="2" t="n">
        <v>302</v>
      </c>
      <c r="B303" s="3" t="n">
        <v>38157.216087963</v>
      </c>
      <c r="C303" s="2" t="n">
        <v>12.509</v>
      </c>
      <c r="D303" s="2" t="n">
        <v>6.611</v>
      </c>
      <c r="E303" s="2" t="n">
        <v>0.382</v>
      </c>
      <c r="F303" s="2" t="n">
        <v>0.487</v>
      </c>
      <c r="H303" s="2" t="n">
        <f aca="false">E303*1000</f>
        <v>382</v>
      </c>
      <c r="I303" s="2" t="n">
        <f aca="false">F303*10</f>
        <v>4.87</v>
      </c>
      <c r="J303" s="2" t="n">
        <f aca="false">J302+(1/60)</f>
        <v>5.18333333333332</v>
      </c>
      <c r="K303" s="2" t="n">
        <v>382</v>
      </c>
    </row>
    <row r="304" customFormat="false" ht="12.75" hidden="false" customHeight="false" outlineLevel="0" collapsed="false">
      <c r="A304" s="2" t="n">
        <v>303</v>
      </c>
      <c r="B304" s="3" t="n">
        <v>38157.2167824074</v>
      </c>
      <c r="C304" s="2" t="n">
        <v>12.485</v>
      </c>
      <c r="D304" s="2" t="n">
        <v>6.408</v>
      </c>
      <c r="E304" s="2" t="n">
        <v>0.38</v>
      </c>
      <c r="F304" s="2" t="n">
        <v>0.478</v>
      </c>
      <c r="H304" s="2" t="n">
        <f aca="false">E304*1000</f>
        <v>380</v>
      </c>
      <c r="I304" s="2" t="n">
        <f aca="false">F304*10</f>
        <v>4.78</v>
      </c>
      <c r="J304" s="2" t="n">
        <f aca="false">J303+(1/60)</f>
        <v>5.19999999999999</v>
      </c>
      <c r="K304" s="2" t="n">
        <v>380</v>
      </c>
    </row>
    <row r="305" customFormat="false" ht="12.75" hidden="false" customHeight="false" outlineLevel="0" collapsed="false">
      <c r="A305" s="2" t="n">
        <v>304</v>
      </c>
      <c r="B305" s="3" t="n">
        <v>38157.2174768519</v>
      </c>
      <c r="C305" s="2" t="n">
        <v>12.485</v>
      </c>
      <c r="D305" s="2" t="n">
        <v>6.535</v>
      </c>
      <c r="E305" s="2" t="n">
        <v>0.384</v>
      </c>
      <c r="F305" s="2" t="n">
        <v>0.489</v>
      </c>
      <c r="H305" s="2" t="n">
        <f aca="false">E305*1000</f>
        <v>384</v>
      </c>
      <c r="I305" s="2" t="n">
        <f aca="false">F305*10</f>
        <v>4.89</v>
      </c>
      <c r="J305" s="2" t="n">
        <f aca="false">J304+(1/60)</f>
        <v>5.21666666666665</v>
      </c>
      <c r="K305" s="2" t="n">
        <v>384</v>
      </c>
    </row>
    <row r="306" customFormat="false" ht="12.75" hidden="false" customHeight="false" outlineLevel="0" collapsed="false">
      <c r="A306" s="2" t="n">
        <v>305</v>
      </c>
      <c r="B306" s="3" t="n">
        <v>38157.2181712963</v>
      </c>
      <c r="C306" s="2" t="n">
        <v>12.485</v>
      </c>
      <c r="D306" s="2" t="n">
        <v>6.306</v>
      </c>
      <c r="E306" s="2" t="n">
        <v>0.384</v>
      </c>
      <c r="F306" s="2" t="n">
        <v>0.491</v>
      </c>
      <c r="H306" s="2" t="n">
        <f aca="false">E306*1000</f>
        <v>384</v>
      </c>
      <c r="I306" s="2" t="n">
        <f aca="false">F306*10</f>
        <v>4.91</v>
      </c>
      <c r="J306" s="2" t="n">
        <f aca="false">J305+(1/60)</f>
        <v>5.23333333333332</v>
      </c>
      <c r="K306" s="2" t="n">
        <v>384</v>
      </c>
    </row>
    <row r="307" customFormat="false" ht="12.75" hidden="false" customHeight="false" outlineLevel="0" collapsed="false">
      <c r="A307" s="2" t="n">
        <v>306</v>
      </c>
      <c r="B307" s="3" t="n">
        <v>38157.2188657407</v>
      </c>
      <c r="C307" s="2" t="n">
        <v>12.485</v>
      </c>
      <c r="D307" s="2" t="n">
        <v>6.179</v>
      </c>
      <c r="E307" s="2" t="n">
        <v>0.385</v>
      </c>
      <c r="F307" s="2" t="n">
        <v>0.49</v>
      </c>
      <c r="H307" s="2" t="n">
        <f aca="false">E307*1000</f>
        <v>385</v>
      </c>
      <c r="I307" s="2" t="n">
        <f aca="false">F307*10</f>
        <v>4.9</v>
      </c>
      <c r="J307" s="2" t="n">
        <f aca="false">J306+(1/60)</f>
        <v>5.24999999999999</v>
      </c>
      <c r="K307" s="2" t="n">
        <v>385</v>
      </c>
    </row>
    <row r="308" customFormat="false" ht="12.75" hidden="false" customHeight="false" outlineLevel="0" collapsed="false">
      <c r="A308" s="2" t="n">
        <v>307</v>
      </c>
      <c r="B308" s="3" t="n">
        <v>38157.2195601852</v>
      </c>
      <c r="C308" s="2" t="n">
        <v>12.485</v>
      </c>
      <c r="D308" s="2" t="n">
        <v>6.128</v>
      </c>
      <c r="E308" s="2" t="n">
        <v>0.387</v>
      </c>
      <c r="F308" s="2" t="n">
        <v>0.495</v>
      </c>
      <c r="H308" s="2" t="n">
        <f aca="false">E308*1000</f>
        <v>387</v>
      </c>
      <c r="I308" s="2" t="n">
        <f aca="false">F308*10</f>
        <v>4.95</v>
      </c>
      <c r="J308" s="2" t="n">
        <f aca="false">J307+(1/60)</f>
        <v>5.26666666666665</v>
      </c>
      <c r="K308" s="2" t="n">
        <v>387</v>
      </c>
    </row>
    <row r="309" customFormat="false" ht="12.75" hidden="false" customHeight="false" outlineLevel="0" collapsed="false">
      <c r="A309" s="2" t="n">
        <v>308</v>
      </c>
      <c r="B309" s="3" t="n">
        <v>38157.2202546296</v>
      </c>
      <c r="C309" s="2" t="n">
        <v>12.461</v>
      </c>
      <c r="D309" s="2" t="n">
        <v>6.382</v>
      </c>
      <c r="E309" s="2" t="n">
        <v>0.385</v>
      </c>
      <c r="F309" s="2" t="n">
        <v>0.484</v>
      </c>
      <c r="H309" s="2" t="n">
        <f aca="false">E309*1000</f>
        <v>385</v>
      </c>
      <c r="I309" s="2" t="n">
        <f aca="false">F309*10</f>
        <v>4.84</v>
      </c>
      <c r="J309" s="2" t="n">
        <f aca="false">J308+(1/60)</f>
        <v>5.28333333333332</v>
      </c>
      <c r="K309" s="2" t="n">
        <v>385</v>
      </c>
    </row>
    <row r="310" customFormat="false" ht="12.75" hidden="false" customHeight="false" outlineLevel="0" collapsed="false">
      <c r="A310" s="2" t="n">
        <v>309</v>
      </c>
      <c r="B310" s="3" t="n">
        <v>38157.2209490741</v>
      </c>
      <c r="C310" s="2" t="n">
        <v>12.461</v>
      </c>
      <c r="D310" s="2" t="n">
        <v>6.306</v>
      </c>
      <c r="E310" s="2" t="n">
        <v>0.385</v>
      </c>
      <c r="F310" s="2" t="n">
        <v>0.484</v>
      </c>
      <c r="H310" s="2" t="n">
        <f aca="false">E310*1000</f>
        <v>385</v>
      </c>
      <c r="I310" s="2" t="n">
        <f aca="false">F310*10</f>
        <v>4.84</v>
      </c>
      <c r="J310" s="2" t="n">
        <f aca="false">J309+(1/60)</f>
        <v>5.29999999999999</v>
      </c>
      <c r="K310" s="2" t="n">
        <v>385</v>
      </c>
    </row>
    <row r="311" customFormat="false" ht="12.75" hidden="false" customHeight="false" outlineLevel="0" collapsed="false">
      <c r="A311" s="2" t="n">
        <v>310</v>
      </c>
      <c r="B311" s="3" t="n">
        <v>38157.2216435185</v>
      </c>
      <c r="C311" s="2" t="n">
        <v>12.461</v>
      </c>
      <c r="D311" s="2" t="n">
        <v>6.408</v>
      </c>
      <c r="E311" s="2" t="n">
        <v>0.382</v>
      </c>
      <c r="F311" s="2" t="n">
        <v>0.48</v>
      </c>
      <c r="H311" s="2" t="n">
        <f aca="false">E311*1000</f>
        <v>382</v>
      </c>
      <c r="I311" s="2" t="n">
        <f aca="false">F311*10</f>
        <v>4.8</v>
      </c>
      <c r="J311" s="2" t="n">
        <f aca="false">J310+(1/60)</f>
        <v>5.31666666666665</v>
      </c>
      <c r="K311" s="2" t="n">
        <v>382</v>
      </c>
    </row>
    <row r="312" customFormat="false" ht="12.75" hidden="false" customHeight="false" outlineLevel="0" collapsed="false">
      <c r="A312" s="2" t="n">
        <v>311</v>
      </c>
      <c r="B312" s="3" t="n">
        <v>38157.222337963</v>
      </c>
      <c r="C312" s="2" t="n">
        <v>12.461</v>
      </c>
      <c r="D312" s="2" t="n">
        <v>6.636</v>
      </c>
      <c r="E312" s="2" t="n">
        <v>0.38</v>
      </c>
      <c r="F312" s="2" t="n">
        <v>0.465</v>
      </c>
      <c r="H312" s="2" t="n">
        <f aca="false">E312*1000</f>
        <v>380</v>
      </c>
      <c r="I312" s="2" t="n">
        <f aca="false">F312*10</f>
        <v>4.65</v>
      </c>
      <c r="J312" s="2" t="n">
        <f aca="false">J311+(1/60)</f>
        <v>5.33333333333332</v>
      </c>
      <c r="K312" s="2" t="n">
        <v>380</v>
      </c>
    </row>
    <row r="313" customFormat="false" ht="12.75" hidden="false" customHeight="false" outlineLevel="0" collapsed="false">
      <c r="A313" s="2" t="n">
        <v>312</v>
      </c>
      <c r="B313" s="3" t="n">
        <v>38157.2230324074</v>
      </c>
      <c r="C313" s="2" t="n">
        <v>12.461</v>
      </c>
      <c r="D313" s="2" t="n">
        <v>6.585</v>
      </c>
      <c r="E313" s="2" t="n">
        <v>0.377</v>
      </c>
      <c r="F313" s="2" t="n">
        <v>0.461</v>
      </c>
      <c r="H313" s="2" t="n">
        <f aca="false">E313*1000</f>
        <v>377</v>
      </c>
      <c r="I313" s="2" t="n">
        <f aca="false">F313*10</f>
        <v>4.61</v>
      </c>
      <c r="J313" s="2" t="n">
        <f aca="false">J312+(1/60)</f>
        <v>5.34999999999999</v>
      </c>
      <c r="K313" s="2" t="n">
        <v>377</v>
      </c>
    </row>
    <row r="314" customFormat="false" ht="12.75" hidden="false" customHeight="false" outlineLevel="0" collapsed="false">
      <c r="A314" s="2" t="n">
        <v>313</v>
      </c>
      <c r="B314" s="3" t="n">
        <v>38157.2237268519</v>
      </c>
      <c r="C314" s="2" t="n">
        <v>12.461</v>
      </c>
      <c r="D314" s="2" t="n">
        <v>6.382</v>
      </c>
      <c r="E314" s="2" t="n">
        <v>0.386</v>
      </c>
      <c r="F314" s="2" t="n">
        <v>0.479</v>
      </c>
      <c r="H314" s="2" t="n">
        <f aca="false">E314*1000</f>
        <v>386</v>
      </c>
      <c r="I314" s="2" t="n">
        <f aca="false">F314*10</f>
        <v>4.79</v>
      </c>
      <c r="J314" s="2" t="n">
        <f aca="false">J313+(1/60)</f>
        <v>5.36666666666665</v>
      </c>
      <c r="K314" s="2" t="n">
        <v>386</v>
      </c>
    </row>
    <row r="315" customFormat="false" ht="12.75" hidden="false" customHeight="false" outlineLevel="0" collapsed="false">
      <c r="A315" s="2" t="n">
        <v>314</v>
      </c>
      <c r="B315" s="3" t="n">
        <v>38157.2244212963</v>
      </c>
      <c r="C315" s="2" t="n">
        <v>12.461</v>
      </c>
      <c r="D315" s="2" t="n">
        <v>6.255</v>
      </c>
      <c r="E315" s="2" t="n">
        <v>0.383</v>
      </c>
      <c r="F315" s="2" t="n">
        <v>0.475</v>
      </c>
      <c r="H315" s="2" t="n">
        <f aca="false">E315*1000</f>
        <v>383</v>
      </c>
      <c r="I315" s="2" t="n">
        <f aca="false">F315*10</f>
        <v>4.75</v>
      </c>
      <c r="J315" s="2" t="n">
        <f aca="false">J314+(1/60)</f>
        <v>5.38333333333332</v>
      </c>
      <c r="K315" s="2" t="n">
        <v>383</v>
      </c>
    </row>
    <row r="316" customFormat="false" ht="12.75" hidden="false" customHeight="false" outlineLevel="0" collapsed="false">
      <c r="A316" s="2" t="n">
        <v>315</v>
      </c>
      <c r="B316" s="3" t="n">
        <v>38157.2251157407</v>
      </c>
      <c r="C316" s="2" t="n">
        <v>12.437</v>
      </c>
      <c r="D316" s="2" t="n">
        <v>6.281</v>
      </c>
      <c r="E316" s="2" t="n">
        <v>0.385</v>
      </c>
      <c r="F316" s="2" t="n">
        <v>0.477</v>
      </c>
      <c r="H316" s="2" t="n">
        <f aca="false">E316*1000</f>
        <v>385</v>
      </c>
      <c r="I316" s="2" t="n">
        <f aca="false">F316*10</f>
        <v>4.77</v>
      </c>
      <c r="J316" s="2" t="n">
        <f aca="false">J315+(1/60)</f>
        <v>5.39999999999999</v>
      </c>
      <c r="K316" s="2" t="n">
        <v>385</v>
      </c>
    </row>
    <row r="317" customFormat="false" ht="12.75" hidden="false" customHeight="false" outlineLevel="0" collapsed="false">
      <c r="A317" s="2" t="n">
        <v>316</v>
      </c>
      <c r="B317" s="3" t="n">
        <v>38157.2258101852</v>
      </c>
      <c r="C317" s="2" t="n">
        <v>12.437</v>
      </c>
      <c r="D317" s="2" t="n">
        <v>6.357</v>
      </c>
      <c r="E317" s="2" t="n">
        <v>0.381</v>
      </c>
      <c r="F317" s="2" t="n">
        <v>0.467</v>
      </c>
      <c r="H317" s="2" t="n">
        <f aca="false">E317*1000</f>
        <v>381</v>
      </c>
      <c r="I317" s="2" t="n">
        <f aca="false">F317*10</f>
        <v>4.67</v>
      </c>
      <c r="J317" s="2" t="n">
        <f aca="false">J316+(1/60)</f>
        <v>5.41666666666665</v>
      </c>
      <c r="K317" s="2" t="n">
        <v>381</v>
      </c>
    </row>
    <row r="318" customFormat="false" ht="12.75" hidden="false" customHeight="false" outlineLevel="0" collapsed="false">
      <c r="A318" s="2" t="n">
        <v>317</v>
      </c>
      <c r="B318" s="3" t="n">
        <v>38157.2265046296</v>
      </c>
      <c r="C318" s="2" t="n">
        <v>12.437</v>
      </c>
      <c r="D318" s="2" t="n">
        <v>6.128</v>
      </c>
      <c r="E318" s="2" t="n">
        <v>0.385</v>
      </c>
      <c r="F318" s="2" t="n">
        <v>0.48</v>
      </c>
      <c r="H318" s="2" t="n">
        <f aca="false">E318*1000</f>
        <v>385</v>
      </c>
      <c r="I318" s="2" t="n">
        <f aca="false">F318*10</f>
        <v>4.8</v>
      </c>
      <c r="J318" s="2" t="n">
        <f aca="false">J317+(1/60)</f>
        <v>5.43333333333332</v>
      </c>
      <c r="K318" s="2" t="n">
        <v>385</v>
      </c>
    </row>
    <row r="319" customFormat="false" ht="12.75" hidden="false" customHeight="false" outlineLevel="0" collapsed="false">
      <c r="A319" s="2" t="n">
        <v>318</v>
      </c>
      <c r="B319" s="3" t="n">
        <v>38157.2271990741</v>
      </c>
      <c r="C319" s="2" t="n">
        <v>12.437</v>
      </c>
      <c r="D319" s="2" t="n">
        <v>6.077</v>
      </c>
      <c r="E319" s="2" t="n">
        <v>0.384</v>
      </c>
      <c r="F319" s="2" t="n">
        <v>0.472</v>
      </c>
      <c r="H319" s="2" t="n">
        <f aca="false">E319*1000</f>
        <v>384</v>
      </c>
      <c r="I319" s="2" t="n">
        <f aca="false">F319*10</f>
        <v>4.72</v>
      </c>
      <c r="J319" s="2" t="n">
        <f aca="false">J318+(1/60)</f>
        <v>5.44999999999999</v>
      </c>
      <c r="K319" s="2" t="n">
        <v>384</v>
      </c>
    </row>
    <row r="320" customFormat="false" ht="12.75" hidden="false" customHeight="false" outlineLevel="0" collapsed="false">
      <c r="A320" s="2" t="n">
        <v>319</v>
      </c>
      <c r="B320" s="3" t="n">
        <v>38157.2278935185</v>
      </c>
      <c r="C320" s="2" t="n">
        <v>12.437</v>
      </c>
      <c r="D320" s="2" t="n">
        <v>6</v>
      </c>
      <c r="E320" s="2" t="n">
        <v>0.385</v>
      </c>
      <c r="F320" s="2" t="n">
        <v>0.479</v>
      </c>
      <c r="H320" s="2" t="n">
        <f aca="false">E320*1000</f>
        <v>385</v>
      </c>
      <c r="I320" s="2" t="n">
        <f aca="false">F320*10</f>
        <v>4.79</v>
      </c>
      <c r="J320" s="2" t="n">
        <f aca="false">J319+(1/60)</f>
        <v>5.46666666666665</v>
      </c>
      <c r="K320" s="2" t="n">
        <v>385</v>
      </c>
    </row>
    <row r="321" customFormat="false" ht="12.75" hidden="false" customHeight="false" outlineLevel="0" collapsed="false">
      <c r="A321" s="2" t="n">
        <v>320</v>
      </c>
      <c r="B321" s="3" t="n">
        <v>38157.228587963</v>
      </c>
      <c r="C321" s="2" t="n">
        <v>12.437</v>
      </c>
      <c r="D321" s="2" t="n">
        <v>6</v>
      </c>
      <c r="E321" s="2" t="n">
        <v>0.384</v>
      </c>
      <c r="F321" s="2" t="n">
        <v>0.479</v>
      </c>
      <c r="H321" s="2" t="n">
        <f aca="false">E321*1000</f>
        <v>384</v>
      </c>
      <c r="I321" s="2" t="n">
        <f aca="false">F321*10</f>
        <v>4.79</v>
      </c>
      <c r="J321" s="2" t="n">
        <f aca="false">J320+(1/60)</f>
        <v>5.48333333333332</v>
      </c>
      <c r="K321" s="2" t="n">
        <v>384</v>
      </c>
    </row>
    <row r="322" customFormat="false" ht="12.75" hidden="false" customHeight="false" outlineLevel="0" collapsed="false">
      <c r="A322" s="2" t="n">
        <v>321</v>
      </c>
      <c r="B322" s="3" t="n">
        <v>38157.2292824074</v>
      </c>
      <c r="C322" s="2" t="n">
        <v>12.413</v>
      </c>
      <c r="D322" s="2" t="n">
        <v>6.255</v>
      </c>
      <c r="E322" s="2" t="n">
        <v>0.386</v>
      </c>
      <c r="F322" s="2" t="n">
        <v>0.473</v>
      </c>
      <c r="H322" s="2" t="n">
        <f aca="false">E322*1000</f>
        <v>386</v>
      </c>
      <c r="I322" s="2" t="n">
        <f aca="false">F322*10</f>
        <v>4.73</v>
      </c>
      <c r="J322" s="2" t="n">
        <f aca="false">J321+(1/60)</f>
        <v>5.49999999999999</v>
      </c>
      <c r="K322" s="2" t="n">
        <v>386</v>
      </c>
    </row>
    <row r="323" customFormat="false" ht="12.75" hidden="false" customHeight="false" outlineLevel="0" collapsed="false">
      <c r="A323" s="2" t="n">
        <v>322</v>
      </c>
      <c r="B323" s="3" t="n">
        <v>38157.2299768519</v>
      </c>
      <c r="C323" s="2" t="n">
        <v>12.413</v>
      </c>
      <c r="D323" s="2" t="n">
        <v>6.255</v>
      </c>
      <c r="E323" s="2" t="n">
        <v>0.382</v>
      </c>
      <c r="F323" s="2" t="n">
        <v>0.465</v>
      </c>
      <c r="H323" s="2" t="n">
        <f aca="false">E323*1000</f>
        <v>382</v>
      </c>
      <c r="I323" s="2" t="n">
        <f aca="false">F323*10</f>
        <v>4.65</v>
      </c>
      <c r="J323" s="2" t="n">
        <f aca="false">J322+(1/60)</f>
        <v>5.51666666666665</v>
      </c>
      <c r="K323" s="2" t="n">
        <v>382</v>
      </c>
    </row>
    <row r="324" customFormat="false" ht="12.75" hidden="false" customHeight="false" outlineLevel="0" collapsed="false">
      <c r="A324" s="2" t="n">
        <v>323</v>
      </c>
      <c r="B324" s="3" t="n">
        <v>38157.2306712963</v>
      </c>
      <c r="C324" s="2" t="n">
        <v>12.437</v>
      </c>
      <c r="D324" s="2" t="n">
        <v>6.179</v>
      </c>
      <c r="E324" s="2" t="n">
        <v>0.38</v>
      </c>
      <c r="F324" s="2" t="n">
        <v>0.461</v>
      </c>
      <c r="H324" s="2" t="n">
        <f aca="false">E324*1000</f>
        <v>380</v>
      </c>
      <c r="I324" s="2" t="n">
        <f aca="false">F324*10</f>
        <v>4.61</v>
      </c>
      <c r="J324" s="2" t="n">
        <f aca="false">J323+(1/60)</f>
        <v>5.53333333333332</v>
      </c>
      <c r="K324" s="2" t="n">
        <v>380</v>
      </c>
    </row>
    <row r="325" customFormat="false" ht="12.75" hidden="false" customHeight="false" outlineLevel="0" collapsed="false">
      <c r="A325" s="2" t="n">
        <v>324</v>
      </c>
      <c r="B325" s="3" t="n">
        <v>38157.2313657407</v>
      </c>
      <c r="C325" s="2" t="n">
        <v>12.413</v>
      </c>
      <c r="D325" s="2" t="n">
        <v>6.408</v>
      </c>
      <c r="E325" s="2" t="n">
        <v>0.378</v>
      </c>
      <c r="F325" s="2" t="n">
        <v>0.465</v>
      </c>
      <c r="H325" s="2" t="n">
        <f aca="false">E325*1000</f>
        <v>378</v>
      </c>
      <c r="I325" s="2" t="n">
        <f aca="false">F325*10</f>
        <v>4.65</v>
      </c>
      <c r="J325" s="2" t="n">
        <f aca="false">J324+(1/60)</f>
        <v>5.54999999999999</v>
      </c>
      <c r="K325" s="2" t="n">
        <v>378</v>
      </c>
    </row>
    <row r="326" customFormat="false" ht="12.75" hidden="false" customHeight="false" outlineLevel="0" collapsed="false">
      <c r="A326" s="2" t="n">
        <v>325</v>
      </c>
      <c r="B326" s="3" t="n">
        <v>38157.2320601852</v>
      </c>
      <c r="C326" s="2" t="n">
        <v>12.413</v>
      </c>
      <c r="D326" s="2" t="n">
        <v>6.331</v>
      </c>
      <c r="E326" s="2" t="n">
        <v>0.385</v>
      </c>
      <c r="F326" s="2" t="n">
        <v>0.47</v>
      </c>
      <c r="H326" s="2" t="n">
        <f aca="false">E326*1000</f>
        <v>385</v>
      </c>
      <c r="I326" s="2" t="n">
        <f aca="false">F326*10</f>
        <v>4.7</v>
      </c>
      <c r="J326" s="2" t="n">
        <f aca="false">J325+(1/60)</f>
        <v>5.56666666666665</v>
      </c>
      <c r="K326" s="2" t="n">
        <v>385</v>
      </c>
    </row>
    <row r="327" customFormat="false" ht="12.75" hidden="false" customHeight="false" outlineLevel="0" collapsed="false">
      <c r="A327" s="2" t="n">
        <v>326</v>
      </c>
      <c r="B327" s="3" t="n">
        <v>38157.2327546296</v>
      </c>
      <c r="C327" s="2" t="n">
        <v>12.413</v>
      </c>
      <c r="D327" s="2" t="n">
        <v>6.331</v>
      </c>
      <c r="E327" s="2" t="n">
        <v>0.381</v>
      </c>
      <c r="F327" s="2" t="n">
        <v>0.453</v>
      </c>
      <c r="H327" s="2" t="n">
        <f aca="false">E327*1000</f>
        <v>381</v>
      </c>
      <c r="I327" s="2" t="n">
        <f aca="false">F327*10</f>
        <v>4.53</v>
      </c>
      <c r="J327" s="2" t="n">
        <f aca="false">J326+(1/60)</f>
        <v>5.58333333333332</v>
      </c>
      <c r="K327" s="2" t="n">
        <v>381</v>
      </c>
    </row>
    <row r="328" customFormat="false" ht="12.75" hidden="false" customHeight="false" outlineLevel="0" collapsed="false">
      <c r="A328" s="2" t="n">
        <v>327</v>
      </c>
      <c r="B328" s="3" t="n">
        <v>38157.2334490741</v>
      </c>
      <c r="C328" s="2" t="n">
        <v>12.389</v>
      </c>
      <c r="D328" s="2" t="n">
        <v>6.204</v>
      </c>
      <c r="E328" s="2" t="n">
        <v>0.385</v>
      </c>
      <c r="F328" s="2" t="n">
        <v>0.468</v>
      </c>
      <c r="H328" s="2" t="n">
        <f aca="false">E328*1000</f>
        <v>385</v>
      </c>
      <c r="I328" s="2" t="n">
        <f aca="false">F328*10</f>
        <v>4.68</v>
      </c>
      <c r="J328" s="2" t="n">
        <f aca="false">J327+(1/60)</f>
        <v>5.59999999999999</v>
      </c>
      <c r="K328" s="2" t="n">
        <v>385</v>
      </c>
    </row>
    <row r="329" customFormat="false" ht="12.75" hidden="false" customHeight="false" outlineLevel="0" collapsed="false">
      <c r="A329" s="2" t="n">
        <v>328</v>
      </c>
      <c r="B329" s="3" t="n">
        <v>38157.2341435185</v>
      </c>
      <c r="C329" s="2" t="n">
        <v>12.413</v>
      </c>
      <c r="D329" s="2" t="n">
        <v>6</v>
      </c>
      <c r="E329" s="2" t="n">
        <v>0.381</v>
      </c>
      <c r="F329" s="2" t="n">
        <v>0.456</v>
      </c>
      <c r="H329" s="2" t="n">
        <f aca="false">E329*1000</f>
        <v>381</v>
      </c>
      <c r="I329" s="2" t="n">
        <f aca="false">F329*10</f>
        <v>4.56</v>
      </c>
      <c r="J329" s="2" t="n">
        <f aca="false">J328+(1/60)</f>
        <v>5.61666666666665</v>
      </c>
      <c r="K329" s="2" t="n">
        <v>381</v>
      </c>
    </row>
    <row r="330" customFormat="false" ht="12.75" hidden="false" customHeight="false" outlineLevel="0" collapsed="false">
      <c r="A330" s="2" t="n">
        <v>329</v>
      </c>
      <c r="B330" s="3" t="n">
        <v>38157.234837963</v>
      </c>
      <c r="C330" s="2" t="n">
        <v>12.389</v>
      </c>
      <c r="D330" s="2" t="n">
        <v>6.153</v>
      </c>
      <c r="E330" s="2" t="n">
        <v>0.381</v>
      </c>
      <c r="F330" s="2" t="n">
        <v>0.457</v>
      </c>
      <c r="H330" s="2" t="n">
        <f aca="false">E330*1000</f>
        <v>381</v>
      </c>
      <c r="I330" s="2" t="n">
        <f aca="false">F330*10</f>
        <v>4.57</v>
      </c>
      <c r="J330" s="2" t="n">
        <f aca="false">J329+(1/60)</f>
        <v>5.63333333333332</v>
      </c>
      <c r="K330" s="2" t="n">
        <v>381</v>
      </c>
    </row>
    <row r="331" customFormat="false" ht="12.75" hidden="false" customHeight="false" outlineLevel="0" collapsed="false">
      <c r="A331" s="2" t="n">
        <v>330</v>
      </c>
      <c r="B331" s="3" t="n">
        <v>38157.2355324074</v>
      </c>
      <c r="C331" s="2" t="n">
        <v>12.389</v>
      </c>
      <c r="D331" s="2" t="n">
        <v>6.051</v>
      </c>
      <c r="E331" s="2" t="n">
        <v>0.388</v>
      </c>
      <c r="F331" s="2" t="n">
        <v>0.484</v>
      </c>
      <c r="H331" s="2" t="n">
        <f aca="false">E331*1000</f>
        <v>388</v>
      </c>
      <c r="I331" s="2" t="n">
        <f aca="false">F331*10</f>
        <v>4.84</v>
      </c>
      <c r="J331" s="2" t="n">
        <f aca="false">J330+(1/60)</f>
        <v>5.64999999999999</v>
      </c>
      <c r="K331" s="2" t="n">
        <v>388</v>
      </c>
    </row>
    <row r="332" customFormat="false" ht="12.75" hidden="false" customHeight="false" outlineLevel="0" collapsed="false">
      <c r="A332" s="2" t="n">
        <v>331</v>
      </c>
      <c r="B332" s="3" t="n">
        <v>38157.2362268519</v>
      </c>
      <c r="C332" s="2" t="n">
        <v>12.364</v>
      </c>
      <c r="D332" s="2" t="n">
        <v>6.051</v>
      </c>
      <c r="E332" s="2" t="n">
        <v>0.384</v>
      </c>
      <c r="F332" s="2" t="n">
        <v>0.464</v>
      </c>
      <c r="H332" s="2" t="n">
        <f aca="false">E332*1000</f>
        <v>384</v>
      </c>
      <c r="I332" s="2" t="n">
        <f aca="false">F332*10</f>
        <v>4.64</v>
      </c>
      <c r="J332" s="2" t="n">
        <f aca="false">J331+(1/60)</f>
        <v>5.66666666666665</v>
      </c>
      <c r="K332" s="2" t="n">
        <v>384</v>
      </c>
    </row>
    <row r="333" customFormat="false" ht="12.75" hidden="false" customHeight="false" outlineLevel="0" collapsed="false">
      <c r="A333" s="2" t="n">
        <v>332</v>
      </c>
      <c r="B333" s="3" t="n">
        <v>38157.2369212963</v>
      </c>
      <c r="C333" s="2" t="n">
        <v>12.364</v>
      </c>
      <c r="D333" s="2" t="n">
        <v>6.255</v>
      </c>
      <c r="E333" s="2" t="n">
        <v>0.381</v>
      </c>
      <c r="F333" s="2" t="n">
        <v>0.447</v>
      </c>
      <c r="H333" s="2" t="n">
        <f aca="false">E333*1000</f>
        <v>381</v>
      </c>
      <c r="I333" s="2" t="n">
        <f aca="false">F333*10</f>
        <v>4.47</v>
      </c>
      <c r="J333" s="2" t="n">
        <f aca="false">J332+(1/60)</f>
        <v>5.68333333333332</v>
      </c>
      <c r="K333" s="2" t="n">
        <v>381</v>
      </c>
    </row>
    <row r="334" customFormat="false" ht="12.75" hidden="false" customHeight="false" outlineLevel="0" collapsed="false">
      <c r="A334" s="2" t="n">
        <v>333</v>
      </c>
      <c r="B334" s="3" t="n">
        <v>38157.2376157407</v>
      </c>
      <c r="C334" s="2" t="n">
        <v>12.364</v>
      </c>
      <c r="D334" s="2" t="n">
        <v>6.204</v>
      </c>
      <c r="E334" s="2" t="n">
        <v>0.383</v>
      </c>
      <c r="F334" s="2" t="n">
        <v>0.458</v>
      </c>
      <c r="H334" s="2" t="n">
        <f aca="false">E334*1000</f>
        <v>383</v>
      </c>
      <c r="I334" s="2" t="n">
        <f aca="false">F334*10</f>
        <v>4.58</v>
      </c>
      <c r="J334" s="2" t="n">
        <f aca="false">J333+(1/60)</f>
        <v>5.69999999999999</v>
      </c>
      <c r="K334" s="2" t="n">
        <v>383</v>
      </c>
    </row>
    <row r="335" customFormat="false" ht="12.75" hidden="false" customHeight="false" outlineLevel="0" collapsed="false">
      <c r="A335" s="2" t="n">
        <v>334</v>
      </c>
      <c r="B335" s="3" t="n">
        <v>38157.2383101852</v>
      </c>
      <c r="C335" s="2" t="n">
        <v>12.364</v>
      </c>
      <c r="D335" s="2" t="n">
        <v>6</v>
      </c>
      <c r="E335" s="2" t="n">
        <v>0.385</v>
      </c>
      <c r="F335" s="2" t="n">
        <v>0.47</v>
      </c>
      <c r="H335" s="2" t="n">
        <f aca="false">E335*1000</f>
        <v>385</v>
      </c>
      <c r="I335" s="2" t="n">
        <f aca="false">F335*10</f>
        <v>4.7</v>
      </c>
      <c r="J335" s="2" t="n">
        <f aca="false">J334+(1/60)</f>
        <v>5.71666666666665</v>
      </c>
      <c r="K335" s="2" t="n">
        <v>385</v>
      </c>
    </row>
    <row r="336" customFormat="false" ht="12.75" hidden="false" customHeight="false" outlineLevel="0" collapsed="false">
      <c r="A336" s="2" t="n">
        <v>335</v>
      </c>
      <c r="B336" s="3" t="n">
        <v>38157.2390046296</v>
      </c>
      <c r="C336" s="2" t="n">
        <v>12.34</v>
      </c>
      <c r="D336" s="2" t="n">
        <v>5.975</v>
      </c>
      <c r="E336" s="2" t="n">
        <v>0.383</v>
      </c>
      <c r="F336" s="2" t="n">
        <v>0.469</v>
      </c>
      <c r="H336" s="2" t="n">
        <f aca="false">E336*1000</f>
        <v>383</v>
      </c>
      <c r="I336" s="2" t="n">
        <f aca="false">F336*10</f>
        <v>4.69</v>
      </c>
      <c r="J336" s="2" t="n">
        <f aca="false">J335+(1/60)</f>
        <v>5.73333333333332</v>
      </c>
      <c r="K336" s="2" t="n">
        <v>383</v>
      </c>
    </row>
    <row r="337" customFormat="false" ht="12.75" hidden="false" customHeight="false" outlineLevel="0" collapsed="false">
      <c r="A337" s="2" t="n">
        <v>336</v>
      </c>
      <c r="B337" s="3" t="n">
        <v>38157.2396990741</v>
      </c>
      <c r="C337" s="2" t="n">
        <v>12.34</v>
      </c>
      <c r="D337" s="2" t="n">
        <v>6.153</v>
      </c>
      <c r="E337" s="2" t="n">
        <v>0.382</v>
      </c>
      <c r="F337" s="2" t="n">
        <v>0.457</v>
      </c>
      <c r="H337" s="2" t="n">
        <f aca="false">E337*1000</f>
        <v>382</v>
      </c>
      <c r="I337" s="2" t="n">
        <f aca="false">F337*10</f>
        <v>4.57</v>
      </c>
      <c r="J337" s="2" t="n">
        <f aca="false">J336+(1/60)</f>
        <v>5.74999999999999</v>
      </c>
      <c r="K337" s="2" t="n">
        <v>382</v>
      </c>
    </row>
    <row r="338" customFormat="false" ht="12.75" hidden="false" customHeight="false" outlineLevel="0" collapsed="false">
      <c r="A338" s="2" t="n">
        <v>337</v>
      </c>
      <c r="B338" s="3" t="n">
        <v>38157.2403935185</v>
      </c>
      <c r="C338" s="2" t="n">
        <v>12.34</v>
      </c>
      <c r="D338" s="2" t="n">
        <v>6.255</v>
      </c>
      <c r="E338" s="2" t="n">
        <v>0.382</v>
      </c>
      <c r="F338" s="2" t="n">
        <v>0.447</v>
      </c>
      <c r="H338" s="2" t="n">
        <f aca="false">E338*1000</f>
        <v>382</v>
      </c>
      <c r="I338" s="2" t="n">
        <f aca="false">F338*10</f>
        <v>4.47</v>
      </c>
      <c r="J338" s="2" t="n">
        <f aca="false">J337+(1/60)</f>
        <v>5.76666666666665</v>
      </c>
      <c r="K338" s="2" t="n">
        <v>382</v>
      </c>
    </row>
    <row r="339" customFormat="false" ht="12.75" hidden="false" customHeight="false" outlineLevel="0" collapsed="false">
      <c r="A339" s="2" t="n">
        <v>338</v>
      </c>
      <c r="B339" s="3" t="n">
        <v>38157.241087963</v>
      </c>
      <c r="C339" s="2" t="n">
        <v>12.34</v>
      </c>
      <c r="D339" s="2" t="n">
        <v>6.153</v>
      </c>
      <c r="E339" s="2" t="n">
        <v>0.384</v>
      </c>
      <c r="F339" s="2" t="n">
        <v>0.457</v>
      </c>
      <c r="H339" s="2" t="n">
        <f aca="false">E339*1000</f>
        <v>384</v>
      </c>
      <c r="I339" s="2" t="n">
        <f aca="false">F339*10</f>
        <v>4.57</v>
      </c>
      <c r="J339" s="2" t="n">
        <f aca="false">J338+(1/60)</f>
        <v>5.78333333333332</v>
      </c>
      <c r="K339" s="2" t="n">
        <v>384</v>
      </c>
    </row>
    <row r="340" customFormat="false" ht="12.75" hidden="false" customHeight="false" outlineLevel="0" collapsed="false">
      <c r="A340" s="2" t="n">
        <v>339</v>
      </c>
      <c r="B340" s="3" t="n">
        <v>38157.2417824074</v>
      </c>
      <c r="C340" s="2" t="n">
        <v>12.34</v>
      </c>
      <c r="D340" s="2" t="n">
        <v>6.026</v>
      </c>
      <c r="E340" s="2" t="n">
        <v>0.382</v>
      </c>
      <c r="F340" s="2" t="n">
        <v>0.469</v>
      </c>
      <c r="H340" s="2" t="n">
        <f aca="false">E340*1000</f>
        <v>382</v>
      </c>
      <c r="I340" s="2" t="n">
        <f aca="false">F340*10</f>
        <v>4.69</v>
      </c>
      <c r="J340" s="2" t="n">
        <f aca="false">J339+(1/60)</f>
        <v>5.79999999999999</v>
      </c>
      <c r="K340" s="2" t="n">
        <v>382</v>
      </c>
    </row>
    <row r="341" customFormat="false" ht="12.75" hidden="false" customHeight="false" outlineLevel="0" collapsed="false">
      <c r="A341" s="2" t="n">
        <v>340</v>
      </c>
      <c r="B341" s="3" t="n">
        <v>38157.2424768519</v>
      </c>
      <c r="C341" s="2" t="n">
        <v>12.34</v>
      </c>
      <c r="D341" s="2" t="n">
        <v>5.821</v>
      </c>
      <c r="E341" s="2" t="n">
        <v>0.385</v>
      </c>
      <c r="F341" s="2" t="n">
        <v>0.464</v>
      </c>
      <c r="H341" s="2" t="n">
        <f aca="false">E341*1000</f>
        <v>385</v>
      </c>
      <c r="I341" s="2" t="n">
        <f aca="false">F341*10</f>
        <v>4.64</v>
      </c>
      <c r="J341" s="2" t="n">
        <f aca="false">J340+(1/60)</f>
        <v>5.81666666666665</v>
      </c>
      <c r="K341" s="2" t="n">
        <v>385</v>
      </c>
    </row>
    <row r="342" customFormat="false" ht="12.75" hidden="false" customHeight="false" outlineLevel="0" collapsed="false">
      <c r="A342" s="2" t="n">
        <v>341</v>
      </c>
      <c r="B342" s="3" t="n">
        <v>38157.2431712963</v>
      </c>
      <c r="C342" s="2" t="n">
        <v>12.34</v>
      </c>
      <c r="D342" s="2" t="n">
        <v>5.872</v>
      </c>
      <c r="E342" s="2" t="n">
        <v>0.383</v>
      </c>
      <c r="F342" s="2" t="n">
        <v>0.433</v>
      </c>
      <c r="H342" s="2" t="n">
        <f aca="false">E342*1000</f>
        <v>383</v>
      </c>
      <c r="I342" s="2" t="n">
        <f aca="false">F342*10</f>
        <v>4.33</v>
      </c>
      <c r="J342" s="2" t="n">
        <f aca="false">J341+(1/60)</f>
        <v>5.83333333333332</v>
      </c>
      <c r="K342" s="2" t="n">
        <v>383</v>
      </c>
    </row>
    <row r="343" customFormat="false" ht="12.75" hidden="false" customHeight="false" outlineLevel="0" collapsed="false">
      <c r="A343" s="2" t="n">
        <v>342</v>
      </c>
      <c r="B343" s="3" t="n">
        <v>38157.2438657407</v>
      </c>
      <c r="C343" s="2" t="n">
        <v>12.34</v>
      </c>
      <c r="D343" s="2" t="n">
        <v>6.281</v>
      </c>
      <c r="E343" s="2" t="n">
        <v>0.379</v>
      </c>
      <c r="F343" s="2" t="n">
        <v>0.445</v>
      </c>
      <c r="H343" s="2" t="n">
        <f aca="false">E343*1000</f>
        <v>379</v>
      </c>
      <c r="I343" s="2" t="n">
        <f aca="false">F343*10</f>
        <v>4.45</v>
      </c>
      <c r="J343" s="2" t="n">
        <f aca="false">J342+(1/60)</f>
        <v>5.84999999999998</v>
      </c>
      <c r="K343" s="2" t="n">
        <v>379</v>
      </c>
    </row>
    <row r="344" customFormat="false" ht="12.75" hidden="false" customHeight="false" outlineLevel="0" collapsed="false">
      <c r="A344" s="2" t="n">
        <v>343</v>
      </c>
      <c r="B344" s="3" t="n">
        <v>38157.2445601852</v>
      </c>
      <c r="C344" s="2" t="n">
        <v>12.34</v>
      </c>
      <c r="D344" s="2" t="n">
        <v>6.408</v>
      </c>
      <c r="E344" s="2" t="n">
        <v>0.38</v>
      </c>
      <c r="F344" s="2" t="n">
        <v>0.445</v>
      </c>
      <c r="H344" s="2" t="n">
        <f aca="false">E344*1000</f>
        <v>380</v>
      </c>
      <c r="I344" s="2" t="n">
        <f aca="false">F344*10</f>
        <v>4.45</v>
      </c>
      <c r="J344" s="2" t="n">
        <f aca="false">J343+(1/60)</f>
        <v>5.86666666666665</v>
      </c>
      <c r="K344" s="2" t="n">
        <v>380</v>
      </c>
    </row>
    <row r="345" customFormat="false" ht="12.75" hidden="false" customHeight="false" outlineLevel="0" collapsed="false">
      <c r="A345" s="2" t="n">
        <v>344</v>
      </c>
      <c r="B345" s="3" t="n">
        <v>38157.2452546296</v>
      </c>
      <c r="C345" s="2" t="n">
        <v>12.34</v>
      </c>
      <c r="D345" s="2" t="n">
        <v>6.255</v>
      </c>
      <c r="E345" s="2" t="n">
        <v>0.381</v>
      </c>
      <c r="F345" s="2" t="n">
        <v>0.445</v>
      </c>
      <c r="H345" s="2" t="n">
        <f aca="false">E345*1000</f>
        <v>381</v>
      </c>
      <c r="I345" s="2" t="n">
        <f aca="false">F345*10</f>
        <v>4.45</v>
      </c>
      <c r="J345" s="2" t="n">
        <f aca="false">J344+(1/60)</f>
        <v>5.88333333333332</v>
      </c>
      <c r="K345" s="2" t="n">
        <v>381</v>
      </c>
    </row>
    <row r="346" customFormat="false" ht="12.75" hidden="false" customHeight="false" outlineLevel="0" collapsed="false">
      <c r="A346" s="2" t="n">
        <v>345</v>
      </c>
      <c r="B346" s="3" t="n">
        <v>38157.2459490741</v>
      </c>
      <c r="C346" s="2" t="n">
        <v>12.34</v>
      </c>
      <c r="D346" s="2" t="n">
        <v>6</v>
      </c>
      <c r="E346" s="2" t="n">
        <v>0.381</v>
      </c>
      <c r="F346" s="2" t="n">
        <v>0.443</v>
      </c>
      <c r="H346" s="2" t="n">
        <f aca="false">E346*1000</f>
        <v>381</v>
      </c>
      <c r="I346" s="2" t="n">
        <f aca="false">F346*10</f>
        <v>4.43</v>
      </c>
      <c r="J346" s="2" t="n">
        <f aca="false">J345+(1/60)</f>
        <v>5.89999999999998</v>
      </c>
      <c r="K346" s="2" t="n">
        <v>381</v>
      </c>
    </row>
    <row r="347" customFormat="false" ht="12.75" hidden="false" customHeight="false" outlineLevel="0" collapsed="false">
      <c r="A347" s="2" t="n">
        <v>346</v>
      </c>
      <c r="B347" s="3" t="n">
        <v>38157.2466435185</v>
      </c>
      <c r="C347" s="2" t="n">
        <v>12.34</v>
      </c>
      <c r="D347" s="2" t="n">
        <v>6.204</v>
      </c>
      <c r="E347" s="2" t="n">
        <v>0.379</v>
      </c>
      <c r="F347" s="2" t="n">
        <v>0.448</v>
      </c>
      <c r="H347" s="2" t="n">
        <f aca="false">E347*1000</f>
        <v>379</v>
      </c>
      <c r="I347" s="2" t="n">
        <f aca="false">F347*10</f>
        <v>4.48</v>
      </c>
      <c r="J347" s="2" t="n">
        <f aca="false">J346+(1/60)</f>
        <v>5.91666666666665</v>
      </c>
      <c r="K347" s="2" t="n">
        <v>379</v>
      </c>
    </row>
    <row r="348" customFormat="false" ht="12.75" hidden="false" customHeight="false" outlineLevel="0" collapsed="false">
      <c r="A348" s="2" t="n">
        <v>347</v>
      </c>
      <c r="B348" s="3" t="n">
        <v>38157.247337963</v>
      </c>
      <c r="C348" s="2" t="n">
        <v>12.34</v>
      </c>
      <c r="D348" s="2" t="n">
        <v>5.924</v>
      </c>
      <c r="E348" s="2" t="n">
        <v>0.38</v>
      </c>
      <c r="F348" s="2" t="n">
        <v>0.448</v>
      </c>
      <c r="H348" s="2" t="n">
        <f aca="false">E348*1000</f>
        <v>380</v>
      </c>
      <c r="I348" s="2" t="n">
        <f aca="false">F348*10</f>
        <v>4.48</v>
      </c>
      <c r="J348" s="2" t="n">
        <f aca="false">J347+(1/60)</f>
        <v>5.93333333333332</v>
      </c>
      <c r="K348" s="2" t="n">
        <v>380</v>
      </c>
    </row>
    <row r="349" customFormat="false" ht="12.75" hidden="false" customHeight="false" outlineLevel="0" collapsed="false">
      <c r="A349" s="2" t="n">
        <v>348</v>
      </c>
      <c r="B349" s="3" t="n">
        <v>38157.2480324074</v>
      </c>
      <c r="C349" s="2" t="n">
        <v>12.34</v>
      </c>
      <c r="D349" s="2" t="n">
        <v>5.924</v>
      </c>
      <c r="E349" s="2" t="n">
        <v>0.381</v>
      </c>
      <c r="F349" s="2" t="n">
        <v>0.442</v>
      </c>
      <c r="H349" s="2" t="n">
        <f aca="false">E349*1000</f>
        <v>381</v>
      </c>
      <c r="I349" s="2" t="n">
        <f aca="false">F349*10</f>
        <v>4.42</v>
      </c>
      <c r="J349" s="2" t="n">
        <f aca="false">J348+(1/60)</f>
        <v>5.94999999999998</v>
      </c>
      <c r="K349" s="2" t="n">
        <v>381</v>
      </c>
    </row>
    <row r="350" customFormat="false" ht="12.75" hidden="false" customHeight="false" outlineLevel="0" collapsed="false">
      <c r="A350" s="2" t="n">
        <v>349</v>
      </c>
      <c r="B350" s="3" t="n">
        <v>38157.2487268519</v>
      </c>
      <c r="C350" s="2" t="n">
        <v>12.316</v>
      </c>
      <c r="D350" s="2" t="n">
        <v>6.179</v>
      </c>
      <c r="E350" s="2" t="n">
        <v>0.383</v>
      </c>
      <c r="F350" s="2" t="n">
        <v>0.455</v>
      </c>
      <c r="H350" s="2" t="n">
        <f aca="false">E350*1000</f>
        <v>383</v>
      </c>
      <c r="I350" s="2" t="n">
        <f aca="false">F350*10</f>
        <v>4.55</v>
      </c>
      <c r="J350" s="2" t="n">
        <f aca="false">J349+(1/60)</f>
        <v>5.96666666666665</v>
      </c>
      <c r="K350" s="2" t="n">
        <v>383</v>
      </c>
    </row>
    <row r="351" customFormat="false" ht="12.75" hidden="false" customHeight="false" outlineLevel="0" collapsed="false">
      <c r="A351" s="2" t="n">
        <v>350</v>
      </c>
      <c r="B351" s="3" t="n">
        <v>38157.2494212963</v>
      </c>
      <c r="C351" s="2" t="n">
        <v>12.316</v>
      </c>
      <c r="D351" s="2" t="n">
        <v>6.179</v>
      </c>
      <c r="E351" s="2" t="n">
        <v>0.384</v>
      </c>
      <c r="F351" s="2" t="n">
        <v>0.434</v>
      </c>
      <c r="H351" s="2" t="n">
        <f aca="false">E351*1000</f>
        <v>384</v>
      </c>
      <c r="I351" s="2" t="n">
        <f aca="false">F351*10</f>
        <v>4.34</v>
      </c>
      <c r="J351" s="2" t="n">
        <f aca="false">J350+(1/60)</f>
        <v>5.98333333333332</v>
      </c>
      <c r="K351" s="2" t="n">
        <v>384</v>
      </c>
    </row>
    <row r="352" customFormat="false" ht="12.75" hidden="false" customHeight="false" outlineLevel="0" collapsed="false">
      <c r="A352" s="2" t="n">
        <v>351</v>
      </c>
      <c r="B352" s="3" t="n">
        <v>38157.2501157407</v>
      </c>
      <c r="C352" s="2" t="n">
        <v>12.316</v>
      </c>
      <c r="D352" s="2" t="n">
        <v>6.128</v>
      </c>
      <c r="E352" s="2" t="n">
        <v>0.385</v>
      </c>
      <c r="F352" s="2" t="n">
        <v>0.453</v>
      </c>
      <c r="H352" s="2" t="n">
        <f aca="false">E352*1000</f>
        <v>385</v>
      </c>
      <c r="I352" s="2" t="n">
        <f aca="false">F352*10</f>
        <v>4.53</v>
      </c>
      <c r="J352" s="2" t="n">
        <f aca="false">J351+(1/60)</f>
        <v>5.99999999999998</v>
      </c>
      <c r="K352" s="2" t="n">
        <v>385</v>
      </c>
    </row>
    <row r="353" customFormat="false" ht="12.75" hidden="false" customHeight="false" outlineLevel="0" collapsed="false">
      <c r="A353" s="2" t="n">
        <v>352</v>
      </c>
      <c r="B353" s="3" t="n">
        <v>38157.2508101852</v>
      </c>
      <c r="C353" s="2" t="n">
        <v>12.316</v>
      </c>
      <c r="D353" s="2" t="n">
        <v>6</v>
      </c>
      <c r="E353" s="2" t="n">
        <v>0.381</v>
      </c>
      <c r="F353" s="2" t="n">
        <v>0.439</v>
      </c>
      <c r="H353" s="2" t="n">
        <f aca="false">E353*1000</f>
        <v>381</v>
      </c>
      <c r="I353" s="2" t="n">
        <f aca="false">F353*10</f>
        <v>4.39</v>
      </c>
      <c r="J353" s="2" t="n">
        <f aca="false">J352+(1/60)</f>
        <v>6.01666666666665</v>
      </c>
      <c r="K353" s="2" t="n">
        <v>381</v>
      </c>
    </row>
    <row r="354" customFormat="false" ht="12.75" hidden="false" customHeight="false" outlineLevel="0" collapsed="false">
      <c r="A354" s="2" t="n">
        <v>353</v>
      </c>
      <c r="B354" s="3" t="n">
        <v>38157.2515046296</v>
      </c>
      <c r="C354" s="2" t="n">
        <v>12.316</v>
      </c>
      <c r="D354" s="2" t="n">
        <v>6.128</v>
      </c>
      <c r="E354" s="2" t="n">
        <v>0.382</v>
      </c>
      <c r="F354" s="2" t="n">
        <v>0.454</v>
      </c>
      <c r="H354" s="2" t="n">
        <f aca="false">E354*1000</f>
        <v>382</v>
      </c>
      <c r="I354" s="2" t="n">
        <f aca="false">F354*10</f>
        <v>4.54</v>
      </c>
      <c r="J354" s="2" t="n">
        <f aca="false">J353+(1/60)</f>
        <v>6.03333333333332</v>
      </c>
      <c r="K354" s="2" t="n">
        <v>382</v>
      </c>
    </row>
    <row r="355" customFormat="false" ht="12.75" hidden="false" customHeight="false" outlineLevel="0" collapsed="false">
      <c r="A355" s="2" t="n">
        <v>354</v>
      </c>
      <c r="B355" s="3" t="n">
        <v>38157.2521990741</v>
      </c>
      <c r="C355" s="2" t="n">
        <v>12.292</v>
      </c>
      <c r="D355" s="2" t="n">
        <v>6.077</v>
      </c>
      <c r="E355" s="2" t="n">
        <v>0.38</v>
      </c>
      <c r="F355" s="2" t="n">
        <v>0.445</v>
      </c>
      <c r="H355" s="2" t="n">
        <f aca="false">E355*1000</f>
        <v>380</v>
      </c>
      <c r="I355" s="2" t="n">
        <f aca="false">F355*10</f>
        <v>4.45</v>
      </c>
      <c r="J355" s="2" t="n">
        <f aca="false">J354+(1/60)</f>
        <v>6.04999999999998</v>
      </c>
      <c r="K355" s="2" t="n">
        <v>380</v>
      </c>
    </row>
    <row r="356" customFormat="false" ht="12.75" hidden="false" customHeight="false" outlineLevel="0" collapsed="false">
      <c r="A356" s="2" t="n">
        <v>355</v>
      </c>
      <c r="B356" s="3" t="n">
        <v>38157.2528935185</v>
      </c>
      <c r="C356" s="2" t="n">
        <v>12.292</v>
      </c>
      <c r="D356" s="2" t="n">
        <v>6.051</v>
      </c>
      <c r="E356" s="2" t="n">
        <v>0.381</v>
      </c>
      <c r="F356" s="2" t="n">
        <v>0.448</v>
      </c>
      <c r="H356" s="2" t="n">
        <f aca="false">E356*1000</f>
        <v>381</v>
      </c>
      <c r="I356" s="2" t="n">
        <f aca="false">F356*10</f>
        <v>4.48</v>
      </c>
      <c r="J356" s="2" t="n">
        <f aca="false">J355+(1/60)</f>
        <v>6.06666666666665</v>
      </c>
      <c r="K356" s="2" t="n">
        <v>381</v>
      </c>
    </row>
    <row r="357" customFormat="false" ht="12.75" hidden="false" customHeight="false" outlineLevel="0" collapsed="false">
      <c r="A357" s="2" t="n">
        <v>356</v>
      </c>
      <c r="B357" s="3" t="n">
        <v>38157.253587963</v>
      </c>
      <c r="C357" s="2" t="n">
        <v>12.292</v>
      </c>
      <c r="D357" s="2" t="n">
        <v>5.847</v>
      </c>
      <c r="E357" s="2" t="n">
        <v>0.383</v>
      </c>
      <c r="F357" s="2" t="n">
        <v>0.456</v>
      </c>
      <c r="H357" s="2" t="n">
        <f aca="false">E357*1000</f>
        <v>383</v>
      </c>
      <c r="I357" s="2" t="n">
        <f aca="false">F357*10</f>
        <v>4.56</v>
      </c>
      <c r="J357" s="2" t="n">
        <f aca="false">J356+(1/60)</f>
        <v>6.08333333333332</v>
      </c>
      <c r="K357" s="2" t="n">
        <v>383</v>
      </c>
    </row>
    <row r="358" customFormat="false" ht="12.75" hidden="false" customHeight="false" outlineLevel="0" collapsed="false">
      <c r="A358" s="2" t="n">
        <v>357</v>
      </c>
      <c r="B358" s="3" t="n">
        <v>38157.2542824074</v>
      </c>
      <c r="C358" s="2" t="n">
        <v>12.292</v>
      </c>
      <c r="D358" s="2" t="n">
        <v>5.847</v>
      </c>
      <c r="E358" s="2" t="n">
        <v>0.379</v>
      </c>
      <c r="F358" s="2" t="n">
        <v>0.445</v>
      </c>
      <c r="H358" s="2" t="n">
        <f aca="false">E358*1000</f>
        <v>379</v>
      </c>
      <c r="I358" s="2" t="n">
        <f aca="false">F358*10</f>
        <v>4.45</v>
      </c>
      <c r="J358" s="2" t="n">
        <f aca="false">J357+(1/60)</f>
        <v>6.09999999999998</v>
      </c>
      <c r="K358" s="2" t="n">
        <v>379</v>
      </c>
    </row>
    <row r="359" customFormat="false" ht="12.75" hidden="false" customHeight="false" outlineLevel="0" collapsed="false">
      <c r="A359" s="2" t="n">
        <v>358</v>
      </c>
      <c r="B359" s="3" t="n">
        <v>38157.2549768519</v>
      </c>
      <c r="C359" s="2" t="n">
        <v>12.292</v>
      </c>
      <c r="D359" s="2" t="n">
        <v>5.719</v>
      </c>
      <c r="E359" s="2" t="n">
        <v>0.385</v>
      </c>
      <c r="F359" s="2" t="n">
        <v>0.456</v>
      </c>
      <c r="H359" s="2" t="n">
        <f aca="false">E359*1000</f>
        <v>385</v>
      </c>
      <c r="I359" s="2" t="n">
        <f aca="false">F359*10</f>
        <v>4.56</v>
      </c>
      <c r="J359" s="2" t="n">
        <f aca="false">J358+(1/60)</f>
        <v>6.11666666666665</v>
      </c>
      <c r="K359" s="2" t="n">
        <v>385</v>
      </c>
    </row>
    <row r="360" customFormat="false" ht="12.75" hidden="false" customHeight="false" outlineLevel="0" collapsed="false">
      <c r="A360" s="2" t="n">
        <v>359</v>
      </c>
      <c r="B360" s="3" t="n">
        <v>38157.2556712963</v>
      </c>
      <c r="C360" s="2" t="n">
        <v>12.292</v>
      </c>
      <c r="D360" s="2" t="n">
        <v>5.719</v>
      </c>
      <c r="E360" s="2" t="n">
        <v>0.383</v>
      </c>
      <c r="F360" s="2" t="n">
        <v>0.434</v>
      </c>
      <c r="H360" s="2" t="n">
        <f aca="false">E360*1000</f>
        <v>383</v>
      </c>
      <c r="I360" s="2" t="n">
        <f aca="false">F360*10</f>
        <v>4.34</v>
      </c>
      <c r="J360" s="2" t="n">
        <f aca="false">J359+(1/60)</f>
        <v>6.13333333333332</v>
      </c>
      <c r="K360" s="2" t="n">
        <v>383</v>
      </c>
    </row>
    <row r="361" customFormat="false" ht="12.75" hidden="false" customHeight="false" outlineLevel="0" collapsed="false">
      <c r="A361" s="2" t="n">
        <v>360</v>
      </c>
      <c r="B361" s="3" t="n">
        <v>38157.2563657407</v>
      </c>
      <c r="C361" s="2" t="n">
        <v>12.268</v>
      </c>
      <c r="D361" s="2" t="n">
        <v>5.949</v>
      </c>
      <c r="E361" s="2" t="n">
        <v>0.381</v>
      </c>
      <c r="F361" s="2" t="n">
        <v>0.432</v>
      </c>
      <c r="H361" s="2" t="n">
        <f aca="false">E361*1000</f>
        <v>381</v>
      </c>
      <c r="I361" s="2" t="n">
        <f aca="false">F361*10</f>
        <v>4.32</v>
      </c>
      <c r="J361" s="2" t="n">
        <f aca="false">J360+(1/60)</f>
        <v>6.14999999999998</v>
      </c>
      <c r="K361" s="2" t="n">
        <v>381</v>
      </c>
    </row>
    <row r="362" customFormat="false" ht="12.75" hidden="false" customHeight="false" outlineLevel="0" collapsed="false">
      <c r="A362" s="2" t="n">
        <v>361</v>
      </c>
      <c r="B362" s="3" t="n">
        <v>38157.2570601852</v>
      </c>
      <c r="C362" s="2" t="n">
        <v>12.268</v>
      </c>
      <c r="D362" s="2" t="n">
        <v>6</v>
      </c>
      <c r="E362" s="2" t="n">
        <v>0.382</v>
      </c>
      <c r="F362" s="2" t="n">
        <v>0.449</v>
      </c>
      <c r="H362" s="2" t="n">
        <f aca="false">E362*1000</f>
        <v>382</v>
      </c>
      <c r="I362" s="2" t="n">
        <f aca="false">F362*10</f>
        <v>4.49</v>
      </c>
      <c r="J362" s="2" t="n">
        <f aca="false">J361+(1/60)</f>
        <v>6.16666666666665</v>
      </c>
      <c r="K362" s="2" t="n">
        <v>382</v>
      </c>
    </row>
    <row r="363" customFormat="false" ht="12.75" hidden="false" customHeight="false" outlineLevel="0" collapsed="false">
      <c r="A363" s="2" t="n">
        <v>362</v>
      </c>
      <c r="B363" s="3" t="n">
        <v>38157.2577546296</v>
      </c>
      <c r="C363" s="2" t="n">
        <v>12.268</v>
      </c>
      <c r="D363" s="2" t="n">
        <v>6.051</v>
      </c>
      <c r="E363" s="2" t="n">
        <v>0.378</v>
      </c>
      <c r="F363" s="2" t="n">
        <v>0.43</v>
      </c>
      <c r="H363" s="2" t="n">
        <f aca="false">E363*1000</f>
        <v>378</v>
      </c>
      <c r="I363" s="2" t="n">
        <f aca="false">F363*10</f>
        <v>4.3</v>
      </c>
      <c r="J363" s="2" t="n">
        <f aca="false">J362+(1/60)</f>
        <v>6.18333333333332</v>
      </c>
      <c r="K363" s="2" t="n">
        <v>378</v>
      </c>
    </row>
    <row r="364" customFormat="false" ht="12.75" hidden="false" customHeight="false" outlineLevel="0" collapsed="false">
      <c r="A364" s="2" t="n">
        <v>363</v>
      </c>
      <c r="B364" s="3" t="n">
        <v>38157.2584490741</v>
      </c>
      <c r="C364" s="2" t="n">
        <v>12.268</v>
      </c>
      <c r="D364" s="2" t="n">
        <v>6.153</v>
      </c>
      <c r="E364" s="2" t="n">
        <v>0.382</v>
      </c>
      <c r="F364" s="2" t="n">
        <v>0.437</v>
      </c>
      <c r="H364" s="2" t="n">
        <f aca="false">E364*1000</f>
        <v>382</v>
      </c>
      <c r="I364" s="2" t="n">
        <f aca="false">F364*10</f>
        <v>4.37</v>
      </c>
      <c r="J364" s="2" t="n">
        <f aca="false">J363+(1/60)</f>
        <v>6.19999999999998</v>
      </c>
      <c r="K364" s="2" t="n">
        <v>382</v>
      </c>
    </row>
    <row r="365" customFormat="false" ht="12.75" hidden="false" customHeight="false" outlineLevel="0" collapsed="false">
      <c r="A365" s="2" t="n">
        <v>364</v>
      </c>
      <c r="B365" s="3" t="n">
        <v>38157.2591435185</v>
      </c>
      <c r="C365" s="2" t="n">
        <v>12.268</v>
      </c>
      <c r="D365" s="2" t="n">
        <v>6.102</v>
      </c>
      <c r="E365" s="2" t="n">
        <v>0.383</v>
      </c>
      <c r="F365" s="2" t="n">
        <v>0.441</v>
      </c>
      <c r="H365" s="2" t="n">
        <f aca="false">E365*1000</f>
        <v>383</v>
      </c>
      <c r="I365" s="2" t="n">
        <f aca="false">F365*10</f>
        <v>4.41</v>
      </c>
      <c r="J365" s="2" t="n">
        <f aca="false">J364+(1/60)</f>
        <v>6.21666666666665</v>
      </c>
      <c r="K365" s="2" t="n">
        <v>383</v>
      </c>
    </row>
    <row r="366" customFormat="false" ht="12.75" hidden="false" customHeight="false" outlineLevel="0" collapsed="false">
      <c r="A366" s="2" t="n">
        <v>365</v>
      </c>
      <c r="B366" s="3" t="n">
        <v>38157.259837963</v>
      </c>
      <c r="C366" s="2" t="n">
        <v>12.268</v>
      </c>
      <c r="D366" s="2" t="n">
        <v>6.153</v>
      </c>
      <c r="E366" s="2" t="n">
        <v>0.381</v>
      </c>
      <c r="F366" s="2" t="n">
        <v>0.437</v>
      </c>
      <c r="H366" s="2" t="n">
        <f aca="false">E366*1000</f>
        <v>381</v>
      </c>
      <c r="I366" s="2" t="n">
        <f aca="false">F366*10</f>
        <v>4.37</v>
      </c>
      <c r="J366" s="2" t="n">
        <f aca="false">J365+(1/60)</f>
        <v>6.23333333333332</v>
      </c>
      <c r="K366" s="2" t="n">
        <v>381</v>
      </c>
    </row>
    <row r="367" customFormat="false" ht="12.75" hidden="false" customHeight="false" outlineLevel="0" collapsed="false">
      <c r="A367" s="2" t="n">
        <v>366</v>
      </c>
      <c r="B367" s="3" t="n">
        <v>38157.2605324074</v>
      </c>
      <c r="C367" s="2" t="n">
        <v>12.268</v>
      </c>
      <c r="D367" s="2" t="n">
        <v>6.128</v>
      </c>
      <c r="E367" s="2" t="n">
        <v>0.384</v>
      </c>
      <c r="F367" s="2" t="n">
        <v>0.442</v>
      </c>
      <c r="H367" s="2" t="n">
        <f aca="false">E367*1000</f>
        <v>384</v>
      </c>
      <c r="I367" s="2" t="n">
        <f aca="false">F367*10</f>
        <v>4.42</v>
      </c>
      <c r="J367" s="2" t="n">
        <f aca="false">J366+(1/60)</f>
        <v>6.24999999999998</v>
      </c>
      <c r="K367" s="2" t="n">
        <v>384</v>
      </c>
    </row>
    <row r="368" customFormat="false" ht="12.75" hidden="false" customHeight="false" outlineLevel="0" collapsed="false">
      <c r="A368" s="2" t="n">
        <v>367</v>
      </c>
      <c r="B368" s="3" t="n">
        <v>38157.2612268519</v>
      </c>
      <c r="C368" s="2" t="n">
        <v>12.243</v>
      </c>
      <c r="D368" s="2" t="n">
        <v>5.872</v>
      </c>
      <c r="E368" s="2" t="n">
        <v>0.381</v>
      </c>
      <c r="F368" s="2" t="n">
        <v>0.442</v>
      </c>
      <c r="H368" s="2" t="n">
        <f aca="false">E368*1000</f>
        <v>381</v>
      </c>
      <c r="I368" s="2" t="n">
        <f aca="false">F368*10</f>
        <v>4.42</v>
      </c>
      <c r="J368" s="2" t="n">
        <f aca="false">J367+(1/60)</f>
        <v>6.26666666666665</v>
      </c>
      <c r="K368" s="2" t="n">
        <v>381</v>
      </c>
    </row>
    <row r="369" customFormat="false" ht="12.75" hidden="false" customHeight="false" outlineLevel="0" collapsed="false">
      <c r="A369" s="2" t="n">
        <v>368</v>
      </c>
      <c r="B369" s="3" t="n">
        <v>38157.2619212963</v>
      </c>
      <c r="C369" s="2" t="n">
        <v>12.243</v>
      </c>
      <c r="D369" s="2" t="n">
        <v>5.796</v>
      </c>
      <c r="E369" s="2" t="n">
        <v>0.382</v>
      </c>
      <c r="F369" s="2" t="n">
        <v>0.434</v>
      </c>
      <c r="H369" s="2" t="n">
        <f aca="false">E369*1000</f>
        <v>382</v>
      </c>
      <c r="I369" s="2" t="n">
        <f aca="false">F369*10</f>
        <v>4.34</v>
      </c>
      <c r="J369" s="2" t="n">
        <f aca="false">J368+(1/60)</f>
        <v>6.28333333333332</v>
      </c>
      <c r="K369" s="2" t="n">
        <v>382</v>
      </c>
    </row>
    <row r="370" customFormat="false" ht="12.75" hidden="false" customHeight="false" outlineLevel="0" collapsed="false">
      <c r="A370" s="2" t="n">
        <v>369</v>
      </c>
      <c r="B370" s="3" t="n">
        <v>38157.2626157407</v>
      </c>
      <c r="C370" s="2" t="n">
        <v>12.243</v>
      </c>
      <c r="D370" s="2" t="n">
        <v>5.872</v>
      </c>
      <c r="E370" s="2" t="n">
        <v>0.39</v>
      </c>
      <c r="F370" s="2" t="n">
        <v>0.432</v>
      </c>
      <c r="H370" s="2" t="n">
        <f aca="false">E370*1000</f>
        <v>390</v>
      </c>
      <c r="I370" s="2" t="n">
        <f aca="false">F370*10</f>
        <v>4.32</v>
      </c>
      <c r="J370" s="2" t="n">
        <f aca="false">J369+(1/60)</f>
        <v>6.29999999999998</v>
      </c>
      <c r="K370" s="2" t="n">
        <v>390</v>
      </c>
    </row>
    <row r="371" customFormat="false" ht="12.75" hidden="false" customHeight="false" outlineLevel="0" collapsed="false">
      <c r="A371" s="2" t="n">
        <v>370</v>
      </c>
      <c r="B371" s="3" t="n">
        <v>38157.2633101852</v>
      </c>
      <c r="C371" s="2" t="n">
        <v>12.243</v>
      </c>
      <c r="D371" s="2" t="n">
        <v>5.745</v>
      </c>
      <c r="E371" s="2" t="n">
        <v>0.385</v>
      </c>
      <c r="F371" s="2" t="n">
        <v>0.446</v>
      </c>
      <c r="H371" s="2" t="n">
        <f aca="false">E371*1000</f>
        <v>385</v>
      </c>
      <c r="I371" s="2" t="n">
        <f aca="false">F371*10</f>
        <v>4.46</v>
      </c>
      <c r="J371" s="2" t="n">
        <f aca="false">J370+(1/60)</f>
        <v>6.31666666666665</v>
      </c>
      <c r="K371" s="2" t="n">
        <v>385</v>
      </c>
    </row>
    <row r="372" customFormat="false" ht="12.75" hidden="false" customHeight="false" outlineLevel="0" collapsed="false">
      <c r="A372" s="2" t="n">
        <v>371</v>
      </c>
      <c r="B372" s="3" t="n">
        <v>38157.2640046296</v>
      </c>
      <c r="C372" s="2" t="n">
        <v>12.243</v>
      </c>
      <c r="D372" s="2" t="n">
        <v>5.514</v>
      </c>
      <c r="E372" s="2" t="n">
        <v>0.388</v>
      </c>
      <c r="F372" s="2" t="n">
        <v>0.436</v>
      </c>
      <c r="H372" s="2" t="n">
        <f aca="false">E372*1000</f>
        <v>388</v>
      </c>
      <c r="I372" s="2" t="n">
        <f aca="false">F372*10</f>
        <v>4.36</v>
      </c>
      <c r="J372" s="2" t="n">
        <f aca="false">J371+(1/60)</f>
        <v>6.33333333333332</v>
      </c>
      <c r="K372" s="2" t="n">
        <v>388</v>
      </c>
    </row>
    <row r="373" customFormat="false" ht="12.75" hidden="false" customHeight="false" outlineLevel="0" collapsed="false">
      <c r="A373" s="2" t="n">
        <v>372</v>
      </c>
      <c r="B373" s="3" t="n">
        <v>38157.2646990741</v>
      </c>
      <c r="C373" s="2" t="n">
        <v>12.243</v>
      </c>
      <c r="D373" s="2" t="n">
        <v>5.539</v>
      </c>
      <c r="E373" s="2" t="n">
        <v>0.381</v>
      </c>
      <c r="F373" s="2" t="n">
        <v>0.431</v>
      </c>
      <c r="H373" s="2" t="n">
        <f aca="false">E373*1000</f>
        <v>381</v>
      </c>
      <c r="I373" s="2" t="n">
        <f aca="false">F373*10</f>
        <v>4.31</v>
      </c>
      <c r="J373" s="2" t="n">
        <f aca="false">J372+(1/60)</f>
        <v>6.34999999999998</v>
      </c>
      <c r="K373" s="2" t="n">
        <v>381</v>
      </c>
    </row>
    <row r="374" customFormat="false" ht="12.75" hidden="false" customHeight="false" outlineLevel="0" collapsed="false">
      <c r="A374" s="2" t="n">
        <v>373</v>
      </c>
      <c r="B374" s="3" t="n">
        <v>38157.2653935185</v>
      </c>
      <c r="C374" s="2" t="n">
        <v>12.243</v>
      </c>
      <c r="D374" s="2" t="n">
        <v>5.719</v>
      </c>
      <c r="E374" s="2" t="n">
        <v>0.385</v>
      </c>
      <c r="F374" s="2" t="n">
        <v>0.425</v>
      </c>
      <c r="H374" s="2" t="n">
        <f aca="false">E374*1000</f>
        <v>385</v>
      </c>
      <c r="I374" s="2" t="n">
        <f aca="false">F374*10</f>
        <v>4.25</v>
      </c>
      <c r="J374" s="2" t="n">
        <f aca="false">J373+(1/60)</f>
        <v>6.36666666666665</v>
      </c>
      <c r="K374" s="2" t="n">
        <v>385</v>
      </c>
    </row>
    <row r="375" customFormat="false" ht="12.75" hidden="false" customHeight="false" outlineLevel="0" collapsed="false">
      <c r="A375" s="2" t="n">
        <v>374</v>
      </c>
      <c r="B375" s="3" t="n">
        <v>38157.266087963</v>
      </c>
      <c r="C375" s="2" t="n">
        <v>12.219</v>
      </c>
      <c r="D375" s="2" t="n">
        <v>5.745</v>
      </c>
      <c r="E375" s="2" t="n">
        <v>0.384</v>
      </c>
      <c r="F375" s="2" t="n">
        <v>0.439</v>
      </c>
      <c r="H375" s="2" t="n">
        <f aca="false">E375*1000</f>
        <v>384</v>
      </c>
      <c r="I375" s="2" t="n">
        <f aca="false">F375*10</f>
        <v>4.39</v>
      </c>
      <c r="J375" s="2" t="n">
        <f aca="false">J374+(1/60)</f>
        <v>6.38333333333332</v>
      </c>
      <c r="K375" s="2" t="n">
        <v>384</v>
      </c>
    </row>
    <row r="376" customFormat="false" ht="12.75" hidden="false" customHeight="false" outlineLevel="0" collapsed="false">
      <c r="A376" s="2" t="n">
        <v>375</v>
      </c>
      <c r="B376" s="3" t="n">
        <v>38157.2667824074</v>
      </c>
      <c r="C376" s="2" t="n">
        <v>12.219</v>
      </c>
      <c r="D376" s="2" t="n">
        <v>5.488</v>
      </c>
      <c r="E376" s="2" t="n">
        <v>0.383</v>
      </c>
      <c r="F376" s="2" t="n">
        <v>0.439</v>
      </c>
      <c r="H376" s="2" t="n">
        <f aca="false">E376*1000</f>
        <v>383</v>
      </c>
      <c r="I376" s="2" t="n">
        <f aca="false">F376*10</f>
        <v>4.39</v>
      </c>
      <c r="J376" s="2" t="n">
        <f aca="false">J375+(1/60)</f>
        <v>6.39999999999998</v>
      </c>
      <c r="K376" s="2" t="n">
        <v>383</v>
      </c>
    </row>
    <row r="377" customFormat="false" ht="12.75" hidden="false" customHeight="false" outlineLevel="0" collapsed="false">
      <c r="A377" s="2" t="n">
        <v>376</v>
      </c>
      <c r="B377" s="3" t="n">
        <v>38157.2674768519</v>
      </c>
      <c r="C377" s="2" t="n">
        <v>12.219</v>
      </c>
      <c r="D377" s="2" t="n">
        <v>5.411</v>
      </c>
      <c r="E377" s="2" t="n">
        <v>0.385</v>
      </c>
      <c r="F377" s="2" t="n">
        <v>0.436</v>
      </c>
      <c r="H377" s="2" t="n">
        <f aca="false">E377*1000</f>
        <v>385</v>
      </c>
      <c r="I377" s="2" t="n">
        <f aca="false">F377*10</f>
        <v>4.36</v>
      </c>
      <c r="J377" s="2" t="n">
        <f aca="false">J376+(1/60)</f>
        <v>6.41666666666665</v>
      </c>
      <c r="K377" s="2" t="n">
        <v>385</v>
      </c>
    </row>
    <row r="378" customFormat="false" ht="12.75" hidden="false" customHeight="false" outlineLevel="0" collapsed="false">
      <c r="A378" s="2" t="n">
        <v>377</v>
      </c>
      <c r="B378" s="3" t="n">
        <v>38157.2681712963</v>
      </c>
      <c r="C378" s="2" t="n">
        <v>12.219</v>
      </c>
      <c r="D378" s="2" t="n">
        <v>5.257</v>
      </c>
      <c r="E378" s="2" t="n">
        <v>0.385</v>
      </c>
      <c r="F378" s="2" t="n">
        <v>0.431</v>
      </c>
      <c r="H378" s="2" t="n">
        <f aca="false">E378*1000</f>
        <v>385</v>
      </c>
      <c r="I378" s="2" t="n">
        <f aca="false">F378*10</f>
        <v>4.31</v>
      </c>
      <c r="J378" s="2" t="n">
        <f aca="false">J377+(1/60)</f>
        <v>6.43333333333332</v>
      </c>
      <c r="K378" s="2" t="n">
        <v>385</v>
      </c>
    </row>
    <row r="379" customFormat="false" ht="12.75" hidden="false" customHeight="false" outlineLevel="0" collapsed="false">
      <c r="A379" s="2" t="n">
        <v>378</v>
      </c>
      <c r="B379" s="3" t="n">
        <v>38157.2688657407</v>
      </c>
      <c r="C379" s="2" t="n">
        <v>12.219</v>
      </c>
      <c r="D379" s="2" t="n">
        <v>5.102</v>
      </c>
      <c r="E379" s="2" t="n">
        <v>0.388</v>
      </c>
      <c r="F379" s="2" t="n">
        <v>0.439</v>
      </c>
      <c r="H379" s="2" t="n">
        <f aca="false">E379*1000</f>
        <v>388</v>
      </c>
      <c r="I379" s="2" t="n">
        <f aca="false">F379*10</f>
        <v>4.39</v>
      </c>
      <c r="J379" s="2" t="n">
        <f aca="false">J378+(1/60)</f>
        <v>6.44999999999998</v>
      </c>
      <c r="K379" s="2" t="n">
        <v>388</v>
      </c>
    </row>
    <row r="380" customFormat="false" ht="12.75" hidden="false" customHeight="false" outlineLevel="0" collapsed="false">
      <c r="A380" s="2" t="n">
        <v>379</v>
      </c>
      <c r="B380" s="3" t="n">
        <v>38157.2695601852</v>
      </c>
      <c r="C380" s="2" t="n">
        <v>12.219</v>
      </c>
      <c r="D380" s="2" t="n">
        <v>4.973</v>
      </c>
      <c r="E380" s="2" t="n">
        <v>0.385</v>
      </c>
      <c r="F380" s="2" t="n">
        <v>0.437</v>
      </c>
      <c r="H380" s="2" t="n">
        <f aca="false">E380*1000</f>
        <v>385</v>
      </c>
      <c r="I380" s="2" t="n">
        <f aca="false">F380*10</f>
        <v>4.37</v>
      </c>
      <c r="J380" s="2" t="n">
        <f aca="false">J379+(1/60)</f>
        <v>6.46666666666665</v>
      </c>
      <c r="K380" s="2" t="n">
        <v>385</v>
      </c>
    </row>
    <row r="381" customFormat="false" ht="12.75" hidden="false" customHeight="false" outlineLevel="0" collapsed="false">
      <c r="A381" s="2" t="n">
        <v>380</v>
      </c>
      <c r="B381" s="3" t="n">
        <v>38157.2702546296</v>
      </c>
      <c r="C381" s="2" t="n">
        <v>12.219</v>
      </c>
      <c r="D381" s="2" t="n">
        <v>5.282</v>
      </c>
      <c r="E381" s="2" t="n">
        <v>0.385</v>
      </c>
      <c r="F381" s="2" t="n">
        <v>0.432</v>
      </c>
      <c r="H381" s="2" t="n">
        <f aca="false">E381*1000</f>
        <v>385</v>
      </c>
      <c r="I381" s="2" t="n">
        <f aca="false">F381*10</f>
        <v>4.32</v>
      </c>
      <c r="J381" s="2" t="n">
        <f aca="false">J380+(1/60)</f>
        <v>6.48333333333332</v>
      </c>
      <c r="K381" s="2" t="n">
        <v>385</v>
      </c>
    </row>
    <row r="382" customFormat="false" ht="12.75" hidden="false" customHeight="false" outlineLevel="0" collapsed="false">
      <c r="A382" s="2" t="n">
        <v>381</v>
      </c>
      <c r="B382" s="3" t="n">
        <v>38157.2709490741</v>
      </c>
      <c r="C382" s="2" t="n">
        <v>12.195</v>
      </c>
      <c r="D382" s="2" t="n">
        <v>5.334</v>
      </c>
      <c r="E382" s="2" t="n">
        <v>0.385</v>
      </c>
      <c r="F382" s="2" t="n">
        <v>0.439</v>
      </c>
      <c r="H382" s="2" t="n">
        <f aca="false">E382*1000</f>
        <v>385</v>
      </c>
      <c r="I382" s="2" t="n">
        <f aca="false">F382*10</f>
        <v>4.39</v>
      </c>
      <c r="J382" s="2" t="n">
        <f aca="false">J381+(1/60)</f>
        <v>6.49999999999998</v>
      </c>
      <c r="K382" s="2" t="n">
        <v>385</v>
      </c>
    </row>
    <row r="383" customFormat="false" ht="12.75" hidden="false" customHeight="false" outlineLevel="0" collapsed="false">
      <c r="A383" s="2" t="n">
        <v>382</v>
      </c>
      <c r="B383" s="3" t="n">
        <v>38157.2716435185</v>
      </c>
      <c r="C383" s="2" t="n">
        <v>12.195</v>
      </c>
      <c r="D383" s="2" t="n">
        <v>5.154</v>
      </c>
      <c r="E383" s="2" t="n">
        <v>0.385</v>
      </c>
      <c r="F383" s="2" t="n">
        <v>0.426</v>
      </c>
      <c r="H383" s="2" t="n">
        <f aca="false">E383*1000</f>
        <v>385</v>
      </c>
      <c r="I383" s="2" t="n">
        <f aca="false">F383*10</f>
        <v>4.26</v>
      </c>
      <c r="J383" s="2" t="n">
        <f aca="false">J382+(1/60)</f>
        <v>6.51666666666665</v>
      </c>
      <c r="K383" s="2" t="n">
        <v>385</v>
      </c>
    </row>
    <row r="384" customFormat="false" ht="12.75" hidden="false" customHeight="false" outlineLevel="0" collapsed="false">
      <c r="A384" s="2" t="n">
        <v>383</v>
      </c>
      <c r="B384" s="3" t="n">
        <v>38157.272337963</v>
      </c>
      <c r="C384" s="2" t="n">
        <v>12.195</v>
      </c>
      <c r="D384" s="2" t="n">
        <v>5.076</v>
      </c>
      <c r="E384" s="2" t="n">
        <v>0.39</v>
      </c>
      <c r="F384" s="2" t="n">
        <v>0.44</v>
      </c>
      <c r="H384" s="2" t="n">
        <f aca="false">E384*1000</f>
        <v>390</v>
      </c>
      <c r="I384" s="2" t="n">
        <f aca="false">F384*10</f>
        <v>4.4</v>
      </c>
      <c r="J384" s="2" t="n">
        <f aca="false">J383+(1/60)</f>
        <v>6.53333333333332</v>
      </c>
      <c r="K384" s="2" t="n">
        <v>390</v>
      </c>
    </row>
    <row r="385" customFormat="false" ht="12.75" hidden="false" customHeight="false" outlineLevel="0" collapsed="false">
      <c r="A385" s="2" t="n">
        <v>384</v>
      </c>
      <c r="B385" s="3" t="n">
        <v>38157.2730324074</v>
      </c>
      <c r="C385" s="2" t="n">
        <v>12.195</v>
      </c>
      <c r="D385" s="2" t="n">
        <v>5.231</v>
      </c>
      <c r="E385" s="2" t="n">
        <v>0.381</v>
      </c>
      <c r="F385" s="2" t="n">
        <v>0.415</v>
      </c>
      <c r="H385" s="2" t="n">
        <f aca="false">E385*1000</f>
        <v>381</v>
      </c>
      <c r="I385" s="2" t="n">
        <f aca="false">F385*10</f>
        <v>4.15</v>
      </c>
      <c r="J385" s="2" t="n">
        <f aca="false">J384+(1/60)</f>
        <v>6.54999999999998</v>
      </c>
      <c r="K385" s="2" t="n">
        <v>381</v>
      </c>
    </row>
    <row r="386" customFormat="false" ht="12.75" hidden="false" customHeight="false" outlineLevel="0" collapsed="false">
      <c r="A386" s="2" t="n">
        <v>385</v>
      </c>
      <c r="B386" s="3" t="n">
        <v>38157.2737268519</v>
      </c>
      <c r="C386" s="2" t="n">
        <v>12.195</v>
      </c>
      <c r="D386" s="2" t="n">
        <v>5.385</v>
      </c>
      <c r="E386" s="2" t="n">
        <v>0.385</v>
      </c>
      <c r="F386" s="2" t="n">
        <v>0.425</v>
      </c>
      <c r="H386" s="2" t="n">
        <f aca="false">E386*1000</f>
        <v>385</v>
      </c>
      <c r="I386" s="2" t="n">
        <f aca="false">F386*10</f>
        <v>4.25</v>
      </c>
      <c r="J386" s="2" t="n">
        <f aca="false">J385+(1/60)</f>
        <v>6.56666666666665</v>
      </c>
      <c r="K386" s="2" t="n">
        <v>385</v>
      </c>
    </row>
    <row r="387" customFormat="false" ht="12.75" hidden="false" customHeight="false" outlineLevel="0" collapsed="false">
      <c r="A387" s="2" t="n">
        <v>386</v>
      </c>
      <c r="B387" s="3" t="n">
        <v>38157.2744212963</v>
      </c>
      <c r="C387" s="2" t="n">
        <v>12.195</v>
      </c>
      <c r="D387" s="2" t="n">
        <v>5.514</v>
      </c>
      <c r="E387" s="2" t="n">
        <v>0.382</v>
      </c>
      <c r="F387" s="2" t="n">
        <v>0.418</v>
      </c>
      <c r="H387" s="2" t="n">
        <f aca="false">E387*1000</f>
        <v>382</v>
      </c>
      <c r="I387" s="2" t="n">
        <f aca="false">F387*10</f>
        <v>4.18</v>
      </c>
      <c r="J387" s="2" t="n">
        <f aca="false">J386+(1/60)</f>
        <v>6.58333333333332</v>
      </c>
      <c r="K387" s="2" t="n">
        <v>382</v>
      </c>
    </row>
    <row r="388" customFormat="false" ht="12.75" hidden="false" customHeight="false" outlineLevel="0" collapsed="false">
      <c r="A388" s="2" t="n">
        <v>387</v>
      </c>
      <c r="B388" s="3" t="n">
        <v>38157.2751157407</v>
      </c>
      <c r="C388" s="2" t="n">
        <v>12.195</v>
      </c>
      <c r="D388" s="2" t="n">
        <v>5.437</v>
      </c>
      <c r="E388" s="2" t="n">
        <v>0.386</v>
      </c>
      <c r="F388" s="2" t="n">
        <v>0.44</v>
      </c>
      <c r="H388" s="2" t="n">
        <f aca="false">E388*1000</f>
        <v>386</v>
      </c>
      <c r="I388" s="2" t="n">
        <f aca="false">F388*10</f>
        <v>4.4</v>
      </c>
      <c r="J388" s="2" t="n">
        <f aca="false">J387+(1/60)</f>
        <v>6.59999999999998</v>
      </c>
      <c r="K388" s="2" t="n">
        <v>386</v>
      </c>
    </row>
    <row r="389" customFormat="false" ht="12.75" hidden="false" customHeight="false" outlineLevel="0" collapsed="false">
      <c r="A389" s="2" t="n">
        <v>388</v>
      </c>
      <c r="B389" s="3" t="n">
        <v>38157.2758101852</v>
      </c>
      <c r="C389" s="2" t="n">
        <v>12.195</v>
      </c>
      <c r="D389" s="2" t="n">
        <v>5.385</v>
      </c>
      <c r="E389" s="2" t="n">
        <v>0.381</v>
      </c>
      <c r="F389" s="2" t="n">
        <v>0.421</v>
      </c>
      <c r="H389" s="2" t="n">
        <f aca="false">E389*1000</f>
        <v>381</v>
      </c>
      <c r="I389" s="2" t="n">
        <f aca="false">F389*10</f>
        <v>4.21</v>
      </c>
      <c r="J389" s="2" t="n">
        <f aca="false">J388+(1/60)</f>
        <v>6.61666666666665</v>
      </c>
      <c r="K389" s="2" t="n">
        <v>381</v>
      </c>
    </row>
    <row r="390" customFormat="false" ht="12.75" hidden="false" customHeight="false" outlineLevel="0" collapsed="false">
      <c r="A390" s="2" t="n">
        <v>389</v>
      </c>
      <c r="B390" s="3" t="n">
        <v>38157.2765046296</v>
      </c>
      <c r="C390" s="2" t="n">
        <v>12.171</v>
      </c>
      <c r="D390" s="2" t="n">
        <v>5.488</v>
      </c>
      <c r="E390" s="2" t="n">
        <v>0.382</v>
      </c>
      <c r="F390" s="2" t="n">
        <v>0.423</v>
      </c>
      <c r="H390" s="2" t="n">
        <f aca="false">E390*1000</f>
        <v>382</v>
      </c>
      <c r="I390" s="2" t="n">
        <f aca="false">F390*10</f>
        <v>4.23</v>
      </c>
      <c r="J390" s="2" t="n">
        <f aca="false">J389+(1/60)</f>
        <v>6.63333333333332</v>
      </c>
      <c r="K390" s="2" t="n">
        <v>382</v>
      </c>
    </row>
    <row r="391" customFormat="false" ht="12.75" hidden="false" customHeight="false" outlineLevel="0" collapsed="false">
      <c r="A391" s="2" t="n">
        <v>390</v>
      </c>
      <c r="B391" s="3" t="n">
        <v>38157.2771990741</v>
      </c>
      <c r="C391" s="2" t="n">
        <v>12.195</v>
      </c>
      <c r="D391" s="2" t="n">
        <v>5.385</v>
      </c>
      <c r="E391" s="2" t="n">
        <v>0.385</v>
      </c>
      <c r="F391" s="2" t="n">
        <v>0.426</v>
      </c>
      <c r="H391" s="2" t="n">
        <f aca="false">E391*1000</f>
        <v>385</v>
      </c>
      <c r="I391" s="2" t="n">
        <f aca="false">F391*10</f>
        <v>4.26</v>
      </c>
      <c r="J391" s="2" t="n">
        <f aca="false">J390+(1/60)</f>
        <v>6.64999999999998</v>
      </c>
      <c r="K391" s="2" t="n">
        <v>385</v>
      </c>
    </row>
    <row r="392" customFormat="false" ht="12.75" hidden="false" customHeight="false" outlineLevel="0" collapsed="false">
      <c r="A392" s="2" t="n">
        <v>391</v>
      </c>
      <c r="B392" s="3" t="n">
        <v>38157.2778935185</v>
      </c>
      <c r="C392" s="2" t="n">
        <v>12.171</v>
      </c>
      <c r="D392" s="2" t="n">
        <v>5.231</v>
      </c>
      <c r="E392" s="2" t="n">
        <v>0.385</v>
      </c>
      <c r="F392" s="2" t="n">
        <v>0.44</v>
      </c>
      <c r="H392" s="2" t="n">
        <f aca="false">E392*1000</f>
        <v>385</v>
      </c>
      <c r="I392" s="2" t="n">
        <f aca="false">F392*10</f>
        <v>4.4</v>
      </c>
      <c r="J392" s="2" t="n">
        <f aca="false">J391+(1/60)</f>
        <v>6.66666666666665</v>
      </c>
      <c r="K392" s="2" t="n">
        <v>385</v>
      </c>
    </row>
    <row r="393" customFormat="false" ht="12.75" hidden="false" customHeight="false" outlineLevel="0" collapsed="false">
      <c r="A393" s="2" t="n">
        <v>392</v>
      </c>
      <c r="B393" s="3" t="n">
        <v>38157.278587963</v>
      </c>
      <c r="C393" s="2" t="n">
        <v>12.171</v>
      </c>
      <c r="D393" s="2" t="n">
        <v>5.514</v>
      </c>
      <c r="E393" s="2" t="n">
        <v>0.382</v>
      </c>
      <c r="F393" s="2" t="n">
        <v>0.424</v>
      </c>
      <c r="H393" s="2" t="n">
        <f aca="false">E393*1000</f>
        <v>382</v>
      </c>
      <c r="I393" s="2" t="n">
        <f aca="false">F393*10</f>
        <v>4.24</v>
      </c>
      <c r="J393" s="2" t="n">
        <f aca="false">J392+(1/60)</f>
        <v>6.68333333333332</v>
      </c>
      <c r="K393" s="2" t="n">
        <v>382</v>
      </c>
    </row>
    <row r="394" customFormat="false" ht="12.75" hidden="false" customHeight="false" outlineLevel="0" collapsed="false">
      <c r="A394" s="2" t="n">
        <v>393</v>
      </c>
      <c r="B394" s="3" t="n">
        <v>38157.2792824074</v>
      </c>
      <c r="C394" s="2" t="n">
        <v>12.171</v>
      </c>
      <c r="D394" s="2" t="n">
        <v>5.385</v>
      </c>
      <c r="E394" s="2" t="n">
        <v>0.384</v>
      </c>
      <c r="F394" s="2" t="n">
        <v>0.43</v>
      </c>
      <c r="H394" s="2" t="n">
        <f aca="false">E394*1000</f>
        <v>384</v>
      </c>
      <c r="I394" s="2" t="n">
        <f aca="false">F394*10</f>
        <v>4.3</v>
      </c>
      <c r="J394" s="2" t="n">
        <f aca="false">J393+(1/60)</f>
        <v>6.69999999999998</v>
      </c>
      <c r="K394" s="2" t="n">
        <v>384</v>
      </c>
    </row>
    <row r="395" customFormat="false" ht="12.75" hidden="false" customHeight="false" outlineLevel="0" collapsed="false">
      <c r="A395" s="2" t="n">
        <v>394</v>
      </c>
      <c r="B395" s="3" t="n">
        <v>38157.2799768519</v>
      </c>
      <c r="C395" s="2" t="n">
        <v>12.171</v>
      </c>
      <c r="D395" s="2" t="n">
        <v>5.334</v>
      </c>
      <c r="E395" s="2" t="n">
        <v>0.386</v>
      </c>
      <c r="F395" s="2" t="n">
        <v>0.43</v>
      </c>
      <c r="H395" s="2" t="n">
        <f aca="false">E395*1000</f>
        <v>386</v>
      </c>
      <c r="I395" s="2" t="n">
        <f aca="false">F395*10</f>
        <v>4.3</v>
      </c>
      <c r="J395" s="2" t="n">
        <f aca="false">J394+(1/60)</f>
        <v>6.71666666666665</v>
      </c>
      <c r="K395" s="2" t="n">
        <v>386</v>
      </c>
    </row>
    <row r="396" customFormat="false" ht="12.75" hidden="false" customHeight="false" outlineLevel="0" collapsed="false">
      <c r="A396" s="2" t="n">
        <v>395</v>
      </c>
      <c r="B396" s="3" t="n">
        <v>38157.2806712963</v>
      </c>
      <c r="C396" s="2" t="n">
        <v>12.171</v>
      </c>
      <c r="D396" s="2" t="n">
        <v>5.385</v>
      </c>
      <c r="E396" s="2" t="n">
        <v>0.385</v>
      </c>
      <c r="F396" s="2" t="n">
        <v>0.421</v>
      </c>
      <c r="H396" s="2" t="n">
        <f aca="false">E396*1000</f>
        <v>385</v>
      </c>
      <c r="I396" s="2" t="n">
        <f aca="false">F396*10</f>
        <v>4.21</v>
      </c>
      <c r="J396" s="2" t="n">
        <f aca="false">J395+(1/60)</f>
        <v>6.73333333333332</v>
      </c>
      <c r="K396" s="2" t="n">
        <v>385</v>
      </c>
    </row>
    <row r="397" customFormat="false" ht="12.75" hidden="false" customHeight="false" outlineLevel="0" collapsed="false">
      <c r="A397" s="2" t="n">
        <v>396</v>
      </c>
      <c r="B397" s="3" t="n">
        <v>38157.2813657407</v>
      </c>
      <c r="C397" s="2" t="n">
        <v>12.147</v>
      </c>
      <c r="D397" s="2" t="n">
        <v>5.334</v>
      </c>
      <c r="E397" s="2" t="n">
        <v>0.385</v>
      </c>
      <c r="F397" s="2" t="n">
        <v>0.43</v>
      </c>
      <c r="H397" s="2" t="n">
        <f aca="false">E397*1000</f>
        <v>385</v>
      </c>
      <c r="I397" s="2" t="n">
        <f aca="false">F397*10</f>
        <v>4.3</v>
      </c>
      <c r="J397" s="2" t="n">
        <f aca="false">J396+(1/60)</f>
        <v>6.74999999999998</v>
      </c>
      <c r="K397" s="2" t="n">
        <v>385</v>
      </c>
    </row>
    <row r="398" customFormat="false" ht="12.75" hidden="false" customHeight="false" outlineLevel="0" collapsed="false">
      <c r="A398" s="2" t="n">
        <v>397</v>
      </c>
      <c r="B398" s="3" t="n">
        <v>38157.2820601852</v>
      </c>
      <c r="C398" s="2" t="n">
        <v>12.147</v>
      </c>
      <c r="D398" s="2" t="n">
        <v>5.308</v>
      </c>
      <c r="E398" s="2" t="n">
        <v>0.381</v>
      </c>
      <c r="F398" s="2" t="n">
        <v>0.413</v>
      </c>
      <c r="H398" s="2" t="n">
        <f aca="false">E398*1000</f>
        <v>381</v>
      </c>
      <c r="I398" s="2" t="n">
        <f aca="false">F398*10</f>
        <v>4.13</v>
      </c>
      <c r="J398" s="2" t="n">
        <f aca="false">J397+(1/60)</f>
        <v>6.76666666666665</v>
      </c>
      <c r="K398" s="2" t="n">
        <v>381</v>
      </c>
    </row>
    <row r="399" customFormat="false" ht="12.75" hidden="false" customHeight="false" outlineLevel="0" collapsed="false">
      <c r="A399" s="2" t="n">
        <v>398</v>
      </c>
      <c r="B399" s="3" t="n">
        <v>38157.2827546296</v>
      </c>
      <c r="C399" s="2" t="n">
        <v>12.147</v>
      </c>
      <c r="D399" s="2" t="n">
        <v>5.437</v>
      </c>
      <c r="E399" s="2" t="n">
        <v>0.382</v>
      </c>
      <c r="F399" s="2" t="n">
        <v>0.417</v>
      </c>
      <c r="H399" s="2" t="n">
        <f aca="false">E399*1000</f>
        <v>382</v>
      </c>
      <c r="I399" s="2" t="n">
        <f aca="false">F399*10</f>
        <v>4.17</v>
      </c>
      <c r="J399" s="2" t="n">
        <f aca="false">J398+(1/60)</f>
        <v>6.78333333333332</v>
      </c>
      <c r="K399" s="2" t="n">
        <v>382</v>
      </c>
    </row>
    <row r="400" customFormat="false" ht="12.75" hidden="false" customHeight="false" outlineLevel="0" collapsed="false">
      <c r="A400" s="2" t="n">
        <v>399</v>
      </c>
      <c r="B400" s="3" t="n">
        <v>38157.2834490741</v>
      </c>
      <c r="C400" s="2" t="n">
        <v>12.147</v>
      </c>
      <c r="D400" s="2" t="n">
        <v>5.231</v>
      </c>
      <c r="E400" s="2" t="n">
        <v>0.384</v>
      </c>
      <c r="F400" s="2" t="n">
        <v>0.417</v>
      </c>
      <c r="H400" s="2" t="n">
        <f aca="false">E400*1000</f>
        <v>384</v>
      </c>
      <c r="I400" s="2" t="n">
        <f aca="false">F400*10</f>
        <v>4.17</v>
      </c>
      <c r="J400" s="2" t="n">
        <f aca="false">J399+(1/60)</f>
        <v>6.79999999999998</v>
      </c>
      <c r="K400" s="2" t="n">
        <v>384</v>
      </c>
    </row>
    <row r="401" customFormat="false" ht="12.75" hidden="false" customHeight="false" outlineLevel="0" collapsed="false">
      <c r="A401" s="2" t="n">
        <v>400</v>
      </c>
      <c r="B401" s="3" t="n">
        <v>38157.2841435185</v>
      </c>
      <c r="C401" s="2" t="n">
        <v>12.147</v>
      </c>
      <c r="D401" s="2" t="n">
        <v>5.437</v>
      </c>
      <c r="E401" s="2" t="n">
        <v>0.382</v>
      </c>
      <c r="F401" s="2" t="n">
        <v>0.413</v>
      </c>
      <c r="H401" s="2" t="n">
        <f aca="false">E401*1000</f>
        <v>382</v>
      </c>
      <c r="I401" s="2" t="n">
        <f aca="false">F401*10</f>
        <v>4.13</v>
      </c>
      <c r="J401" s="2" t="n">
        <f aca="false">J400+(1/60)</f>
        <v>6.81666666666665</v>
      </c>
      <c r="K401" s="2" t="n">
        <v>382</v>
      </c>
    </row>
    <row r="402" customFormat="false" ht="12.75" hidden="false" customHeight="false" outlineLevel="0" collapsed="false">
      <c r="A402" s="2" t="n">
        <v>401</v>
      </c>
      <c r="B402" s="3" t="n">
        <v>38157.284837963</v>
      </c>
      <c r="C402" s="2" t="n">
        <v>12.147</v>
      </c>
      <c r="D402" s="2" t="n">
        <v>5.257</v>
      </c>
      <c r="E402" s="2" t="n">
        <v>0.387</v>
      </c>
      <c r="F402" s="2" t="n">
        <v>0.433</v>
      </c>
      <c r="H402" s="2" t="n">
        <f aca="false">E402*1000</f>
        <v>387</v>
      </c>
      <c r="I402" s="2" t="n">
        <f aca="false">F402*10</f>
        <v>4.33</v>
      </c>
      <c r="J402" s="2" t="n">
        <f aca="false">J401+(1/60)</f>
        <v>6.83333333333331</v>
      </c>
      <c r="K402" s="2" t="n">
        <v>387</v>
      </c>
    </row>
    <row r="403" customFormat="false" ht="12.75" hidden="false" customHeight="false" outlineLevel="0" collapsed="false">
      <c r="A403" s="2" t="n">
        <v>402</v>
      </c>
      <c r="B403" s="3" t="n">
        <v>38157.2855324074</v>
      </c>
      <c r="C403" s="2" t="n">
        <v>12.122</v>
      </c>
      <c r="D403" s="2" t="n">
        <v>5.231</v>
      </c>
      <c r="E403" s="2" t="n">
        <v>0.385</v>
      </c>
      <c r="F403" s="2" t="n">
        <v>0.419</v>
      </c>
      <c r="H403" s="2" t="n">
        <f aca="false">E403*1000</f>
        <v>385</v>
      </c>
      <c r="I403" s="2" t="n">
        <f aca="false">F403*10</f>
        <v>4.19</v>
      </c>
      <c r="J403" s="2" t="n">
        <f aca="false">J402+(1/60)</f>
        <v>6.84999999999998</v>
      </c>
      <c r="K403" s="2" t="n">
        <v>385</v>
      </c>
    </row>
    <row r="404" customFormat="false" ht="12.75" hidden="false" customHeight="false" outlineLevel="0" collapsed="false">
      <c r="A404" s="2" t="n">
        <v>403</v>
      </c>
      <c r="B404" s="3" t="n">
        <v>38157.2862268519</v>
      </c>
      <c r="C404" s="2" t="n">
        <v>12.122</v>
      </c>
      <c r="D404" s="2" t="n">
        <v>5.179</v>
      </c>
      <c r="E404" s="2" t="n">
        <v>0.379</v>
      </c>
      <c r="F404" s="2" t="n">
        <v>0.404</v>
      </c>
      <c r="H404" s="2" t="n">
        <f aca="false">E404*1000</f>
        <v>379</v>
      </c>
      <c r="I404" s="2" t="n">
        <f aca="false">F404*10</f>
        <v>4.04</v>
      </c>
      <c r="J404" s="2" t="n">
        <f aca="false">J403+(1/60)</f>
        <v>6.86666666666665</v>
      </c>
      <c r="K404" s="2" t="n">
        <v>379</v>
      </c>
    </row>
    <row r="405" customFormat="false" ht="12.75" hidden="false" customHeight="false" outlineLevel="0" collapsed="false">
      <c r="A405" s="2" t="n">
        <v>404</v>
      </c>
      <c r="B405" s="3" t="n">
        <v>38157.2869212963</v>
      </c>
      <c r="C405" s="2" t="n">
        <v>12.122</v>
      </c>
      <c r="D405" s="2" t="n">
        <v>5.411</v>
      </c>
      <c r="E405" s="2" t="n">
        <v>0.381</v>
      </c>
      <c r="F405" s="2" t="n">
        <v>0.42</v>
      </c>
      <c r="H405" s="2" t="n">
        <f aca="false">E405*1000</f>
        <v>381</v>
      </c>
      <c r="I405" s="2" t="n">
        <f aca="false">F405*10</f>
        <v>4.2</v>
      </c>
      <c r="J405" s="2" t="n">
        <f aca="false">J404+(1/60)</f>
        <v>6.88333333333331</v>
      </c>
      <c r="K405" s="2" t="n">
        <v>381</v>
      </c>
    </row>
    <row r="406" customFormat="false" ht="12.75" hidden="false" customHeight="false" outlineLevel="0" collapsed="false">
      <c r="A406" s="2" t="n">
        <v>405</v>
      </c>
      <c r="B406" s="3" t="n">
        <v>38157.2876157407</v>
      </c>
      <c r="C406" s="2" t="n">
        <v>12.122</v>
      </c>
      <c r="D406" s="2" t="n">
        <v>5.231</v>
      </c>
      <c r="E406" s="2" t="n">
        <v>0.387</v>
      </c>
      <c r="F406" s="2" t="n">
        <v>0.429</v>
      </c>
      <c r="H406" s="2" t="n">
        <f aca="false">E406*1000</f>
        <v>387</v>
      </c>
      <c r="I406" s="2" t="n">
        <f aca="false">F406*10</f>
        <v>4.29</v>
      </c>
      <c r="J406" s="2" t="n">
        <f aca="false">J405+(1/60)</f>
        <v>6.89999999999998</v>
      </c>
      <c r="K406" s="2" t="n">
        <v>387</v>
      </c>
    </row>
    <row r="407" customFormat="false" ht="12.75" hidden="false" customHeight="false" outlineLevel="0" collapsed="false">
      <c r="A407" s="2" t="n">
        <v>406</v>
      </c>
      <c r="B407" s="3" t="n">
        <v>38157.2883101852</v>
      </c>
      <c r="C407" s="2" t="n">
        <v>12.122</v>
      </c>
      <c r="D407" s="2" t="n">
        <v>5.024</v>
      </c>
      <c r="E407" s="2" t="n">
        <v>0.381</v>
      </c>
      <c r="F407" s="2" t="n">
        <v>0.411</v>
      </c>
      <c r="H407" s="2" t="n">
        <f aca="false">E407*1000</f>
        <v>381</v>
      </c>
      <c r="I407" s="2" t="n">
        <f aca="false">F407*10</f>
        <v>4.11</v>
      </c>
      <c r="J407" s="2" t="n">
        <f aca="false">J406+(1/60)</f>
        <v>6.91666666666665</v>
      </c>
      <c r="K407" s="2" t="n">
        <v>381</v>
      </c>
    </row>
    <row r="408" customFormat="false" ht="12.75" hidden="false" customHeight="false" outlineLevel="0" collapsed="false">
      <c r="A408" s="2" t="n">
        <v>407</v>
      </c>
      <c r="B408" s="3" t="n">
        <v>38157.2890046296</v>
      </c>
      <c r="C408" s="2" t="n">
        <v>12.122</v>
      </c>
      <c r="D408" s="2" t="n">
        <v>5.024</v>
      </c>
      <c r="E408" s="2" t="n">
        <v>0.383</v>
      </c>
      <c r="F408" s="2" t="n">
        <v>0.421</v>
      </c>
      <c r="H408" s="2" t="n">
        <f aca="false">E408*1000</f>
        <v>383</v>
      </c>
      <c r="I408" s="2" t="n">
        <f aca="false">F408*10</f>
        <v>4.21</v>
      </c>
      <c r="J408" s="2" t="n">
        <f aca="false">J407+(1/60)</f>
        <v>6.93333333333331</v>
      </c>
      <c r="K408" s="2" t="n">
        <v>383</v>
      </c>
    </row>
    <row r="409" customFormat="false" ht="12.75" hidden="false" customHeight="false" outlineLevel="0" collapsed="false">
      <c r="A409" s="2" t="n">
        <v>408</v>
      </c>
      <c r="B409" s="3" t="n">
        <v>38157.2896990741</v>
      </c>
      <c r="C409" s="2" t="n">
        <v>12.098</v>
      </c>
      <c r="D409" s="2" t="n">
        <v>4.844</v>
      </c>
      <c r="E409" s="2" t="n">
        <v>0.387</v>
      </c>
      <c r="F409" s="2" t="n">
        <v>0.431</v>
      </c>
      <c r="H409" s="2" t="n">
        <f aca="false">E409*1000</f>
        <v>387</v>
      </c>
      <c r="I409" s="2" t="n">
        <f aca="false">F409*10</f>
        <v>4.31</v>
      </c>
      <c r="J409" s="2" t="n">
        <f aca="false">J408+(1/60)</f>
        <v>6.94999999999998</v>
      </c>
      <c r="K409" s="2" t="n">
        <v>387</v>
      </c>
    </row>
    <row r="410" customFormat="false" ht="12.75" hidden="false" customHeight="false" outlineLevel="0" collapsed="false">
      <c r="A410" s="2" t="n">
        <v>409</v>
      </c>
      <c r="B410" s="3" t="n">
        <v>38157.2903935185</v>
      </c>
      <c r="C410" s="2" t="n">
        <v>12.098</v>
      </c>
      <c r="D410" s="2" t="n">
        <v>4.869</v>
      </c>
      <c r="E410" s="2" t="n">
        <v>0.381</v>
      </c>
      <c r="F410" s="2" t="n">
        <v>0.414</v>
      </c>
      <c r="H410" s="2" t="n">
        <f aca="false">E410*1000</f>
        <v>381</v>
      </c>
      <c r="I410" s="2" t="n">
        <f aca="false">F410*10</f>
        <v>4.14</v>
      </c>
      <c r="J410" s="2" t="n">
        <f aca="false">J409+(1/60)</f>
        <v>6.96666666666665</v>
      </c>
      <c r="K410" s="2" t="n">
        <v>381</v>
      </c>
    </row>
    <row r="411" customFormat="false" ht="12.75" hidden="false" customHeight="false" outlineLevel="0" collapsed="false">
      <c r="A411" s="2" t="n">
        <v>410</v>
      </c>
      <c r="B411" s="3" t="n">
        <v>38157.291087963</v>
      </c>
      <c r="C411" s="2" t="n">
        <v>12.098</v>
      </c>
      <c r="D411" s="2" t="n">
        <v>4.999</v>
      </c>
      <c r="E411" s="2" t="n">
        <v>0.384</v>
      </c>
      <c r="F411" s="2" t="n">
        <v>0.422</v>
      </c>
      <c r="H411" s="2" t="n">
        <f aca="false">E411*1000</f>
        <v>384</v>
      </c>
      <c r="I411" s="2" t="n">
        <f aca="false">F411*10</f>
        <v>4.22</v>
      </c>
      <c r="J411" s="2" t="n">
        <f aca="false">J410+(1/60)</f>
        <v>6.98333333333331</v>
      </c>
      <c r="K411" s="2" t="n">
        <v>384</v>
      </c>
    </row>
    <row r="412" customFormat="false" ht="12.75" hidden="false" customHeight="false" outlineLevel="0" collapsed="false">
      <c r="A412" s="2" t="n">
        <v>411</v>
      </c>
      <c r="B412" s="3" t="n">
        <v>38157.2917824074</v>
      </c>
      <c r="C412" s="2" t="n">
        <v>12.098</v>
      </c>
      <c r="D412" s="2" t="n">
        <v>4.895</v>
      </c>
      <c r="E412" s="2" t="n">
        <v>0.385</v>
      </c>
      <c r="F412" s="2" t="n">
        <v>0.419</v>
      </c>
      <c r="H412" s="2" t="n">
        <f aca="false">E412*1000</f>
        <v>385</v>
      </c>
      <c r="I412" s="2" t="n">
        <f aca="false">F412*10</f>
        <v>4.19</v>
      </c>
      <c r="J412" s="2" t="n">
        <f aca="false">J411+(1/60)</f>
        <v>6.99999999999998</v>
      </c>
      <c r="K412" s="2" t="n">
        <v>385</v>
      </c>
    </row>
    <row r="413" customFormat="false" ht="12.75" hidden="false" customHeight="false" outlineLevel="0" collapsed="false">
      <c r="A413" s="2" t="n">
        <v>412</v>
      </c>
      <c r="B413" s="3" t="n">
        <v>38157.2924768519</v>
      </c>
      <c r="C413" s="2" t="n">
        <v>12.098</v>
      </c>
      <c r="D413" s="2" t="n">
        <v>4.714</v>
      </c>
      <c r="E413" s="2" t="n">
        <v>0.387</v>
      </c>
      <c r="F413" s="2" t="n">
        <v>0.424</v>
      </c>
      <c r="H413" s="2" t="n">
        <f aca="false">E413*1000</f>
        <v>387</v>
      </c>
      <c r="I413" s="2" t="n">
        <f aca="false">F413*10</f>
        <v>4.24</v>
      </c>
      <c r="J413" s="2" t="n">
        <f aca="false">J412+(1/60)</f>
        <v>7.01666666666665</v>
      </c>
      <c r="K413" s="2" t="n">
        <v>387</v>
      </c>
    </row>
    <row r="414" customFormat="false" ht="12.75" hidden="false" customHeight="false" outlineLevel="0" collapsed="false">
      <c r="A414" s="2" t="n">
        <v>413</v>
      </c>
      <c r="B414" s="3" t="n">
        <v>38157.2931712963</v>
      </c>
      <c r="C414" s="2" t="n">
        <v>12.098</v>
      </c>
      <c r="D414" s="2" t="n">
        <v>4.947</v>
      </c>
      <c r="E414" s="2" t="n">
        <v>0.379</v>
      </c>
      <c r="F414" s="2" t="n">
        <v>0.412</v>
      </c>
      <c r="H414" s="2" t="n">
        <f aca="false">E414*1000</f>
        <v>379</v>
      </c>
      <c r="I414" s="2" t="n">
        <f aca="false">F414*10</f>
        <v>4.12</v>
      </c>
      <c r="J414" s="2" t="n">
        <f aca="false">J413+(1/60)</f>
        <v>7.03333333333331</v>
      </c>
      <c r="K414" s="2" t="n">
        <v>379</v>
      </c>
    </row>
    <row r="415" customFormat="false" ht="12.75" hidden="false" customHeight="false" outlineLevel="0" collapsed="false">
      <c r="A415" s="2" t="n">
        <v>414</v>
      </c>
      <c r="B415" s="3" t="n">
        <v>38157.2938657407</v>
      </c>
      <c r="C415" s="2" t="n">
        <v>12.098</v>
      </c>
      <c r="D415" s="2" t="n">
        <v>5.128</v>
      </c>
      <c r="E415" s="2" t="n">
        <v>0.385</v>
      </c>
      <c r="F415" s="2" t="n">
        <v>0.415</v>
      </c>
      <c r="H415" s="2" t="n">
        <f aca="false">E415*1000</f>
        <v>385</v>
      </c>
      <c r="I415" s="2" t="n">
        <f aca="false">F415*10</f>
        <v>4.15</v>
      </c>
      <c r="J415" s="2" t="n">
        <f aca="false">J414+(1/60)</f>
        <v>7.04999999999998</v>
      </c>
      <c r="K415" s="2" t="n">
        <v>385</v>
      </c>
    </row>
    <row r="416" customFormat="false" ht="12.75" hidden="false" customHeight="false" outlineLevel="0" collapsed="false">
      <c r="A416" s="2" t="n">
        <v>415</v>
      </c>
      <c r="B416" s="3" t="n">
        <v>38157.2945601852</v>
      </c>
      <c r="C416" s="2" t="n">
        <v>12.098</v>
      </c>
      <c r="D416" s="2" t="n">
        <v>4.999</v>
      </c>
      <c r="E416" s="2" t="n">
        <v>0.382</v>
      </c>
      <c r="F416" s="2" t="n">
        <v>0.418</v>
      </c>
      <c r="H416" s="2" t="n">
        <f aca="false">E416*1000</f>
        <v>382</v>
      </c>
      <c r="I416" s="2" t="n">
        <f aca="false">F416*10</f>
        <v>4.18</v>
      </c>
      <c r="J416" s="2" t="n">
        <f aca="false">J415+(1/60)</f>
        <v>7.06666666666665</v>
      </c>
      <c r="K416" s="2" t="n">
        <v>382</v>
      </c>
    </row>
    <row r="417" customFormat="false" ht="12.75" hidden="false" customHeight="false" outlineLevel="0" collapsed="false">
      <c r="A417" s="2" t="n">
        <v>416</v>
      </c>
      <c r="B417" s="3" t="n">
        <v>38157.2952546296</v>
      </c>
      <c r="C417" s="2" t="n">
        <v>12.098</v>
      </c>
      <c r="D417" s="2" t="n">
        <v>5.231</v>
      </c>
      <c r="E417" s="2" t="n">
        <v>0.385</v>
      </c>
      <c r="F417" s="2" t="n">
        <v>0.428</v>
      </c>
      <c r="H417" s="2" t="n">
        <f aca="false">E417*1000</f>
        <v>385</v>
      </c>
      <c r="I417" s="2" t="n">
        <f aca="false">F417*10</f>
        <v>4.28</v>
      </c>
      <c r="J417" s="2" t="n">
        <f aca="false">J416+(1/60)</f>
        <v>7.08333333333331</v>
      </c>
      <c r="K417" s="2" t="n">
        <v>385</v>
      </c>
    </row>
    <row r="418" customFormat="false" ht="12.75" hidden="false" customHeight="false" outlineLevel="0" collapsed="false">
      <c r="A418" s="2" t="n">
        <v>417</v>
      </c>
      <c r="B418" s="3" t="n">
        <v>38157.2959490741</v>
      </c>
      <c r="C418" s="2" t="n">
        <v>12.098</v>
      </c>
      <c r="D418" s="2" t="n">
        <v>5.231</v>
      </c>
      <c r="E418" s="2" t="n">
        <v>0.382</v>
      </c>
      <c r="F418" s="2" t="n">
        <v>0.415</v>
      </c>
      <c r="H418" s="2" t="n">
        <f aca="false">E418*1000</f>
        <v>382</v>
      </c>
      <c r="I418" s="2" t="n">
        <f aca="false">F418*10</f>
        <v>4.15</v>
      </c>
      <c r="J418" s="2" t="n">
        <f aca="false">J417+(1/60)</f>
        <v>7.09999999999998</v>
      </c>
      <c r="K418" s="2" t="n">
        <v>382</v>
      </c>
    </row>
    <row r="419" customFormat="false" ht="12.75" hidden="false" customHeight="false" outlineLevel="0" collapsed="false">
      <c r="A419" s="2" t="n">
        <v>418</v>
      </c>
      <c r="B419" s="3" t="n">
        <v>38157.2966435185</v>
      </c>
      <c r="C419" s="2" t="n">
        <v>12.098</v>
      </c>
      <c r="D419" s="2" t="n">
        <v>5.257</v>
      </c>
      <c r="E419" s="2" t="n">
        <v>0.382</v>
      </c>
      <c r="F419" s="2" t="n">
        <v>0.421</v>
      </c>
      <c r="H419" s="2" t="n">
        <f aca="false">E419*1000</f>
        <v>382</v>
      </c>
      <c r="I419" s="2" t="n">
        <f aca="false">F419*10</f>
        <v>4.21</v>
      </c>
      <c r="J419" s="2" t="n">
        <f aca="false">J418+(1/60)</f>
        <v>7.11666666666665</v>
      </c>
      <c r="K419" s="2" t="n">
        <v>382</v>
      </c>
    </row>
    <row r="420" customFormat="false" ht="12.75" hidden="false" customHeight="false" outlineLevel="0" collapsed="false">
      <c r="A420" s="2" t="n">
        <v>419</v>
      </c>
      <c r="B420" s="3" t="n">
        <v>38157.297337963</v>
      </c>
      <c r="C420" s="2" t="n">
        <v>12.074</v>
      </c>
      <c r="D420" s="2" t="n">
        <v>4.999</v>
      </c>
      <c r="E420" s="2" t="n">
        <v>0.387</v>
      </c>
      <c r="F420" s="2" t="n">
        <v>0.424</v>
      </c>
      <c r="H420" s="2" t="n">
        <f aca="false">E420*1000</f>
        <v>387</v>
      </c>
      <c r="I420" s="2" t="n">
        <f aca="false">F420*10</f>
        <v>4.24</v>
      </c>
      <c r="J420" s="2" t="n">
        <f aca="false">J419+(1/60)</f>
        <v>7.13333333333331</v>
      </c>
      <c r="K420" s="2" t="n">
        <v>387</v>
      </c>
    </row>
    <row r="421" customFormat="false" ht="12.75" hidden="false" customHeight="false" outlineLevel="0" collapsed="false">
      <c r="A421" s="2" t="n">
        <v>420</v>
      </c>
      <c r="B421" s="3" t="n">
        <v>38157.2980324074</v>
      </c>
      <c r="C421" s="2" t="n">
        <v>12.074</v>
      </c>
      <c r="D421" s="2" t="n">
        <v>5.024</v>
      </c>
      <c r="E421" s="2" t="n">
        <v>0.383</v>
      </c>
      <c r="F421" s="2" t="n">
        <v>0.418</v>
      </c>
      <c r="H421" s="2" t="n">
        <f aca="false">E421*1000</f>
        <v>383</v>
      </c>
      <c r="I421" s="2" t="n">
        <f aca="false">F421*10</f>
        <v>4.18</v>
      </c>
      <c r="J421" s="2" t="n">
        <f aca="false">J420+(1/60)</f>
        <v>7.14999999999998</v>
      </c>
      <c r="K421" s="2" t="n">
        <v>383</v>
      </c>
    </row>
    <row r="422" customFormat="false" ht="12.75" hidden="false" customHeight="false" outlineLevel="0" collapsed="false">
      <c r="A422" s="2" t="n">
        <v>421</v>
      </c>
      <c r="B422" s="3" t="n">
        <v>38157.2987268519</v>
      </c>
      <c r="C422" s="2" t="n">
        <v>12.074</v>
      </c>
      <c r="D422" s="2" t="n">
        <v>5.179</v>
      </c>
      <c r="E422" s="2" t="n">
        <v>0.379</v>
      </c>
      <c r="F422" s="2" t="n">
        <v>0.412</v>
      </c>
      <c r="H422" s="2" t="n">
        <f aca="false">E422*1000</f>
        <v>379</v>
      </c>
      <c r="I422" s="2" t="n">
        <f aca="false">F422*10</f>
        <v>4.12</v>
      </c>
      <c r="J422" s="2" t="n">
        <f aca="false">J421+(1/60)</f>
        <v>7.16666666666665</v>
      </c>
      <c r="K422" s="2" t="n">
        <v>379</v>
      </c>
    </row>
    <row r="423" customFormat="false" ht="12.75" hidden="false" customHeight="false" outlineLevel="0" collapsed="false">
      <c r="A423" s="2" t="n">
        <v>422</v>
      </c>
      <c r="B423" s="3" t="n">
        <v>38157.2994212963</v>
      </c>
      <c r="C423" s="2" t="n">
        <v>12.074</v>
      </c>
      <c r="D423" s="2" t="n">
        <v>5.076</v>
      </c>
      <c r="E423" s="2" t="n">
        <v>0.385</v>
      </c>
      <c r="F423" s="2" t="n">
        <v>0.424</v>
      </c>
      <c r="H423" s="2" t="n">
        <f aca="false">E423*1000</f>
        <v>385</v>
      </c>
      <c r="I423" s="2" t="n">
        <f aca="false">F423*10</f>
        <v>4.24</v>
      </c>
      <c r="J423" s="2" t="n">
        <f aca="false">J422+(1/60)</f>
        <v>7.18333333333331</v>
      </c>
      <c r="K423" s="2" t="n">
        <v>385</v>
      </c>
    </row>
    <row r="424" customFormat="false" ht="12.75" hidden="false" customHeight="false" outlineLevel="0" collapsed="false">
      <c r="A424" s="2" t="n">
        <v>423</v>
      </c>
      <c r="B424" s="3" t="n">
        <v>38157.3001157407</v>
      </c>
      <c r="C424" s="2" t="n">
        <v>12.074</v>
      </c>
      <c r="D424" s="2" t="n">
        <v>4.844</v>
      </c>
      <c r="E424" s="2" t="n">
        <v>0.388</v>
      </c>
      <c r="F424" s="2" t="n">
        <v>0.429</v>
      </c>
      <c r="H424" s="2" t="n">
        <f aca="false">E424*1000</f>
        <v>388</v>
      </c>
      <c r="I424" s="2" t="n">
        <f aca="false">F424*10</f>
        <v>4.29</v>
      </c>
      <c r="J424" s="2" t="n">
        <f aca="false">J423+(1/60)</f>
        <v>7.19999999999998</v>
      </c>
      <c r="K424" s="2" t="n">
        <v>388</v>
      </c>
    </row>
    <row r="425" customFormat="false" ht="12.75" hidden="false" customHeight="false" outlineLevel="0" collapsed="false">
      <c r="A425" s="2" t="n">
        <v>424</v>
      </c>
      <c r="B425" s="3" t="n">
        <v>38157.3008101852</v>
      </c>
      <c r="C425" s="2" t="n">
        <v>12.05</v>
      </c>
      <c r="D425" s="2" t="n">
        <v>4.74</v>
      </c>
      <c r="E425" s="2" t="n">
        <v>0.384</v>
      </c>
      <c r="F425" s="2" t="n">
        <v>0.423</v>
      </c>
      <c r="H425" s="2" t="n">
        <f aca="false">E425*1000</f>
        <v>384</v>
      </c>
      <c r="I425" s="2" t="n">
        <f aca="false">F425*10</f>
        <v>4.23</v>
      </c>
      <c r="J425" s="2" t="n">
        <f aca="false">J424+(1/60)</f>
        <v>7.21666666666665</v>
      </c>
      <c r="K425" s="2" t="n">
        <v>384</v>
      </c>
    </row>
    <row r="426" customFormat="false" ht="12.75" hidden="false" customHeight="false" outlineLevel="0" collapsed="false">
      <c r="A426" s="2" t="n">
        <v>425</v>
      </c>
      <c r="B426" s="3" t="n">
        <v>38157.3015046296</v>
      </c>
      <c r="C426" s="2" t="n">
        <v>12.05</v>
      </c>
      <c r="D426" s="2" t="n">
        <v>4.844</v>
      </c>
      <c r="E426" s="2" t="n">
        <v>0.381</v>
      </c>
      <c r="F426" s="2" t="n">
        <v>0.407</v>
      </c>
      <c r="H426" s="2" t="n">
        <f aca="false">E426*1000</f>
        <v>381</v>
      </c>
      <c r="I426" s="2" t="n">
        <f aca="false">F426*10</f>
        <v>4.07</v>
      </c>
      <c r="J426" s="2" t="n">
        <f aca="false">J425+(1/60)</f>
        <v>7.23333333333331</v>
      </c>
      <c r="K426" s="2" t="n">
        <v>381</v>
      </c>
    </row>
    <row r="427" customFormat="false" ht="12.75" hidden="false" customHeight="false" outlineLevel="0" collapsed="false">
      <c r="A427" s="2" t="n">
        <v>426</v>
      </c>
      <c r="B427" s="3" t="n">
        <v>38157.3021990741</v>
      </c>
      <c r="C427" s="2" t="n">
        <v>12.05</v>
      </c>
      <c r="D427" s="2" t="n">
        <v>5.024</v>
      </c>
      <c r="E427" s="2" t="n">
        <v>0.384</v>
      </c>
      <c r="F427" s="2" t="n">
        <v>0.417</v>
      </c>
      <c r="H427" s="2" t="n">
        <f aca="false">E427*1000</f>
        <v>384</v>
      </c>
      <c r="I427" s="2" t="n">
        <f aca="false">F427*10</f>
        <v>4.17</v>
      </c>
      <c r="J427" s="2" t="n">
        <f aca="false">J426+(1/60)</f>
        <v>7.24999999999998</v>
      </c>
      <c r="K427" s="2" t="n">
        <v>384</v>
      </c>
    </row>
    <row r="428" customFormat="false" ht="12.75" hidden="false" customHeight="false" outlineLevel="0" collapsed="false">
      <c r="A428" s="2" t="n">
        <v>427</v>
      </c>
      <c r="B428" s="3" t="n">
        <v>38157.3028935185</v>
      </c>
      <c r="C428" s="2" t="n">
        <v>12.05</v>
      </c>
      <c r="D428" s="2" t="n">
        <v>4.869</v>
      </c>
      <c r="E428" s="2" t="n">
        <v>0.379</v>
      </c>
      <c r="F428" s="2" t="n">
        <v>0.409</v>
      </c>
      <c r="H428" s="2" t="n">
        <f aca="false">E428*1000</f>
        <v>379</v>
      </c>
      <c r="I428" s="2" t="n">
        <f aca="false">F428*10</f>
        <v>4.09</v>
      </c>
      <c r="J428" s="2" t="n">
        <f aca="false">J427+(1/60)</f>
        <v>7.26666666666665</v>
      </c>
      <c r="K428" s="2" t="n">
        <v>379</v>
      </c>
    </row>
    <row r="429" customFormat="false" ht="12.75" hidden="false" customHeight="false" outlineLevel="0" collapsed="false">
      <c r="A429" s="2" t="n">
        <v>428</v>
      </c>
      <c r="B429" s="3" t="n">
        <v>38157.303587963</v>
      </c>
      <c r="C429" s="2" t="n">
        <v>12.05</v>
      </c>
      <c r="D429" s="2" t="n">
        <v>4.921</v>
      </c>
      <c r="E429" s="2" t="n">
        <v>0.383</v>
      </c>
      <c r="F429" s="2" t="n">
        <v>0.416</v>
      </c>
      <c r="H429" s="2" t="n">
        <f aca="false">E429*1000</f>
        <v>383</v>
      </c>
      <c r="I429" s="2" t="n">
        <f aca="false">F429*10</f>
        <v>4.16</v>
      </c>
      <c r="J429" s="2" t="n">
        <f aca="false">J428+(1/60)</f>
        <v>7.28333333333331</v>
      </c>
      <c r="K429" s="2" t="n">
        <v>383</v>
      </c>
    </row>
    <row r="430" customFormat="false" ht="12.75" hidden="false" customHeight="false" outlineLevel="0" collapsed="false">
      <c r="A430" s="2" t="n">
        <v>429</v>
      </c>
      <c r="B430" s="3" t="n">
        <v>38157.3042824074</v>
      </c>
      <c r="C430" s="2" t="n">
        <v>12.025</v>
      </c>
      <c r="D430" s="2" t="n">
        <v>4.947</v>
      </c>
      <c r="E430" s="2" t="n">
        <v>0.387</v>
      </c>
      <c r="F430" s="2" t="n">
        <v>0.421</v>
      </c>
      <c r="H430" s="2" t="n">
        <f aca="false">E430*1000</f>
        <v>387</v>
      </c>
      <c r="I430" s="2" t="n">
        <f aca="false">F430*10</f>
        <v>4.21</v>
      </c>
      <c r="J430" s="2" t="n">
        <f aca="false">J429+(1/60)</f>
        <v>7.29999999999998</v>
      </c>
      <c r="K430" s="2" t="n">
        <v>387</v>
      </c>
    </row>
    <row r="431" customFormat="false" ht="12.75" hidden="false" customHeight="false" outlineLevel="0" collapsed="false">
      <c r="A431" s="2" t="n">
        <v>430</v>
      </c>
      <c r="B431" s="3" t="n">
        <v>38157.3049768519</v>
      </c>
      <c r="C431" s="2" t="n">
        <v>12.025</v>
      </c>
      <c r="D431" s="2" t="n">
        <v>4.869</v>
      </c>
      <c r="E431" s="2" t="n">
        <v>0.384</v>
      </c>
      <c r="F431" s="2" t="n">
        <v>0.419</v>
      </c>
      <c r="H431" s="2" t="n">
        <f aca="false">E431*1000</f>
        <v>384</v>
      </c>
      <c r="I431" s="2" t="n">
        <f aca="false">F431*10</f>
        <v>4.19</v>
      </c>
      <c r="J431" s="2" t="n">
        <f aca="false">J430+(1/60)</f>
        <v>7.31666666666665</v>
      </c>
      <c r="K431" s="2" t="n">
        <v>384</v>
      </c>
    </row>
    <row r="432" customFormat="false" ht="12.75" hidden="false" customHeight="false" outlineLevel="0" collapsed="false">
      <c r="A432" s="2" t="n">
        <v>431</v>
      </c>
      <c r="B432" s="3" t="n">
        <v>38157.3056712963</v>
      </c>
      <c r="C432" s="2" t="n">
        <v>12.025</v>
      </c>
      <c r="D432" s="2" t="n">
        <v>4.714</v>
      </c>
      <c r="E432" s="2" t="n">
        <v>0.387</v>
      </c>
      <c r="F432" s="2" t="n">
        <v>0.423</v>
      </c>
      <c r="H432" s="2" t="n">
        <f aca="false">E432*1000</f>
        <v>387</v>
      </c>
      <c r="I432" s="2" t="n">
        <f aca="false">F432*10</f>
        <v>4.23</v>
      </c>
      <c r="J432" s="2" t="n">
        <f aca="false">J431+(1/60)</f>
        <v>7.33333333333331</v>
      </c>
      <c r="K432" s="2" t="n">
        <v>387</v>
      </c>
    </row>
    <row r="433" customFormat="false" ht="12.75" hidden="false" customHeight="false" outlineLevel="0" collapsed="false">
      <c r="A433" s="2" t="n">
        <v>432</v>
      </c>
      <c r="B433" s="3" t="n">
        <v>38157.3063657407</v>
      </c>
      <c r="C433" s="2" t="n">
        <v>12.025</v>
      </c>
      <c r="D433" s="2" t="n">
        <v>4.454</v>
      </c>
      <c r="E433" s="2" t="n">
        <v>0.388</v>
      </c>
      <c r="F433" s="2" t="n">
        <v>0.426</v>
      </c>
      <c r="H433" s="2" t="n">
        <f aca="false">E433*1000</f>
        <v>388</v>
      </c>
      <c r="I433" s="2" t="n">
        <f aca="false">F433*10</f>
        <v>4.26</v>
      </c>
      <c r="J433" s="2" t="n">
        <f aca="false">J432+(1/60)</f>
        <v>7.34999999999998</v>
      </c>
      <c r="K433" s="2" t="n">
        <v>388</v>
      </c>
    </row>
    <row r="434" customFormat="false" ht="12.75" hidden="false" customHeight="false" outlineLevel="0" collapsed="false">
      <c r="A434" s="2" t="n">
        <v>433</v>
      </c>
      <c r="B434" s="3" t="n">
        <v>38157.3070601852</v>
      </c>
      <c r="C434" s="2" t="n">
        <v>12.025</v>
      </c>
      <c r="D434" s="2" t="n">
        <v>4.688</v>
      </c>
      <c r="E434" s="2" t="n">
        <v>0.381</v>
      </c>
      <c r="F434" s="2" t="n">
        <v>0.408</v>
      </c>
      <c r="H434" s="2" t="n">
        <f aca="false">E434*1000</f>
        <v>381</v>
      </c>
      <c r="I434" s="2" t="n">
        <f aca="false">F434*10</f>
        <v>4.08</v>
      </c>
      <c r="J434" s="2" t="n">
        <f aca="false">J433+(1/60)</f>
        <v>7.36666666666665</v>
      </c>
      <c r="K434" s="2" t="n">
        <v>381</v>
      </c>
    </row>
    <row r="435" customFormat="false" ht="12.75" hidden="false" customHeight="false" outlineLevel="0" collapsed="false">
      <c r="A435" s="2" t="n">
        <v>434</v>
      </c>
      <c r="B435" s="3" t="n">
        <v>38157.3077546296</v>
      </c>
      <c r="C435" s="2" t="n">
        <v>12.025</v>
      </c>
      <c r="D435" s="2" t="n">
        <v>4.766</v>
      </c>
      <c r="E435" s="2" t="n">
        <v>0.382</v>
      </c>
      <c r="F435" s="2" t="n">
        <v>0.418</v>
      </c>
      <c r="H435" s="2" t="n">
        <f aca="false">E435*1000</f>
        <v>382</v>
      </c>
      <c r="I435" s="2" t="n">
        <f aca="false">F435*10</f>
        <v>4.18</v>
      </c>
      <c r="J435" s="2" t="n">
        <f aca="false">J434+(1/60)</f>
        <v>7.38333333333331</v>
      </c>
      <c r="K435" s="2" t="n">
        <v>382</v>
      </c>
    </row>
    <row r="436" customFormat="false" ht="12.75" hidden="false" customHeight="false" outlineLevel="0" collapsed="false">
      <c r="A436" s="2" t="n">
        <v>435</v>
      </c>
      <c r="B436" s="3" t="n">
        <v>38157.3084490741</v>
      </c>
      <c r="C436" s="2" t="n">
        <v>12.001</v>
      </c>
      <c r="D436" s="2" t="n">
        <v>4.584</v>
      </c>
      <c r="E436" s="2" t="n">
        <v>0.388</v>
      </c>
      <c r="F436" s="2" t="n">
        <v>0.424</v>
      </c>
      <c r="H436" s="2" t="n">
        <f aca="false">E436*1000</f>
        <v>388</v>
      </c>
      <c r="I436" s="2" t="n">
        <f aca="false">F436*10</f>
        <v>4.24</v>
      </c>
      <c r="J436" s="2" t="n">
        <f aca="false">J435+(1/60)</f>
        <v>7.39999999999998</v>
      </c>
      <c r="K436" s="2" t="n">
        <v>388</v>
      </c>
    </row>
    <row r="437" customFormat="false" ht="12.75" hidden="false" customHeight="false" outlineLevel="0" collapsed="false">
      <c r="A437" s="2" t="n">
        <v>436</v>
      </c>
      <c r="B437" s="3" t="n">
        <v>38157.3091435185</v>
      </c>
      <c r="C437" s="2" t="n">
        <v>12.001</v>
      </c>
      <c r="D437" s="2" t="n">
        <v>4.48</v>
      </c>
      <c r="E437" s="2" t="n">
        <v>0.388</v>
      </c>
      <c r="F437" s="2" t="n">
        <v>0.423</v>
      </c>
      <c r="H437" s="2" t="n">
        <f aca="false">E437*1000</f>
        <v>388</v>
      </c>
      <c r="I437" s="2" t="n">
        <f aca="false">F437*10</f>
        <v>4.23</v>
      </c>
      <c r="J437" s="2" t="n">
        <f aca="false">J436+(1/60)</f>
        <v>7.41666666666665</v>
      </c>
      <c r="K437" s="2" t="n">
        <v>388</v>
      </c>
    </row>
    <row r="438" customFormat="false" ht="12.75" hidden="false" customHeight="false" outlineLevel="0" collapsed="false">
      <c r="A438" s="2" t="n">
        <v>437</v>
      </c>
      <c r="B438" s="3" t="n">
        <v>38157.309837963</v>
      </c>
      <c r="C438" s="2" t="n">
        <v>12.001</v>
      </c>
      <c r="D438" s="2" t="n">
        <v>4.35</v>
      </c>
      <c r="E438" s="2" t="n">
        <v>0.387</v>
      </c>
      <c r="F438" s="2" t="n">
        <v>0.426</v>
      </c>
      <c r="H438" s="2" t="n">
        <f aca="false">E438*1000</f>
        <v>387</v>
      </c>
      <c r="I438" s="2" t="n">
        <f aca="false">F438*10</f>
        <v>4.26</v>
      </c>
      <c r="J438" s="2" t="n">
        <f aca="false">J437+(1/60)</f>
        <v>7.43333333333331</v>
      </c>
      <c r="K438" s="2" t="n">
        <v>387</v>
      </c>
    </row>
    <row r="439" customFormat="false" ht="12.75" hidden="false" customHeight="false" outlineLevel="0" collapsed="false">
      <c r="A439" s="2" t="n">
        <v>438</v>
      </c>
      <c r="B439" s="3" t="n">
        <v>38157.3105324074</v>
      </c>
      <c r="C439" s="2" t="n">
        <v>11.977</v>
      </c>
      <c r="D439" s="2" t="n">
        <v>4.35</v>
      </c>
      <c r="E439" s="2" t="n">
        <v>0.385</v>
      </c>
      <c r="F439" s="2" t="n">
        <v>0.425</v>
      </c>
      <c r="H439" s="2" t="n">
        <f aca="false">E439*1000</f>
        <v>385</v>
      </c>
      <c r="I439" s="2" t="n">
        <f aca="false">F439*10</f>
        <v>4.25</v>
      </c>
      <c r="J439" s="2" t="n">
        <f aca="false">J438+(1/60)</f>
        <v>7.44999999999998</v>
      </c>
      <c r="K439" s="2" t="n">
        <v>385</v>
      </c>
    </row>
    <row r="440" customFormat="false" ht="12.75" hidden="false" customHeight="false" outlineLevel="0" collapsed="false">
      <c r="A440" s="2" t="n">
        <v>439</v>
      </c>
      <c r="B440" s="3" t="n">
        <v>38157.3112268519</v>
      </c>
      <c r="C440" s="2" t="n">
        <v>11.953</v>
      </c>
      <c r="D440" s="2" t="n">
        <v>4.35</v>
      </c>
      <c r="E440" s="2" t="n">
        <v>0.385</v>
      </c>
      <c r="F440" s="2" t="n">
        <v>0.419</v>
      </c>
      <c r="H440" s="2" t="n">
        <f aca="false">E440*1000</f>
        <v>385</v>
      </c>
      <c r="I440" s="2" t="n">
        <f aca="false">F440*10</f>
        <v>4.19</v>
      </c>
      <c r="J440" s="2" t="n">
        <f aca="false">J439+(1/60)</f>
        <v>7.46666666666665</v>
      </c>
      <c r="K440" s="2" t="n">
        <v>385</v>
      </c>
    </row>
    <row r="441" customFormat="false" ht="12.75" hidden="false" customHeight="false" outlineLevel="0" collapsed="false">
      <c r="A441" s="2" t="n">
        <v>440</v>
      </c>
      <c r="B441" s="3" t="n">
        <v>38157.3119212963</v>
      </c>
      <c r="C441" s="2" t="n">
        <v>11.977</v>
      </c>
      <c r="D441" s="2" t="n">
        <v>4.298</v>
      </c>
      <c r="E441" s="2" t="n">
        <v>0.383</v>
      </c>
      <c r="F441" s="2" t="n">
        <v>0.419</v>
      </c>
      <c r="H441" s="2" t="n">
        <f aca="false">E441*1000</f>
        <v>383</v>
      </c>
      <c r="I441" s="2" t="n">
        <f aca="false">F441*10</f>
        <v>4.19</v>
      </c>
      <c r="J441" s="2" t="n">
        <f aca="false">J440+(1/60)</f>
        <v>7.48333333333331</v>
      </c>
      <c r="K441" s="2" t="n">
        <v>383</v>
      </c>
    </row>
    <row r="442" customFormat="false" ht="12.75" hidden="false" customHeight="false" outlineLevel="0" collapsed="false">
      <c r="A442" s="2" t="n">
        <v>441</v>
      </c>
      <c r="B442" s="3" t="n">
        <v>38157.3126157407</v>
      </c>
      <c r="C442" s="2" t="n">
        <v>11.953</v>
      </c>
      <c r="D442" s="2" t="n">
        <v>4.22</v>
      </c>
      <c r="E442" s="2" t="n">
        <v>0.384</v>
      </c>
      <c r="F442" s="2" t="n">
        <v>0.427</v>
      </c>
      <c r="H442" s="2" t="n">
        <f aca="false">E442*1000</f>
        <v>384</v>
      </c>
      <c r="I442" s="2" t="n">
        <f aca="false">F442*10</f>
        <v>4.27</v>
      </c>
      <c r="J442" s="2" t="n">
        <f aca="false">J441+(1/60)</f>
        <v>7.49999999999998</v>
      </c>
      <c r="K442" s="2" t="n">
        <v>384</v>
      </c>
    </row>
    <row r="443" customFormat="false" ht="12.75" hidden="false" customHeight="false" outlineLevel="0" collapsed="false">
      <c r="A443" s="2" t="n">
        <v>442</v>
      </c>
      <c r="B443" s="3" t="n">
        <v>38157.3133101852</v>
      </c>
      <c r="C443" s="2" t="n">
        <v>11.953</v>
      </c>
      <c r="D443" s="2" t="n">
        <v>4.454</v>
      </c>
      <c r="E443" s="2" t="n">
        <v>0.39</v>
      </c>
      <c r="F443" s="2" t="n">
        <v>0.422</v>
      </c>
      <c r="H443" s="2" t="n">
        <f aca="false">E443*1000</f>
        <v>390</v>
      </c>
      <c r="I443" s="2" t="n">
        <f aca="false">F443*10</f>
        <v>4.22</v>
      </c>
      <c r="J443" s="2" t="n">
        <f aca="false">J442+(1/60)</f>
        <v>7.51666666666665</v>
      </c>
      <c r="K443" s="2" t="n">
        <v>390</v>
      </c>
    </row>
    <row r="444" customFormat="false" ht="12.75" hidden="false" customHeight="false" outlineLevel="0" collapsed="false">
      <c r="A444" s="2" t="n">
        <v>443</v>
      </c>
      <c r="B444" s="3" t="n">
        <v>38157.3140046296</v>
      </c>
      <c r="C444" s="2" t="n">
        <v>11.953</v>
      </c>
      <c r="D444" s="2" t="n">
        <v>4.246</v>
      </c>
      <c r="E444" s="2" t="n">
        <v>0.386</v>
      </c>
      <c r="F444" s="2" t="n">
        <v>0.428</v>
      </c>
      <c r="H444" s="2" t="n">
        <f aca="false">E444*1000</f>
        <v>386</v>
      </c>
      <c r="I444" s="2" t="n">
        <f aca="false">F444*10</f>
        <v>4.28</v>
      </c>
      <c r="J444" s="2" t="n">
        <f aca="false">J443+(1/60)</f>
        <v>7.53333333333331</v>
      </c>
      <c r="K444" s="2" t="n">
        <v>386</v>
      </c>
    </row>
    <row r="445" customFormat="false" ht="12.75" hidden="false" customHeight="false" outlineLevel="0" collapsed="false">
      <c r="A445" s="2" t="n">
        <v>444</v>
      </c>
      <c r="B445" s="3" t="n">
        <v>38157.3146990741</v>
      </c>
      <c r="C445" s="2" t="n">
        <v>11.953</v>
      </c>
      <c r="D445" s="2" t="n">
        <v>4.298</v>
      </c>
      <c r="E445" s="2" t="n">
        <v>0.383</v>
      </c>
      <c r="F445" s="2" t="n">
        <v>0.418</v>
      </c>
      <c r="H445" s="2" t="n">
        <f aca="false">E445*1000</f>
        <v>383</v>
      </c>
      <c r="I445" s="2" t="n">
        <f aca="false">F445*10</f>
        <v>4.18</v>
      </c>
      <c r="J445" s="2" t="n">
        <f aca="false">J444+(1/60)</f>
        <v>7.54999999999998</v>
      </c>
      <c r="K445" s="2" t="n">
        <v>383</v>
      </c>
    </row>
    <row r="446" customFormat="false" ht="12.75" hidden="false" customHeight="false" outlineLevel="0" collapsed="false">
      <c r="A446" s="2" t="n">
        <v>445</v>
      </c>
      <c r="B446" s="3" t="n">
        <v>38157.3153935185</v>
      </c>
      <c r="C446" s="2" t="n">
        <v>11.953</v>
      </c>
      <c r="D446" s="2" t="n">
        <v>4.506</v>
      </c>
      <c r="E446" s="2" t="n">
        <v>0.384</v>
      </c>
      <c r="F446" s="2" t="n">
        <v>0.418</v>
      </c>
      <c r="H446" s="2" t="n">
        <f aca="false">E446*1000</f>
        <v>384</v>
      </c>
      <c r="I446" s="2" t="n">
        <f aca="false">F446*10</f>
        <v>4.18</v>
      </c>
      <c r="J446" s="2" t="n">
        <f aca="false">J445+(1/60)</f>
        <v>7.56666666666665</v>
      </c>
      <c r="K446" s="2" t="n">
        <v>384</v>
      </c>
    </row>
    <row r="447" customFormat="false" ht="12.75" hidden="false" customHeight="false" outlineLevel="0" collapsed="false">
      <c r="A447" s="2" t="n">
        <v>446</v>
      </c>
      <c r="B447" s="3" t="n">
        <v>38157.316087963</v>
      </c>
      <c r="C447" s="2" t="n">
        <v>11.953</v>
      </c>
      <c r="D447" s="2" t="n">
        <v>4.376</v>
      </c>
      <c r="E447" s="2" t="n">
        <v>0.393</v>
      </c>
      <c r="F447" s="2" t="n">
        <v>0.428</v>
      </c>
      <c r="H447" s="2" t="n">
        <f aca="false">E447*1000</f>
        <v>393</v>
      </c>
      <c r="I447" s="2" t="n">
        <f aca="false">F447*10</f>
        <v>4.28</v>
      </c>
      <c r="J447" s="2" t="n">
        <f aca="false">J446+(1/60)</f>
        <v>7.58333333333331</v>
      </c>
      <c r="K447" s="2" t="n">
        <v>393</v>
      </c>
    </row>
    <row r="448" customFormat="false" ht="12.75" hidden="false" customHeight="false" outlineLevel="0" collapsed="false">
      <c r="A448" s="2" t="n">
        <v>447</v>
      </c>
      <c r="B448" s="3" t="n">
        <v>38157.3167824074</v>
      </c>
      <c r="C448" s="2" t="n">
        <v>11.953</v>
      </c>
      <c r="D448" s="2" t="n">
        <v>4.246</v>
      </c>
      <c r="E448" s="2" t="n">
        <v>0.383</v>
      </c>
      <c r="F448" s="2" t="n">
        <v>0.41</v>
      </c>
      <c r="H448" s="2" t="n">
        <f aca="false">E448*1000</f>
        <v>383</v>
      </c>
      <c r="I448" s="2" t="n">
        <f aca="false">F448*10</f>
        <v>4.1</v>
      </c>
      <c r="J448" s="2" t="n">
        <f aca="false">J447+(1/60)</f>
        <v>7.59999999999998</v>
      </c>
      <c r="K448" s="2" t="n">
        <v>383</v>
      </c>
    </row>
    <row r="449" customFormat="false" ht="12.75" hidden="false" customHeight="false" outlineLevel="0" collapsed="false">
      <c r="A449" s="2" t="n">
        <v>448</v>
      </c>
      <c r="B449" s="3" t="n">
        <v>38157.3174768519</v>
      </c>
      <c r="C449" s="2" t="n">
        <v>11.953</v>
      </c>
      <c r="D449" s="2" t="n">
        <v>4.402</v>
      </c>
      <c r="E449" s="2" t="n">
        <v>0.382</v>
      </c>
      <c r="F449" s="2" t="n">
        <v>0.423</v>
      </c>
      <c r="H449" s="2" t="n">
        <f aca="false">E449*1000</f>
        <v>382</v>
      </c>
      <c r="I449" s="2" t="n">
        <f aca="false">F449*10</f>
        <v>4.23</v>
      </c>
      <c r="J449" s="2" t="n">
        <f aca="false">J448+(1/60)</f>
        <v>7.61666666666665</v>
      </c>
      <c r="K449" s="2" t="n">
        <v>382</v>
      </c>
    </row>
    <row r="450" customFormat="false" ht="12.75" hidden="false" customHeight="false" outlineLevel="0" collapsed="false">
      <c r="A450" s="2" t="n">
        <v>449</v>
      </c>
      <c r="B450" s="3" t="n">
        <v>38157.3181712963</v>
      </c>
      <c r="C450" s="2" t="n">
        <v>11.953</v>
      </c>
      <c r="D450" s="2" t="n">
        <v>4.324</v>
      </c>
      <c r="E450" s="2" t="n">
        <v>0.39</v>
      </c>
      <c r="F450" s="2" t="n">
        <v>0.426</v>
      </c>
      <c r="H450" s="2" t="n">
        <f aca="false">E450*1000</f>
        <v>390</v>
      </c>
      <c r="I450" s="2" t="n">
        <f aca="false">F450*10</f>
        <v>4.26</v>
      </c>
      <c r="J450" s="2" t="n">
        <f aca="false">J449+(1/60)</f>
        <v>7.63333333333331</v>
      </c>
      <c r="K450" s="2" t="n">
        <v>390</v>
      </c>
    </row>
    <row r="451" customFormat="false" ht="12.75" hidden="false" customHeight="false" outlineLevel="0" collapsed="false">
      <c r="A451" s="2" t="n">
        <v>450</v>
      </c>
      <c r="B451" s="3" t="n">
        <v>38157.3188657407</v>
      </c>
      <c r="C451" s="2" t="n">
        <v>11.953</v>
      </c>
      <c r="D451" s="2" t="n">
        <v>4.298</v>
      </c>
      <c r="E451" s="2" t="n">
        <v>0.395</v>
      </c>
      <c r="F451" s="2" t="n">
        <v>0.432</v>
      </c>
      <c r="H451" s="2" t="n">
        <f aca="false">E451*1000</f>
        <v>395</v>
      </c>
      <c r="I451" s="2" t="n">
        <f aca="false">F451*10</f>
        <v>4.32</v>
      </c>
      <c r="J451" s="2" t="n">
        <f aca="false">J450+(1/60)</f>
        <v>7.64999999999998</v>
      </c>
      <c r="K451" s="2" t="n">
        <v>395</v>
      </c>
    </row>
    <row r="452" customFormat="false" ht="12.75" hidden="false" customHeight="false" outlineLevel="0" collapsed="false">
      <c r="A452" s="2" t="n">
        <v>451</v>
      </c>
      <c r="B452" s="3" t="n">
        <v>38157.3195601852</v>
      </c>
      <c r="C452" s="2" t="n">
        <v>11.953</v>
      </c>
      <c r="D452" s="2" t="n">
        <v>4.168</v>
      </c>
      <c r="E452" s="2" t="n">
        <v>0.396</v>
      </c>
      <c r="F452" s="2" t="n">
        <v>0.425</v>
      </c>
      <c r="H452" s="2" t="n">
        <f aca="false">E452*1000</f>
        <v>396</v>
      </c>
      <c r="I452" s="2" t="n">
        <f aca="false">F452*10</f>
        <v>4.25</v>
      </c>
      <c r="J452" s="2" t="n">
        <f aca="false">J451+(1/60)</f>
        <v>7.66666666666665</v>
      </c>
      <c r="K452" s="2" t="n">
        <v>396</v>
      </c>
    </row>
    <row r="453" customFormat="false" ht="12.75" hidden="false" customHeight="false" outlineLevel="0" collapsed="false">
      <c r="A453" s="2" t="n">
        <v>452</v>
      </c>
      <c r="B453" s="3" t="n">
        <v>38157.3202546296</v>
      </c>
      <c r="C453" s="2" t="n">
        <v>11.953</v>
      </c>
      <c r="D453" s="2" t="n">
        <v>3.932</v>
      </c>
      <c r="E453" s="2" t="n">
        <v>0.396</v>
      </c>
      <c r="F453" s="2" t="n">
        <v>0.435</v>
      </c>
      <c r="H453" s="2" t="n">
        <f aca="false">E453*1000</f>
        <v>396</v>
      </c>
      <c r="I453" s="2" t="n">
        <f aca="false">F453*10</f>
        <v>4.35</v>
      </c>
      <c r="J453" s="2" t="n">
        <f aca="false">J452+(1/60)</f>
        <v>7.68333333333331</v>
      </c>
      <c r="K453" s="2" t="n">
        <v>396</v>
      </c>
    </row>
    <row r="454" customFormat="false" ht="12.75" hidden="false" customHeight="false" outlineLevel="0" collapsed="false">
      <c r="A454" s="2" t="n">
        <v>453</v>
      </c>
      <c r="B454" s="3" t="n">
        <v>38157.3209490741</v>
      </c>
      <c r="C454" s="2" t="n">
        <v>11.953</v>
      </c>
      <c r="D454" s="2" t="n">
        <v>4.194</v>
      </c>
      <c r="E454" s="2" t="n">
        <v>0.378</v>
      </c>
      <c r="F454" s="2" t="n">
        <v>0.421</v>
      </c>
      <c r="H454" s="2" t="n">
        <f aca="false">E454*1000</f>
        <v>378</v>
      </c>
      <c r="I454" s="2" t="n">
        <f aca="false">F454*10</f>
        <v>4.21</v>
      </c>
      <c r="J454" s="2" t="n">
        <f aca="false">J453+(1/60)</f>
        <v>7.69999999999998</v>
      </c>
      <c r="K454" s="2" t="n">
        <v>378</v>
      </c>
    </row>
    <row r="455" customFormat="false" ht="12.75" hidden="false" customHeight="false" outlineLevel="0" collapsed="false">
      <c r="A455" s="2" t="n">
        <v>454</v>
      </c>
      <c r="B455" s="3" t="n">
        <v>38157.3216435185</v>
      </c>
      <c r="C455" s="2" t="n">
        <v>11.953</v>
      </c>
      <c r="D455" s="2" t="n">
        <v>4.272</v>
      </c>
      <c r="E455" s="2" t="n">
        <v>0.384</v>
      </c>
      <c r="F455" s="2" t="n">
        <v>0.426</v>
      </c>
      <c r="H455" s="2" t="n">
        <f aca="false">E455*1000</f>
        <v>384</v>
      </c>
      <c r="I455" s="2" t="n">
        <f aca="false">F455*10</f>
        <v>4.26</v>
      </c>
      <c r="J455" s="2" t="n">
        <f aca="false">J454+(1/60)</f>
        <v>7.71666666666665</v>
      </c>
      <c r="K455" s="2" t="n">
        <v>384</v>
      </c>
    </row>
    <row r="456" customFormat="false" ht="12.75" hidden="false" customHeight="false" outlineLevel="0" collapsed="false">
      <c r="A456" s="2" t="n">
        <v>455</v>
      </c>
      <c r="B456" s="3" t="n">
        <v>38157.322337963</v>
      </c>
      <c r="C456" s="2" t="n">
        <v>11.929</v>
      </c>
      <c r="D456" s="2" t="n">
        <v>4.168</v>
      </c>
      <c r="E456" s="2" t="n">
        <v>0.392</v>
      </c>
      <c r="F456" s="2" t="n">
        <v>0.437</v>
      </c>
      <c r="H456" s="2" t="n">
        <f aca="false">E456*1000</f>
        <v>392</v>
      </c>
      <c r="I456" s="2" t="n">
        <f aca="false">F456*10</f>
        <v>4.37</v>
      </c>
      <c r="J456" s="2" t="n">
        <f aca="false">J455+(1/60)</f>
        <v>7.73333333333331</v>
      </c>
      <c r="K456" s="2" t="n">
        <v>392</v>
      </c>
    </row>
    <row r="457" customFormat="false" ht="12.75" hidden="false" customHeight="false" outlineLevel="0" collapsed="false">
      <c r="A457" s="2" t="n">
        <v>456</v>
      </c>
      <c r="B457" s="3" t="n">
        <v>38157.3230324074</v>
      </c>
      <c r="C457" s="2" t="n">
        <v>11.929</v>
      </c>
      <c r="D457" s="2" t="n">
        <v>4.011</v>
      </c>
      <c r="E457" s="2" t="n">
        <v>0.384</v>
      </c>
      <c r="F457" s="2" t="n">
        <v>0.424</v>
      </c>
      <c r="H457" s="2" t="n">
        <f aca="false">E457*1000</f>
        <v>384</v>
      </c>
      <c r="I457" s="2" t="n">
        <f aca="false">F457*10</f>
        <v>4.24</v>
      </c>
      <c r="J457" s="2" t="n">
        <f aca="false">J456+(1/60)</f>
        <v>7.74999999999998</v>
      </c>
      <c r="K457" s="2" t="n">
        <v>384</v>
      </c>
    </row>
    <row r="458" customFormat="false" ht="12.75" hidden="false" customHeight="false" outlineLevel="0" collapsed="false">
      <c r="A458" s="2" t="n">
        <v>457</v>
      </c>
      <c r="B458" s="3" t="n">
        <v>38157.3237268519</v>
      </c>
      <c r="C458" s="2" t="n">
        <v>11.929</v>
      </c>
      <c r="D458" s="2" t="n">
        <v>3.906</v>
      </c>
      <c r="E458" s="2" t="n">
        <v>0.386</v>
      </c>
      <c r="F458" s="2" t="n">
        <v>0.427</v>
      </c>
      <c r="H458" s="2" t="n">
        <f aca="false">E458*1000</f>
        <v>386</v>
      </c>
      <c r="I458" s="2" t="n">
        <f aca="false">F458*10</f>
        <v>4.27</v>
      </c>
      <c r="J458" s="2" t="n">
        <f aca="false">J457+(1/60)</f>
        <v>7.76666666666664</v>
      </c>
      <c r="K458" s="2" t="n">
        <v>386</v>
      </c>
    </row>
    <row r="459" customFormat="false" ht="12.75" hidden="false" customHeight="false" outlineLevel="0" collapsed="false">
      <c r="A459" s="2" t="n">
        <v>458</v>
      </c>
      <c r="B459" s="3" t="n">
        <v>38157.3244212963</v>
      </c>
      <c r="C459" s="2" t="n">
        <v>11.929</v>
      </c>
      <c r="D459" s="2" t="n">
        <v>3.801</v>
      </c>
      <c r="E459" s="2" t="n">
        <v>0.391</v>
      </c>
      <c r="F459" s="2" t="n">
        <v>0.424</v>
      </c>
      <c r="H459" s="2" t="n">
        <f aca="false">E459*1000</f>
        <v>391</v>
      </c>
      <c r="I459" s="2" t="n">
        <f aca="false">F459*10</f>
        <v>4.24</v>
      </c>
      <c r="J459" s="2" t="n">
        <f aca="false">J458+(1/60)</f>
        <v>7.78333333333331</v>
      </c>
      <c r="K459" s="2" t="n">
        <v>391</v>
      </c>
    </row>
    <row r="460" customFormat="false" ht="12.75" hidden="false" customHeight="false" outlineLevel="0" collapsed="false">
      <c r="A460" s="2" t="n">
        <v>459</v>
      </c>
      <c r="B460" s="3" t="n">
        <v>38157.3251157407</v>
      </c>
      <c r="C460" s="2" t="n">
        <v>11.929</v>
      </c>
      <c r="D460" s="2" t="n">
        <v>3.617</v>
      </c>
      <c r="E460" s="2" t="n">
        <v>0.387</v>
      </c>
      <c r="F460" s="2" t="n">
        <v>0.422</v>
      </c>
      <c r="H460" s="2" t="n">
        <f aca="false">E460*1000</f>
        <v>387</v>
      </c>
      <c r="I460" s="2" t="n">
        <f aca="false">F460*10</f>
        <v>4.22</v>
      </c>
      <c r="J460" s="2" t="n">
        <f aca="false">J459+(1/60)</f>
        <v>7.79999999999998</v>
      </c>
      <c r="K460" s="2" t="n">
        <v>387</v>
      </c>
    </row>
    <row r="461" customFormat="false" ht="12.75" hidden="false" customHeight="false" outlineLevel="0" collapsed="false">
      <c r="A461" s="2" t="n">
        <v>460</v>
      </c>
      <c r="B461" s="3" t="n">
        <v>38157.3258101852</v>
      </c>
      <c r="C461" s="2" t="n">
        <v>11.929</v>
      </c>
      <c r="D461" s="2" t="n">
        <v>3.696</v>
      </c>
      <c r="E461" s="2" t="n">
        <v>0.387</v>
      </c>
      <c r="F461" s="2" t="n">
        <v>0.425</v>
      </c>
      <c r="H461" s="2" t="n">
        <f aca="false">E461*1000</f>
        <v>387</v>
      </c>
      <c r="I461" s="2" t="n">
        <f aca="false">F461*10</f>
        <v>4.25</v>
      </c>
      <c r="J461" s="2" t="n">
        <f aca="false">J460+(1/60)</f>
        <v>7.81666666666664</v>
      </c>
      <c r="K461" s="2" t="n">
        <v>387</v>
      </c>
    </row>
    <row r="462" customFormat="false" ht="12.75" hidden="false" customHeight="false" outlineLevel="0" collapsed="false">
      <c r="A462" s="2" t="n">
        <v>461</v>
      </c>
      <c r="B462" s="3" t="n">
        <v>38157.3265046296</v>
      </c>
      <c r="C462" s="2" t="n">
        <v>11.929</v>
      </c>
      <c r="D462" s="2" t="n">
        <v>3.617</v>
      </c>
      <c r="E462" s="2" t="n">
        <v>0.394</v>
      </c>
      <c r="F462" s="2" t="n">
        <v>0.431</v>
      </c>
      <c r="H462" s="2" t="n">
        <f aca="false">E462*1000</f>
        <v>394</v>
      </c>
      <c r="I462" s="2" t="n">
        <f aca="false">F462*10</f>
        <v>4.31</v>
      </c>
      <c r="J462" s="2" t="n">
        <f aca="false">J461+(1/60)</f>
        <v>7.83333333333331</v>
      </c>
      <c r="K462" s="2" t="n">
        <v>394</v>
      </c>
    </row>
    <row r="463" customFormat="false" ht="12.75" hidden="false" customHeight="false" outlineLevel="0" collapsed="false">
      <c r="A463" s="2" t="n">
        <v>462</v>
      </c>
      <c r="B463" s="3" t="n">
        <v>38157.3271990741</v>
      </c>
      <c r="C463" s="2" t="n">
        <v>11.904</v>
      </c>
      <c r="D463" s="2" t="n">
        <v>3.696</v>
      </c>
      <c r="E463" s="2" t="n">
        <v>0.388</v>
      </c>
      <c r="F463" s="2" t="n">
        <v>0.42</v>
      </c>
      <c r="H463" s="2" t="n">
        <f aca="false">E463*1000</f>
        <v>388</v>
      </c>
      <c r="I463" s="2" t="n">
        <f aca="false">F463*10</f>
        <v>4.2</v>
      </c>
      <c r="J463" s="2" t="n">
        <f aca="false">J462+(1/60)</f>
        <v>7.84999999999998</v>
      </c>
      <c r="K463" s="2" t="n">
        <v>388</v>
      </c>
    </row>
    <row r="464" customFormat="false" ht="12.75" hidden="false" customHeight="false" outlineLevel="0" collapsed="false">
      <c r="A464" s="2" t="n">
        <v>463</v>
      </c>
      <c r="B464" s="3" t="n">
        <v>38157.3278935185</v>
      </c>
      <c r="C464" s="2" t="n">
        <v>11.929</v>
      </c>
      <c r="D464" s="2" t="n">
        <v>3.538</v>
      </c>
      <c r="E464" s="2" t="n">
        <v>0.387</v>
      </c>
      <c r="F464" s="2" t="n">
        <v>0.42</v>
      </c>
      <c r="H464" s="2" t="n">
        <f aca="false">E464*1000</f>
        <v>387</v>
      </c>
      <c r="I464" s="2" t="n">
        <f aca="false">F464*10</f>
        <v>4.2</v>
      </c>
      <c r="J464" s="2" t="n">
        <f aca="false">J463+(1/60)</f>
        <v>7.86666666666664</v>
      </c>
      <c r="K464" s="2" t="n">
        <v>387</v>
      </c>
    </row>
    <row r="465" customFormat="false" ht="12.75" hidden="false" customHeight="false" outlineLevel="0" collapsed="false">
      <c r="A465" s="2" t="n">
        <v>464</v>
      </c>
      <c r="B465" s="3" t="n">
        <v>38157.328587963</v>
      </c>
      <c r="C465" s="2" t="n">
        <v>11.904</v>
      </c>
      <c r="D465" s="2" t="n">
        <v>3.564</v>
      </c>
      <c r="E465" s="2" t="n">
        <v>0.388</v>
      </c>
      <c r="F465" s="2" t="n">
        <v>0.426</v>
      </c>
      <c r="H465" s="2" t="n">
        <f aca="false">E465*1000</f>
        <v>388</v>
      </c>
      <c r="I465" s="2" t="n">
        <f aca="false">F465*10</f>
        <v>4.26</v>
      </c>
      <c r="J465" s="2" t="n">
        <f aca="false">J464+(1/60)</f>
        <v>7.88333333333331</v>
      </c>
      <c r="K465" s="2" t="n">
        <v>388</v>
      </c>
    </row>
    <row r="466" customFormat="false" ht="12.75" hidden="false" customHeight="false" outlineLevel="0" collapsed="false">
      <c r="A466" s="2" t="n">
        <v>465</v>
      </c>
      <c r="B466" s="3" t="n">
        <v>38157.3292824074</v>
      </c>
      <c r="C466" s="2" t="n">
        <v>11.904</v>
      </c>
      <c r="D466" s="2" t="n">
        <v>3.538</v>
      </c>
      <c r="E466" s="2" t="n">
        <v>0.387</v>
      </c>
      <c r="F466" s="2" t="n">
        <v>0.42</v>
      </c>
      <c r="H466" s="2" t="n">
        <f aca="false">E466*1000</f>
        <v>387</v>
      </c>
      <c r="I466" s="2" t="n">
        <f aca="false">F466*10</f>
        <v>4.2</v>
      </c>
      <c r="J466" s="2" t="n">
        <f aca="false">J465+(1/60)</f>
        <v>7.89999999999998</v>
      </c>
      <c r="K466" s="2" t="n">
        <v>387</v>
      </c>
    </row>
    <row r="467" customFormat="false" ht="12.75" hidden="false" customHeight="false" outlineLevel="0" collapsed="false">
      <c r="A467" s="2" t="n">
        <v>466</v>
      </c>
      <c r="B467" s="3" t="n">
        <v>38157.3299768519</v>
      </c>
      <c r="C467" s="2" t="n">
        <v>11.904</v>
      </c>
      <c r="D467" s="2" t="n">
        <v>3.617</v>
      </c>
      <c r="E467" s="2" t="n">
        <v>0.395</v>
      </c>
      <c r="F467" s="2" t="n">
        <v>0.433</v>
      </c>
      <c r="H467" s="2" t="n">
        <f aca="false">E467*1000</f>
        <v>395</v>
      </c>
      <c r="I467" s="2" t="n">
        <f aca="false">F467*10</f>
        <v>4.33</v>
      </c>
      <c r="J467" s="2" t="n">
        <f aca="false">J466+(1/60)</f>
        <v>7.91666666666664</v>
      </c>
      <c r="K467" s="2" t="n">
        <v>395</v>
      </c>
    </row>
    <row r="468" customFormat="false" ht="12.75" hidden="false" customHeight="false" outlineLevel="0" collapsed="false">
      <c r="A468" s="2" t="n">
        <v>467</v>
      </c>
      <c r="B468" s="3" t="n">
        <v>38157.3306712963</v>
      </c>
      <c r="C468" s="2" t="n">
        <v>11.88</v>
      </c>
      <c r="D468" s="2" t="n">
        <v>3.512</v>
      </c>
      <c r="E468" s="2" t="n">
        <v>0.399</v>
      </c>
      <c r="F468" s="2" t="n">
        <v>0.43</v>
      </c>
      <c r="H468" s="2" t="n">
        <f aca="false">E468*1000</f>
        <v>399</v>
      </c>
      <c r="I468" s="2" t="n">
        <f aca="false">F468*10</f>
        <v>4.3</v>
      </c>
      <c r="J468" s="2" t="n">
        <f aca="false">J467+(1/60)</f>
        <v>7.93333333333331</v>
      </c>
      <c r="K468" s="2" t="n">
        <v>399</v>
      </c>
    </row>
    <row r="469" customFormat="false" ht="12.75" hidden="false" customHeight="false" outlineLevel="0" collapsed="false">
      <c r="A469" s="2" t="n">
        <v>468</v>
      </c>
      <c r="B469" s="3" t="n">
        <v>38157.3313657407</v>
      </c>
      <c r="C469" s="2" t="n">
        <v>11.904</v>
      </c>
      <c r="D469" s="2" t="n">
        <v>3.801</v>
      </c>
      <c r="E469" s="2" t="n">
        <v>0.385</v>
      </c>
      <c r="F469" s="2" t="n">
        <v>0.425</v>
      </c>
      <c r="H469" s="2" t="n">
        <f aca="false">E469*1000</f>
        <v>385</v>
      </c>
      <c r="I469" s="2" t="n">
        <f aca="false">F469*10</f>
        <v>4.25</v>
      </c>
      <c r="J469" s="2" t="n">
        <f aca="false">J468+(1/60)</f>
        <v>7.94999999999998</v>
      </c>
      <c r="K469" s="2" t="n">
        <v>385</v>
      </c>
    </row>
    <row r="470" customFormat="false" ht="12.75" hidden="false" customHeight="false" outlineLevel="0" collapsed="false">
      <c r="A470" s="2" t="n">
        <v>469</v>
      </c>
      <c r="B470" s="3" t="n">
        <v>38157.3320601852</v>
      </c>
      <c r="C470" s="2" t="n">
        <v>11.88</v>
      </c>
      <c r="D470" s="2" t="n">
        <v>3.564</v>
      </c>
      <c r="E470" s="2" t="n">
        <v>0.39</v>
      </c>
      <c r="F470" s="2" t="n">
        <v>0.421</v>
      </c>
      <c r="H470" s="2" t="n">
        <f aca="false">E470*1000</f>
        <v>390</v>
      </c>
      <c r="I470" s="2" t="n">
        <f aca="false">F470*10</f>
        <v>4.21</v>
      </c>
      <c r="J470" s="2" t="n">
        <f aca="false">J469+(1/60)</f>
        <v>7.96666666666664</v>
      </c>
      <c r="K470" s="2" t="n">
        <v>390</v>
      </c>
    </row>
    <row r="471" customFormat="false" ht="12.75" hidden="false" customHeight="false" outlineLevel="0" collapsed="false">
      <c r="A471" s="2" t="n">
        <v>470</v>
      </c>
      <c r="B471" s="3" t="n">
        <v>38157.3327546296</v>
      </c>
      <c r="C471" s="2" t="n">
        <v>11.88</v>
      </c>
      <c r="D471" s="2" t="n">
        <v>3.459</v>
      </c>
      <c r="E471" s="2" t="n">
        <v>0.385</v>
      </c>
      <c r="F471" s="2" t="n">
        <v>0.42</v>
      </c>
      <c r="H471" s="2" t="n">
        <f aca="false">E471*1000</f>
        <v>385</v>
      </c>
      <c r="I471" s="2" t="n">
        <f aca="false">F471*10</f>
        <v>4.2</v>
      </c>
      <c r="J471" s="2" t="n">
        <f aca="false">J470+(1/60)</f>
        <v>7.98333333333331</v>
      </c>
      <c r="K471" s="2" t="n">
        <v>385</v>
      </c>
    </row>
    <row r="472" customFormat="false" ht="12.75" hidden="false" customHeight="false" outlineLevel="0" collapsed="false">
      <c r="A472" s="2" t="n">
        <v>471</v>
      </c>
      <c r="B472" s="3" t="n">
        <v>38157.3334490741</v>
      </c>
      <c r="C472" s="2" t="n">
        <v>11.88</v>
      </c>
      <c r="D472" s="2" t="n">
        <v>3.406</v>
      </c>
      <c r="E472" s="2" t="n">
        <v>0.395</v>
      </c>
      <c r="F472" s="2" t="n">
        <v>0.425</v>
      </c>
      <c r="H472" s="2" t="n">
        <f aca="false">E472*1000</f>
        <v>395</v>
      </c>
      <c r="I472" s="2" t="n">
        <f aca="false">F472*10</f>
        <v>4.25</v>
      </c>
      <c r="J472" s="2" t="n">
        <f aca="false">J471+(1/60)</f>
        <v>7.99999999999998</v>
      </c>
      <c r="K472" s="2" t="n">
        <v>395</v>
      </c>
    </row>
    <row r="473" customFormat="false" ht="12.75" hidden="false" customHeight="false" outlineLevel="0" collapsed="false">
      <c r="A473" s="2" t="n">
        <v>472</v>
      </c>
      <c r="B473" s="3" t="n">
        <v>38157.3341435185</v>
      </c>
      <c r="C473" s="2" t="n">
        <v>11.88</v>
      </c>
      <c r="D473" s="2" t="n">
        <v>3.38</v>
      </c>
      <c r="E473" s="2" t="n">
        <v>0.393</v>
      </c>
      <c r="F473" s="2" t="n">
        <v>0.421</v>
      </c>
      <c r="H473" s="2" t="n">
        <f aca="false">E473*1000</f>
        <v>393</v>
      </c>
      <c r="I473" s="2" t="n">
        <f aca="false">F473*10</f>
        <v>4.21</v>
      </c>
      <c r="J473" s="2" t="n">
        <f aca="false">J472+(1/60)</f>
        <v>8.01666666666664</v>
      </c>
      <c r="K473" s="2" t="n">
        <v>393</v>
      </c>
    </row>
    <row r="474" customFormat="false" ht="12.75" hidden="false" customHeight="false" outlineLevel="0" collapsed="false">
      <c r="A474" s="2" t="n">
        <v>473</v>
      </c>
      <c r="B474" s="3" t="n">
        <v>38157.334837963</v>
      </c>
      <c r="C474" s="2" t="n">
        <v>11.88</v>
      </c>
      <c r="D474" s="2" t="n">
        <v>3.406</v>
      </c>
      <c r="E474" s="2" t="n">
        <v>0.391</v>
      </c>
      <c r="F474" s="2" t="n">
        <v>0.423</v>
      </c>
      <c r="H474" s="2" t="n">
        <f aca="false">E474*1000</f>
        <v>391</v>
      </c>
      <c r="I474" s="2" t="n">
        <f aca="false">F474*10</f>
        <v>4.23</v>
      </c>
      <c r="J474" s="2" t="n">
        <f aca="false">J473+(1/60)</f>
        <v>8.03333333333331</v>
      </c>
      <c r="K474" s="2" t="n">
        <v>391</v>
      </c>
    </row>
    <row r="475" customFormat="false" ht="12.75" hidden="false" customHeight="false" outlineLevel="0" collapsed="false">
      <c r="A475" s="2" t="n">
        <v>474</v>
      </c>
      <c r="B475" s="3" t="n">
        <v>38157.3355324074</v>
      </c>
      <c r="C475" s="2" t="n">
        <v>11.88</v>
      </c>
      <c r="D475" s="2" t="n">
        <v>3.195</v>
      </c>
      <c r="E475" s="2" t="n">
        <v>0.398</v>
      </c>
      <c r="F475" s="2" t="n">
        <v>0.429</v>
      </c>
      <c r="H475" s="2" t="n">
        <f aca="false">E475*1000</f>
        <v>398</v>
      </c>
      <c r="I475" s="2" t="n">
        <f aca="false">F475*10</f>
        <v>4.29</v>
      </c>
      <c r="J475" s="2" t="n">
        <f aca="false">J474+(1/60)</f>
        <v>8.04999999999998</v>
      </c>
      <c r="K475" s="2" t="n">
        <v>398</v>
      </c>
    </row>
    <row r="476" customFormat="false" ht="12.75" hidden="false" customHeight="false" outlineLevel="0" collapsed="false">
      <c r="A476" s="2" t="n">
        <v>475</v>
      </c>
      <c r="B476" s="3" t="n">
        <v>38157.3362268519</v>
      </c>
      <c r="C476" s="2" t="n">
        <v>11.88</v>
      </c>
      <c r="D476" s="2" t="n">
        <v>3.406</v>
      </c>
      <c r="E476" s="2" t="n">
        <v>0.385</v>
      </c>
      <c r="F476" s="2" t="n">
        <v>0.428</v>
      </c>
      <c r="H476" s="2" t="n">
        <f aca="false">E476*1000</f>
        <v>385</v>
      </c>
      <c r="I476" s="2" t="n">
        <f aca="false">F476*10</f>
        <v>4.28</v>
      </c>
      <c r="J476" s="2" t="n">
        <f aca="false">J475+(1/60)</f>
        <v>8.06666666666665</v>
      </c>
      <c r="K476" s="2" t="n">
        <v>385</v>
      </c>
    </row>
    <row r="477" customFormat="false" ht="12.75" hidden="false" customHeight="false" outlineLevel="0" collapsed="false">
      <c r="A477" s="2" t="n">
        <v>476</v>
      </c>
      <c r="B477" s="3" t="n">
        <v>38157.3369212963</v>
      </c>
      <c r="C477" s="2" t="n">
        <v>11.88</v>
      </c>
      <c r="D477" s="2" t="n">
        <v>3.274</v>
      </c>
      <c r="E477" s="2" t="n">
        <v>0.403</v>
      </c>
      <c r="F477" s="2" t="n">
        <v>0.426</v>
      </c>
      <c r="H477" s="2" t="n">
        <f aca="false">E477*1000</f>
        <v>403</v>
      </c>
      <c r="I477" s="2" t="n">
        <f aca="false">F477*10</f>
        <v>4.26</v>
      </c>
      <c r="J477" s="2" t="n">
        <f aca="false">J476+(1/60)</f>
        <v>8.08333333333331</v>
      </c>
      <c r="K477" s="2" t="n">
        <v>403</v>
      </c>
    </row>
    <row r="478" customFormat="false" ht="12.75" hidden="false" customHeight="false" outlineLevel="0" collapsed="false">
      <c r="A478" s="2" t="n">
        <v>477</v>
      </c>
      <c r="B478" s="3" t="n">
        <v>38157.3376157407</v>
      </c>
      <c r="C478" s="2" t="n">
        <v>11.856</v>
      </c>
      <c r="D478" s="2" t="n">
        <v>3.089</v>
      </c>
      <c r="E478" s="2" t="n">
        <v>0.404</v>
      </c>
      <c r="F478" s="2" t="n">
        <v>0.426</v>
      </c>
      <c r="H478" s="2" t="n">
        <f aca="false">E478*1000</f>
        <v>404</v>
      </c>
      <c r="I478" s="2" t="n">
        <f aca="false">F478*10</f>
        <v>4.26</v>
      </c>
      <c r="J478" s="2" t="n">
        <f aca="false">J477+(1/60)</f>
        <v>8.09999999999998</v>
      </c>
      <c r="K478" s="2" t="n">
        <v>404</v>
      </c>
    </row>
    <row r="479" customFormat="false" ht="12.75" hidden="false" customHeight="false" outlineLevel="0" collapsed="false">
      <c r="A479" s="2" t="n">
        <v>478</v>
      </c>
      <c r="B479" s="3" t="n">
        <v>38157.3383101852</v>
      </c>
      <c r="C479" s="2" t="n">
        <v>11.856</v>
      </c>
      <c r="D479" s="2" t="n">
        <v>2.983</v>
      </c>
      <c r="E479" s="2" t="n">
        <v>0.392</v>
      </c>
      <c r="F479" s="2" t="n">
        <v>0.42</v>
      </c>
      <c r="H479" s="2" t="n">
        <f aca="false">E479*1000</f>
        <v>392</v>
      </c>
      <c r="I479" s="2" t="n">
        <f aca="false">F479*10</f>
        <v>4.2</v>
      </c>
      <c r="J479" s="2" t="n">
        <f aca="false">J478+(1/60)</f>
        <v>8.11666666666665</v>
      </c>
      <c r="K479" s="2" t="n">
        <v>392</v>
      </c>
    </row>
    <row r="480" customFormat="false" ht="12.75" hidden="false" customHeight="false" outlineLevel="0" collapsed="false">
      <c r="A480" s="2" t="n">
        <v>479</v>
      </c>
      <c r="B480" s="3" t="n">
        <v>38157.3390046296</v>
      </c>
      <c r="C480" s="2" t="n">
        <v>11.856</v>
      </c>
      <c r="D480" s="2" t="n">
        <v>2.983</v>
      </c>
      <c r="E480" s="2" t="n">
        <v>0.392</v>
      </c>
      <c r="F480" s="2" t="n">
        <v>0.421</v>
      </c>
      <c r="H480" s="2" t="n">
        <f aca="false">E480*1000</f>
        <v>392</v>
      </c>
      <c r="I480" s="2" t="n">
        <f aca="false">F480*10</f>
        <v>4.21</v>
      </c>
      <c r="J480" s="2" t="n">
        <f aca="false">J479+(1/60)</f>
        <v>8.13333333333332</v>
      </c>
      <c r="K480" s="2" t="n">
        <v>392</v>
      </c>
    </row>
    <row r="481" customFormat="false" ht="12.75" hidden="false" customHeight="false" outlineLevel="0" collapsed="false">
      <c r="A481" s="2" t="n">
        <v>480</v>
      </c>
      <c r="B481" s="3" t="n">
        <v>38157.3396990741</v>
      </c>
      <c r="C481" s="2" t="n">
        <v>11.856</v>
      </c>
      <c r="D481" s="2" t="n">
        <v>2.903</v>
      </c>
      <c r="E481" s="2" t="n">
        <v>0.395</v>
      </c>
      <c r="F481" s="2" t="n">
        <v>0.422</v>
      </c>
      <c r="H481" s="2" t="n">
        <f aca="false">E481*1000</f>
        <v>395</v>
      </c>
      <c r="I481" s="2" t="n">
        <f aca="false">F481*10</f>
        <v>4.22</v>
      </c>
      <c r="J481" s="2" t="n">
        <f aca="false">J480+(1/60)</f>
        <v>8.14999999999998</v>
      </c>
      <c r="K481" s="2" t="n">
        <v>395</v>
      </c>
    </row>
    <row r="482" customFormat="false" ht="12.75" hidden="false" customHeight="false" outlineLevel="0" collapsed="false">
      <c r="A482" s="2" t="n">
        <v>481</v>
      </c>
      <c r="B482" s="3" t="n">
        <v>38157.3403935185</v>
      </c>
      <c r="C482" s="2" t="n">
        <v>11.856</v>
      </c>
      <c r="D482" s="2" t="n">
        <v>2.903</v>
      </c>
      <c r="E482" s="2" t="n">
        <v>0.388</v>
      </c>
      <c r="F482" s="2" t="n">
        <v>0.421</v>
      </c>
      <c r="H482" s="2" t="n">
        <f aca="false">E482*1000</f>
        <v>388</v>
      </c>
      <c r="I482" s="2" t="n">
        <f aca="false">F482*10</f>
        <v>4.21</v>
      </c>
      <c r="J482" s="2" t="n">
        <f aca="false">J481+(1/60)</f>
        <v>8.16666666666665</v>
      </c>
      <c r="K482" s="2" t="n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23:51:14Z</dcterms:created>
  <dc:creator>Ankur Desai</dc:creator>
  <dc:description/>
  <dc:language>en-US</dc:language>
  <cp:lastModifiedBy>Ankur Desai</cp:lastModifiedBy>
  <cp:lastPrinted>2004-07-14T13:45:08Z</cp:lastPrinted>
  <dcterms:modified xsi:type="dcterms:W3CDTF">2004-07-14T13:46:02Z</dcterms:modified>
  <cp:revision>0</cp:revision>
  <dc:subject/>
  <dc:title/>
</cp:coreProperties>
</file>