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vetoK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Serial Number:    738731 Deployment #:10 SwampCO2</t>
  </si>
  <si>
    <t xml:space="preserve">#</t>
  </si>
  <si>
    <t xml:space="preserve">Time</t>
  </si>
  <si>
    <t xml:space="preserve">Temp ░C c:1</t>
  </si>
  <si>
    <t xml:space="preserve">Temp ░C c:2</t>
  </si>
  <si>
    <t xml:space="preserve">Volt V c:3</t>
  </si>
  <si>
    <t xml:space="preserve">Volt V c:4</t>
  </si>
  <si>
    <t xml:space="preserve">Host Connec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ive to K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rivetoKemp!$B$3:$B$1957</c:f>
              <c:numCache>
                <c:formatCode>General</c:formatCode>
                <c:ptCount val="1955"/>
                <c:pt idx="0">
                  <c:v>38157.8562731482</c:v>
                </c:pt>
                <c:pt idx="1">
                  <c:v>38157.8562847222</c:v>
                </c:pt>
                <c:pt idx="2">
                  <c:v>38157.8562962963</c:v>
                </c:pt>
                <c:pt idx="3">
                  <c:v>38157.8563078704</c:v>
                </c:pt>
                <c:pt idx="4">
                  <c:v>38157.8563194444</c:v>
                </c:pt>
                <c:pt idx="5">
                  <c:v>38157.8563310185</c:v>
                </c:pt>
                <c:pt idx="6">
                  <c:v>38157.8563425926</c:v>
                </c:pt>
                <c:pt idx="7">
                  <c:v>38157.8563541667</c:v>
                </c:pt>
                <c:pt idx="8">
                  <c:v>38157.8563657407</c:v>
                </c:pt>
                <c:pt idx="9">
                  <c:v>38157.8563773148</c:v>
                </c:pt>
                <c:pt idx="10">
                  <c:v>38157.8563888889</c:v>
                </c:pt>
                <c:pt idx="11">
                  <c:v>38157.856400463</c:v>
                </c:pt>
                <c:pt idx="12">
                  <c:v>38157.856412037</c:v>
                </c:pt>
                <c:pt idx="13">
                  <c:v>38157.8564236111</c:v>
                </c:pt>
                <c:pt idx="14">
                  <c:v>38157.8564351852</c:v>
                </c:pt>
                <c:pt idx="15">
                  <c:v>38157.8564467593</c:v>
                </c:pt>
                <c:pt idx="16">
                  <c:v>38157.8564583333</c:v>
                </c:pt>
                <c:pt idx="17">
                  <c:v>38157.8564699074</c:v>
                </c:pt>
                <c:pt idx="18">
                  <c:v>38157.8564814815</c:v>
                </c:pt>
                <c:pt idx="19">
                  <c:v>38157.8564930556</c:v>
                </c:pt>
                <c:pt idx="20">
                  <c:v>38157.8565046296</c:v>
                </c:pt>
                <c:pt idx="21">
                  <c:v>38157.8565162037</c:v>
                </c:pt>
                <c:pt idx="22">
                  <c:v>38157.8565277778</c:v>
                </c:pt>
                <c:pt idx="23">
                  <c:v>38157.8565393519</c:v>
                </c:pt>
                <c:pt idx="24">
                  <c:v>38157.8565509259</c:v>
                </c:pt>
                <c:pt idx="25">
                  <c:v>38157.8565625</c:v>
                </c:pt>
                <c:pt idx="26">
                  <c:v>38157.8565740741</c:v>
                </c:pt>
                <c:pt idx="27">
                  <c:v>38157.8565856482</c:v>
                </c:pt>
                <c:pt idx="28">
                  <c:v>38157.8565972222</c:v>
                </c:pt>
                <c:pt idx="29">
                  <c:v>38157.8566087963</c:v>
                </c:pt>
                <c:pt idx="30">
                  <c:v>38157.8566203704</c:v>
                </c:pt>
                <c:pt idx="31">
                  <c:v>38157.8566319444</c:v>
                </c:pt>
                <c:pt idx="32">
                  <c:v>38157.8566435185</c:v>
                </c:pt>
                <c:pt idx="33">
                  <c:v>38157.8566550926</c:v>
                </c:pt>
                <c:pt idx="34">
                  <c:v>38157.8566666667</c:v>
                </c:pt>
                <c:pt idx="35">
                  <c:v>38157.8566782407</c:v>
                </c:pt>
                <c:pt idx="36">
                  <c:v>38157.8566898148</c:v>
                </c:pt>
                <c:pt idx="37">
                  <c:v>38157.8567013889</c:v>
                </c:pt>
                <c:pt idx="38">
                  <c:v>38157.856712963</c:v>
                </c:pt>
                <c:pt idx="39">
                  <c:v>38157.856724537</c:v>
                </c:pt>
                <c:pt idx="40">
                  <c:v>38157.8567361111</c:v>
                </c:pt>
                <c:pt idx="41">
                  <c:v>38157.8567476852</c:v>
                </c:pt>
                <c:pt idx="42">
                  <c:v>38157.8567592593</c:v>
                </c:pt>
                <c:pt idx="43">
                  <c:v>38157.8567708333</c:v>
                </c:pt>
                <c:pt idx="44">
                  <c:v>38157.8567824074</c:v>
                </c:pt>
                <c:pt idx="45">
                  <c:v>38157.8567939815</c:v>
                </c:pt>
                <c:pt idx="46">
                  <c:v>38157.8568055556</c:v>
                </c:pt>
                <c:pt idx="47">
                  <c:v>38157.8568171296</c:v>
                </c:pt>
                <c:pt idx="48">
                  <c:v>38157.8568287037</c:v>
                </c:pt>
                <c:pt idx="49">
                  <c:v>38157.8568402778</c:v>
                </c:pt>
                <c:pt idx="50">
                  <c:v>38157.8568518519</c:v>
                </c:pt>
                <c:pt idx="51">
                  <c:v>38157.8568634259</c:v>
                </c:pt>
                <c:pt idx="52">
                  <c:v>38157.856875</c:v>
                </c:pt>
                <c:pt idx="53">
                  <c:v>38157.8568865741</c:v>
                </c:pt>
                <c:pt idx="54">
                  <c:v>38157.8568981482</c:v>
                </c:pt>
                <c:pt idx="55">
                  <c:v>38157.8569097222</c:v>
                </c:pt>
                <c:pt idx="56">
                  <c:v>38157.8569212963</c:v>
                </c:pt>
                <c:pt idx="57">
                  <c:v>38157.8569328704</c:v>
                </c:pt>
                <c:pt idx="58">
                  <c:v>38157.8569444444</c:v>
                </c:pt>
                <c:pt idx="59">
                  <c:v>38157.8569560185</c:v>
                </c:pt>
                <c:pt idx="60">
                  <c:v>38157.8569675926</c:v>
                </c:pt>
                <c:pt idx="61">
                  <c:v>38157.8569791667</c:v>
                </c:pt>
                <c:pt idx="62">
                  <c:v>38157.8569907407</c:v>
                </c:pt>
                <c:pt idx="63">
                  <c:v>38157.8570023148</c:v>
                </c:pt>
                <c:pt idx="64">
                  <c:v>38157.8570138889</c:v>
                </c:pt>
                <c:pt idx="65">
                  <c:v>38157.857025463</c:v>
                </c:pt>
                <c:pt idx="66">
                  <c:v>38157.857037037</c:v>
                </c:pt>
                <c:pt idx="67">
                  <c:v>38157.8570486111</c:v>
                </c:pt>
                <c:pt idx="68">
                  <c:v>38157.8570601852</c:v>
                </c:pt>
                <c:pt idx="69">
                  <c:v>38157.8570717593</c:v>
                </c:pt>
                <c:pt idx="70">
                  <c:v>38157.8570833333</c:v>
                </c:pt>
                <c:pt idx="71">
                  <c:v>38157.8570949074</c:v>
                </c:pt>
                <c:pt idx="72">
                  <c:v>38157.8571064815</c:v>
                </c:pt>
                <c:pt idx="73">
                  <c:v>38157.8571180556</c:v>
                </c:pt>
                <c:pt idx="74">
                  <c:v>38157.8571296296</c:v>
                </c:pt>
                <c:pt idx="75">
                  <c:v>38157.8571412037</c:v>
                </c:pt>
                <c:pt idx="76">
                  <c:v>38157.8571527778</c:v>
                </c:pt>
                <c:pt idx="77">
                  <c:v>38157.8571643519</c:v>
                </c:pt>
                <c:pt idx="78">
                  <c:v>38157.8571759259</c:v>
                </c:pt>
                <c:pt idx="79">
                  <c:v>38157.8571875</c:v>
                </c:pt>
                <c:pt idx="80">
                  <c:v>38157.8571990741</c:v>
                </c:pt>
                <c:pt idx="81">
                  <c:v>38157.8572106482</c:v>
                </c:pt>
                <c:pt idx="82">
                  <c:v>38157.8572222222</c:v>
                </c:pt>
                <c:pt idx="83">
                  <c:v>38157.8572337963</c:v>
                </c:pt>
                <c:pt idx="84">
                  <c:v>38157.8572453704</c:v>
                </c:pt>
                <c:pt idx="85">
                  <c:v>38157.8572569444</c:v>
                </c:pt>
                <c:pt idx="86">
                  <c:v>38157.8572685185</c:v>
                </c:pt>
                <c:pt idx="87">
                  <c:v>38157.8572800926</c:v>
                </c:pt>
                <c:pt idx="88">
                  <c:v>38157.8572916667</c:v>
                </c:pt>
                <c:pt idx="89">
                  <c:v>38157.8573032407</c:v>
                </c:pt>
                <c:pt idx="90">
                  <c:v>38157.8573148148</c:v>
                </c:pt>
                <c:pt idx="91">
                  <c:v>38157.8573263889</c:v>
                </c:pt>
                <c:pt idx="92">
                  <c:v>38157.857337963</c:v>
                </c:pt>
                <c:pt idx="93">
                  <c:v>38157.857349537</c:v>
                </c:pt>
                <c:pt idx="94">
                  <c:v>38157.8573611111</c:v>
                </c:pt>
                <c:pt idx="95">
                  <c:v>38157.8573726852</c:v>
                </c:pt>
                <c:pt idx="96">
                  <c:v>38157.8573842593</c:v>
                </c:pt>
                <c:pt idx="97">
                  <c:v>38157.8573958333</c:v>
                </c:pt>
                <c:pt idx="98">
                  <c:v>38157.8574074074</c:v>
                </c:pt>
                <c:pt idx="99">
                  <c:v>38157.8574189815</c:v>
                </c:pt>
                <c:pt idx="100">
                  <c:v>38157.8574305556</c:v>
                </c:pt>
                <c:pt idx="101">
                  <c:v>38157.8574421296</c:v>
                </c:pt>
                <c:pt idx="102">
                  <c:v>38157.8574537037</c:v>
                </c:pt>
                <c:pt idx="103">
                  <c:v>38157.8574652778</c:v>
                </c:pt>
                <c:pt idx="104">
                  <c:v>38157.8574768519</c:v>
                </c:pt>
                <c:pt idx="105">
                  <c:v>38157.8574884259</c:v>
                </c:pt>
                <c:pt idx="106">
                  <c:v>38157.8575</c:v>
                </c:pt>
                <c:pt idx="107">
                  <c:v>38157.8575115741</c:v>
                </c:pt>
                <c:pt idx="108">
                  <c:v>38157.8575231481</c:v>
                </c:pt>
                <c:pt idx="109">
                  <c:v>38157.8575347222</c:v>
                </c:pt>
                <c:pt idx="110">
                  <c:v>38157.8575462963</c:v>
                </c:pt>
                <c:pt idx="111">
                  <c:v>38157.8575578704</c:v>
                </c:pt>
                <c:pt idx="112">
                  <c:v>38157.8575694444</c:v>
                </c:pt>
                <c:pt idx="113">
                  <c:v>38157.8575810185</c:v>
                </c:pt>
                <c:pt idx="114">
                  <c:v>38157.8575925926</c:v>
                </c:pt>
                <c:pt idx="115">
                  <c:v>38157.8576041667</c:v>
                </c:pt>
                <c:pt idx="116">
                  <c:v>38157.8576157407</c:v>
                </c:pt>
                <c:pt idx="117">
                  <c:v>38157.8576273148</c:v>
                </c:pt>
                <c:pt idx="118">
                  <c:v>38157.8576388889</c:v>
                </c:pt>
                <c:pt idx="119">
                  <c:v>38157.857650463</c:v>
                </c:pt>
                <c:pt idx="120">
                  <c:v>38157.857662037</c:v>
                </c:pt>
                <c:pt idx="121">
                  <c:v>38157.8576736111</c:v>
                </c:pt>
                <c:pt idx="122">
                  <c:v>38157.8576851852</c:v>
                </c:pt>
                <c:pt idx="123">
                  <c:v>38157.8576967593</c:v>
                </c:pt>
                <c:pt idx="124">
                  <c:v>38157.8577083333</c:v>
                </c:pt>
                <c:pt idx="125">
                  <c:v>38157.8577199074</c:v>
                </c:pt>
                <c:pt idx="126">
                  <c:v>38157.8577314815</c:v>
                </c:pt>
                <c:pt idx="127">
                  <c:v>38157.8577430556</c:v>
                </c:pt>
                <c:pt idx="128">
                  <c:v>38157.8577546296</c:v>
                </c:pt>
                <c:pt idx="129">
                  <c:v>38157.8577662037</c:v>
                </c:pt>
                <c:pt idx="130">
                  <c:v>38157.8577777778</c:v>
                </c:pt>
                <c:pt idx="131">
                  <c:v>38157.8577893519</c:v>
                </c:pt>
                <c:pt idx="132">
                  <c:v>38157.8578009259</c:v>
                </c:pt>
                <c:pt idx="133">
                  <c:v>38157.8578125</c:v>
                </c:pt>
                <c:pt idx="134">
                  <c:v>38157.8578240741</c:v>
                </c:pt>
                <c:pt idx="135">
                  <c:v>38157.8578356481</c:v>
                </c:pt>
                <c:pt idx="136">
                  <c:v>38157.8578472222</c:v>
                </c:pt>
                <c:pt idx="137">
                  <c:v>38157.8578587963</c:v>
                </c:pt>
                <c:pt idx="138">
                  <c:v>38157.8578703704</c:v>
                </c:pt>
                <c:pt idx="139">
                  <c:v>38157.8578819444</c:v>
                </c:pt>
                <c:pt idx="140">
                  <c:v>38157.8578935185</c:v>
                </c:pt>
                <c:pt idx="141">
                  <c:v>38157.8579050926</c:v>
                </c:pt>
                <c:pt idx="142">
                  <c:v>38157.8579166667</c:v>
                </c:pt>
                <c:pt idx="143">
                  <c:v>38157.8579282407</c:v>
                </c:pt>
                <c:pt idx="144">
                  <c:v>38157.8579398148</c:v>
                </c:pt>
                <c:pt idx="145">
                  <c:v>38157.8579513889</c:v>
                </c:pt>
                <c:pt idx="146">
                  <c:v>38157.857962963</c:v>
                </c:pt>
                <c:pt idx="147">
                  <c:v>38157.857974537</c:v>
                </c:pt>
                <c:pt idx="148">
                  <c:v>38157.8579861111</c:v>
                </c:pt>
                <c:pt idx="149">
                  <c:v>38157.8579976852</c:v>
                </c:pt>
                <c:pt idx="150">
                  <c:v>38157.8580092593</c:v>
                </c:pt>
                <c:pt idx="151">
                  <c:v>38157.8580208333</c:v>
                </c:pt>
                <c:pt idx="152">
                  <c:v>38157.8580324074</c:v>
                </c:pt>
                <c:pt idx="153">
                  <c:v>38157.8580439815</c:v>
                </c:pt>
                <c:pt idx="154">
                  <c:v>38157.8580555556</c:v>
                </c:pt>
                <c:pt idx="155">
                  <c:v>38157.8580671296</c:v>
                </c:pt>
                <c:pt idx="156">
                  <c:v>38157.8580787037</c:v>
                </c:pt>
                <c:pt idx="157">
                  <c:v>38157.8580902778</c:v>
                </c:pt>
                <c:pt idx="158">
                  <c:v>38157.8581018519</c:v>
                </c:pt>
                <c:pt idx="159">
                  <c:v>38157.8581134259</c:v>
                </c:pt>
                <c:pt idx="160">
                  <c:v>38157.858125</c:v>
                </c:pt>
                <c:pt idx="161">
                  <c:v>38157.8581365741</c:v>
                </c:pt>
                <c:pt idx="162">
                  <c:v>38157.8581481481</c:v>
                </c:pt>
                <c:pt idx="163">
                  <c:v>38157.8581597222</c:v>
                </c:pt>
                <c:pt idx="164">
                  <c:v>38157.8581712963</c:v>
                </c:pt>
                <c:pt idx="165">
                  <c:v>38157.8581828704</c:v>
                </c:pt>
                <c:pt idx="166">
                  <c:v>38157.8581944444</c:v>
                </c:pt>
                <c:pt idx="167">
                  <c:v>38157.8582060185</c:v>
                </c:pt>
                <c:pt idx="168">
                  <c:v>38157.8582175926</c:v>
                </c:pt>
                <c:pt idx="169">
                  <c:v>38157.8582291667</c:v>
                </c:pt>
                <c:pt idx="170">
                  <c:v>38157.8582407407</c:v>
                </c:pt>
                <c:pt idx="171">
                  <c:v>38157.8582523148</c:v>
                </c:pt>
                <c:pt idx="172">
                  <c:v>38157.8582638889</c:v>
                </c:pt>
                <c:pt idx="173">
                  <c:v>38157.858275463</c:v>
                </c:pt>
                <c:pt idx="174">
                  <c:v>38157.858287037</c:v>
                </c:pt>
                <c:pt idx="175">
                  <c:v>38157.8582986111</c:v>
                </c:pt>
                <c:pt idx="176">
                  <c:v>38157.8583101852</c:v>
                </c:pt>
                <c:pt idx="177">
                  <c:v>38157.8583217593</c:v>
                </c:pt>
                <c:pt idx="178">
                  <c:v>38157.8583333333</c:v>
                </c:pt>
                <c:pt idx="179">
                  <c:v>38157.8583449074</c:v>
                </c:pt>
                <c:pt idx="180">
                  <c:v>38157.8583564815</c:v>
                </c:pt>
                <c:pt idx="181">
                  <c:v>38157.8583680556</c:v>
                </c:pt>
                <c:pt idx="182">
                  <c:v>38157.8583796296</c:v>
                </c:pt>
                <c:pt idx="183">
                  <c:v>38157.8583912037</c:v>
                </c:pt>
                <c:pt idx="184">
                  <c:v>38157.8584027778</c:v>
                </c:pt>
                <c:pt idx="185">
                  <c:v>38157.8584143519</c:v>
                </c:pt>
                <c:pt idx="186">
                  <c:v>38157.8584259259</c:v>
                </c:pt>
                <c:pt idx="187">
                  <c:v>38157.8584375</c:v>
                </c:pt>
                <c:pt idx="188">
                  <c:v>38157.8584490741</c:v>
                </c:pt>
                <c:pt idx="189">
                  <c:v>38157.8584606481</c:v>
                </c:pt>
                <c:pt idx="190">
                  <c:v>38157.8584722222</c:v>
                </c:pt>
                <c:pt idx="191">
                  <c:v>38157.8584837963</c:v>
                </c:pt>
                <c:pt idx="192">
                  <c:v>38157.8584953704</c:v>
                </c:pt>
                <c:pt idx="193">
                  <c:v>38157.8585069444</c:v>
                </c:pt>
                <c:pt idx="194">
                  <c:v>38157.8585185185</c:v>
                </c:pt>
                <c:pt idx="195">
                  <c:v>38157.8585300926</c:v>
                </c:pt>
                <c:pt idx="196">
                  <c:v>38157.8585416667</c:v>
                </c:pt>
                <c:pt idx="197">
                  <c:v>38157.8585532407</c:v>
                </c:pt>
                <c:pt idx="198">
                  <c:v>38157.8585648148</c:v>
                </c:pt>
                <c:pt idx="199">
                  <c:v>38157.8585763889</c:v>
                </c:pt>
                <c:pt idx="200">
                  <c:v>38157.858587963</c:v>
                </c:pt>
                <c:pt idx="201">
                  <c:v>38157.858599537</c:v>
                </c:pt>
                <c:pt idx="202">
                  <c:v>38157.8586111111</c:v>
                </c:pt>
                <c:pt idx="203">
                  <c:v>38157.8586226852</c:v>
                </c:pt>
                <c:pt idx="204">
                  <c:v>38157.8586342593</c:v>
                </c:pt>
                <c:pt idx="205">
                  <c:v>38157.8586458333</c:v>
                </c:pt>
                <c:pt idx="206">
                  <c:v>38157.8586574074</c:v>
                </c:pt>
                <c:pt idx="207">
                  <c:v>38157.8586689815</c:v>
                </c:pt>
                <c:pt idx="208">
                  <c:v>38157.8586805556</c:v>
                </c:pt>
                <c:pt idx="209">
                  <c:v>38157.8586921296</c:v>
                </c:pt>
                <c:pt idx="210">
                  <c:v>38157.8587037037</c:v>
                </c:pt>
                <c:pt idx="211">
                  <c:v>38157.8587152778</c:v>
                </c:pt>
                <c:pt idx="212">
                  <c:v>38157.8587268519</c:v>
                </c:pt>
                <c:pt idx="213">
                  <c:v>38157.8587384259</c:v>
                </c:pt>
                <c:pt idx="214">
                  <c:v>38157.85875</c:v>
                </c:pt>
                <c:pt idx="215">
                  <c:v>38157.8587615741</c:v>
                </c:pt>
                <c:pt idx="216">
                  <c:v>38157.8587731481</c:v>
                </c:pt>
                <c:pt idx="217">
                  <c:v>38157.8587847222</c:v>
                </c:pt>
                <c:pt idx="218">
                  <c:v>38157.8587962963</c:v>
                </c:pt>
                <c:pt idx="219">
                  <c:v>38157.8588078704</c:v>
                </c:pt>
                <c:pt idx="220">
                  <c:v>38157.8588194444</c:v>
                </c:pt>
                <c:pt idx="221">
                  <c:v>38157.8588310185</c:v>
                </c:pt>
                <c:pt idx="222">
                  <c:v>38157.8588425926</c:v>
                </c:pt>
                <c:pt idx="223">
                  <c:v>38157.8588541667</c:v>
                </c:pt>
                <c:pt idx="224">
                  <c:v>38157.8588657407</c:v>
                </c:pt>
                <c:pt idx="225">
                  <c:v>38157.8588773148</c:v>
                </c:pt>
                <c:pt idx="226">
                  <c:v>38157.8588888889</c:v>
                </c:pt>
                <c:pt idx="227">
                  <c:v>38157.858900463</c:v>
                </c:pt>
                <c:pt idx="228">
                  <c:v>38157.858912037</c:v>
                </c:pt>
                <c:pt idx="229">
                  <c:v>38157.8589236111</c:v>
                </c:pt>
                <c:pt idx="230">
                  <c:v>38157.8589351852</c:v>
                </c:pt>
                <c:pt idx="231">
                  <c:v>38157.8589467593</c:v>
                </c:pt>
                <c:pt idx="232">
                  <c:v>38157.8589583333</c:v>
                </c:pt>
                <c:pt idx="233">
                  <c:v>38157.8589699074</c:v>
                </c:pt>
                <c:pt idx="234">
                  <c:v>38157.8589814815</c:v>
                </c:pt>
                <c:pt idx="235">
                  <c:v>38157.8589930556</c:v>
                </c:pt>
                <c:pt idx="236">
                  <c:v>38157.8590046296</c:v>
                </c:pt>
                <c:pt idx="237">
                  <c:v>38157.8590162037</c:v>
                </c:pt>
                <c:pt idx="238">
                  <c:v>38157.8590277778</c:v>
                </c:pt>
                <c:pt idx="239">
                  <c:v>38157.8590393519</c:v>
                </c:pt>
                <c:pt idx="240">
                  <c:v>38157.8590509259</c:v>
                </c:pt>
                <c:pt idx="241">
                  <c:v>38157.8590625</c:v>
                </c:pt>
                <c:pt idx="242">
                  <c:v>38157.8590740741</c:v>
                </c:pt>
                <c:pt idx="243">
                  <c:v>38157.8590856481</c:v>
                </c:pt>
                <c:pt idx="244">
                  <c:v>38157.8590972222</c:v>
                </c:pt>
                <c:pt idx="245">
                  <c:v>38157.8591087963</c:v>
                </c:pt>
                <c:pt idx="246">
                  <c:v>38157.8591203704</c:v>
                </c:pt>
                <c:pt idx="247">
                  <c:v>38157.8591319444</c:v>
                </c:pt>
                <c:pt idx="248">
                  <c:v>38157.8591435185</c:v>
                </c:pt>
                <c:pt idx="249">
                  <c:v>38157.8591550926</c:v>
                </c:pt>
                <c:pt idx="250">
                  <c:v>38157.8591666667</c:v>
                </c:pt>
                <c:pt idx="251">
                  <c:v>38157.8591782407</c:v>
                </c:pt>
                <c:pt idx="252">
                  <c:v>38157.8591898148</c:v>
                </c:pt>
                <c:pt idx="253">
                  <c:v>38157.8592013889</c:v>
                </c:pt>
                <c:pt idx="254">
                  <c:v>38157.859212963</c:v>
                </c:pt>
                <c:pt idx="255">
                  <c:v>38157.859224537</c:v>
                </c:pt>
                <c:pt idx="256">
                  <c:v>38157.8592361111</c:v>
                </c:pt>
                <c:pt idx="257">
                  <c:v>38157.8592476852</c:v>
                </c:pt>
                <c:pt idx="258">
                  <c:v>38157.8592592593</c:v>
                </c:pt>
                <c:pt idx="259">
                  <c:v>38157.8592708333</c:v>
                </c:pt>
                <c:pt idx="260">
                  <c:v>38157.8592824074</c:v>
                </c:pt>
                <c:pt idx="261">
                  <c:v>38157.8592939815</c:v>
                </c:pt>
                <c:pt idx="262">
                  <c:v>38157.8593055556</c:v>
                </c:pt>
                <c:pt idx="263">
                  <c:v>38157.8593171296</c:v>
                </c:pt>
                <c:pt idx="264">
                  <c:v>38157.8593287037</c:v>
                </c:pt>
                <c:pt idx="265">
                  <c:v>38157.8593402778</c:v>
                </c:pt>
                <c:pt idx="266">
                  <c:v>38157.8593518519</c:v>
                </c:pt>
                <c:pt idx="267">
                  <c:v>38157.8593634259</c:v>
                </c:pt>
                <c:pt idx="268">
                  <c:v>38157.859375</c:v>
                </c:pt>
                <c:pt idx="269">
                  <c:v>38157.8593865741</c:v>
                </c:pt>
                <c:pt idx="270">
                  <c:v>38157.8593981481</c:v>
                </c:pt>
                <c:pt idx="271">
                  <c:v>38157.8594097222</c:v>
                </c:pt>
                <c:pt idx="272">
                  <c:v>38157.8594212963</c:v>
                </c:pt>
                <c:pt idx="273">
                  <c:v>38157.8594328704</c:v>
                </c:pt>
                <c:pt idx="274">
                  <c:v>38157.8594444444</c:v>
                </c:pt>
                <c:pt idx="275">
                  <c:v>38157.8594560185</c:v>
                </c:pt>
                <c:pt idx="276">
                  <c:v>38157.8594675926</c:v>
                </c:pt>
                <c:pt idx="277">
                  <c:v>38157.8594791667</c:v>
                </c:pt>
                <c:pt idx="278">
                  <c:v>38157.8594907407</c:v>
                </c:pt>
                <c:pt idx="279">
                  <c:v>38157.8595023148</c:v>
                </c:pt>
                <c:pt idx="280">
                  <c:v>38157.8595138889</c:v>
                </c:pt>
                <c:pt idx="281">
                  <c:v>38157.859525463</c:v>
                </c:pt>
                <c:pt idx="282">
                  <c:v>38157.859537037</c:v>
                </c:pt>
                <c:pt idx="283">
                  <c:v>38157.8595486111</c:v>
                </c:pt>
                <c:pt idx="284">
                  <c:v>38157.8595601852</c:v>
                </c:pt>
                <c:pt idx="285">
                  <c:v>38157.8595717593</c:v>
                </c:pt>
                <c:pt idx="286">
                  <c:v>38157.8595833333</c:v>
                </c:pt>
                <c:pt idx="287">
                  <c:v>38157.8595949074</c:v>
                </c:pt>
                <c:pt idx="288">
                  <c:v>38157.8596064815</c:v>
                </c:pt>
                <c:pt idx="289">
                  <c:v>38157.8596180556</c:v>
                </c:pt>
                <c:pt idx="290">
                  <c:v>38157.8596296296</c:v>
                </c:pt>
                <c:pt idx="291">
                  <c:v>38157.8596412037</c:v>
                </c:pt>
                <c:pt idx="292">
                  <c:v>38157.8596527778</c:v>
                </c:pt>
                <c:pt idx="293">
                  <c:v>38157.8596643519</c:v>
                </c:pt>
                <c:pt idx="294">
                  <c:v>38157.8596759259</c:v>
                </c:pt>
                <c:pt idx="295">
                  <c:v>38157.8596875</c:v>
                </c:pt>
                <c:pt idx="296">
                  <c:v>38157.8596990741</c:v>
                </c:pt>
                <c:pt idx="297">
                  <c:v>38157.8597106482</c:v>
                </c:pt>
                <c:pt idx="298">
                  <c:v>38157.8597222222</c:v>
                </c:pt>
                <c:pt idx="299">
                  <c:v>38157.8597337963</c:v>
                </c:pt>
                <c:pt idx="300">
                  <c:v>38157.8597453704</c:v>
                </c:pt>
                <c:pt idx="301">
                  <c:v>38157.8597569445</c:v>
                </c:pt>
                <c:pt idx="302">
                  <c:v>38157.8597685185</c:v>
                </c:pt>
                <c:pt idx="303">
                  <c:v>38157.8597800926</c:v>
                </c:pt>
                <c:pt idx="304">
                  <c:v>38157.8597916667</c:v>
                </c:pt>
                <c:pt idx="305">
                  <c:v>38157.8598032407</c:v>
                </c:pt>
                <c:pt idx="306">
                  <c:v>38157.8598148148</c:v>
                </c:pt>
                <c:pt idx="307">
                  <c:v>38157.8598263889</c:v>
                </c:pt>
                <c:pt idx="308">
                  <c:v>38157.859837963</c:v>
                </c:pt>
                <c:pt idx="309">
                  <c:v>38157.859849537</c:v>
                </c:pt>
                <c:pt idx="310">
                  <c:v>38157.8598611111</c:v>
                </c:pt>
                <c:pt idx="311">
                  <c:v>38157.8598726852</c:v>
                </c:pt>
                <c:pt idx="312">
                  <c:v>38157.8598842593</c:v>
                </c:pt>
                <c:pt idx="313">
                  <c:v>38157.8598958333</c:v>
                </c:pt>
                <c:pt idx="314">
                  <c:v>38157.8599074074</c:v>
                </c:pt>
                <c:pt idx="315">
                  <c:v>38157.8599189815</c:v>
                </c:pt>
                <c:pt idx="316">
                  <c:v>38157.8599305556</c:v>
                </c:pt>
                <c:pt idx="317">
                  <c:v>38157.8599421296</c:v>
                </c:pt>
                <c:pt idx="318">
                  <c:v>38157.8599537037</c:v>
                </c:pt>
                <c:pt idx="319">
                  <c:v>38157.8599652778</c:v>
                </c:pt>
                <c:pt idx="320">
                  <c:v>38157.8599768519</c:v>
                </c:pt>
                <c:pt idx="321">
                  <c:v>38157.8599884259</c:v>
                </c:pt>
                <c:pt idx="322">
                  <c:v>38157.86</c:v>
                </c:pt>
                <c:pt idx="323">
                  <c:v>38157.8600115741</c:v>
                </c:pt>
                <c:pt idx="324">
                  <c:v>38157.8600231482</c:v>
                </c:pt>
                <c:pt idx="325">
                  <c:v>38157.8600347222</c:v>
                </c:pt>
                <c:pt idx="326">
                  <c:v>38157.8600462963</c:v>
                </c:pt>
                <c:pt idx="327">
                  <c:v>38157.8600578704</c:v>
                </c:pt>
                <c:pt idx="328">
                  <c:v>38157.8600694445</c:v>
                </c:pt>
                <c:pt idx="329">
                  <c:v>38157.8600810185</c:v>
                </c:pt>
                <c:pt idx="330">
                  <c:v>38157.8600925926</c:v>
                </c:pt>
                <c:pt idx="331">
                  <c:v>38157.8601041667</c:v>
                </c:pt>
                <c:pt idx="332">
                  <c:v>38157.8601157407</c:v>
                </c:pt>
                <c:pt idx="333">
                  <c:v>38157.8601273148</c:v>
                </c:pt>
                <c:pt idx="334">
                  <c:v>38157.8601388889</c:v>
                </c:pt>
                <c:pt idx="335">
                  <c:v>38157.860150463</c:v>
                </c:pt>
                <c:pt idx="336">
                  <c:v>38157.860162037</c:v>
                </c:pt>
                <c:pt idx="337">
                  <c:v>38157.8601736111</c:v>
                </c:pt>
                <c:pt idx="338">
                  <c:v>38157.8601851852</c:v>
                </c:pt>
                <c:pt idx="339">
                  <c:v>38157.8601967593</c:v>
                </c:pt>
                <c:pt idx="340">
                  <c:v>38157.8602083333</c:v>
                </c:pt>
                <c:pt idx="341">
                  <c:v>38157.8602199074</c:v>
                </c:pt>
                <c:pt idx="342">
                  <c:v>38157.8602314815</c:v>
                </c:pt>
                <c:pt idx="343">
                  <c:v>38157.8602430556</c:v>
                </c:pt>
                <c:pt idx="344">
                  <c:v>38157.8602546296</c:v>
                </c:pt>
                <c:pt idx="345">
                  <c:v>38157.8602662037</c:v>
                </c:pt>
                <c:pt idx="346">
                  <c:v>38157.8602777778</c:v>
                </c:pt>
                <c:pt idx="347">
                  <c:v>38157.8602893519</c:v>
                </c:pt>
                <c:pt idx="348">
                  <c:v>38157.8603009259</c:v>
                </c:pt>
                <c:pt idx="349">
                  <c:v>38157.8603125</c:v>
                </c:pt>
                <c:pt idx="350">
                  <c:v>38157.8603240741</c:v>
                </c:pt>
                <c:pt idx="351">
                  <c:v>38157.8603356482</c:v>
                </c:pt>
                <c:pt idx="352">
                  <c:v>38157.8603472222</c:v>
                </c:pt>
                <c:pt idx="353">
                  <c:v>38157.8603587963</c:v>
                </c:pt>
                <c:pt idx="354">
                  <c:v>38157.8603703704</c:v>
                </c:pt>
                <c:pt idx="355">
                  <c:v>38157.8603819445</c:v>
                </c:pt>
                <c:pt idx="356">
                  <c:v>38157.8603935185</c:v>
                </c:pt>
                <c:pt idx="357">
                  <c:v>38157.8604050926</c:v>
                </c:pt>
                <c:pt idx="358">
                  <c:v>38157.8604166667</c:v>
                </c:pt>
                <c:pt idx="359">
                  <c:v>38157.8604282407</c:v>
                </c:pt>
                <c:pt idx="360">
                  <c:v>38157.8604398148</c:v>
                </c:pt>
                <c:pt idx="361">
                  <c:v>38157.8604513889</c:v>
                </c:pt>
                <c:pt idx="362">
                  <c:v>38157.860462963</c:v>
                </c:pt>
                <c:pt idx="363">
                  <c:v>38157.860474537</c:v>
                </c:pt>
                <c:pt idx="364">
                  <c:v>38157.8604861111</c:v>
                </c:pt>
                <c:pt idx="365">
                  <c:v>38157.8604976852</c:v>
                </c:pt>
                <c:pt idx="366">
                  <c:v>38157.8605092593</c:v>
                </c:pt>
                <c:pt idx="367">
                  <c:v>38157.8605208333</c:v>
                </c:pt>
                <c:pt idx="368">
                  <c:v>38157.8605324074</c:v>
                </c:pt>
                <c:pt idx="369">
                  <c:v>38157.8605439815</c:v>
                </c:pt>
                <c:pt idx="370">
                  <c:v>38157.8605555556</c:v>
                </c:pt>
                <c:pt idx="371">
                  <c:v>38157.8605671296</c:v>
                </c:pt>
                <c:pt idx="372">
                  <c:v>38157.8605787037</c:v>
                </c:pt>
                <c:pt idx="373">
                  <c:v>38157.8605902778</c:v>
                </c:pt>
                <c:pt idx="374">
                  <c:v>38157.8606018519</c:v>
                </c:pt>
                <c:pt idx="375">
                  <c:v>38157.8606134259</c:v>
                </c:pt>
                <c:pt idx="376">
                  <c:v>38157.860625</c:v>
                </c:pt>
                <c:pt idx="377">
                  <c:v>38157.8606365741</c:v>
                </c:pt>
                <c:pt idx="378">
                  <c:v>38157.8606481482</c:v>
                </c:pt>
                <c:pt idx="379">
                  <c:v>38157.8606597222</c:v>
                </c:pt>
                <c:pt idx="380">
                  <c:v>38157.8606712963</c:v>
                </c:pt>
                <c:pt idx="381">
                  <c:v>38157.8606828704</c:v>
                </c:pt>
                <c:pt idx="382">
                  <c:v>38157.8606944445</c:v>
                </c:pt>
                <c:pt idx="383">
                  <c:v>38157.8607060185</c:v>
                </c:pt>
                <c:pt idx="384">
                  <c:v>38157.8607175926</c:v>
                </c:pt>
                <c:pt idx="385">
                  <c:v>38157.8607291667</c:v>
                </c:pt>
                <c:pt idx="386">
                  <c:v>38157.8607407407</c:v>
                </c:pt>
                <c:pt idx="387">
                  <c:v>38157.8607523148</c:v>
                </c:pt>
                <c:pt idx="388">
                  <c:v>38157.8607638889</c:v>
                </c:pt>
                <c:pt idx="389">
                  <c:v>38157.860775463</c:v>
                </c:pt>
                <c:pt idx="390">
                  <c:v>38157.860787037</c:v>
                </c:pt>
                <c:pt idx="391">
                  <c:v>38157.8607986111</c:v>
                </c:pt>
                <c:pt idx="392">
                  <c:v>38157.8608101852</c:v>
                </c:pt>
                <c:pt idx="393">
                  <c:v>38157.8608217593</c:v>
                </c:pt>
                <c:pt idx="394">
                  <c:v>38157.8608333333</c:v>
                </c:pt>
                <c:pt idx="395">
                  <c:v>38157.8608449074</c:v>
                </c:pt>
                <c:pt idx="396">
                  <c:v>38157.8608564815</c:v>
                </c:pt>
                <c:pt idx="397">
                  <c:v>38157.8608680556</c:v>
                </c:pt>
                <c:pt idx="398">
                  <c:v>38157.8608796296</c:v>
                </c:pt>
                <c:pt idx="399">
                  <c:v>38157.8608912037</c:v>
                </c:pt>
                <c:pt idx="400">
                  <c:v>38157.8609027778</c:v>
                </c:pt>
                <c:pt idx="401">
                  <c:v>38157.8609143519</c:v>
                </c:pt>
                <c:pt idx="402">
                  <c:v>38157.8609259259</c:v>
                </c:pt>
                <c:pt idx="403">
                  <c:v>38157.8609375</c:v>
                </c:pt>
                <c:pt idx="404">
                  <c:v>38157.8609490741</c:v>
                </c:pt>
                <c:pt idx="405">
                  <c:v>38157.8609606482</c:v>
                </c:pt>
                <c:pt idx="406">
                  <c:v>38157.8609722222</c:v>
                </c:pt>
                <c:pt idx="407">
                  <c:v>38157.8609837963</c:v>
                </c:pt>
                <c:pt idx="408">
                  <c:v>38157.8609953704</c:v>
                </c:pt>
                <c:pt idx="409">
                  <c:v>38157.8610069445</c:v>
                </c:pt>
                <c:pt idx="410">
                  <c:v>38157.8610185185</c:v>
                </c:pt>
                <c:pt idx="411">
                  <c:v>38157.8610300926</c:v>
                </c:pt>
                <c:pt idx="412">
                  <c:v>38157.8610416667</c:v>
                </c:pt>
                <c:pt idx="413">
                  <c:v>38157.8610532407</c:v>
                </c:pt>
                <c:pt idx="414">
                  <c:v>38157.8610648148</c:v>
                </c:pt>
                <c:pt idx="415">
                  <c:v>38157.8610763889</c:v>
                </c:pt>
                <c:pt idx="416">
                  <c:v>38157.861087963</c:v>
                </c:pt>
                <c:pt idx="417">
                  <c:v>38157.861099537</c:v>
                </c:pt>
                <c:pt idx="418">
                  <c:v>38157.8611111111</c:v>
                </c:pt>
                <c:pt idx="419">
                  <c:v>38157.8611226852</c:v>
                </c:pt>
                <c:pt idx="420">
                  <c:v>38157.8611342593</c:v>
                </c:pt>
                <c:pt idx="421">
                  <c:v>38157.8611458333</c:v>
                </c:pt>
                <c:pt idx="422">
                  <c:v>38157.8611574074</c:v>
                </c:pt>
                <c:pt idx="423">
                  <c:v>38157.8611689815</c:v>
                </c:pt>
                <c:pt idx="424">
                  <c:v>38157.8611805556</c:v>
                </c:pt>
                <c:pt idx="425">
                  <c:v>38157.8611921296</c:v>
                </c:pt>
                <c:pt idx="426">
                  <c:v>38157.8612037037</c:v>
                </c:pt>
                <c:pt idx="427">
                  <c:v>38157.8612152778</c:v>
                </c:pt>
                <c:pt idx="428">
                  <c:v>38157.8612268519</c:v>
                </c:pt>
                <c:pt idx="429">
                  <c:v>38157.8612384259</c:v>
                </c:pt>
                <c:pt idx="430">
                  <c:v>38157.86125</c:v>
                </c:pt>
                <c:pt idx="431">
                  <c:v>38157.8612615741</c:v>
                </c:pt>
                <c:pt idx="432">
                  <c:v>38157.8612731482</c:v>
                </c:pt>
                <c:pt idx="433">
                  <c:v>38157.8612847222</c:v>
                </c:pt>
                <c:pt idx="434">
                  <c:v>38157.8612962963</c:v>
                </c:pt>
                <c:pt idx="435">
                  <c:v>38157.8613078704</c:v>
                </c:pt>
                <c:pt idx="436">
                  <c:v>38157.8613194445</c:v>
                </c:pt>
                <c:pt idx="437">
                  <c:v>38157.8613310185</c:v>
                </c:pt>
                <c:pt idx="438">
                  <c:v>38157.8613425926</c:v>
                </c:pt>
                <c:pt idx="439">
                  <c:v>38157.8613541667</c:v>
                </c:pt>
                <c:pt idx="440">
                  <c:v>38157.8613657407</c:v>
                </c:pt>
                <c:pt idx="441">
                  <c:v>38157.8613773148</c:v>
                </c:pt>
                <c:pt idx="442">
                  <c:v>38157.8613888889</c:v>
                </c:pt>
                <c:pt idx="443">
                  <c:v>38157.861400463</c:v>
                </c:pt>
                <c:pt idx="444">
                  <c:v>38157.861412037</c:v>
                </c:pt>
                <c:pt idx="445">
                  <c:v>38157.8614236111</c:v>
                </c:pt>
                <c:pt idx="446">
                  <c:v>38157.8614351852</c:v>
                </c:pt>
                <c:pt idx="447">
                  <c:v>38157.8614467593</c:v>
                </c:pt>
                <c:pt idx="448">
                  <c:v>38157.8614583333</c:v>
                </c:pt>
                <c:pt idx="449">
                  <c:v>38157.8614699074</c:v>
                </c:pt>
                <c:pt idx="450">
                  <c:v>38157.8614814815</c:v>
                </c:pt>
                <c:pt idx="451">
                  <c:v>38157.8614930556</c:v>
                </c:pt>
                <c:pt idx="452">
                  <c:v>38157.8615046296</c:v>
                </c:pt>
                <c:pt idx="453">
                  <c:v>38157.8615162037</c:v>
                </c:pt>
                <c:pt idx="454">
                  <c:v>38157.8615277778</c:v>
                </c:pt>
                <c:pt idx="455">
                  <c:v>38157.8615393519</c:v>
                </c:pt>
                <c:pt idx="456">
                  <c:v>38157.8615509259</c:v>
                </c:pt>
                <c:pt idx="457">
                  <c:v>38157.8615625</c:v>
                </c:pt>
                <c:pt idx="458">
                  <c:v>38157.8615740741</c:v>
                </c:pt>
                <c:pt idx="459">
                  <c:v>38157.8615856482</c:v>
                </c:pt>
                <c:pt idx="460">
                  <c:v>38157.8615972222</c:v>
                </c:pt>
                <c:pt idx="461">
                  <c:v>38157.8616087963</c:v>
                </c:pt>
                <c:pt idx="462">
                  <c:v>38157.8616203704</c:v>
                </c:pt>
                <c:pt idx="463">
                  <c:v>38157.8616319444</c:v>
                </c:pt>
                <c:pt idx="464">
                  <c:v>38157.8616435185</c:v>
                </c:pt>
                <c:pt idx="465">
                  <c:v>38157.8616550926</c:v>
                </c:pt>
                <c:pt idx="466">
                  <c:v>38157.8616666667</c:v>
                </c:pt>
                <c:pt idx="467">
                  <c:v>38157.8616782407</c:v>
                </c:pt>
                <c:pt idx="468">
                  <c:v>38157.8616898148</c:v>
                </c:pt>
                <c:pt idx="469">
                  <c:v>38157.8617013889</c:v>
                </c:pt>
                <c:pt idx="470">
                  <c:v>38157.861712963</c:v>
                </c:pt>
                <c:pt idx="471">
                  <c:v>38157.861724537</c:v>
                </c:pt>
                <c:pt idx="472">
                  <c:v>38157.8617361111</c:v>
                </c:pt>
                <c:pt idx="473">
                  <c:v>38157.8617476852</c:v>
                </c:pt>
                <c:pt idx="474">
                  <c:v>38157.8617592593</c:v>
                </c:pt>
                <c:pt idx="475">
                  <c:v>38157.8617708333</c:v>
                </c:pt>
                <c:pt idx="476">
                  <c:v>38157.8617824074</c:v>
                </c:pt>
                <c:pt idx="477">
                  <c:v>38157.8617939815</c:v>
                </c:pt>
                <c:pt idx="478">
                  <c:v>38157.8618055556</c:v>
                </c:pt>
                <c:pt idx="479">
                  <c:v>38157.8618171296</c:v>
                </c:pt>
                <c:pt idx="480">
                  <c:v>38157.8618287037</c:v>
                </c:pt>
                <c:pt idx="481">
                  <c:v>38157.8618402778</c:v>
                </c:pt>
                <c:pt idx="482">
                  <c:v>38157.8618518519</c:v>
                </c:pt>
                <c:pt idx="483">
                  <c:v>38157.8618634259</c:v>
                </c:pt>
                <c:pt idx="484">
                  <c:v>38157.861875</c:v>
                </c:pt>
                <c:pt idx="485">
                  <c:v>38157.8618865741</c:v>
                </c:pt>
                <c:pt idx="486">
                  <c:v>38157.8618981482</c:v>
                </c:pt>
                <c:pt idx="487">
                  <c:v>38157.8619097222</c:v>
                </c:pt>
                <c:pt idx="488">
                  <c:v>38157.8619212963</c:v>
                </c:pt>
                <c:pt idx="489">
                  <c:v>38157.8619328704</c:v>
                </c:pt>
                <c:pt idx="490">
                  <c:v>38157.8619444444</c:v>
                </c:pt>
                <c:pt idx="491">
                  <c:v>38157.8619560185</c:v>
                </c:pt>
                <c:pt idx="492">
                  <c:v>38157.8619675926</c:v>
                </c:pt>
                <c:pt idx="493">
                  <c:v>38157.8619791667</c:v>
                </c:pt>
                <c:pt idx="494">
                  <c:v>38157.8619907407</c:v>
                </c:pt>
                <c:pt idx="495">
                  <c:v>38157.8620023148</c:v>
                </c:pt>
                <c:pt idx="496">
                  <c:v>38157.8620138889</c:v>
                </c:pt>
                <c:pt idx="497">
                  <c:v>38157.862025463</c:v>
                </c:pt>
                <c:pt idx="498">
                  <c:v>38157.862037037</c:v>
                </c:pt>
                <c:pt idx="499">
                  <c:v>38157.8620486111</c:v>
                </c:pt>
                <c:pt idx="500">
                  <c:v>38157.8620601852</c:v>
                </c:pt>
                <c:pt idx="501">
                  <c:v>38157.8620717593</c:v>
                </c:pt>
                <c:pt idx="502">
                  <c:v>38157.8620833333</c:v>
                </c:pt>
                <c:pt idx="503">
                  <c:v>38157.8620949074</c:v>
                </c:pt>
                <c:pt idx="504">
                  <c:v>38157.8621064815</c:v>
                </c:pt>
                <c:pt idx="505">
                  <c:v>38157.8621180556</c:v>
                </c:pt>
                <c:pt idx="506">
                  <c:v>38157.8621296296</c:v>
                </c:pt>
                <c:pt idx="507">
                  <c:v>38157.8621412037</c:v>
                </c:pt>
                <c:pt idx="508">
                  <c:v>38157.8621527778</c:v>
                </c:pt>
                <c:pt idx="509">
                  <c:v>38157.8621643519</c:v>
                </c:pt>
                <c:pt idx="510">
                  <c:v>38157.8621759259</c:v>
                </c:pt>
                <c:pt idx="511">
                  <c:v>38157.8621875</c:v>
                </c:pt>
                <c:pt idx="512">
                  <c:v>38157.8621990741</c:v>
                </c:pt>
                <c:pt idx="513">
                  <c:v>38157.8622106482</c:v>
                </c:pt>
                <c:pt idx="514">
                  <c:v>38157.8622222222</c:v>
                </c:pt>
                <c:pt idx="515">
                  <c:v>38157.8622337963</c:v>
                </c:pt>
                <c:pt idx="516">
                  <c:v>38157.8622453704</c:v>
                </c:pt>
                <c:pt idx="517">
                  <c:v>38157.8622569444</c:v>
                </c:pt>
                <c:pt idx="518">
                  <c:v>38157.8622685185</c:v>
                </c:pt>
                <c:pt idx="519">
                  <c:v>38157.8622800926</c:v>
                </c:pt>
                <c:pt idx="520">
                  <c:v>38157.8622916667</c:v>
                </c:pt>
                <c:pt idx="521">
                  <c:v>38157.8623032407</c:v>
                </c:pt>
                <c:pt idx="522">
                  <c:v>38157.8623148148</c:v>
                </c:pt>
                <c:pt idx="523">
                  <c:v>38157.8623263889</c:v>
                </c:pt>
                <c:pt idx="524">
                  <c:v>38157.862337963</c:v>
                </c:pt>
                <c:pt idx="525">
                  <c:v>38157.862349537</c:v>
                </c:pt>
                <c:pt idx="526">
                  <c:v>38157.8623611111</c:v>
                </c:pt>
                <c:pt idx="527">
                  <c:v>38157.8623726852</c:v>
                </c:pt>
                <c:pt idx="528">
                  <c:v>38157.8623842593</c:v>
                </c:pt>
                <c:pt idx="529">
                  <c:v>38157.8623958333</c:v>
                </c:pt>
                <c:pt idx="530">
                  <c:v>38157.8624074074</c:v>
                </c:pt>
                <c:pt idx="531">
                  <c:v>38157.8624189815</c:v>
                </c:pt>
                <c:pt idx="532">
                  <c:v>38157.8624305556</c:v>
                </c:pt>
                <c:pt idx="533">
                  <c:v>38157.8624421296</c:v>
                </c:pt>
                <c:pt idx="534">
                  <c:v>38157.8624537037</c:v>
                </c:pt>
                <c:pt idx="535">
                  <c:v>38157.8624652778</c:v>
                </c:pt>
                <c:pt idx="536">
                  <c:v>38157.8624768519</c:v>
                </c:pt>
                <c:pt idx="537">
                  <c:v>38157.8624884259</c:v>
                </c:pt>
                <c:pt idx="538">
                  <c:v>38157.8625</c:v>
                </c:pt>
                <c:pt idx="539">
                  <c:v>38157.8625115741</c:v>
                </c:pt>
                <c:pt idx="540">
                  <c:v>38157.8625231482</c:v>
                </c:pt>
                <c:pt idx="541">
                  <c:v>38157.8625347222</c:v>
                </c:pt>
                <c:pt idx="542">
                  <c:v>38157.8625462963</c:v>
                </c:pt>
                <c:pt idx="543">
                  <c:v>38157.8625578704</c:v>
                </c:pt>
                <c:pt idx="544">
                  <c:v>38157.8625694444</c:v>
                </c:pt>
                <c:pt idx="545">
                  <c:v>38157.8625810185</c:v>
                </c:pt>
                <c:pt idx="546">
                  <c:v>38157.8625925926</c:v>
                </c:pt>
                <c:pt idx="547">
                  <c:v>38157.8626041667</c:v>
                </c:pt>
                <c:pt idx="548">
                  <c:v>38157.8626157407</c:v>
                </c:pt>
                <c:pt idx="549">
                  <c:v>38157.8626273148</c:v>
                </c:pt>
                <c:pt idx="550">
                  <c:v>38157.8626388889</c:v>
                </c:pt>
                <c:pt idx="551">
                  <c:v>38157.862650463</c:v>
                </c:pt>
                <c:pt idx="552">
                  <c:v>38157.862662037</c:v>
                </c:pt>
                <c:pt idx="553">
                  <c:v>38157.8626736111</c:v>
                </c:pt>
                <c:pt idx="554">
                  <c:v>38157.8626851852</c:v>
                </c:pt>
                <c:pt idx="555">
                  <c:v>38157.8626967593</c:v>
                </c:pt>
                <c:pt idx="556">
                  <c:v>38157.8627083333</c:v>
                </c:pt>
                <c:pt idx="557">
                  <c:v>38157.8627199074</c:v>
                </c:pt>
                <c:pt idx="558">
                  <c:v>38157.8627314815</c:v>
                </c:pt>
                <c:pt idx="559">
                  <c:v>38157.8627430556</c:v>
                </c:pt>
                <c:pt idx="560">
                  <c:v>38157.8627546296</c:v>
                </c:pt>
                <c:pt idx="561">
                  <c:v>38157.8627662037</c:v>
                </c:pt>
                <c:pt idx="562">
                  <c:v>38157.8627777778</c:v>
                </c:pt>
                <c:pt idx="563">
                  <c:v>38157.8627893519</c:v>
                </c:pt>
                <c:pt idx="564">
                  <c:v>38157.8628009259</c:v>
                </c:pt>
                <c:pt idx="565">
                  <c:v>38157.8628125</c:v>
                </c:pt>
                <c:pt idx="566">
                  <c:v>38157.8628240741</c:v>
                </c:pt>
                <c:pt idx="567">
                  <c:v>38157.8628356482</c:v>
                </c:pt>
                <c:pt idx="568">
                  <c:v>38157.8628472222</c:v>
                </c:pt>
                <c:pt idx="569">
                  <c:v>38157.8628587963</c:v>
                </c:pt>
                <c:pt idx="570">
                  <c:v>38157.8628703704</c:v>
                </c:pt>
                <c:pt idx="571">
                  <c:v>38157.8628819444</c:v>
                </c:pt>
                <c:pt idx="572">
                  <c:v>38157.8628935185</c:v>
                </c:pt>
                <c:pt idx="573">
                  <c:v>38157.8629050926</c:v>
                </c:pt>
                <c:pt idx="574">
                  <c:v>38157.8629166667</c:v>
                </c:pt>
                <c:pt idx="575">
                  <c:v>38157.8629282407</c:v>
                </c:pt>
                <c:pt idx="576">
                  <c:v>38157.8629398148</c:v>
                </c:pt>
                <c:pt idx="577">
                  <c:v>38157.8629513889</c:v>
                </c:pt>
                <c:pt idx="578">
                  <c:v>38157.862962963</c:v>
                </c:pt>
                <c:pt idx="579">
                  <c:v>38157.862974537</c:v>
                </c:pt>
                <c:pt idx="580">
                  <c:v>38157.8629861111</c:v>
                </c:pt>
                <c:pt idx="581">
                  <c:v>38157.8629976852</c:v>
                </c:pt>
                <c:pt idx="582">
                  <c:v>38157.8630092593</c:v>
                </c:pt>
                <c:pt idx="583">
                  <c:v>38157.8630208333</c:v>
                </c:pt>
                <c:pt idx="584">
                  <c:v>38157.8630324074</c:v>
                </c:pt>
                <c:pt idx="585">
                  <c:v>38157.8630439815</c:v>
                </c:pt>
                <c:pt idx="586">
                  <c:v>38157.8630555556</c:v>
                </c:pt>
                <c:pt idx="587">
                  <c:v>38157.8630671296</c:v>
                </c:pt>
                <c:pt idx="588">
                  <c:v>38157.8630787037</c:v>
                </c:pt>
                <c:pt idx="589">
                  <c:v>38157.8630902778</c:v>
                </c:pt>
                <c:pt idx="590">
                  <c:v>38157.8631018519</c:v>
                </c:pt>
                <c:pt idx="591">
                  <c:v>38157.8631134259</c:v>
                </c:pt>
                <c:pt idx="592">
                  <c:v>38157.863125</c:v>
                </c:pt>
                <c:pt idx="593">
                  <c:v>38157.8631365741</c:v>
                </c:pt>
                <c:pt idx="594">
                  <c:v>38157.8631481482</c:v>
                </c:pt>
                <c:pt idx="595">
                  <c:v>38157.8631597222</c:v>
                </c:pt>
                <c:pt idx="596">
                  <c:v>38157.8631712963</c:v>
                </c:pt>
                <c:pt idx="597">
                  <c:v>38157.8631828704</c:v>
                </c:pt>
                <c:pt idx="598">
                  <c:v>38157.8631944444</c:v>
                </c:pt>
                <c:pt idx="599">
                  <c:v>38157.8632060185</c:v>
                </c:pt>
                <c:pt idx="600">
                  <c:v>38157.8632175926</c:v>
                </c:pt>
                <c:pt idx="601">
                  <c:v>38157.8632291667</c:v>
                </c:pt>
                <c:pt idx="602">
                  <c:v>38157.8632407407</c:v>
                </c:pt>
                <c:pt idx="603">
                  <c:v>38157.8632523148</c:v>
                </c:pt>
                <c:pt idx="604">
                  <c:v>38157.8632638889</c:v>
                </c:pt>
                <c:pt idx="605">
                  <c:v>38157.863275463</c:v>
                </c:pt>
                <c:pt idx="606">
                  <c:v>38157.863287037</c:v>
                </c:pt>
                <c:pt idx="607">
                  <c:v>38157.8632986111</c:v>
                </c:pt>
                <c:pt idx="608">
                  <c:v>38157.8633101852</c:v>
                </c:pt>
                <c:pt idx="609">
                  <c:v>38157.8633217593</c:v>
                </c:pt>
                <c:pt idx="610">
                  <c:v>38157.8633333333</c:v>
                </c:pt>
                <c:pt idx="611">
                  <c:v>38157.8633449074</c:v>
                </c:pt>
                <c:pt idx="612">
                  <c:v>38157.8633564815</c:v>
                </c:pt>
                <c:pt idx="613">
                  <c:v>38157.8633680556</c:v>
                </c:pt>
                <c:pt idx="614">
                  <c:v>38157.8633796296</c:v>
                </c:pt>
                <c:pt idx="615">
                  <c:v>38157.8633912037</c:v>
                </c:pt>
                <c:pt idx="616">
                  <c:v>38157.8634027778</c:v>
                </c:pt>
                <c:pt idx="617">
                  <c:v>38157.8634143519</c:v>
                </c:pt>
                <c:pt idx="618">
                  <c:v>38157.8634259259</c:v>
                </c:pt>
                <c:pt idx="619">
                  <c:v>38157.8634375</c:v>
                </c:pt>
                <c:pt idx="620">
                  <c:v>38157.8634490741</c:v>
                </c:pt>
                <c:pt idx="621">
                  <c:v>38157.8634606482</c:v>
                </c:pt>
                <c:pt idx="622">
                  <c:v>38157.8634722222</c:v>
                </c:pt>
                <c:pt idx="623">
                  <c:v>38157.8634837963</c:v>
                </c:pt>
                <c:pt idx="624">
                  <c:v>38157.8634953704</c:v>
                </c:pt>
                <c:pt idx="625">
                  <c:v>38157.8635069444</c:v>
                </c:pt>
                <c:pt idx="626">
                  <c:v>38157.8635185185</c:v>
                </c:pt>
                <c:pt idx="627">
                  <c:v>38157.8635300926</c:v>
                </c:pt>
                <c:pt idx="628">
                  <c:v>38157.8635416667</c:v>
                </c:pt>
                <c:pt idx="629">
                  <c:v>38157.8635532407</c:v>
                </c:pt>
                <c:pt idx="630">
                  <c:v>38157.8635648148</c:v>
                </c:pt>
                <c:pt idx="631">
                  <c:v>38157.8635763889</c:v>
                </c:pt>
                <c:pt idx="632">
                  <c:v>38157.863587963</c:v>
                </c:pt>
                <c:pt idx="633">
                  <c:v>38157.863599537</c:v>
                </c:pt>
                <c:pt idx="634">
                  <c:v>38157.8636111111</c:v>
                </c:pt>
                <c:pt idx="635">
                  <c:v>38157.8636226852</c:v>
                </c:pt>
                <c:pt idx="636">
                  <c:v>38157.8636342593</c:v>
                </c:pt>
                <c:pt idx="637">
                  <c:v>38157.8636458333</c:v>
                </c:pt>
                <c:pt idx="638">
                  <c:v>38157.8636574074</c:v>
                </c:pt>
                <c:pt idx="639">
                  <c:v>38157.8636689815</c:v>
                </c:pt>
                <c:pt idx="640">
                  <c:v>38157.8636805556</c:v>
                </c:pt>
                <c:pt idx="641">
                  <c:v>38157.8636921296</c:v>
                </c:pt>
                <c:pt idx="642">
                  <c:v>38157.8637037037</c:v>
                </c:pt>
                <c:pt idx="643">
                  <c:v>38157.8637152778</c:v>
                </c:pt>
                <c:pt idx="644">
                  <c:v>38157.8637268519</c:v>
                </c:pt>
                <c:pt idx="645">
                  <c:v>38157.8637384259</c:v>
                </c:pt>
                <c:pt idx="646">
                  <c:v>38157.86375</c:v>
                </c:pt>
                <c:pt idx="647">
                  <c:v>38157.8637615741</c:v>
                </c:pt>
                <c:pt idx="648">
                  <c:v>38157.8637731482</c:v>
                </c:pt>
                <c:pt idx="649">
                  <c:v>38157.8637847222</c:v>
                </c:pt>
                <c:pt idx="650">
                  <c:v>38157.8637962963</c:v>
                </c:pt>
                <c:pt idx="651">
                  <c:v>38157.8638078704</c:v>
                </c:pt>
                <c:pt idx="652">
                  <c:v>38157.8638194444</c:v>
                </c:pt>
                <c:pt idx="653">
                  <c:v>38157.8638310185</c:v>
                </c:pt>
                <c:pt idx="654">
                  <c:v>38157.8638425926</c:v>
                </c:pt>
                <c:pt idx="655">
                  <c:v>38157.8638541667</c:v>
                </c:pt>
                <c:pt idx="656">
                  <c:v>38157.8638657407</c:v>
                </c:pt>
                <c:pt idx="657">
                  <c:v>38157.8638773148</c:v>
                </c:pt>
                <c:pt idx="658">
                  <c:v>38157.8638888889</c:v>
                </c:pt>
                <c:pt idx="659">
                  <c:v>38157.863900463</c:v>
                </c:pt>
                <c:pt idx="660">
                  <c:v>38157.863912037</c:v>
                </c:pt>
                <c:pt idx="661">
                  <c:v>38157.8639236111</c:v>
                </c:pt>
                <c:pt idx="662">
                  <c:v>38157.8639351852</c:v>
                </c:pt>
                <c:pt idx="663">
                  <c:v>38157.8639467593</c:v>
                </c:pt>
                <c:pt idx="664">
                  <c:v>38157.8639583333</c:v>
                </c:pt>
                <c:pt idx="665">
                  <c:v>38157.8639699074</c:v>
                </c:pt>
                <c:pt idx="666">
                  <c:v>38157.8639814815</c:v>
                </c:pt>
                <c:pt idx="667">
                  <c:v>38157.8639930556</c:v>
                </c:pt>
                <c:pt idx="668">
                  <c:v>38157.8640046296</c:v>
                </c:pt>
                <c:pt idx="669">
                  <c:v>38157.8640162037</c:v>
                </c:pt>
                <c:pt idx="670">
                  <c:v>38157.8640277778</c:v>
                </c:pt>
                <c:pt idx="671">
                  <c:v>38157.8640393519</c:v>
                </c:pt>
                <c:pt idx="672">
                  <c:v>38157.8640509259</c:v>
                </c:pt>
                <c:pt idx="673">
                  <c:v>38157.8640625</c:v>
                </c:pt>
                <c:pt idx="674">
                  <c:v>38157.8640740741</c:v>
                </c:pt>
                <c:pt idx="675">
                  <c:v>38157.8640856482</c:v>
                </c:pt>
                <c:pt idx="676">
                  <c:v>38157.8640972222</c:v>
                </c:pt>
                <c:pt idx="677">
                  <c:v>38157.8641087963</c:v>
                </c:pt>
                <c:pt idx="678">
                  <c:v>38157.8641203704</c:v>
                </c:pt>
                <c:pt idx="679">
                  <c:v>38157.8641319444</c:v>
                </c:pt>
                <c:pt idx="680">
                  <c:v>38157.8641435185</c:v>
                </c:pt>
                <c:pt idx="681">
                  <c:v>38157.8641550926</c:v>
                </c:pt>
                <c:pt idx="682">
                  <c:v>38157.8641666667</c:v>
                </c:pt>
                <c:pt idx="683">
                  <c:v>38157.8641782407</c:v>
                </c:pt>
                <c:pt idx="684">
                  <c:v>38157.8641898148</c:v>
                </c:pt>
                <c:pt idx="685">
                  <c:v>38157.8642013889</c:v>
                </c:pt>
                <c:pt idx="686">
                  <c:v>38157.864212963</c:v>
                </c:pt>
                <c:pt idx="687">
                  <c:v>38157.864224537</c:v>
                </c:pt>
                <c:pt idx="688">
                  <c:v>38157.8642361111</c:v>
                </c:pt>
                <c:pt idx="689">
                  <c:v>38157.8642476852</c:v>
                </c:pt>
                <c:pt idx="690">
                  <c:v>38157.8642592593</c:v>
                </c:pt>
                <c:pt idx="691">
                  <c:v>38157.8642708333</c:v>
                </c:pt>
                <c:pt idx="692">
                  <c:v>38157.8642824074</c:v>
                </c:pt>
                <c:pt idx="693">
                  <c:v>38157.8642939815</c:v>
                </c:pt>
                <c:pt idx="694">
                  <c:v>38157.8643055556</c:v>
                </c:pt>
                <c:pt idx="695">
                  <c:v>38157.8643171296</c:v>
                </c:pt>
                <c:pt idx="696">
                  <c:v>38157.8643287037</c:v>
                </c:pt>
                <c:pt idx="697">
                  <c:v>38157.8643402778</c:v>
                </c:pt>
                <c:pt idx="698">
                  <c:v>38157.8643518519</c:v>
                </c:pt>
                <c:pt idx="699">
                  <c:v>38157.8643634259</c:v>
                </c:pt>
                <c:pt idx="700">
                  <c:v>38157.864375</c:v>
                </c:pt>
                <c:pt idx="701">
                  <c:v>38157.8643865741</c:v>
                </c:pt>
                <c:pt idx="702">
                  <c:v>38157.8643981482</c:v>
                </c:pt>
                <c:pt idx="703">
                  <c:v>38157.8644097222</c:v>
                </c:pt>
                <c:pt idx="704">
                  <c:v>38157.8644212963</c:v>
                </c:pt>
                <c:pt idx="705">
                  <c:v>38157.8644328704</c:v>
                </c:pt>
                <c:pt idx="706">
                  <c:v>38157.8644444444</c:v>
                </c:pt>
                <c:pt idx="707">
                  <c:v>38157.8644560185</c:v>
                </c:pt>
                <c:pt idx="708">
                  <c:v>38157.8644675926</c:v>
                </c:pt>
                <c:pt idx="709">
                  <c:v>38157.8644791667</c:v>
                </c:pt>
                <c:pt idx="710">
                  <c:v>38157.8644907407</c:v>
                </c:pt>
                <c:pt idx="711">
                  <c:v>38157.8645023148</c:v>
                </c:pt>
                <c:pt idx="712">
                  <c:v>38157.8645138889</c:v>
                </c:pt>
                <c:pt idx="713">
                  <c:v>38157.864525463</c:v>
                </c:pt>
                <c:pt idx="714">
                  <c:v>38157.864537037</c:v>
                </c:pt>
                <c:pt idx="715">
                  <c:v>38157.8645486111</c:v>
                </c:pt>
                <c:pt idx="716">
                  <c:v>38157.8645601852</c:v>
                </c:pt>
                <c:pt idx="717">
                  <c:v>38157.8645717593</c:v>
                </c:pt>
                <c:pt idx="718">
                  <c:v>38157.8645833333</c:v>
                </c:pt>
                <c:pt idx="719">
                  <c:v>38157.8645949074</c:v>
                </c:pt>
                <c:pt idx="720">
                  <c:v>38157.8646064815</c:v>
                </c:pt>
                <c:pt idx="721">
                  <c:v>38157.8646180556</c:v>
                </c:pt>
                <c:pt idx="722">
                  <c:v>38157.8646296296</c:v>
                </c:pt>
                <c:pt idx="723">
                  <c:v>38157.8646412037</c:v>
                </c:pt>
                <c:pt idx="724">
                  <c:v>38157.8646527778</c:v>
                </c:pt>
                <c:pt idx="725">
                  <c:v>38157.8646643519</c:v>
                </c:pt>
                <c:pt idx="726">
                  <c:v>38157.8646759259</c:v>
                </c:pt>
                <c:pt idx="727">
                  <c:v>38157.8646875</c:v>
                </c:pt>
                <c:pt idx="728">
                  <c:v>38157.8646990741</c:v>
                </c:pt>
                <c:pt idx="729">
                  <c:v>38157.8647106482</c:v>
                </c:pt>
                <c:pt idx="730">
                  <c:v>38157.8647222222</c:v>
                </c:pt>
                <c:pt idx="731">
                  <c:v>38157.8647337963</c:v>
                </c:pt>
                <c:pt idx="732">
                  <c:v>38157.8647453704</c:v>
                </c:pt>
                <c:pt idx="733">
                  <c:v>38157.8647569444</c:v>
                </c:pt>
                <c:pt idx="734">
                  <c:v>38157.8647685185</c:v>
                </c:pt>
                <c:pt idx="735">
                  <c:v>38157.8647800926</c:v>
                </c:pt>
                <c:pt idx="736">
                  <c:v>38157.8647916667</c:v>
                </c:pt>
                <c:pt idx="737">
                  <c:v>38157.8648032407</c:v>
                </c:pt>
                <c:pt idx="738">
                  <c:v>38157.8648148148</c:v>
                </c:pt>
                <c:pt idx="739">
                  <c:v>38157.8648263889</c:v>
                </c:pt>
                <c:pt idx="740">
                  <c:v>38157.864837963</c:v>
                </c:pt>
                <c:pt idx="741">
                  <c:v>38157.864849537</c:v>
                </c:pt>
                <c:pt idx="742">
                  <c:v>38157.8648611111</c:v>
                </c:pt>
                <c:pt idx="743">
                  <c:v>38157.8648726852</c:v>
                </c:pt>
                <c:pt idx="744">
                  <c:v>38157.8648842593</c:v>
                </c:pt>
                <c:pt idx="745">
                  <c:v>38157.8648958333</c:v>
                </c:pt>
                <c:pt idx="746">
                  <c:v>38157.8649074074</c:v>
                </c:pt>
                <c:pt idx="747">
                  <c:v>38157.8649189815</c:v>
                </c:pt>
                <c:pt idx="748">
                  <c:v>38157.8649305556</c:v>
                </c:pt>
                <c:pt idx="749">
                  <c:v>38157.8649421296</c:v>
                </c:pt>
                <c:pt idx="750">
                  <c:v>38157.8649537037</c:v>
                </c:pt>
                <c:pt idx="751">
                  <c:v>38157.8649652778</c:v>
                </c:pt>
                <c:pt idx="752">
                  <c:v>38157.8649768519</c:v>
                </c:pt>
                <c:pt idx="753">
                  <c:v>38157.8649884259</c:v>
                </c:pt>
                <c:pt idx="754">
                  <c:v>38157.865</c:v>
                </c:pt>
                <c:pt idx="755">
                  <c:v>38157.8650115741</c:v>
                </c:pt>
                <c:pt idx="756">
                  <c:v>38157.8650231482</c:v>
                </c:pt>
                <c:pt idx="757">
                  <c:v>38157.8650347222</c:v>
                </c:pt>
                <c:pt idx="758">
                  <c:v>38157.8650462963</c:v>
                </c:pt>
                <c:pt idx="759">
                  <c:v>38157.8650578704</c:v>
                </c:pt>
                <c:pt idx="760">
                  <c:v>38157.8650694444</c:v>
                </c:pt>
                <c:pt idx="761">
                  <c:v>38157.8650810185</c:v>
                </c:pt>
                <c:pt idx="762">
                  <c:v>38157.8650925926</c:v>
                </c:pt>
                <c:pt idx="763">
                  <c:v>38157.8651041667</c:v>
                </c:pt>
                <c:pt idx="764">
                  <c:v>38157.8651157407</c:v>
                </c:pt>
                <c:pt idx="765">
                  <c:v>38157.8651273148</c:v>
                </c:pt>
                <c:pt idx="766">
                  <c:v>38157.8651388889</c:v>
                </c:pt>
                <c:pt idx="767">
                  <c:v>38157.865150463</c:v>
                </c:pt>
                <c:pt idx="768">
                  <c:v>38157.865162037</c:v>
                </c:pt>
                <c:pt idx="769">
                  <c:v>38157.8651736111</c:v>
                </c:pt>
                <c:pt idx="770">
                  <c:v>38157.8651851852</c:v>
                </c:pt>
                <c:pt idx="771">
                  <c:v>38157.8651967593</c:v>
                </c:pt>
                <c:pt idx="772">
                  <c:v>38157.8652083333</c:v>
                </c:pt>
                <c:pt idx="773">
                  <c:v>38157.8652199074</c:v>
                </c:pt>
                <c:pt idx="774">
                  <c:v>38157.8652314815</c:v>
                </c:pt>
                <c:pt idx="775">
                  <c:v>38157.8652430556</c:v>
                </c:pt>
                <c:pt idx="776">
                  <c:v>38157.8652546296</c:v>
                </c:pt>
                <c:pt idx="777">
                  <c:v>38157.8652662037</c:v>
                </c:pt>
                <c:pt idx="778">
                  <c:v>38157.8652777778</c:v>
                </c:pt>
                <c:pt idx="779">
                  <c:v>38157.8652893519</c:v>
                </c:pt>
                <c:pt idx="780">
                  <c:v>38157.8653009259</c:v>
                </c:pt>
                <c:pt idx="781">
                  <c:v>38157.8653125</c:v>
                </c:pt>
                <c:pt idx="782">
                  <c:v>38157.8653240741</c:v>
                </c:pt>
                <c:pt idx="783">
                  <c:v>38157.8653356481</c:v>
                </c:pt>
                <c:pt idx="784">
                  <c:v>38157.8653472222</c:v>
                </c:pt>
                <c:pt idx="785">
                  <c:v>38157.8653587963</c:v>
                </c:pt>
                <c:pt idx="786">
                  <c:v>38157.8653703704</c:v>
                </c:pt>
                <c:pt idx="787">
                  <c:v>38157.8653819444</c:v>
                </c:pt>
                <c:pt idx="788">
                  <c:v>38157.8653935185</c:v>
                </c:pt>
                <c:pt idx="789">
                  <c:v>38157.8654050926</c:v>
                </c:pt>
                <c:pt idx="790">
                  <c:v>38157.8654166667</c:v>
                </c:pt>
                <c:pt idx="791">
                  <c:v>38157.8654282407</c:v>
                </c:pt>
                <c:pt idx="792">
                  <c:v>38157.8654398148</c:v>
                </c:pt>
                <c:pt idx="793">
                  <c:v>38157.8654513889</c:v>
                </c:pt>
                <c:pt idx="794">
                  <c:v>38157.865462963</c:v>
                </c:pt>
                <c:pt idx="795">
                  <c:v>38157.865474537</c:v>
                </c:pt>
                <c:pt idx="796">
                  <c:v>38157.8654861111</c:v>
                </c:pt>
                <c:pt idx="797">
                  <c:v>38157.8654976852</c:v>
                </c:pt>
                <c:pt idx="798">
                  <c:v>38157.8655092593</c:v>
                </c:pt>
                <c:pt idx="799">
                  <c:v>38157.8655208333</c:v>
                </c:pt>
                <c:pt idx="800">
                  <c:v>38157.8655324074</c:v>
                </c:pt>
                <c:pt idx="801">
                  <c:v>38157.8655439815</c:v>
                </c:pt>
                <c:pt idx="802">
                  <c:v>38157.8655555556</c:v>
                </c:pt>
                <c:pt idx="803">
                  <c:v>38157.8655671296</c:v>
                </c:pt>
                <c:pt idx="804">
                  <c:v>38157.8655787037</c:v>
                </c:pt>
                <c:pt idx="805">
                  <c:v>38157.8655902778</c:v>
                </c:pt>
                <c:pt idx="806">
                  <c:v>38157.8656018519</c:v>
                </c:pt>
                <c:pt idx="807">
                  <c:v>38157.8656134259</c:v>
                </c:pt>
                <c:pt idx="808">
                  <c:v>38157.865625</c:v>
                </c:pt>
                <c:pt idx="809">
                  <c:v>38157.8656365741</c:v>
                </c:pt>
                <c:pt idx="810">
                  <c:v>38157.8656481481</c:v>
                </c:pt>
                <c:pt idx="811">
                  <c:v>38157.8656597222</c:v>
                </c:pt>
                <c:pt idx="812">
                  <c:v>38157.8656712963</c:v>
                </c:pt>
                <c:pt idx="813">
                  <c:v>38157.8656828704</c:v>
                </c:pt>
                <c:pt idx="814">
                  <c:v>38157.8656944444</c:v>
                </c:pt>
                <c:pt idx="815">
                  <c:v>38157.8657060185</c:v>
                </c:pt>
                <c:pt idx="816">
                  <c:v>38157.8657175926</c:v>
                </c:pt>
                <c:pt idx="817">
                  <c:v>38157.8657291667</c:v>
                </c:pt>
                <c:pt idx="818">
                  <c:v>38157.8657407407</c:v>
                </c:pt>
                <c:pt idx="819">
                  <c:v>38157.8657523148</c:v>
                </c:pt>
                <c:pt idx="820">
                  <c:v>38157.8657638889</c:v>
                </c:pt>
                <c:pt idx="821">
                  <c:v>38157.865775463</c:v>
                </c:pt>
                <c:pt idx="822">
                  <c:v>38157.865787037</c:v>
                </c:pt>
                <c:pt idx="823">
                  <c:v>38157.8657986111</c:v>
                </c:pt>
                <c:pt idx="824">
                  <c:v>38157.8658101852</c:v>
                </c:pt>
                <c:pt idx="825">
                  <c:v>38157.8658217593</c:v>
                </c:pt>
                <c:pt idx="826">
                  <c:v>38157.8658333333</c:v>
                </c:pt>
                <c:pt idx="827">
                  <c:v>38157.8658449074</c:v>
                </c:pt>
                <c:pt idx="828">
                  <c:v>38157.8658564815</c:v>
                </c:pt>
                <c:pt idx="829">
                  <c:v>38157.8658680556</c:v>
                </c:pt>
                <c:pt idx="830">
                  <c:v>38157.8658796296</c:v>
                </c:pt>
                <c:pt idx="831">
                  <c:v>38157.8658912037</c:v>
                </c:pt>
                <c:pt idx="832">
                  <c:v>38157.8659027778</c:v>
                </c:pt>
                <c:pt idx="833">
                  <c:v>38157.8659143519</c:v>
                </c:pt>
                <c:pt idx="834">
                  <c:v>38157.8659259259</c:v>
                </c:pt>
                <c:pt idx="835">
                  <c:v>38157.8659375</c:v>
                </c:pt>
                <c:pt idx="836">
                  <c:v>38157.8659490741</c:v>
                </c:pt>
                <c:pt idx="837">
                  <c:v>38157.8659606481</c:v>
                </c:pt>
                <c:pt idx="838">
                  <c:v>38157.8659722222</c:v>
                </c:pt>
                <c:pt idx="839">
                  <c:v>38157.8659837963</c:v>
                </c:pt>
                <c:pt idx="840">
                  <c:v>38157.8659953704</c:v>
                </c:pt>
                <c:pt idx="841">
                  <c:v>38157.8660069444</c:v>
                </c:pt>
                <c:pt idx="842">
                  <c:v>38157.8660185185</c:v>
                </c:pt>
                <c:pt idx="843">
                  <c:v>38157.8660300926</c:v>
                </c:pt>
                <c:pt idx="844">
                  <c:v>38157.8660416667</c:v>
                </c:pt>
                <c:pt idx="845">
                  <c:v>38157.8660532407</c:v>
                </c:pt>
                <c:pt idx="846">
                  <c:v>38157.8660648148</c:v>
                </c:pt>
                <c:pt idx="847">
                  <c:v>38157.8660763889</c:v>
                </c:pt>
                <c:pt idx="848">
                  <c:v>38157.866087963</c:v>
                </c:pt>
                <c:pt idx="849">
                  <c:v>38157.866099537</c:v>
                </c:pt>
                <c:pt idx="850">
                  <c:v>38157.8661111111</c:v>
                </c:pt>
                <c:pt idx="851">
                  <c:v>38157.8661226852</c:v>
                </c:pt>
                <c:pt idx="852">
                  <c:v>38157.8661342593</c:v>
                </c:pt>
                <c:pt idx="853">
                  <c:v>38157.8661458333</c:v>
                </c:pt>
                <c:pt idx="854">
                  <c:v>38157.8661574074</c:v>
                </c:pt>
                <c:pt idx="855">
                  <c:v>38157.8661689815</c:v>
                </c:pt>
                <c:pt idx="856">
                  <c:v>38157.8661805556</c:v>
                </c:pt>
                <c:pt idx="857">
                  <c:v>38157.8661921296</c:v>
                </c:pt>
                <c:pt idx="858">
                  <c:v>38157.8662037037</c:v>
                </c:pt>
                <c:pt idx="859">
                  <c:v>38157.8662152778</c:v>
                </c:pt>
                <c:pt idx="860">
                  <c:v>38157.8662268519</c:v>
                </c:pt>
                <c:pt idx="861">
                  <c:v>38157.8662384259</c:v>
                </c:pt>
                <c:pt idx="862">
                  <c:v>38157.86625</c:v>
                </c:pt>
                <c:pt idx="863">
                  <c:v>38157.8662615741</c:v>
                </c:pt>
                <c:pt idx="864">
                  <c:v>38157.8662731481</c:v>
                </c:pt>
                <c:pt idx="865">
                  <c:v>38157.8662847222</c:v>
                </c:pt>
                <c:pt idx="866">
                  <c:v>38157.8662962963</c:v>
                </c:pt>
                <c:pt idx="867">
                  <c:v>38157.8663078704</c:v>
                </c:pt>
                <c:pt idx="868">
                  <c:v>38157.8663194444</c:v>
                </c:pt>
                <c:pt idx="869">
                  <c:v>38157.8663310185</c:v>
                </c:pt>
                <c:pt idx="870">
                  <c:v>38157.8663425926</c:v>
                </c:pt>
                <c:pt idx="871">
                  <c:v>38157.8663541667</c:v>
                </c:pt>
                <c:pt idx="872">
                  <c:v>38157.8663657407</c:v>
                </c:pt>
                <c:pt idx="873">
                  <c:v>38157.8663773148</c:v>
                </c:pt>
                <c:pt idx="874">
                  <c:v>38157.8663888889</c:v>
                </c:pt>
                <c:pt idx="875">
                  <c:v>38157.866400463</c:v>
                </c:pt>
                <c:pt idx="876">
                  <c:v>38157.866412037</c:v>
                </c:pt>
                <c:pt idx="877">
                  <c:v>38157.8664236111</c:v>
                </c:pt>
                <c:pt idx="878">
                  <c:v>38157.8664351852</c:v>
                </c:pt>
                <c:pt idx="879">
                  <c:v>38157.8664467593</c:v>
                </c:pt>
                <c:pt idx="880">
                  <c:v>38157.8664583333</c:v>
                </c:pt>
                <c:pt idx="881">
                  <c:v>38157.8664699074</c:v>
                </c:pt>
                <c:pt idx="882">
                  <c:v>38157.8664814815</c:v>
                </c:pt>
                <c:pt idx="883">
                  <c:v>38157.8664930556</c:v>
                </c:pt>
                <c:pt idx="884">
                  <c:v>38157.8665046296</c:v>
                </c:pt>
                <c:pt idx="885">
                  <c:v>38157.8665162037</c:v>
                </c:pt>
                <c:pt idx="886">
                  <c:v>38157.8665277778</c:v>
                </c:pt>
                <c:pt idx="887">
                  <c:v>38157.8665393519</c:v>
                </c:pt>
                <c:pt idx="888">
                  <c:v>38157.8665509259</c:v>
                </c:pt>
                <c:pt idx="889">
                  <c:v>38157.8665625</c:v>
                </c:pt>
                <c:pt idx="890">
                  <c:v>38157.8665740741</c:v>
                </c:pt>
                <c:pt idx="891">
                  <c:v>38157.8665856481</c:v>
                </c:pt>
                <c:pt idx="892">
                  <c:v>38157.8665972222</c:v>
                </c:pt>
                <c:pt idx="893">
                  <c:v>38157.8666087963</c:v>
                </c:pt>
                <c:pt idx="894">
                  <c:v>38157.8666203704</c:v>
                </c:pt>
                <c:pt idx="895">
                  <c:v>38157.8666319444</c:v>
                </c:pt>
                <c:pt idx="896">
                  <c:v>38157.8666435185</c:v>
                </c:pt>
                <c:pt idx="897">
                  <c:v>38157.8666550926</c:v>
                </c:pt>
                <c:pt idx="898">
                  <c:v>38157.8666666667</c:v>
                </c:pt>
                <c:pt idx="899">
                  <c:v>38157.8666782407</c:v>
                </c:pt>
                <c:pt idx="900">
                  <c:v>38157.8666898148</c:v>
                </c:pt>
                <c:pt idx="901">
                  <c:v>38157.8667013889</c:v>
                </c:pt>
                <c:pt idx="902">
                  <c:v>38157.866712963</c:v>
                </c:pt>
                <c:pt idx="903">
                  <c:v>38157.866724537</c:v>
                </c:pt>
                <c:pt idx="904">
                  <c:v>38157.8667361111</c:v>
                </c:pt>
                <c:pt idx="905">
                  <c:v>38157.8667476852</c:v>
                </c:pt>
                <c:pt idx="906">
                  <c:v>38157.8667592593</c:v>
                </c:pt>
                <c:pt idx="907">
                  <c:v>38157.8667708333</c:v>
                </c:pt>
                <c:pt idx="908">
                  <c:v>38157.8667824074</c:v>
                </c:pt>
                <c:pt idx="909">
                  <c:v>38157.8667939815</c:v>
                </c:pt>
                <c:pt idx="910">
                  <c:v>38157.8668055556</c:v>
                </c:pt>
                <c:pt idx="911">
                  <c:v>38157.8668171296</c:v>
                </c:pt>
                <c:pt idx="912">
                  <c:v>38157.8668287037</c:v>
                </c:pt>
                <c:pt idx="913">
                  <c:v>38157.8668402778</c:v>
                </c:pt>
                <c:pt idx="914">
                  <c:v>38157.8668518519</c:v>
                </c:pt>
                <c:pt idx="915">
                  <c:v>38157.8668634259</c:v>
                </c:pt>
                <c:pt idx="916">
                  <c:v>38157.866875</c:v>
                </c:pt>
                <c:pt idx="917">
                  <c:v>38157.8668865741</c:v>
                </c:pt>
                <c:pt idx="918">
                  <c:v>38157.8668981481</c:v>
                </c:pt>
                <c:pt idx="919">
                  <c:v>38157.8669097222</c:v>
                </c:pt>
                <c:pt idx="920">
                  <c:v>38157.8669212963</c:v>
                </c:pt>
                <c:pt idx="921">
                  <c:v>38157.8669328704</c:v>
                </c:pt>
                <c:pt idx="922">
                  <c:v>38157.8669444444</c:v>
                </c:pt>
                <c:pt idx="923">
                  <c:v>38157.8669560185</c:v>
                </c:pt>
                <c:pt idx="924">
                  <c:v>38157.8669675926</c:v>
                </c:pt>
                <c:pt idx="925">
                  <c:v>38157.8669791667</c:v>
                </c:pt>
                <c:pt idx="926">
                  <c:v>38157.8669907407</c:v>
                </c:pt>
                <c:pt idx="927">
                  <c:v>38157.8670023148</c:v>
                </c:pt>
                <c:pt idx="928">
                  <c:v>38157.8670138889</c:v>
                </c:pt>
                <c:pt idx="929">
                  <c:v>38157.867025463</c:v>
                </c:pt>
                <c:pt idx="930">
                  <c:v>38157.867037037</c:v>
                </c:pt>
                <c:pt idx="931">
                  <c:v>38157.8670486111</c:v>
                </c:pt>
                <c:pt idx="932">
                  <c:v>38157.8670601852</c:v>
                </c:pt>
                <c:pt idx="933">
                  <c:v>38157.8670717593</c:v>
                </c:pt>
                <c:pt idx="934">
                  <c:v>38157.8670833333</c:v>
                </c:pt>
                <c:pt idx="935">
                  <c:v>38157.8670949074</c:v>
                </c:pt>
                <c:pt idx="936">
                  <c:v>38157.8671064815</c:v>
                </c:pt>
                <c:pt idx="937">
                  <c:v>38157.8671180556</c:v>
                </c:pt>
                <c:pt idx="938">
                  <c:v>38157.8671296296</c:v>
                </c:pt>
                <c:pt idx="939">
                  <c:v>38157.8671412037</c:v>
                </c:pt>
                <c:pt idx="940">
                  <c:v>38157.8671527778</c:v>
                </c:pt>
                <c:pt idx="941">
                  <c:v>38157.8671643519</c:v>
                </c:pt>
                <c:pt idx="942">
                  <c:v>38157.8671759259</c:v>
                </c:pt>
                <c:pt idx="943">
                  <c:v>38157.8671875</c:v>
                </c:pt>
                <c:pt idx="944">
                  <c:v>38157.8671990741</c:v>
                </c:pt>
                <c:pt idx="945">
                  <c:v>38157.8672106481</c:v>
                </c:pt>
                <c:pt idx="946">
                  <c:v>38157.8672222222</c:v>
                </c:pt>
                <c:pt idx="947">
                  <c:v>38157.8672337963</c:v>
                </c:pt>
                <c:pt idx="948">
                  <c:v>38157.8672453704</c:v>
                </c:pt>
                <c:pt idx="949">
                  <c:v>38157.8672569444</c:v>
                </c:pt>
                <c:pt idx="950">
                  <c:v>38157.8672685185</c:v>
                </c:pt>
                <c:pt idx="951">
                  <c:v>38157.8672800926</c:v>
                </c:pt>
                <c:pt idx="952">
                  <c:v>38157.8672916667</c:v>
                </c:pt>
                <c:pt idx="953">
                  <c:v>38157.8673032407</c:v>
                </c:pt>
                <c:pt idx="954">
                  <c:v>38157.8673148148</c:v>
                </c:pt>
                <c:pt idx="955">
                  <c:v>38157.8673263889</c:v>
                </c:pt>
                <c:pt idx="956">
                  <c:v>38157.867337963</c:v>
                </c:pt>
                <c:pt idx="957">
                  <c:v>38157.867349537</c:v>
                </c:pt>
                <c:pt idx="958">
                  <c:v>38157.8673611111</c:v>
                </c:pt>
                <c:pt idx="959">
                  <c:v>38157.8673726852</c:v>
                </c:pt>
                <c:pt idx="960">
                  <c:v>38157.8673842593</c:v>
                </c:pt>
                <c:pt idx="961">
                  <c:v>38157.8673958333</c:v>
                </c:pt>
                <c:pt idx="962">
                  <c:v>38157.8674074074</c:v>
                </c:pt>
                <c:pt idx="963">
                  <c:v>38157.8674189815</c:v>
                </c:pt>
                <c:pt idx="964">
                  <c:v>38157.8674305556</c:v>
                </c:pt>
                <c:pt idx="965">
                  <c:v>38157.8674421296</c:v>
                </c:pt>
                <c:pt idx="966">
                  <c:v>38157.8674537037</c:v>
                </c:pt>
                <c:pt idx="967">
                  <c:v>38157.8674652778</c:v>
                </c:pt>
                <c:pt idx="968">
                  <c:v>38157.8674768519</c:v>
                </c:pt>
                <c:pt idx="969">
                  <c:v>38157.8674884259</c:v>
                </c:pt>
                <c:pt idx="970">
                  <c:v>38157.8675</c:v>
                </c:pt>
                <c:pt idx="971">
                  <c:v>38157.8675115741</c:v>
                </c:pt>
                <c:pt idx="972">
                  <c:v>38157.8675231482</c:v>
                </c:pt>
                <c:pt idx="973">
                  <c:v>38157.8675347222</c:v>
                </c:pt>
                <c:pt idx="974">
                  <c:v>38157.8675462963</c:v>
                </c:pt>
                <c:pt idx="975">
                  <c:v>38157.8675578704</c:v>
                </c:pt>
                <c:pt idx="976">
                  <c:v>38157.8675694445</c:v>
                </c:pt>
                <c:pt idx="977">
                  <c:v>38157.8675810185</c:v>
                </c:pt>
                <c:pt idx="978">
                  <c:v>38157.8675925926</c:v>
                </c:pt>
                <c:pt idx="979">
                  <c:v>38157.8676041667</c:v>
                </c:pt>
                <c:pt idx="980">
                  <c:v>38157.8676157407</c:v>
                </c:pt>
                <c:pt idx="981">
                  <c:v>38157.8676273148</c:v>
                </c:pt>
                <c:pt idx="982">
                  <c:v>38157.8676388889</c:v>
                </c:pt>
                <c:pt idx="983">
                  <c:v>38157.867650463</c:v>
                </c:pt>
                <c:pt idx="984">
                  <c:v>38157.867662037</c:v>
                </c:pt>
                <c:pt idx="985">
                  <c:v>38157.8676736111</c:v>
                </c:pt>
                <c:pt idx="986">
                  <c:v>38157.8676851852</c:v>
                </c:pt>
                <c:pt idx="987">
                  <c:v>38157.8676967593</c:v>
                </c:pt>
                <c:pt idx="988">
                  <c:v>38157.8677083333</c:v>
                </c:pt>
                <c:pt idx="989">
                  <c:v>38157.8677199074</c:v>
                </c:pt>
                <c:pt idx="990">
                  <c:v>38157.8677314815</c:v>
                </c:pt>
                <c:pt idx="991">
                  <c:v>38157.8677430556</c:v>
                </c:pt>
                <c:pt idx="992">
                  <c:v>38157.8677546296</c:v>
                </c:pt>
                <c:pt idx="993">
                  <c:v>38157.8677662037</c:v>
                </c:pt>
                <c:pt idx="994">
                  <c:v>38157.8677777778</c:v>
                </c:pt>
                <c:pt idx="995">
                  <c:v>38157.8677893519</c:v>
                </c:pt>
                <c:pt idx="996">
                  <c:v>38157.8678009259</c:v>
                </c:pt>
                <c:pt idx="997">
                  <c:v>38157.8678125</c:v>
                </c:pt>
                <c:pt idx="998">
                  <c:v>38157.8678240741</c:v>
                </c:pt>
                <c:pt idx="999">
                  <c:v>38157.8678356482</c:v>
                </c:pt>
                <c:pt idx="1000">
                  <c:v>38157.8678472222</c:v>
                </c:pt>
                <c:pt idx="1001">
                  <c:v>38157.8678587963</c:v>
                </c:pt>
                <c:pt idx="1002">
                  <c:v>38157.8678703704</c:v>
                </c:pt>
                <c:pt idx="1003">
                  <c:v>38157.8678819445</c:v>
                </c:pt>
                <c:pt idx="1004">
                  <c:v>38157.8678935185</c:v>
                </c:pt>
                <c:pt idx="1005">
                  <c:v>38157.8679050926</c:v>
                </c:pt>
                <c:pt idx="1006">
                  <c:v>38157.8679166667</c:v>
                </c:pt>
                <c:pt idx="1007">
                  <c:v>38157.8679282407</c:v>
                </c:pt>
                <c:pt idx="1008">
                  <c:v>38157.8679398148</c:v>
                </c:pt>
                <c:pt idx="1009">
                  <c:v>38157.8679513889</c:v>
                </c:pt>
                <c:pt idx="1010">
                  <c:v>38157.867962963</c:v>
                </c:pt>
                <c:pt idx="1011">
                  <c:v>38157.867974537</c:v>
                </c:pt>
                <c:pt idx="1012">
                  <c:v>38157.8679861111</c:v>
                </c:pt>
                <c:pt idx="1013">
                  <c:v>38157.8679976852</c:v>
                </c:pt>
                <c:pt idx="1014">
                  <c:v>38157.8680092593</c:v>
                </c:pt>
                <c:pt idx="1015">
                  <c:v>38157.8680208333</c:v>
                </c:pt>
                <c:pt idx="1016">
                  <c:v>38157.8680324074</c:v>
                </c:pt>
                <c:pt idx="1017">
                  <c:v>38157.8680439815</c:v>
                </c:pt>
                <c:pt idx="1018">
                  <c:v>38157.8680555556</c:v>
                </c:pt>
                <c:pt idx="1019">
                  <c:v>38157.8680671296</c:v>
                </c:pt>
                <c:pt idx="1020">
                  <c:v>38157.8680787037</c:v>
                </c:pt>
                <c:pt idx="1021">
                  <c:v>38157.8680902778</c:v>
                </c:pt>
                <c:pt idx="1022">
                  <c:v>38157.8681018519</c:v>
                </c:pt>
                <c:pt idx="1023">
                  <c:v>38157.8681134259</c:v>
                </c:pt>
                <c:pt idx="1024">
                  <c:v>38157.868125</c:v>
                </c:pt>
                <c:pt idx="1025">
                  <c:v>38157.8681365741</c:v>
                </c:pt>
                <c:pt idx="1026">
                  <c:v>38157.8681481482</c:v>
                </c:pt>
                <c:pt idx="1027">
                  <c:v>38157.8681597222</c:v>
                </c:pt>
                <c:pt idx="1028">
                  <c:v>38157.8681712963</c:v>
                </c:pt>
                <c:pt idx="1029">
                  <c:v>38157.8681828704</c:v>
                </c:pt>
                <c:pt idx="1030">
                  <c:v>38157.8681944445</c:v>
                </c:pt>
                <c:pt idx="1031">
                  <c:v>38157.8682060185</c:v>
                </c:pt>
                <c:pt idx="1032">
                  <c:v>38157.8682175926</c:v>
                </c:pt>
                <c:pt idx="1033">
                  <c:v>38157.8682291667</c:v>
                </c:pt>
                <c:pt idx="1034">
                  <c:v>38157.8682407407</c:v>
                </c:pt>
                <c:pt idx="1035">
                  <c:v>38157.8682523148</c:v>
                </c:pt>
                <c:pt idx="1036">
                  <c:v>38157.8682638889</c:v>
                </c:pt>
                <c:pt idx="1037">
                  <c:v>38157.868275463</c:v>
                </c:pt>
                <c:pt idx="1038">
                  <c:v>38157.868287037</c:v>
                </c:pt>
                <c:pt idx="1039">
                  <c:v>38157.8682986111</c:v>
                </c:pt>
                <c:pt idx="1040">
                  <c:v>38157.8683101852</c:v>
                </c:pt>
                <c:pt idx="1041">
                  <c:v>38157.8683217593</c:v>
                </c:pt>
                <c:pt idx="1042">
                  <c:v>38157.8683333333</c:v>
                </c:pt>
                <c:pt idx="1043">
                  <c:v>38157.8683449074</c:v>
                </c:pt>
                <c:pt idx="1044">
                  <c:v>38157.8683564815</c:v>
                </c:pt>
                <c:pt idx="1045">
                  <c:v>38157.8683680556</c:v>
                </c:pt>
                <c:pt idx="1046">
                  <c:v>38157.8683796296</c:v>
                </c:pt>
                <c:pt idx="1047">
                  <c:v>38157.8683912037</c:v>
                </c:pt>
                <c:pt idx="1048">
                  <c:v>38157.8684027778</c:v>
                </c:pt>
                <c:pt idx="1049">
                  <c:v>38157.8684143519</c:v>
                </c:pt>
                <c:pt idx="1050">
                  <c:v>38157.8684259259</c:v>
                </c:pt>
                <c:pt idx="1051">
                  <c:v>38157.8684375</c:v>
                </c:pt>
                <c:pt idx="1052">
                  <c:v>38157.8684490741</c:v>
                </c:pt>
                <c:pt idx="1053">
                  <c:v>38157.8684606482</c:v>
                </c:pt>
                <c:pt idx="1054">
                  <c:v>38157.8684722222</c:v>
                </c:pt>
                <c:pt idx="1055">
                  <c:v>38157.8684837963</c:v>
                </c:pt>
                <c:pt idx="1056">
                  <c:v>38157.8684953704</c:v>
                </c:pt>
                <c:pt idx="1057">
                  <c:v>38157.8685069445</c:v>
                </c:pt>
                <c:pt idx="1058">
                  <c:v>38157.8685185185</c:v>
                </c:pt>
                <c:pt idx="1059">
                  <c:v>38157.8685300926</c:v>
                </c:pt>
                <c:pt idx="1060">
                  <c:v>38157.8685416667</c:v>
                </c:pt>
                <c:pt idx="1061">
                  <c:v>38157.8685532407</c:v>
                </c:pt>
                <c:pt idx="1062">
                  <c:v>38157.8685648148</c:v>
                </c:pt>
                <c:pt idx="1063">
                  <c:v>38157.8685763889</c:v>
                </c:pt>
                <c:pt idx="1064">
                  <c:v>38157.868587963</c:v>
                </c:pt>
                <c:pt idx="1065">
                  <c:v>38157.868599537</c:v>
                </c:pt>
                <c:pt idx="1066">
                  <c:v>38157.8686111111</c:v>
                </c:pt>
                <c:pt idx="1067">
                  <c:v>38157.8686226852</c:v>
                </c:pt>
                <c:pt idx="1068">
                  <c:v>38157.8686342593</c:v>
                </c:pt>
                <c:pt idx="1069">
                  <c:v>38157.8686458333</c:v>
                </c:pt>
                <c:pt idx="1070">
                  <c:v>38157.8686574074</c:v>
                </c:pt>
                <c:pt idx="1071">
                  <c:v>38157.8686689815</c:v>
                </c:pt>
                <c:pt idx="1072">
                  <c:v>38157.8686805556</c:v>
                </c:pt>
                <c:pt idx="1073">
                  <c:v>38157.8686921296</c:v>
                </c:pt>
                <c:pt idx="1074">
                  <c:v>38157.8687037037</c:v>
                </c:pt>
                <c:pt idx="1075">
                  <c:v>38157.8687152778</c:v>
                </c:pt>
                <c:pt idx="1076">
                  <c:v>38157.8687268519</c:v>
                </c:pt>
                <c:pt idx="1077">
                  <c:v>38157.8687384259</c:v>
                </c:pt>
                <c:pt idx="1078">
                  <c:v>38157.86875</c:v>
                </c:pt>
                <c:pt idx="1079">
                  <c:v>38157.8687615741</c:v>
                </c:pt>
                <c:pt idx="1080">
                  <c:v>38157.8687731482</c:v>
                </c:pt>
                <c:pt idx="1081">
                  <c:v>38157.8687847222</c:v>
                </c:pt>
                <c:pt idx="1082">
                  <c:v>38157.8687962963</c:v>
                </c:pt>
                <c:pt idx="1083">
                  <c:v>38157.8688078704</c:v>
                </c:pt>
                <c:pt idx="1084">
                  <c:v>38157.8688194445</c:v>
                </c:pt>
                <c:pt idx="1085">
                  <c:v>38157.8688310185</c:v>
                </c:pt>
                <c:pt idx="1086">
                  <c:v>38157.8688425926</c:v>
                </c:pt>
                <c:pt idx="1087">
                  <c:v>38157.8688541667</c:v>
                </c:pt>
                <c:pt idx="1088">
                  <c:v>38157.8688657407</c:v>
                </c:pt>
                <c:pt idx="1089">
                  <c:v>38157.8688773148</c:v>
                </c:pt>
                <c:pt idx="1090">
                  <c:v>38157.8688888889</c:v>
                </c:pt>
                <c:pt idx="1091">
                  <c:v>38157.868900463</c:v>
                </c:pt>
                <c:pt idx="1092">
                  <c:v>38157.868912037</c:v>
                </c:pt>
                <c:pt idx="1093">
                  <c:v>38157.8689236111</c:v>
                </c:pt>
                <c:pt idx="1094">
                  <c:v>38157.8689351852</c:v>
                </c:pt>
                <c:pt idx="1095">
                  <c:v>38157.8689467593</c:v>
                </c:pt>
                <c:pt idx="1096">
                  <c:v>38157.8689583333</c:v>
                </c:pt>
                <c:pt idx="1097">
                  <c:v>38157.8689699074</c:v>
                </c:pt>
                <c:pt idx="1098">
                  <c:v>38157.8689814815</c:v>
                </c:pt>
                <c:pt idx="1099">
                  <c:v>38157.8689930556</c:v>
                </c:pt>
                <c:pt idx="1100">
                  <c:v>38157.8690046296</c:v>
                </c:pt>
                <c:pt idx="1101">
                  <c:v>38157.8690162037</c:v>
                </c:pt>
                <c:pt idx="1102">
                  <c:v>38157.8690277778</c:v>
                </c:pt>
                <c:pt idx="1103">
                  <c:v>38157.8690393519</c:v>
                </c:pt>
                <c:pt idx="1104">
                  <c:v>38157.8690509259</c:v>
                </c:pt>
                <c:pt idx="1105">
                  <c:v>38157.8690625</c:v>
                </c:pt>
                <c:pt idx="1106">
                  <c:v>38157.8690740741</c:v>
                </c:pt>
                <c:pt idx="1107">
                  <c:v>38157.8690856482</c:v>
                </c:pt>
                <c:pt idx="1108">
                  <c:v>38157.8690972222</c:v>
                </c:pt>
                <c:pt idx="1109">
                  <c:v>38157.8691087963</c:v>
                </c:pt>
                <c:pt idx="1110">
                  <c:v>38157.8691203704</c:v>
                </c:pt>
                <c:pt idx="1111">
                  <c:v>38157.8691319445</c:v>
                </c:pt>
                <c:pt idx="1112">
                  <c:v>38157.8691435185</c:v>
                </c:pt>
                <c:pt idx="1113">
                  <c:v>38157.8691550926</c:v>
                </c:pt>
                <c:pt idx="1114">
                  <c:v>38157.8691666667</c:v>
                </c:pt>
                <c:pt idx="1115">
                  <c:v>38157.8691782407</c:v>
                </c:pt>
                <c:pt idx="1116">
                  <c:v>38157.8691898148</c:v>
                </c:pt>
                <c:pt idx="1117">
                  <c:v>38157.8692013889</c:v>
                </c:pt>
                <c:pt idx="1118">
                  <c:v>38157.869212963</c:v>
                </c:pt>
                <c:pt idx="1119">
                  <c:v>38157.869224537</c:v>
                </c:pt>
                <c:pt idx="1120">
                  <c:v>38157.8692361111</c:v>
                </c:pt>
                <c:pt idx="1121">
                  <c:v>38157.8692476852</c:v>
                </c:pt>
                <c:pt idx="1122">
                  <c:v>38157.8692592593</c:v>
                </c:pt>
                <c:pt idx="1123">
                  <c:v>38157.8692708333</c:v>
                </c:pt>
                <c:pt idx="1124">
                  <c:v>38157.8692824074</c:v>
                </c:pt>
                <c:pt idx="1125">
                  <c:v>38157.8692939815</c:v>
                </c:pt>
                <c:pt idx="1126">
                  <c:v>38157.8693055556</c:v>
                </c:pt>
                <c:pt idx="1127">
                  <c:v>38157.8693171296</c:v>
                </c:pt>
                <c:pt idx="1128">
                  <c:v>38157.8693287037</c:v>
                </c:pt>
                <c:pt idx="1129">
                  <c:v>38157.8693402778</c:v>
                </c:pt>
                <c:pt idx="1130">
                  <c:v>38157.8693518519</c:v>
                </c:pt>
                <c:pt idx="1131">
                  <c:v>38157.8693634259</c:v>
                </c:pt>
                <c:pt idx="1132">
                  <c:v>38157.869375</c:v>
                </c:pt>
                <c:pt idx="1133">
                  <c:v>38157.8693865741</c:v>
                </c:pt>
                <c:pt idx="1134">
                  <c:v>38157.8693981482</c:v>
                </c:pt>
                <c:pt idx="1135">
                  <c:v>38157.8694097222</c:v>
                </c:pt>
                <c:pt idx="1136">
                  <c:v>38157.8694212963</c:v>
                </c:pt>
                <c:pt idx="1137">
                  <c:v>38157.8694328704</c:v>
                </c:pt>
                <c:pt idx="1138">
                  <c:v>38157.8694444444</c:v>
                </c:pt>
                <c:pt idx="1139">
                  <c:v>38157.8694560185</c:v>
                </c:pt>
                <c:pt idx="1140">
                  <c:v>38157.8694675926</c:v>
                </c:pt>
                <c:pt idx="1141">
                  <c:v>38157.8694791667</c:v>
                </c:pt>
                <c:pt idx="1142">
                  <c:v>38157.8694907407</c:v>
                </c:pt>
                <c:pt idx="1143">
                  <c:v>38157.8695023148</c:v>
                </c:pt>
                <c:pt idx="1144">
                  <c:v>38157.8695138889</c:v>
                </c:pt>
                <c:pt idx="1145">
                  <c:v>38157.869525463</c:v>
                </c:pt>
                <c:pt idx="1146">
                  <c:v>38157.869537037</c:v>
                </c:pt>
                <c:pt idx="1147">
                  <c:v>38157.8695486111</c:v>
                </c:pt>
                <c:pt idx="1148">
                  <c:v>38157.8695601852</c:v>
                </c:pt>
                <c:pt idx="1149">
                  <c:v>38157.8695717593</c:v>
                </c:pt>
                <c:pt idx="1150">
                  <c:v>38157.8695833333</c:v>
                </c:pt>
                <c:pt idx="1151">
                  <c:v>38157.8695949074</c:v>
                </c:pt>
                <c:pt idx="1152">
                  <c:v>38157.8696064815</c:v>
                </c:pt>
                <c:pt idx="1153">
                  <c:v>38157.8696180556</c:v>
                </c:pt>
                <c:pt idx="1154">
                  <c:v>38157.8696296296</c:v>
                </c:pt>
                <c:pt idx="1155">
                  <c:v>38157.8696412037</c:v>
                </c:pt>
                <c:pt idx="1156">
                  <c:v>38157.8696527778</c:v>
                </c:pt>
                <c:pt idx="1157">
                  <c:v>38157.8696643519</c:v>
                </c:pt>
                <c:pt idx="1158">
                  <c:v>38157.8696759259</c:v>
                </c:pt>
                <c:pt idx="1159">
                  <c:v>38157.8696875</c:v>
                </c:pt>
                <c:pt idx="1160">
                  <c:v>38157.8696990741</c:v>
                </c:pt>
                <c:pt idx="1161">
                  <c:v>38157.8697106482</c:v>
                </c:pt>
                <c:pt idx="1162">
                  <c:v>38157.8697222222</c:v>
                </c:pt>
                <c:pt idx="1163">
                  <c:v>38157.8697337963</c:v>
                </c:pt>
                <c:pt idx="1164">
                  <c:v>38157.8697453704</c:v>
                </c:pt>
                <c:pt idx="1165">
                  <c:v>38157.8697569444</c:v>
                </c:pt>
                <c:pt idx="1166">
                  <c:v>38157.8697685185</c:v>
                </c:pt>
                <c:pt idx="1167">
                  <c:v>38157.8697800926</c:v>
                </c:pt>
                <c:pt idx="1168">
                  <c:v>38157.8697916667</c:v>
                </c:pt>
                <c:pt idx="1169">
                  <c:v>38157.8698032407</c:v>
                </c:pt>
                <c:pt idx="1170">
                  <c:v>38157.8698148148</c:v>
                </c:pt>
                <c:pt idx="1171">
                  <c:v>38157.8698263889</c:v>
                </c:pt>
                <c:pt idx="1172">
                  <c:v>38157.869837963</c:v>
                </c:pt>
                <c:pt idx="1173">
                  <c:v>38157.869849537</c:v>
                </c:pt>
                <c:pt idx="1174">
                  <c:v>38157.8698611111</c:v>
                </c:pt>
                <c:pt idx="1175">
                  <c:v>38157.8698726852</c:v>
                </c:pt>
                <c:pt idx="1176">
                  <c:v>38157.8698842593</c:v>
                </c:pt>
                <c:pt idx="1177">
                  <c:v>38157.8698958333</c:v>
                </c:pt>
                <c:pt idx="1178">
                  <c:v>38157.8699074074</c:v>
                </c:pt>
                <c:pt idx="1179">
                  <c:v>38157.8699189815</c:v>
                </c:pt>
                <c:pt idx="1180">
                  <c:v>38157.8699305556</c:v>
                </c:pt>
                <c:pt idx="1181">
                  <c:v>38157.8699421296</c:v>
                </c:pt>
                <c:pt idx="1182">
                  <c:v>38157.8699537037</c:v>
                </c:pt>
                <c:pt idx="1183">
                  <c:v>38157.8699652778</c:v>
                </c:pt>
                <c:pt idx="1184">
                  <c:v>38157.8699768519</c:v>
                </c:pt>
                <c:pt idx="1185">
                  <c:v>38157.8699884259</c:v>
                </c:pt>
                <c:pt idx="1186">
                  <c:v>38157.87</c:v>
                </c:pt>
                <c:pt idx="1187">
                  <c:v>38157.8700115741</c:v>
                </c:pt>
                <c:pt idx="1188">
                  <c:v>38157.8700231482</c:v>
                </c:pt>
                <c:pt idx="1189">
                  <c:v>38157.8700347222</c:v>
                </c:pt>
                <c:pt idx="1190">
                  <c:v>38157.8700462963</c:v>
                </c:pt>
                <c:pt idx="1191">
                  <c:v>38157.8700578704</c:v>
                </c:pt>
                <c:pt idx="1192">
                  <c:v>38157.8700694444</c:v>
                </c:pt>
                <c:pt idx="1193">
                  <c:v>38157.8700810185</c:v>
                </c:pt>
                <c:pt idx="1194">
                  <c:v>38157.8700925926</c:v>
                </c:pt>
                <c:pt idx="1195">
                  <c:v>38157.8701041667</c:v>
                </c:pt>
                <c:pt idx="1196">
                  <c:v>38157.8701157407</c:v>
                </c:pt>
                <c:pt idx="1197">
                  <c:v>38157.8701273148</c:v>
                </c:pt>
                <c:pt idx="1198">
                  <c:v>38157.8701388889</c:v>
                </c:pt>
                <c:pt idx="1199">
                  <c:v>38157.870150463</c:v>
                </c:pt>
                <c:pt idx="1200">
                  <c:v>38157.870162037</c:v>
                </c:pt>
                <c:pt idx="1201">
                  <c:v>38157.8701736111</c:v>
                </c:pt>
                <c:pt idx="1202">
                  <c:v>38157.8701851852</c:v>
                </c:pt>
                <c:pt idx="1203">
                  <c:v>38157.8701967593</c:v>
                </c:pt>
                <c:pt idx="1204">
                  <c:v>38157.8702083333</c:v>
                </c:pt>
                <c:pt idx="1205">
                  <c:v>38157.8702199074</c:v>
                </c:pt>
                <c:pt idx="1206">
                  <c:v>38157.8702314815</c:v>
                </c:pt>
                <c:pt idx="1207">
                  <c:v>38157.8702430556</c:v>
                </c:pt>
                <c:pt idx="1208">
                  <c:v>38157.8702546296</c:v>
                </c:pt>
                <c:pt idx="1209">
                  <c:v>38157.8702662037</c:v>
                </c:pt>
                <c:pt idx="1210">
                  <c:v>38157.8702777778</c:v>
                </c:pt>
                <c:pt idx="1211">
                  <c:v>38157.8702893519</c:v>
                </c:pt>
                <c:pt idx="1212">
                  <c:v>38157.8703009259</c:v>
                </c:pt>
                <c:pt idx="1213">
                  <c:v>38157.8703125</c:v>
                </c:pt>
                <c:pt idx="1214">
                  <c:v>38157.8703240741</c:v>
                </c:pt>
                <c:pt idx="1215">
                  <c:v>38157.8703356482</c:v>
                </c:pt>
                <c:pt idx="1216">
                  <c:v>38157.8703472222</c:v>
                </c:pt>
                <c:pt idx="1217">
                  <c:v>38157.8703587963</c:v>
                </c:pt>
                <c:pt idx="1218">
                  <c:v>38157.8703703704</c:v>
                </c:pt>
                <c:pt idx="1219">
                  <c:v>38157.8703819444</c:v>
                </c:pt>
                <c:pt idx="1220">
                  <c:v>38157.8703935185</c:v>
                </c:pt>
                <c:pt idx="1221">
                  <c:v>38157.8704050926</c:v>
                </c:pt>
                <c:pt idx="1222">
                  <c:v>38157.8704166667</c:v>
                </c:pt>
                <c:pt idx="1223">
                  <c:v>38157.8704282407</c:v>
                </c:pt>
                <c:pt idx="1224">
                  <c:v>38157.8704398148</c:v>
                </c:pt>
                <c:pt idx="1225">
                  <c:v>38157.8704513889</c:v>
                </c:pt>
                <c:pt idx="1226">
                  <c:v>38157.870462963</c:v>
                </c:pt>
                <c:pt idx="1227">
                  <c:v>38157.870474537</c:v>
                </c:pt>
                <c:pt idx="1228">
                  <c:v>38157.8704861111</c:v>
                </c:pt>
                <c:pt idx="1229">
                  <c:v>38157.8704976852</c:v>
                </c:pt>
                <c:pt idx="1230">
                  <c:v>38157.8705092593</c:v>
                </c:pt>
                <c:pt idx="1231">
                  <c:v>38157.8705208333</c:v>
                </c:pt>
                <c:pt idx="1232">
                  <c:v>38157.8705324074</c:v>
                </c:pt>
                <c:pt idx="1233">
                  <c:v>38157.8705439815</c:v>
                </c:pt>
                <c:pt idx="1234">
                  <c:v>38157.8705555556</c:v>
                </c:pt>
                <c:pt idx="1235">
                  <c:v>38157.8705671296</c:v>
                </c:pt>
                <c:pt idx="1236">
                  <c:v>38157.8705787037</c:v>
                </c:pt>
                <c:pt idx="1237">
                  <c:v>38157.8705902778</c:v>
                </c:pt>
                <c:pt idx="1238">
                  <c:v>38157.8706018519</c:v>
                </c:pt>
                <c:pt idx="1239">
                  <c:v>38157.8706134259</c:v>
                </c:pt>
                <c:pt idx="1240">
                  <c:v>38157.870625</c:v>
                </c:pt>
                <c:pt idx="1241">
                  <c:v>38157.8706365741</c:v>
                </c:pt>
                <c:pt idx="1242">
                  <c:v>38157.8706481482</c:v>
                </c:pt>
                <c:pt idx="1243">
                  <c:v>38157.8706597222</c:v>
                </c:pt>
                <c:pt idx="1244">
                  <c:v>38157.8706712963</c:v>
                </c:pt>
                <c:pt idx="1245">
                  <c:v>38157.8706828704</c:v>
                </c:pt>
                <c:pt idx="1246">
                  <c:v>38157.8706944444</c:v>
                </c:pt>
                <c:pt idx="1247">
                  <c:v>38157.8707060185</c:v>
                </c:pt>
                <c:pt idx="1248">
                  <c:v>38157.8707175926</c:v>
                </c:pt>
                <c:pt idx="1249">
                  <c:v>38157.8707291667</c:v>
                </c:pt>
                <c:pt idx="1250">
                  <c:v>38157.8707407407</c:v>
                </c:pt>
                <c:pt idx="1251">
                  <c:v>38157.8707523148</c:v>
                </c:pt>
                <c:pt idx="1252">
                  <c:v>38157.8707638889</c:v>
                </c:pt>
                <c:pt idx="1253">
                  <c:v>38157.870775463</c:v>
                </c:pt>
                <c:pt idx="1254">
                  <c:v>38157.870787037</c:v>
                </c:pt>
                <c:pt idx="1255">
                  <c:v>38157.8707986111</c:v>
                </c:pt>
                <c:pt idx="1256">
                  <c:v>38157.8708101852</c:v>
                </c:pt>
                <c:pt idx="1257">
                  <c:v>38157.8708217593</c:v>
                </c:pt>
                <c:pt idx="1258">
                  <c:v>38157.8708333333</c:v>
                </c:pt>
                <c:pt idx="1259">
                  <c:v>38157.8708449074</c:v>
                </c:pt>
                <c:pt idx="1260">
                  <c:v>38157.8708564815</c:v>
                </c:pt>
                <c:pt idx="1261">
                  <c:v>38157.8708680556</c:v>
                </c:pt>
                <c:pt idx="1262">
                  <c:v>38157.8708796296</c:v>
                </c:pt>
                <c:pt idx="1263">
                  <c:v>38157.8708912037</c:v>
                </c:pt>
                <c:pt idx="1264">
                  <c:v>38157.8709027778</c:v>
                </c:pt>
                <c:pt idx="1265">
                  <c:v>38157.8709143519</c:v>
                </c:pt>
                <c:pt idx="1266">
                  <c:v>38157.8709259259</c:v>
                </c:pt>
                <c:pt idx="1267">
                  <c:v>38157.8709375</c:v>
                </c:pt>
                <c:pt idx="1268">
                  <c:v>38157.8709490741</c:v>
                </c:pt>
                <c:pt idx="1269">
                  <c:v>38157.8709606482</c:v>
                </c:pt>
                <c:pt idx="1270">
                  <c:v>38157.8709722222</c:v>
                </c:pt>
                <c:pt idx="1271">
                  <c:v>38157.8709837963</c:v>
                </c:pt>
                <c:pt idx="1272">
                  <c:v>38157.8709953704</c:v>
                </c:pt>
                <c:pt idx="1273">
                  <c:v>38157.8710069444</c:v>
                </c:pt>
                <c:pt idx="1274">
                  <c:v>38157.8710185185</c:v>
                </c:pt>
                <c:pt idx="1275">
                  <c:v>38157.8710300926</c:v>
                </c:pt>
                <c:pt idx="1276">
                  <c:v>38157.8710416667</c:v>
                </c:pt>
                <c:pt idx="1277">
                  <c:v>38157.8710532407</c:v>
                </c:pt>
                <c:pt idx="1278">
                  <c:v>38157.8710648148</c:v>
                </c:pt>
                <c:pt idx="1279">
                  <c:v>38157.8710763889</c:v>
                </c:pt>
                <c:pt idx="1280">
                  <c:v>38157.871087963</c:v>
                </c:pt>
                <c:pt idx="1281">
                  <c:v>38157.871099537</c:v>
                </c:pt>
                <c:pt idx="1282">
                  <c:v>38157.8711111111</c:v>
                </c:pt>
                <c:pt idx="1283">
                  <c:v>38157.8711226852</c:v>
                </c:pt>
                <c:pt idx="1284">
                  <c:v>38157.8711342593</c:v>
                </c:pt>
                <c:pt idx="1285">
                  <c:v>38157.8711458333</c:v>
                </c:pt>
                <c:pt idx="1286">
                  <c:v>38157.8711574074</c:v>
                </c:pt>
                <c:pt idx="1287">
                  <c:v>38157.8711689815</c:v>
                </c:pt>
                <c:pt idx="1288">
                  <c:v>38157.8711805556</c:v>
                </c:pt>
                <c:pt idx="1289">
                  <c:v>38157.8711921296</c:v>
                </c:pt>
                <c:pt idx="1290">
                  <c:v>38157.8712037037</c:v>
                </c:pt>
                <c:pt idx="1291">
                  <c:v>38157.8712152778</c:v>
                </c:pt>
                <c:pt idx="1292">
                  <c:v>38157.8712268519</c:v>
                </c:pt>
                <c:pt idx="1293">
                  <c:v>38157.8712384259</c:v>
                </c:pt>
                <c:pt idx="1294">
                  <c:v>38157.87125</c:v>
                </c:pt>
                <c:pt idx="1295">
                  <c:v>38157.8712615741</c:v>
                </c:pt>
                <c:pt idx="1296">
                  <c:v>38157.8712731482</c:v>
                </c:pt>
                <c:pt idx="1297">
                  <c:v>38157.8712847222</c:v>
                </c:pt>
                <c:pt idx="1298">
                  <c:v>38157.8712962963</c:v>
                </c:pt>
                <c:pt idx="1299">
                  <c:v>38157.8713078704</c:v>
                </c:pt>
                <c:pt idx="1300">
                  <c:v>38157.8713194444</c:v>
                </c:pt>
                <c:pt idx="1301">
                  <c:v>38157.8713310185</c:v>
                </c:pt>
                <c:pt idx="1302">
                  <c:v>38157.8713425926</c:v>
                </c:pt>
                <c:pt idx="1303">
                  <c:v>38157.8713541667</c:v>
                </c:pt>
                <c:pt idx="1304">
                  <c:v>38157.8713657407</c:v>
                </c:pt>
                <c:pt idx="1305">
                  <c:v>38157.8713773148</c:v>
                </c:pt>
                <c:pt idx="1306">
                  <c:v>38157.8713888889</c:v>
                </c:pt>
                <c:pt idx="1307">
                  <c:v>38157.871400463</c:v>
                </c:pt>
                <c:pt idx="1308">
                  <c:v>38157.871412037</c:v>
                </c:pt>
                <c:pt idx="1309">
                  <c:v>38157.8714236111</c:v>
                </c:pt>
                <c:pt idx="1310">
                  <c:v>38157.8714351852</c:v>
                </c:pt>
                <c:pt idx="1311">
                  <c:v>38157.8714467593</c:v>
                </c:pt>
                <c:pt idx="1312">
                  <c:v>38157.8714583333</c:v>
                </c:pt>
                <c:pt idx="1313">
                  <c:v>38157.8714699074</c:v>
                </c:pt>
                <c:pt idx="1314">
                  <c:v>38157.8714814815</c:v>
                </c:pt>
                <c:pt idx="1315">
                  <c:v>38157.8714930556</c:v>
                </c:pt>
                <c:pt idx="1316">
                  <c:v>38157.8715046296</c:v>
                </c:pt>
                <c:pt idx="1317">
                  <c:v>38157.8715162037</c:v>
                </c:pt>
                <c:pt idx="1318">
                  <c:v>38157.8715277778</c:v>
                </c:pt>
                <c:pt idx="1319">
                  <c:v>38157.8715393519</c:v>
                </c:pt>
                <c:pt idx="1320">
                  <c:v>38157.8715509259</c:v>
                </c:pt>
                <c:pt idx="1321">
                  <c:v>38157.8715625</c:v>
                </c:pt>
                <c:pt idx="1322">
                  <c:v>38157.8715740741</c:v>
                </c:pt>
                <c:pt idx="1323">
                  <c:v>38157.8715856482</c:v>
                </c:pt>
                <c:pt idx="1324">
                  <c:v>38157.8715972222</c:v>
                </c:pt>
                <c:pt idx="1325">
                  <c:v>38157.8716087963</c:v>
                </c:pt>
                <c:pt idx="1326">
                  <c:v>38157.8716203704</c:v>
                </c:pt>
                <c:pt idx="1327">
                  <c:v>38157.8716319444</c:v>
                </c:pt>
                <c:pt idx="1328">
                  <c:v>38157.8716435185</c:v>
                </c:pt>
                <c:pt idx="1329">
                  <c:v>38157.8716550926</c:v>
                </c:pt>
                <c:pt idx="1330">
                  <c:v>38157.8716666667</c:v>
                </c:pt>
                <c:pt idx="1331">
                  <c:v>38157.8716782407</c:v>
                </c:pt>
                <c:pt idx="1332">
                  <c:v>38157.8716898148</c:v>
                </c:pt>
                <c:pt idx="1333">
                  <c:v>38157.8717013889</c:v>
                </c:pt>
                <c:pt idx="1334">
                  <c:v>38157.871712963</c:v>
                </c:pt>
                <c:pt idx="1335">
                  <c:v>38157.871724537</c:v>
                </c:pt>
                <c:pt idx="1336">
                  <c:v>38157.8717361111</c:v>
                </c:pt>
                <c:pt idx="1337">
                  <c:v>38157.8717476852</c:v>
                </c:pt>
                <c:pt idx="1338">
                  <c:v>38157.8717592593</c:v>
                </c:pt>
                <c:pt idx="1339">
                  <c:v>38157.8717708333</c:v>
                </c:pt>
                <c:pt idx="1340">
                  <c:v>38157.8717824074</c:v>
                </c:pt>
                <c:pt idx="1341">
                  <c:v>38157.8717939815</c:v>
                </c:pt>
                <c:pt idx="1342">
                  <c:v>38157.8718055556</c:v>
                </c:pt>
                <c:pt idx="1343">
                  <c:v>38157.8718171296</c:v>
                </c:pt>
                <c:pt idx="1344">
                  <c:v>38157.8718287037</c:v>
                </c:pt>
                <c:pt idx="1345">
                  <c:v>38157.8718402778</c:v>
                </c:pt>
                <c:pt idx="1346">
                  <c:v>38157.8718518519</c:v>
                </c:pt>
                <c:pt idx="1347">
                  <c:v>38157.8718634259</c:v>
                </c:pt>
                <c:pt idx="1348">
                  <c:v>38157.871875</c:v>
                </c:pt>
                <c:pt idx="1349">
                  <c:v>38157.8718865741</c:v>
                </c:pt>
                <c:pt idx="1350">
                  <c:v>38157.8718981482</c:v>
                </c:pt>
                <c:pt idx="1351">
                  <c:v>38157.8719097222</c:v>
                </c:pt>
                <c:pt idx="1352">
                  <c:v>38157.8719212963</c:v>
                </c:pt>
                <c:pt idx="1353">
                  <c:v>38157.8719328704</c:v>
                </c:pt>
                <c:pt idx="1354">
                  <c:v>38157.8719444444</c:v>
                </c:pt>
                <c:pt idx="1355">
                  <c:v>38157.8719560185</c:v>
                </c:pt>
                <c:pt idx="1356">
                  <c:v>38157.8719675926</c:v>
                </c:pt>
                <c:pt idx="1357">
                  <c:v>38157.8719791667</c:v>
                </c:pt>
                <c:pt idx="1358">
                  <c:v>38157.8719907407</c:v>
                </c:pt>
                <c:pt idx="1359">
                  <c:v>38157.8720023148</c:v>
                </c:pt>
                <c:pt idx="1360">
                  <c:v>38157.8720138889</c:v>
                </c:pt>
                <c:pt idx="1361">
                  <c:v>38157.872025463</c:v>
                </c:pt>
                <c:pt idx="1362">
                  <c:v>38157.872037037</c:v>
                </c:pt>
                <c:pt idx="1363">
                  <c:v>38157.8720486111</c:v>
                </c:pt>
                <c:pt idx="1364">
                  <c:v>38157.8720601852</c:v>
                </c:pt>
                <c:pt idx="1365">
                  <c:v>38157.8720717593</c:v>
                </c:pt>
                <c:pt idx="1366">
                  <c:v>38157.8720833333</c:v>
                </c:pt>
                <c:pt idx="1367">
                  <c:v>38157.8720949074</c:v>
                </c:pt>
                <c:pt idx="1368">
                  <c:v>38157.8721064815</c:v>
                </c:pt>
                <c:pt idx="1369">
                  <c:v>38157.8721180556</c:v>
                </c:pt>
                <c:pt idx="1370">
                  <c:v>38157.8721296296</c:v>
                </c:pt>
                <c:pt idx="1371">
                  <c:v>38157.8721412037</c:v>
                </c:pt>
                <c:pt idx="1372">
                  <c:v>38157.8721527778</c:v>
                </c:pt>
                <c:pt idx="1373">
                  <c:v>38157.8721643519</c:v>
                </c:pt>
                <c:pt idx="1374">
                  <c:v>38157.8721759259</c:v>
                </c:pt>
                <c:pt idx="1375">
                  <c:v>38157.8721875</c:v>
                </c:pt>
                <c:pt idx="1376">
                  <c:v>38157.8721990741</c:v>
                </c:pt>
                <c:pt idx="1377">
                  <c:v>38157.8722106482</c:v>
                </c:pt>
                <c:pt idx="1378">
                  <c:v>38157.8722222222</c:v>
                </c:pt>
                <c:pt idx="1379">
                  <c:v>38157.8722337963</c:v>
                </c:pt>
                <c:pt idx="1380">
                  <c:v>38157.8722453704</c:v>
                </c:pt>
                <c:pt idx="1381">
                  <c:v>38157.8722569444</c:v>
                </c:pt>
                <c:pt idx="1382">
                  <c:v>38157.8722685185</c:v>
                </c:pt>
                <c:pt idx="1383">
                  <c:v>38157.8722800926</c:v>
                </c:pt>
                <c:pt idx="1384">
                  <c:v>38157.8722916667</c:v>
                </c:pt>
                <c:pt idx="1385">
                  <c:v>38157.8723032407</c:v>
                </c:pt>
                <c:pt idx="1386">
                  <c:v>38157.8723148148</c:v>
                </c:pt>
                <c:pt idx="1387">
                  <c:v>38157.8723263889</c:v>
                </c:pt>
                <c:pt idx="1388">
                  <c:v>38157.872337963</c:v>
                </c:pt>
                <c:pt idx="1389">
                  <c:v>38157.872349537</c:v>
                </c:pt>
                <c:pt idx="1390">
                  <c:v>38157.8723611111</c:v>
                </c:pt>
                <c:pt idx="1391">
                  <c:v>38157.8723726852</c:v>
                </c:pt>
                <c:pt idx="1392">
                  <c:v>38157.8723842593</c:v>
                </c:pt>
                <c:pt idx="1393">
                  <c:v>38157.8723958333</c:v>
                </c:pt>
                <c:pt idx="1394">
                  <c:v>38157.8724074074</c:v>
                </c:pt>
                <c:pt idx="1395">
                  <c:v>38157.8724189815</c:v>
                </c:pt>
                <c:pt idx="1396">
                  <c:v>38157.8724305556</c:v>
                </c:pt>
                <c:pt idx="1397">
                  <c:v>38157.8724421296</c:v>
                </c:pt>
                <c:pt idx="1398">
                  <c:v>38157.8724537037</c:v>
                </c:pt>
                <c:pt idx="1399">
                  <c:v>38157.8724652778</c:v>
                </c:pt>
                <c:pt idx="1400">
                  <c:v>38157.8724768519</c:v>
                </c:pt>
                <c:pt idx="1401">
                  <c:v>38157.8724884259</c:v>
                </c:pt>
                <c:pt idx="1402">
                  <c:v>38157.8725</c:v>
                </c:pt>
                <c:pt idx="1403">
                  <c:v>38157.8725115741</c:v>
                </c:pt>
                <c:pt idx="1404">
                  <c:v>38157.8725231482</c:v>
                </c:pt>
                <c:pt idx="1405">
                  <c:v>38157.8725347222</c:v>
                </c:pt>
                <c:pt idx="1406">
                  <c:v>38157.8725462963</c:v>
                </c:pt>
                <c:pt idx="1407">
                  <c:v>38157.8725578704</c:v>
                </c:pt>
                <c:pt idx="1408">
                  <c:v>38157.8725694444</c:v>
                </c:pt>
                <c:pt idx="1409">
                  <c:v>38157.8725810185</c:v>
                </c:pt>
                <c:pt idx="1410">
                  <c:v>38157.8725925926</c:v>
                </c:pt>
                <c:pt idx="1411">
                  <c:v>38157.8726041667</c:v>
                </c:pt>
                <c:pt idx="1412">
                  <c:v>38157.8726157407</c:v>
                </c:pt>
                <c:pt idx="1413">
                  <c:v>38157.8726273148</c:v>
                </c:pt>
                <c:pt idx="1414">
                  <c:v>38157.8726388889</c:v>
                </c:pt>
                <c:pt idx="1415">
                  <c:v>38157.872650463</c:v>
                </c:pt>
                <c:pt idx="1416">
                  <c:v>38157.872662037</c:v>
                </c:pt>
                <c:pt idx="1417">
                  <c:v>38157.8726736111</c:v>
                </c:pt>
                <c:pt idx="1418">
                  <c:v>38157.8726851852</c:v>
                </c:pt>
                <c:pt idx="1419">
                  <c:v>38157.8726967593</c:v>
                </c:pt>
                <c:pt idx="1420">
                  <c:v>38157.8727083333</c:v>
                </c:pt>
                <c:pt idx="1421">
                  <c:v>38157.8727199074</c:v>
                </c:pt>
                <c:pt idx="1422">
                  <c:v>38157.8727314815</c:v>
                </c:pt>
                <c:pt idx="1423">
                  <c:v>38157.8727430556</c:v>
                </c:pt>
                <c:pt idx="1424">
                  <c:v>38157.8727546296</c:v>
                </c:pt>
                <c:pt idx="1425">
                  <c:v>38157.8727662037</c:v>
                </c:pt>
                <c:pt idx="1426">
                  <c:v>38157.8727777778</c:v>
                </c:pt>
                <c:pt idx="1427">
                  <c:v>38157.8727893519</c:v>
                </c:pt>
                <c:pt idx="1428">
                  <c:v>38157.8728009259</c:v>
                </c:pt>
                <c:pt idx="1429">
                  <c:v>38157.8728125</c:v>
                </c:pt>
                <c:pt idx="1430">
                  <c:v>38157.8728240741</c:v>
                </c:pt>
                <c:pt idx="1431">
                  <c:v>38157.8728356482</c:v>
                </c:pt>
                <c:pt idx="1432">
                  <c:v>38157.8728472222</c:v>
                </c:pt>
                <c:pt idx="1433">
                  <c:v>38157.8728587963</c:v>
                </c:pt>
                <c:pt idx="1434">
                  <c:v>38157.8728703704</c:v>
                </c:pt>
                <c:pt idx="1435">
                  <c:v>38157.8728819444</c:v>
                </c:pt>
                <c:pt idx="1436">
                  <c:v>38157.8728935185</c:v>
                </c:pt>
                <c:pt idx="1437">
                  <c:v>38157.8729050926</c:v>
                </c:pt>
                <c:pt idx="1438">
                  <c:v>38157.8729166667</c:v>
                </c:pt>
                <c:pt idx="1439">
                  <c:v>38157.8729282407</c:v>
                </c:pt>
                <c:pt idx="1440">
                  <c:v>38157.8729398148</c:v>
                </c:pt>
                <c:pt idx="1441">
                  <c:v>38157.8729513889</c:v>
                </c:pt>
                <c:pt idx="1442">
                  <c:v>38157.872962963</c:v>
                </c:pt>
                <c:pt idx="1443">
                  <c:v>38157.872974537</c:v>
                </c:pt>
                <c:pt idx="1444">
                  <c:v>38157.8729861111</c:v>
                </c:pt>
                <c:pt idx="1445">
                  <c:v>38157.8729976852</c:v>
                </c:pt>
                <c:pt idx="1446">
                  <c:v>38157.8730092593</c:v>
                </c:pt>
                <c:pt idx="1447">
                  <c:v>38157.8730208333</c:v>
                </c:pt>
                <c:pt idx="1448">
                  <c:v>38157.8730324074</c:v>
                </c:pt>
                <c:pt idx="1449">
                  <c:v>38157.8730439815</c:v>
                </c:pt>
                <c:pt idx="1450">
                  <c:v>38157.8730555556</c:v>
                </c:pt>
                <c:pt idx="1451">
                  <c:v>38157.8730671296</c:v>
                </c:pt>
                <c:pt idx="1452">
                  <c:v>38157.8730787037</c:v>
                </c:pt>
                <c:pt idx="1453">
                  <c:v>38157.8730902778</c:v>
                </c:pt>
                <c:pt idx="1454">
                  <c:v>38157.8731018519</c:v>
                </c:pt>
                <c:pt idx="1455">
                  <c:v>38157.8731134259</c:v>
                </c:pt>
                <c:pt idx="1456">
                  <c:v>38157.873125</c:v>
                </c:pt>
                <c:pt idx="1457">
                  <c:v>38157.8731365741</c:v>
                </c:pt>
                <c:pt idx="1458">
                  <c:v>38157.8731481481</c:v>
                </c:pt>
                <c:pt idx="1459">
                  <c:v>38157.8731597222</c:v>
                </c:pt>
                <c:pt idx="1460">
                  <c:v>38157.8731712963</c:v>
                </c:pt>
                <c:pt idx="1461">
                  <c:v>38157.8731828704</c:v>
                </c:pt>
                <c:pt idx="1462">
                  <c:v>38157.8731944444</c:v>
                </c:pt>
                <c:pt idx="1463">
                  <c:v>38157.8732060185</c:v>
                </c:pt>
                <c:pt idx="1464">
                  <c:v>38157.8732175926</c:v>
                </c:pt>
                <c:pt idx="1465">
                  <c:v>38157.8732291667</c:v>
                </c:pt>
                <c:pt idx="1466">
                  <c:v>38157.8732407407</c:v>
                </c:pt>
                <c:pt idx="1467">
                  <c:v>38157.8732523148</c:v>
                </c:pt>
                <c:pt idx="1468">
                  <c:v>38157.8732638889</c:v>
                </c:pt>
                <c:pt idx="1469">
                  <c:v>38157.873275463</c:v>
                </c:pt>
                <c:pt idx="1470">
                  <c:v>38157.873287037</c:v>
                </c:pt>
                <c:pt idx="1471">
                  <c:v>38157.8732986111</c:v>
                </c:pt>
                <c:pt idx="1472">
                  <c:v>38157.8733101852</c:v>
                </c:pt>
                <c:pt idx="1473">
                  <c:v>38157.8733217593</c:v>
                </c:pt>
                <c:pt idx="1474">
                  <c:v>38157.8733333333</c:v>
                </c:pt>
                <c:pt idx="1475">
                  <c:v>38157.8733449074</c:v>
                </c:pt>
                <c:pt idx="1476">
                  <c:v>38157.8733564815</c:v>
                </c:pt>
                <c:pt idx="1477">
                  <c:v>38157.8733680556</c:v>
                </c:pt>
                <c:pt idx="1478">
                  <c:v>38157.8733796296</c:v>
                </c:pt>
                <c:pt idx="1479">
                  <c:v>38157.8733912037</c:v>
                </c:pt>
                <c:pt idx="1480">
                  <c:v>38157.8734027778</c:v>
                </c:pt>
                <c:pt idx="1481">
                  <c:v>38157.8734143519</c:v>
                </c:pt>
                <c:pt idx="1482">
                  <c:v>38157.8734259259</c:v>
                </c:pt>
                <c:pt idx="1483">
                  <c:v>38157.8734375</c:v>
                </c:pt>
                <c:pt idx="1484">
                  <c:v>38157.8734490741</c:v>
                </c:pt>
                <c:pt idx="1485">
                  <c:v>38157.8734606481</c:v>
                </c:pt>
                <c:pt idx="1486">
                  <c:v>38157.8734722222</c:v>
                </c:pt>
                <c:pt idx="1487">
                  <c:v>38157.8734837963</c:v>
                </c:pt>
                <c:pt idx="1488">
                  <c:v>38157.8734953704</c:v>
                </c:pt>
                <c:pt idx="1489">
                  <c:v>38157.8735069444</c:v>
                </c:pt>
                <c:pt idx="1490">
                  <c:v>38157.8735185185</c:v>
                </c:pt>
                <c:pt idx="1491">
                  <c:v>38157.8735300926</c:v>
                </c:pt>
                <c:pt idx="1492">
                  <c:v>38157.8735416667</c:v>
                </c:pt>
                <c:pt idx="1493">
                  <c:v>38157.8735532407</c:v>
                </c:pt>
                <c:pt idx="1494">
                  <c:v>38157.8735648148</c:v>
                </c:pt>
                <c:pt idx="1495">
                  <c:v>38157.8735763889</c:v>
                </c:pt>
                <c:pt idx="1496">
                  <c:v>38157.873587963</c:v>
                </c:pt>
                <c:pt idx="1497">
                  <c:v>38157.873599537</c:v>
                </c:pt>
                <c:pt idx="1498">
                  <c:v>38157.8736111111</c:v>
                </c:pt>
                <c:pt idx="1499">
                  <c:v>38157.8736226852</c:v>
                </c:pt>
                <c:pt idx="1500">
                  <c:v>38157.8736342593</c:v>
                </c:pt>
                <c:pt idx="1501">
                  <c:v>38157.8736458333</c:v>
                </c:pt>
                <c:pt idx="1502">
                  <c:v>38157.8736574074</c:v>
                </c:pt>
                <c:pt idx="1503">
                  <c:v>38157.8736689815</c:v>
                </c:pt>
                <c:pt idx="1504">
                  <c:v>38157.8736805556</c:v>
                </c:pt>
                <c:pt idx="1505">
                  <c:v>38157.8736921296</c:v>
                </c:pt>
                <c:pt idx="1506">
                  <c:v>38157.8737037037</c:v>
                </c:pt>
                <c:pt idx="1507">
                  <c:v>38157.8737152778</c:v>
                </c:pt>
                <c:pt idx="1508">
                  <c:v>38157.8737268519</c:v>
                </c:pt>
                <c:pt idx="1509">
                  <c:v>38157.8737384259</c:v>
                </c:pt>
                <c:pt idx="1510">
                  <c:v>38157.87375</c:v>
                </c:pt>
                <c:pt idx="1511">
                  <c:v>38157.8737615741</c:v>
                </c:pt>
                <c:pt idx="1512">
                  <c:v>38157.8737731481</c:v>
                </c:pt>
                <c:pt idx="1513">
                  <c:v>38157.8737847222</c:v>
                </c:pt>
                <c:pt idx="1514">
                  <c:v>38157.8737962963</c:v>
                </c:pt>
                <c:pt idx="1515">
                  <c:v>38157.8738078704</c:v>
                </c:pt>
                <c:pt idx="1516">
                  <c:v>38157.8738194444</c:v>
                </c:pt>
                <c:pt idx="1517">
                  <c:v>38157.8738310185</c:v>
                </c:pt>
                <c:pt idx="1518">
                  <c:v>38157.8738425926</c:v>
                </c:pt>
                <c:pt idx="1519">
                  <c:v>38157.8738541667</c:v>
                </c:pt>
                <c:pt idx="1520">
                  <c:v>38157.8738657407</c:v>
                </c:pt>
                <c:pt idx="1521">
                  <c:v>38157.8738773148</c:v>
                </c:pt>
                <c:pt idx="1522">
                  <c:v>38157.8738888889</c:v>
                </c:pt>
                <c:pt idx="1523">
                  <c:v>38157.873900463</c:v>
                </c:pt>
                <c:pt idx="1524">
                  <c:v>38157.873912037</c:v>
                </c:pt>
                <c:pt idx="1525">
                  <c:v>38157.8739236111</c:v>
                </c:pt>
                <c:pt idx="1526">
                  <c:v>38157.8739351852</c:v>
                </c:pt>
                <c:pt idx="1527">
                  <c:v>38157.8739467593</c:v>
                </c:pt>
                <c:pt idx="1528">
                  <c:v>38157.8739583333</c:v>
                </c:pt>
                <c:pt idx="1529">
                  <c:v>38157.8739699074</c:v>
                </c:pt>
                <c:pt idx="1530">
                  <c:v>38157.8739814815</c:v>
                </c:pt>
                <c:pt idx="1531">
                  <c:v>38157.8739930556</c:v>
                </c:pt>
                <c:pt idx="1532">
                  <c:v>38157.8740046296</c:v>
                </c:pt>
                <c:pt idx="1533">
                  <c:v>38157.8740162037</c:v>
                </c:pt>
                <c:pt idx="1534">
                  <c:v>38157.8740277778</c:v>
                </c:pt>
                <c:pt idx="1535">
                  <c:v>38157.8740393519</c:v>
                </c:pt>
                <c:pt idx="1536">
                  <c:v>38157.8740509259</c:v>
                </c:pt>
                <c:pt idx="1537">
                  <c:v>38157.8740625</c:v>
                </c:pt>
                <c:pt idx="1538">
                  <c:v>38157.8740740741</c:v>
                </c:pt>
                <c:pt idx="1539">
                  <c:v>38157.8740856481</c:v>
                </c:pt>
                <c:pt idx="1540">
                  <c:v>38157.8740972222</c:v>
                </c:pt>
                <c:pt idx="1541">
                  <c:v>38157.8741087963</c:v>
                </c:pt>
                <c:pt idx="1542">
                  <c:v>38157.8741203704</c:v>
                </c:pt>
                <c:pt idx="1543">
                  <c:v>38157.8741319444</c:v>
                </c:pt>
                <c:pt idx="1544">
                  <c:v>38157.8741435185</c:v>
                </c:pt>
                <c:pt idx="1545">
                  <c:v>38157.8741550926</c:v>
                </c:pt>
                <c:pt idx="1546">
                  <c:v>38157.8741666667</c:v>
                </c:pt>
                <c:pt idx="1547">
                  <c:v>38157.8741782407</c:v>
                </c:pt>
                <c:pt idx="1548">
                  <c:v>38157.8741898148</c:v>
                </c:pt>
                <c:pt idx="1549">
                  <c:v>38157.8742013889</c:v>
                </c:pt>
                <c:pt idx="1550">
                  <c:v>38157.874212963</c:v>
                </c:pt>
                <c:pt idx="1551">
                  <c:v>38157.874224537</c:v>
                </c:pt>
                <c:pt idx="1552">
                  <c:v>38157.8742361111</c:v>
                </c:pt>
                <c:pt idx="1553">
                  <c:v>38157.8742476852</c:v>
                </c:pt>
                <c:pt idx="1554">
                  <c:v>38157.8742592593</c:v>
                </c:pt>
                <c:pt idx="1555">
                  <c:v>38157.8742708333</c:v>
                </c:pt>
                <c:pt idx="1556">
                  <c:v>38157.8742824074</c:v>
                </c:pt>
                <c:pt idx="1557">
                  <c:v>38157.8742939815</c:v>
                </c:pt>
                <c:pt idx="1558">
                  <c:v>38157.8743055556</c:v>
                </c:pt>
                <c:pt idx="1559">
                  <c:v>38157.8743171296</c:v>
                </c:pt>
                <c:pt idx="1560">
                  <c:v>38157.8743287037</c:v>
                </c:pt>
                <c:pt idx="1561">
                  <c:v>38157.8743402778</c:v>
                </c:pt>
                <c:pt idx="1562">
                  <c:v>38157.8743518519</c:v>
                </c:pt>
                <c:pt idx="1563">
                  <c:v>38157.8743634259</c:v>
                </c:pt>
                <c:pt idx="1564">
                  <c:v>38157.874375</c:v>
                </c:pt>
                <c:pt idx="1565">
                  <c:v>38157.8743865741</c:v>
                </c:pt>
                <c:pt idx="1566">
                  <c:v>38157.8743981481</c:v>
                </c:pt>
                <c:pt idx="1567">
                  <c:v>38157.8744097222</c:v>
                </c:pt>
                <c:pt idx="1568">
                  <c:v>38157.8744212963</c:v>
                </c:pt>
                <c:pt idx="1569">
                  <c:v>38157.8744328704</c:v>
                </c:pt>
                <c:pt idx="1570">
                  <c:v>38157.8744444444</c:v>
                </c:pt>
                <c:pt idx="1571">
                  <c:v>38157.8744560185</c:v>
                </c:pt>
                <c:pt idx="1572">
                  <c:v>38157.8744675926</c:v>
                </c:pt>
                <c:pt idx="1573">
                  <c:v>38157.8744791667</c:v>
                </c:pt>
                <c:pt idx="1574">
                  <c:v>38157.8744907407</c:v>
                </c:pt>
                <c:pt idx="1575">
                  <c:v>38157.8745023148</c:v>
                </c:pt>
                <c:pt idx="1576">
                  <c:v>38157.8745138889</c:v>
                </c:pt>
                <c:pt idx="1577">
                  <c:v>38157.874525463</c:v>
                </c:pt>
                <c:pt idx="1578">
                  <c:v>38157.874537037</c:v>
                </c:pt>
                <c:pt idx="1579">
                  <c:v>38157.8745486111</c:v>
                </c:pt>
                <c:pt idx="1580">
                  <c:v>38157.8745601852</c:v>
                </c:pt>
                <c:pt idx="1581">
                  <c:v>38157.8745717593</c:v>
                </c:pt>
                <c:pt idx="1582">
                  <c:v>38157.8745833333</c:v>
                </c:pt>
                <c:pt idx="1583">
                  <c:v>38157.8745949074</c:v>
                </c:pt>
                <c:pt idx="1584">
                  <c:v>38157.8746064815</c:v>
                </c:pt>
                <c:pt idx="1585">
                  <c:v>38157.8746180556</c:v>
                </c:pt>
                <c:pt idx="1586">
                  <c:v>38157.8746296296</c:v>
                </c:pt>
                <c:pt idx="1587">
                  <c:v>38157.8746412037</c:v>
                </c:pt>
                <c:pt idx="1588">
                  <c:v>38157.8746527778</c:v>
                </c:pt>
                <c:pt idx="1589">
                  <c:v>38157.8746643519</c:v>
                </c:pt>
                <c:pt idx="1590">
                  <c:v>38157.8746759259</c:v>
                </c:pt>
                <c:pt idx="1591">
                  <c:v>38157.8746875</c:v>
                </c:pt>
                <c:pt idx="1592">
                  <c:v>38157.8746990741</c:v>
                </c:pt>
                <c:pt idx="1593">
                  <c:v>38157.8747106481</c:v>
                </c:pt>
                <c:pt idx="1594">
                  <c:v>38157.8747222222</c:v>
                </c:pt>
                <c:pt idx="1595">
                  <c:v>38157.8747337963</c:v>
                </c:pt>
                <c:pt idx="1596">
                  <c:v>38157.8747453704</c:v>
                </c:pt>
                <c:pt idx="1597">
                  <c:v>38157.8747569444</c:v>
                </c:pt>
                <c:pt idx="1598">
                  <c:v>38157.8747685185</c:v>
                </c:pt>
                <c:pt idx="1599">
                  <c:v>38157.8747800926</c:v>
                </c:pt>
                <c:pt idx="1600">
                  <c:v>38157.8747916667</c:v>
                </c:pt>
                <c:pt idx="1601">
                  <c:v>38157.8748032407</c:v>
                </c:pt>
                <c:pt idx="1602">
                  <c:v>38157.8748148148</c:v>
                </c:pt>
                <c:pt idx="1603">
                  <c:v>38157.8748263889</c:v>
                </c:pt>
                <c:pt idx="1604">
                  <c:v>38157.874837963</c:v>
                </c:pt>
                <c:pt idx="1605">
                  <c:v>38157.874849537</c:v>
                </c:pt>
                <c:pt idx="1606">
                  <c:v>38157.8748611111</c:v>
                </c:pt>
                <c:pt idx="1607">
                  <c:v>38157.8748726852</c:v>
                </c:pt>
                <c:pt idx="1608">
                  <c:v>38157.8748842593</c:v>
                </c:pt>
                <c:pt idx="1609">
                  <c:v>38157.8748958333</c:v>
                </c:pt>
                <c:pt idx="1610">
                  <c:v>38157.8749074074</c:v>
                </c:pt>
                <c:pt idx="1611">
                  <c:v>38157.8749189815</c:v>
                </c:pt>
                <c:pt idx="1612">
                  <c:v>38157.8749305556</c:v>
                </c:pt>
                <c:pt idx="1613">
                  <c:v>38157.8749421296</c:v>
                </c:pt>
                <c:pt idx="1614">
                  <c:v>38157.8749537037</c:v>
                </c:pt>
                <c:pt idx="1615">
                  <c:v>38157.8749652778</c:v>
                </c:pt>
                <c:pt idx="1616">
                  <c:v>38157.8749768519</c:v>
                </c:pt>
                <c:pt idx="1617">
                  <c:v>38157.8749884259</c:v>
                </c:pt>
                <c:pt idx="1618">
                  <c:v>38157.875</c:v>
                </c:pt>
                <c:pt idx="1619">
                  <c:v>38157.8750115741</c:v>
                </c:pt>
                <c:pt idx="1620">
                  <c:v>38157.8750231481</c:v>
                </c:pt>
                <c:pt idx="1621">
                  <c:v>38157.8750347222</c:v>
                </c:pt>
                <c:pt idx="1622">
                  <c:v>38157.8750462963</c:v>
                </c:pt>
                <c:pt idx="1623">
                  <c:v>38157.8750578704</c:v>
                </c:pt>
                <c:pt idx="1624">
                  <c:v>38157.8750694444</c:v>
                </c:pt>
                <c:pt idx="1625">
                  <c:v>38157.8750810185</c:v>
                </c:pt>
                <c:pt idx="1626">
                  <c:v>38157.8750925926</c:v>
                </c:pt>
                <c:pt idx="1627">
                  <c:v>38157.8751041667</c:v>
                </c:pt>
                <c:pt idx="1628">
                  <c:v>38157.8751157407</c:v>
                </c:pt>
                <c:pt idx="1629">
                  <c:v>38157.8751273148</c:v>
                </c:pt>
                <c:pt idx="1630">
                  <c:v>38157.8751388889</c:v>
                </c:pt>
                <c:pt idx="1631">
                  <c:v>38157.875150463</c:v>
                </c:pt>
                <c:pt idx="1632">
                  <c:v>38157.875162037</c:v>
                </c:pt>
                <c:pt idx="1633">
                  <c:v>38157.8751736111</c:v>
                </c:pt>
                <c:pt idx="1634">
                  <c:v>38157.8751851852</c:v>
                </c:pt>
                <c:pt idx="1635">
                  <c:v>38157.8751967593</c:v>
                </c:pt>
                <c:pt idx="1636">
                  <c:v>38157.8752083333</c:v>
                </c:pt>
                <c:pt idx="1637">
                  <c:v>38157.8752199074</c:v>
                </c:pt>
                <c:pt idx="1638">
                  <c:v>38157.8752314815</c:v>
                </c:pt>
                <c:pt idx="1639">
                  <c:v>38157.8752430556</c:v>
                </c:pt>
                <c:pt idx="1640">
                  <c:v>38157.8752546296</c:v>
                </c:pt>
                <c:pt idx="1641">
                  <c:v>38157.8752662037</c:v>
                </c:pt>
                <c:pt idx="1642">
                  <c:v>38157.8752777778</c:v>
                </c:pt>
                <c:pt idx="1643">
                  <c:v>38157.8752893519</c:v>
                </c:pt>
                <c:pt idx="1644">
                  <c:v>38157.8753009259</c:v>
                </c:pt>
                <c:pt idx="1645">
                  <c:v>38157.8753125</c:v>
                </c:pt>
                <c:pt idx="1646">
                  <c:v>38157.8753240741</c:v>
                </c:pt>
                <c:pt idx="1647">
                  <c:v>38157.8753356482</c:v>
                </c:pt>
                <c:pt idx="1648">
                  <c:v>38157.8753472222</c:v>
                </c:pt>
                <c:pt idx="1649">
                  <c:v>38157.8753587963</c:v>
                </c:pt>
                <c:pt idx="1650">
                  <c:v>38157.8753703704</c:v>
                </c:pt>
                <c:pt idx="1651">
                  <c:v>38157.8753819445</c:v>
                </c:pt>
                <c:pt idx="1652">
                  <c:v>38157.8753935185</c:v>
                </c:pt>
                <c:pt idx="1653">
                  <c:v>38157.8754050926</c:v>
                </c:pt>
                <c:pt idx="1654">
                  <c:v>38157.8754166667</c:v>
                </c:pt>
                <c:pt idx="1655">
                  <c:v>38157.8754282407</c:v>
                </c:pt>
                <c:pt idx="1656">
                  <c:v>38157.8754398148</c:v>
                </c:pt>
                <c:pt idx="1657">
                  <c:v>38157.8754513889</c:v>
                </c:pt>
                <c:pt idx="1658">
                  <c:v>38157.875462963</c:v>
                </c:pt>
                <c:pt idx="1659">
                  <c:v>38157.875474537</c:v>
                </c:pt>
                <c:pt idx="1660">
                  <c:v>38157.8754861111</c:v>
                </c:pt>
                <c:pt idx="1661">
                  <c:v>38157.8754976852</c:v>
                </c:pt>
                <c:pt idx="1662">
                  <c:v>38157.8755092593</c:v>
                </c:pt>
                <c:pt idx="1663">
                  <c:v>38157.8755208333</c:v>
                </c:pt>
                <c:pt idx="1664">
                  <c:v>38157.8755324074</c:v>
                </c:pt>
                <c:pt idx="1665">
                  <c:v>38157.8755439815</c:v>
                </c:pt>
                <c:pt idx="1666">
                  <c:v>38157.8755555556</c:v>
                </c:pt>
                <c:pt idx="1667">
                  <c:v>38157.8755671296</c:v>
                </c:pt>
                <c:pt idx="1668">
                  <c:v>38157.8755787037</c:v>
                </c:pt>
                <c:pt idx="1669">
                  <c:v>38157.8755902778</c:v>
                </c:pt>
                <c:pt idx="1670">
                  <c:v>38157.8756018519</c:v>
                </c:pt>
                <c:pt idx="1671">
                  <c:v>38157.8756134259</c:v>
                </c:pt>
                <c:pt idx="1672">
                  <c:v>38157.875625</c:v>
                </c:pt>
                <c:pt idx="1673">
                  <c:v>38157.8756365741</c:v>
                </c:pt>
                <c:pt idx="1674">
                  <c:v>38157.8756481482</c:v>
                </c:pt>
                <c:pt idx="1675">
                  <c:v>38157.8756597222</c:v>
                </c:pt>
                <c:pt idx="1676">
                  <c:v>38157.8756712963</c:v>
                </c:pt>
                <c:pt idx="1677">
                  <c:v>38157.8756828704</c:v>
                </c:pt>
                <c:pt idx="1678">
                  <c:v>38157.8756944445</c:v>
                </c:pt>
                <c:pt idx="1679">
                  <c:v>38157.8757060185</c:v>
                </c:pt>
                <c:pt idx="1680">
                  <c:v>38157.8757175926</c:v>
                </c:pt>
                <c:pt idx="1681">
                  <c:v>38157.8757291667</c:v>
                </c:pt>
                <c:pt idx="1682">
                  <c:v>38157.8757407407</c:v>
                </c:pt>
                <c:pt idx="1683">
                  <c:v>38157.8757523148</c:v>
                </c:pt>
                <c:pt idx="1684">
                  <c:v>38157.8757638889</c:v>
                </c:pt>
                <c:pt idx="1685">
                  <c:v>38157.875775463</c:v>
                </c:pt>
                <c:pt idx="1686">
                  <c:v>38157.875787037</c:v>
                </c:pt>
                <c:pt idx="1687">
                  <c:v>38157.8757986111</c:v>
                </c:pt>
                <c:pt idx="1688">
                  <c:v>38157.8758101852</c:v>
                </c:pt>
                <c:pt idx="1689">
                  <c:v>38157.8758217593</c:v>
                </c:pt>
                <c:pt idx="1690">
                  <c:v>38157.8758333333</c:v>
                </c:pt>
                <c:pt idx="1691">
                  <c:v>38157.8758449074</c:v>
                </c:pt>
                <c:pt idx="1692">
                  <c:v>38157.8758564815</c:v>
                </c:pt>
                <c:pt idx="1693">
                  <c:v>38157.8758680556</c:v>
                </c:pt>
                <c:pt idx="1694">
                  <c:v>38157.8758796296</c:v>
                </c:pt>
                <c:pt idx="1695">
                  <c:v>38157.8758912037</c:v>
                </c:pt>
                <c:pt idx="1696">
                  <c:v>38157.8759027778</c:v>
                </c:pt>
                <c:pt idx="1697">
                  <c:v>38157.8759143519</c:v>
                </c:pt>
                <c:pt idx="1698">
                  <c:v>38157.8759259259</c:v>
                </c:pt>
                <c:pt idx="1699">
                  <c:v>38157.8759375</c:v>
                </c:pt>
                <c:pt idx="1700">
                  <c:v>38157.8759490741</c:v>
                </c:pt>
                <c:pt idx="1701">
                  <c:v>38157.8759606482</c:v>
                </c:pt>
                <c:pt idx="1702">
                  <c:v>38157.8759722222</c:v>
                </c:pt>
                <c:pt idx="1703">
                  <c:v>38157.8759837963</c:v>
                </c:pt>
                <c:pt idx="1704">
                  <c:v>38157.8759953704</c:v>
                </c:pt>
                <c:pt idx="1705">
                  <c:v>38157.8760069445</c:v>
                </c:pt>
                <c:pt idx="1706">
                  <c:v>38157.8760185185</c:v>
                </c:pt>
                <c:pt idx="1707">
                  <c:v>38157.8760300926</c:v>
                </c:pt>
                <c:pt idx="1708">
                  <c:v>38157.8760416667</c:v>
                </c:pt>
                <c:pt idx="1709">
                  <c:v>38157.8760532407</c:v>
                </c:pt>
                <c:pt idx="1710">
                  <c:v>38157.8760648148</c:v>
                </c:pt>
                <c:pt idx="1711">
                  <c:v>38157.8760763889</c:v>
                </c:pt>
                <c:pt idx="1712">
                  <c:v>38157.876087963</c:v>
                </c:pt>
                <c:pt idx="1713">
                  <c:v>38157.876099537</c:v>
                </c:pt>
                <c:pt idx="1714">
                  <c:v>38157.8761111111</c:v>
                </c:pt>
                <c:pt idx="1715">
                  <c:v>38157.8761226852</c:v>
                </c:pt>
                <c:pt idx="1716">
                  <c:v>38157.8761342593</c:v>
                </c:pt>
                <c:pt idx="1717">
                  <c:v>38157.8761458333</c:v>
                </c:pt>
                <c:pt idx="1718">
                  <c:v>38157.8761574074</c:v>
                </c:pt>
                <c:pt idx="1719">
                  <c:v>38157.8761689815</c:v>
                </c:pt>
                <c:pt idx="1720">
                  <c:v>38157.8761805556</c:v>
                </c:pt>
                <c:pt idx="1721">
                  <c:v>38157.8761921296</c:v>
                </c:pt>
                <c:pt idx="1722">
                  <c:v>38157.8762037037</c:v>
                </c:pt>
                <c:pt idx="1723">
                  <c:v>38157.8762152778</c:v>
                </c:pt>
                <c:pt idx="1724">
                  <c:v>38157.8762268519</c:v>
                </c:pt>
                <c:pt idx="1725">
                  <c:v>38157.8762384259</c:v>
                </c:pt>
                <c:pt idx="1726">
                  <c:v>38157.87625</c:v>
                </c:pt>
                <c:pt idx="1727">
                  <c:v>38157.8762615741</c:v>
                </c:pt>
                <c:pt idx="1728">
                  <c:v>38157.8762731482</c:v>
                </c:pt>
                <c:pt idx="1729">
                  <c:v>38157.8762847222</c:v>
                </c:pt>
                <c:pt idx="1730">
                  <c:v>38157.8762962963</c:v>
                </c:pt>
                <c:pt idx="1731">
                  <c:v>38157.8763078704</c:v>
                </c:pt>
                <c:pt idx="1732">
                  <c:v>38157.8763194445</c:v>
                </c:pt>
                <c:pt idx="1733">
                  <c:v>38157.8763310185</c:v>
                </c:pt>
                <c:pt idx="1734">
                  <c:v>38157.8763425926</c:v>
                </c:pt>
                <c:pt idx="1735">
                  <c:v>38157.8763541667</c:v>
                </c:pt>
                <c:pt idx="1736">
                  <c:v>38157.8763657407</c:v>
                </c:pt>
                <c:pt idx="1737">
                  <c:v>38157.8763773148</c:v>
                </c:pt>
                <c:pt idx="1738">
                  <c:v>38157.8763888889</c:v>
                </c:pt>
                <c:pt idx="1739">
                  <c:v>38157.876400463</c:v>
                </c:pt>
                <c:pt idx="1740">
                  <c:v>38157.876412037</c:v>
                </c:pt>
                <c:pt idx="1741">
                  <c:v>38157.8764236111</c:v>
                </c:pt>
                <c:pt idx="1742">
                  <c:v>38157.8764351852</c:v>
                </c:pt>
                <c:pt idx="1743">
                  <c:v>38157.8764467593</c:v>
                </c:pt>
                <c:pt idx="1744">
                  <c:v>38157.8764583333</c:v>
                </c:pt>
                <c:pt idx="1745">
                  <c:v>38157.8764699074</c:v>
                </c:pt>
                <c:pt idx="1746">
                  <c:v>38157.8764814815</c:v>
                </c:pt>
                <c:pt idx="1747">
                  <c:v>38157.8764930556</c:v>
                </c:pt>
                <c:pt idx="1748">
                  <c:v>38157.8765046296</c:v>
                </c:pt>
                <c:pt idx="1749">
                  <c:v>38157.8765162037</c:v>
                </c:pt>
                <c:pt idx="1750">
                  <c:v>38157.8765277778</c:v>
                </c:pt>
                <c:pt idx="1751">
                  <c:v>38157.8765393519</c:v>
                </c:pt>
                <c:pt idx="1752">
                  <c:v>38157.8765509259</c:v>
                </c:pt>
                <c:pt idx="1753">
                  <c:v>38157.8765625</c:v>
                </c:pt>
                <c:pt idx="1754">
                  <c:v>38157.8765740741</c:v>
                </c:pt>
                <c:pt idx="1755">
                  <c:v>38157.8765856482</c:v>
                </c:pt>
                <c:pt idx="1756">
                  <c:v>38157.8765972222</c:v>
                </c:pt>
                <c:pt idx="1757">
                  <c:v>38157.8766087963</c:v>
                </c:pt>
                <c:pt idx="1758">
                  <c:v>38157.8766203704</c:v>
                </c:pt>
                <c:pt idx="1759">
                  <c:v>38157.8766319445</c:v>
                </c:pt>
                <c:pt idx="1760">
                  <c:v>38157.8766435185</c:v>
                </c:pt>
                <c:pt idx="1761">
                  <c:v>38157.8766550926</c:v>
                </c:pt>
                <c:pt idx="1762">
                  <c:v>38157.8766666667</c:v>
                </c:pt>
                <c:pt idx="1763">
                  <c:v>38157.8766782407</c:v>
                </c:pt>
                <c:pt idx="1764">
                  <c:v>38157.8766898148</c:v>
                </c:pt>
                <c:pt idx="1765">
                  <c:v>38157.8767013889</c:v>
                </c:pt>
                <c:pt idx="1766">
                  <c:v>38157.876712963</c:v>
                </c:pt>
                <c:pt idx="1767">
                  <c:v>38157.876724537</c:v>
                </c:pt>
                <c:pt idx="1768">
                  <c:v>38157.8767361111</c:v>
                </c:pt>
                <c:pt idx="1769">
                  <c:v>38157.8767476852</c:v>
                </c:pt>
                <c:pt idx="1770">
                  <c:v>38157.8767592593</c:v>
                </c:pt>
                <c:pt idx="1771">
                  <c:v>38157.8767708333</c:v>
                </c:pt>
                <c:pt idx="1772">
                  <c:v>38157.8767824074</c:v>
                </c:pt>
                <c:pt idx="1773">
                  <c:v>38157.8767939815</c:v>
                </c:pt>
                <c:pt idx="1774">
                  <c:v>38157.8768055556</c:v>
                </c:pt>
                <c:pt idx="1775">
                  <c:v>38157.8768171296</c:v>
                </c:pt>
                <c:pt idx="1776">
                  <c:v>38157.8768287037</c:v>
                </c:pt>
                <c:pt idx="1777">
                  <c:v>38157.8768402778</c:v>
                </c:pt>
                <c:pt idx="1778">
                  <c:v>38157.8768518519</c:v>
                </c:pt>
                <c:pt idx="1779">
                  <c:v>38157.8768634259</c:v>
                </c:pt>
                <c:pt idx="1780">
                  <c:v>38157.876875</c:v>
                </c:pt>
                <c:pt idx="1781">
                  <c:v>38157.8768865741</c:v>
                </c:pt>
                <c:pt idx="1782">
                  <c:v>38157.8768981482</c:v>
                </c:pt>
                <c:pt idx="1783">
                  <c:v>38157.8769097222</c:v>
                </c:pt>
                <c:pt idx="1784">
                  <c:v>38157.8769212963</c:v>
                </c:pt>
                <c:pt idx="1785">
                  <c:v>38157.8769328704</c:v>
                </c:pt>
                <c:pt idx="1786">
                  <c:v>38157.8769444445</c:v>
                </c:pt>
                <c:pt idx="1787">
                  <c:v>38157.8769560185</c:v>
                </c:pt>
                <c:pt idx="1788">
                  <c:v>38157.8769675926</c:v>
                </c:pt>
                <c:pt idx="1789">
                  <c:v>38157.8769791667</c:v>
                </c:pt>
                <c:pt idx="1790">
                  <c:v>38157.8769907407</c:v>
                </c:pt>
                <c:pt idx="1791">
                  <c:v>38157.8770023148</c:v>
                </c:pt>
                <c:pt idx="1792">
                  <c:v>38157.8770138889</c:v>
                </c:pt>
                <c:pt idx="1793">
                  <c:v>38157.877025463</c:v>
                </c:pt>
                <c:pt idx="1794">
                  <c:v>38157.877037037</c:v>
                </c:pt>
                <c:pt idx="1795">
                  <c:v>38157.8770486111</c:v>
                </c:pt>
                <c:pt idx="1796">
                  <c:v>38157.8770601852</c:v>
                </c:pt>
                <c:pt idx="1797">
                  <c:v>38157.8770717593</c:v>
                </c:pt>
                <c:pt idx="1798">
                  <c:v>38157.8770833333</c:v>
                </c:pt>
                <c:pt idx="1799">
                  <c:v>38157.8770949074</c:v>
                </c:pt>
                <c:pt idx="1800">
                  <c:v>38157.8771064815</c:v>
                </c:pt>
                <c:pt idx="1801">
                  <c:v>38157.8771180556</c:v>
                </c:pt>
                <c:pt idx="1802">
                  <c:v>38157.8771296296</c:v>
                </c:pt>
                <c:pt idx="1803">
                  <c:v>38157.8771412037</c:v>
                </c:pt>
                <c:pt idx="1804">
                  <c:v>38157.8771527778</c:v>
                </c:pt>
                <c:pt idx="1805">
                  <c:v>38157.8771643519</c:v>
                </c:pt>
                <c:pt idx="1806">
                  <c:v>38157.8771759259</c:v>
                </c:pt>
                <c:pt idx="1807">
                  <c:v>38157.8771875</c:v>
                </c:pt>
                <c:pt idx="1808">
                  <c:v>38157.8771990741</c:v>
                </c:pt>
                <c:pt idx="1809">
                  <c:v>38157.8772106482</c:v>
                </c:pt>
                <c:pt idx="1810">
                  <c:v>38157.8772222222</c:v>
                </c:pt>
                <c:pt idx="1811">
                  <c:v>38157.8772337963</c:v>
                </c:pt>
                <c:pt idx="1812">
                  <c:v>38157.8772453704</c:v>
                </c:pt>
                <c:pt idx="1813">
                  <c:v>38157.8772569444</c:v>
                </c:pt>
                <c:pt idx="1814">
                  <c:v>38157.8772685185</c:v>
                </c:pt>
                <c:pt idx="1815">
                  <c:v>38157.8772800926</c:v>
                </c:pt>
                <c:pt idx="1816">
                  <c:v>38157.8772916667</c:v>
                </c:pt>
                <c:pt idx="1817">
                  <c:v>38157.8773032407</c:v>
                </c:pt>
                <c:pt idx="1818">
                  <c:v>38157.8773148148</c:v>
                </c:pt>
                <c:pt idx="1819">
                  <c:v>38157.8773263889</c:v>
                </c:pt>
                <c:pt idx="1820">
                  <c:v>38157.877337963</c:v>
                </c:pt>
                <c:pt idx="1821">
                  <c:v>38157.877349537</c:v>
                </c:pt>
                <c:pt idx="1822">
                  <c:v>38157.8773611111</c:v>
                </c:pt>
                <c:pt idx="1823">
                  <c:v>38157.8773726852</c:v>
                </c:pt>
                <c:pt idx="1824">
                  <c:v>38157.8773842593</c:v>
                </c:pt>
                <c:pt idx="1825">
                  <c:v>38157.8773958333</c:v>
                </c:pt>
                <c:pt idx="1826">
                  <c:v>38157.8774074074</c:v>
                </c:pt>
                <c:pt idx="1827">
                  <c:v>38157.8774189815</c:v>
                </c:pt>
                <c:pt idx="1828">
                  <c:v>38157.8774305556</c:v>
                </c:pt>
                <c:pt idx="1829">
                  <c:v>38157.8774421296</c:v>
                </c:pt>
                <c:pt idx="1830">
                  <c:v>38157.8774537037</c:v>
                </c:pt>
                <c:pt idx="1831">
                  <c:v>38157.8774652778</c:v>
                </c:pt>
                <c:pt idx="1832">
                  <c:v>38157.8774768519</c:v>
                </c:pt>
                <c:pt idx="1833">
                  <c:v>38157.8774884259</c:v>
                </c:pt>
                <c:pt idx="1834">
                  <c:v>38157.8775</c:v>
                </c:pt>
                <c:pt idx="1835">
                  <c:v>38157.8775115741</c:v>
                </c:pt>
                <c:pt idx="1836">
                  <c:v>38157.8775231482</c:v>
                </c:pt>
                <c:pt idx="1837">
                  <c:v>38157.8775347222</c:v>
                </c:pt>
                <c:pt idx="1838">
                  <c:v>38157.8775462963</c:v>
                </c:pt>
                <c:pt idx="1839">
                  <c:v>38157.8775578704</c:v>
                </c:pt>
                <c:pt idx="1840">
                  <c:v>38157.8775694444</c:v>
                </c:pt>
                <c:pt idx="1841">
                  <c:v>38157.8775810185</c:v>
                </c:pt>
                <c:pt idx="1842">
                  <c:v>38157.8775925926</c:v>
                </c:pt>
                <c:pt idx="1843">
                  <c:v>38157.8776041667</c:v>
                </c:pt>
                <c:pt idx="1844">
                  <c:v>38157.8776157407</c:v>
                </c:pt>
                <c:pt idx="1845">
                  <c:v>38157.8776273148</c:v>
                </c:pt>
                <c:pt idx="1846">
                  <c:v>38157.8776388889</c:v>
                </c:pt>
                <c:pt idx="1847">
                  <c:v>38157.877650463</c:v>
                </c:pt>
                <c:pt idx="1848">
                  <c:v>38157.877662037</c:v>
                </c:pt>
                <c:pt idx="1849">
                  <c:v>38157.8776736111</c:v>
                </c:pt>
                <c:pt idx="1850">
                  <c:v>38157.8776851852</c:v>
                </c:pt>
                <c:pt idx="1851">
                  <c:v>38157.8776967593</c:v>
                </c:pt>
                <c:pt idx="1852">
                  <c:v>38157.8777083333</c:v>
                </c:pt>
                <c:pt idx="1853">
                  <c:v>38157.8777199074</c:v>
                </c:pt>
                <c:pt idx="1854">
                  <c:v>38157.8777314815</c:v>
                </c:pt>
                <c:pt idx="1855">
                  <c:v>38157.8777430556</c:v>
                </c:pt>
                <c:pt idx="1856">
                  <c:v>38157.8777546296</c:v>
                </c:pt>
                <c:pt idx="1857">
                  <c:v>38157.8777662037</c:v>
                </c:pt>
                <c:pt idx="1858">
                  <c:v>38157.8777777778</c:v>
                </c:pt>
                <c:pt idx="1859">
                  <c:v>38157.8777893519</c:v>
                </c:pt>
                <c:pt idx="1860">
                  <c:v>38157.8778009259</c:v>
                </c:pt>
                <c:pt idx="1861">
                  <c:v>38157.8778125</c:v>
                </c:pt>
                <c:pt idx="1862">
                  <c:v>38157.8778240741</c:v>
                </c:pt>
                <c:pt idx="1863">
                  <c:v>38157.8778356482</c:v>
                </c:pt>
                <c:pt idx="1864">
                  <c:v>38157.8778472222</c:v>
                </c:pt>
                <c:pt idx="1865">
                  <c:v>38157.8778587963</c:v>
                </c:pt>
                <c:pt idx="1866">
                  <c:v>38157.8778703704</c:v>
                </c:pt>
                <c:pt idx="1867">
                  <c:v>38157.8778819444</c:v>
                </c:pt>
                <c:pt idx="1868">
                  <c:v>38157.8778935185</c:v>
                </c:pt>
                <c:pt idx="1869">
                  <c:v>38157.8779050926</c:v>
                </c:pt>
                <c:pt idx="1870">
                  <c:v>38157.8779166667</c:v>
                </c:pt>
                <c:pt idx="1871">
                  <c:v>38157.8779282407</c:v>
                </c:pt>
                <c:pt idx="1872">
                  <c:v>38157.8779398148</c:v>
                </c:pt>
                <c:pt idx="1873">
                  <c:v>38157.8779513889</c:v>
                </c:pt>
                <c:pt idx="1874">
                  <c:v>38157.877962963</c:v>
                </c:pt>
                <c:pt idx="1875">
                  <c:v>38157.877974537</c:v>
                </c:pt>
                <c:pt idx="1876">
                  <c:v>38157.8779861111</c:v>
                </c:pt>
                <c:pt idx="1877">
                  <c:v>38157.8779976852</c:v>
                </c:pt>
                <c:pt idx="1878">
                  <c:v>38157.8780092593</c:v>
                </c:pt>
                <c:pt idx="1879">
                  <c:v>38157.8780208333</c:v>
                </c:pt>
                <c:pt idx="1880">
                  <c:v>38157.8780324074</c:v>
                </c:pt>
                <c:pt idx="1881">
                  <c:v>38157.8780439815</c:v>
                </c:pt>
                <c:pt idx="1882">
                  <c:v>38157.8780555556</c:v>
                </c:pt>
                <c:pt idx="1883">
                  <c:v>38157.8780671296</c:v>
                </c:pt>
                <c:pt idx="1884">
                  <c:v>38157.8780787037</c:v>
                </c:pt>
                <c:pt idx="1885">
                  <c:v>38157.8780902778</c:v>
                </c:pt>
                <c:pt idx="1886">
                  <c:v>38157.8781018519</c:v>
                </c:pt>
                <c:pt idx="1887">
                  <c:v>38157.8781134259</c:v>
                </c:pt>
                <c:pt idx="1888">
                  <c:v>38157.878125</c:v>
                </c:pt>
                <c:pt idx="1889">
                  <c:v>38157.8781365741</c:v>
                </c:pt>
                <c:pt idx="1890">
                  <c:v>38157.8781481482</c:v>
                </c:pt>
                <c:pt idx="1891">
                  <c:v>38157.8781597222</c:v>
                </c:pt>
                <c:pt idx="1892">
                  <c:v>38157.8781712963</c:v>
                </c:pt>
                <c:pt idx="1893">
                  <c:v>38157.8781828704</c:v>
                </c:pt>
                <c:pt idx="1894">
                  <c:v>38157.8781944444</c:v>
                </c:pt>
                <c:pt idx="1895">
                  <c:v>38157.8782060185</c:v>
                </c:pt>
                <c:pt idx="1896">
                  <c:v>38157.8782175926</c:v>
                </c:pt>
                <c:pt idx="1897">
                  <c:v>38157.8782291667</c:v>
                </c:pt>
                <c:pt idx="1898">
                  <c:v>38157.8782407407</c:v>
                </c:pt>
                <c:pt idx="1899">
                  <c:v>38157.8782523148</c:v>
                </c:pt>
                <c:pt idx="1900">
                  <c:v>38157.8782638889</c:v>
                </c:pt>
                <c:pt idx="1901">
                  <c:v>38157.878275463</c:v>
                </c:pt>
                <c:pt idx="1902">
                  <c:v>38157.878287037</c:v>
                </c:pt>
                <c:pt idx="1903">
                  <c:v>38157.8782986111</c:v>
                </c:pt>
                <c:pt idx="1904">
                  <c:v>38157.8783101852</c:v>
                </c:pt>
                <c:pt idx="1905">
                  <c:v>38157.8783217593</c:v>
                </c:pt>
                <c:pt idx="1906">
                  <c:v>38157.8783333333</c:v>
                </c:pt>
                <c:pt idx="1907">
                  <c:v>38157.8783449074</c:v>
                </c:pt>
                <c:pt idx="1908">
                  <c:v>38157.8783564815</c:v>
                </c:pt>
                <c:pt idx="1909">
                  <c:v>38157.8783680556</c:v>
                </c:pt>
                <c:pt idx="1910">
                  <c:v>38157.8783796296</c:v>
                </c:pt>
                <c:pt idx="1911">
                  <c:v>38157.8783912037</c:v>
                </c:pt>
                <c:pt idx="1912">
                  <c:v>38157.8784027778</c:v>
                </c:pt>
                <c:pt idx="1913">
                  <c:v>38157.8784143519</c:v>
                </c:pt>
                <c:pt idx="1914">
                  <c:v>38157.8784259259</c:v>
                </c:pt>
                <c:pt idx="1915">
                  <c:v>38157.8784375</c:v>
                </c:pt>
                <c:pt idx="1916">
                  <c:v>38157.8784490741</c:v>
                </c:pt>
                <c:pt idx="1917">
                  <c:v>38157.8784606482</c:v>
                </c:pt>
                <c:pt idx="1918">
                  <c:v>38157.8784722222</c:v>
                </c:pt>
                <c:pt idx="1919">
                  <c:v>38157.8784837963</c:v>
                </c:pt>
                <c:pt idx="1920">
                  <c:v>38157.8784953704</c:v>
                </c:pt>
                <c:pt idx="1921">
                  <c:v>38157.8785069444</c:v>
                </c:pt>
                <c:pt idx="1922">
                  <c:v>38157.8785185185</c:v>
                </c:pt>
                <c:pt idx="1923">
                  <c:v>38157.8785300926</c:v>
                </c:pt>
                <c:pt idx="1924">
                  <c:v>38157.8785416667</c:v>
                </c:pt>
                <c:pt idx="1925">
                  <c:v>38157.8785532407</c:v>
                </c:pt>
                <c:pt idx="1926">
                  <c:v>38157.8785648148</c:v>
                </c:pt>
                <c:pt idx="1927">
                  <c:v>38157.8785763889</c:v>
                </c:pt>
                <c:pt idx="1928">
                  <c:v>38157.878587963</c:v>
                </c:pt>
                <c:pt idx="1929">
                  <c:v>38157.878599537</c:v>
                </c:pt>
                <c:pt idx="1930">
                  <c:v>38157.8786111111</c:v>
                </c:pt>
                <c:pt idx="1931">
                  <c:v>38157.8786226852</c:v>
                </c:pt>
                <c:pt idx="1932">
                  <c:v>38157.8786342593</c:v>
                </c:pt>
                <c:pt idx="1933">
                  <c:v>38157.8786458333</c:v>
                </c:pt>
                <c:pt idx="1934">
                  <c:v>38157.8786574074</c:v>
                </c:pt>
                <c:pt idx="1935">
                  <c:v>38157.8786689815</c:v>
                </c:pt>
                <c:pt idx="1936">
                  <c:v>38157.8786805556</c:v>
                </c:pt>
                <c:pt idx="1937">
                  <c:v>38157.8786921296</c:v>
                </c:pt>
                <c:pt idx="1938">
                  <c:v>38157.8787037037</c:v>
                </c:pt>
                <c:pt idx="1939">
                  <c:v>38157.8787152778</c:v>
                </c:pt>
                <c:pt idx="1940">
                  <c:v>38157.8787268519</c:v>
                </c:pt>
                <c:pt idx="1941">
                  <c:v>38157.8787384259</c:v>
                </c:pt>
                <c:pt idx="1942">
                  <c:v>38157.87875</c:v>
                </c:pt>
                <c:pt idx="1943">
                  <c:v>38157.8787615741</c:v>
                </c:pt>
                <c:pt idx="1944">
                  <c:v>38157.8787731482</c:v>
                </c:pt>
                <c:pt idx="1945">
                  <c:v>38157.8787847222</c:v>
                </c:pt>
                <c:pt idx="1946">
                  <c:v>38157.8787962963</c:v>
                </c:pt>
                <c:pt idx="1947">
                  <c:v>38157.8788078704</c:v>
                </c:pt>
                <c:pt idx="1948">
                  <c:v>38157.8788194444</c:v>
                </c:pt>
                <c:pt idx="1949">
                  <c:v>38157.8788310185</c:v>
                </c:pt>
                <c:pt idx="1950">
                  <c:v>38157.8788425926</c:v>
                </c:pt>
                <c:pt idx="1951">
                  <c:v>38157.8788541667</c:v>
                </c:pt>
                <c:pt idx="1952">
                  <c:v>38157.8788657407</c:v>
                </c:pt>
                <c:pt idx="1953">
                  <c:v>38157.8788773148</c:v>
                </c:pt>
                <c:pt idx="1954">
                  <c:v>38157.8788888889</c:v>
                </c:pt>
              </c:numCache>
            </c:numRef>
          </c:xVal>
          <c:yVal>
            <c:numRef>
              <c:f>DrivetoKemp!$I$3:$I$1957</c:f>
              <c:numCache>
                <c:formatCode>General</c:formatCode>
                <c:ptCount val="1955"/>
                <c:pt idx="0">
                  <c:v>615</c:v>
                </c:pt>
                <c:pt idx="1">
                  <c:v>631</c:v>
                </c:pt>
                <c:pt idx="2">
                  <c:v>620</c:v>
                </c:pt>
                <c:pt idx="3">
                  <c:v>622</c:v>
                </c:pt>
                <c:pt idx="4">
                  <c:v>626</c:v>
                </c:pt>
                <c:pt idx="5">
                  <c:v>625</c:v>
                </c:pt>
                <c:pt idx="6">
                  <c:v>627</c:v>
                </c:pt>
                <c:pt idx="7">
                  <c:v>633</c:v>
                </c:pt>
                <c:pt idx="8">
                  <c:v>630</c:v>
                </c:pt>
                <c:pt idx="9">
                  <c:v>631</c:v>
                </c:pt>
                <c:pt idx="10">
                  <c:v>631</c:v>
                </c:pt>
                <c:pt idx="11">
                  <c:v>633</c:v>
                </c:pt>
                <c:pt idx="12">
                  <c:v>636</c:v>
                </c:pt>
                <c:pt idx="13">
                  <c:v>633</c:v>
                </c:pt>
                <c:pt idx="14">
                  <c:v>631</c:v>
                </c:pt>
                <c:pt idx="15">
                  <c:v>628</c:v>
                </c:pt>
                <c:pt idx="16">
                  <c:v>625</c:v>
                </c:pt>
                <c:pt idx="17">
                  <c:v>630</c:v>
                </c:pt>
                <c:pt idx="18">
                  <c:v>624</c:v>
                </c:pt>
                <c:pt idx="19">
                  <c:v>622</c:v>
                </c:pt>
                <c:pt idx="20">
                  <c:v>622</c:v>
                </c:pt>
                <c:pt idx="21">
                  <c:v>624</c:v>
                </c:pt>
                <c:pt idx="22">
                  <c:v>611</c:v>
                </c:pt>
                <c:pt idx="23">
                  <c:v>544</c:v>
                </c:pt>
                <c:pt idx="24">
                  <c:v>545</c:v>
                </c:pt>
                <c:pt idx="25">
                  <c:v>537</c:v>
                </c:pt>
                <c:pt idx="26">
                  <c:v>534</c:v>
                </c:pt>
                <c:pt idx="27">
                  <c:v>558</c:v>
                </c:pt>
                <c:pt idx="28">
                  <c:v>556</c:v>
                </c:pt>
                <c:pt idx="29">
                  <c:v>555</c:v>
                </c:pt>
                <c:pt idx="30">
                  <c:v>552</c:v>
                </c:pt>
                <c:pt idx="31">
                  <c:v>551</c:v>
                </c:pt>
                <c:pt idx="32">
                  <c:v>559</c:v>
                </c:pt>
                <c:pt idx="33">
                  <c:v>556</c:v>
                </c:pt>
                <c:pt idx="34">
                  <c:v>563</c:v>
                </c:pt>
                <c:pt idx="35">
                  <c:v>565</c:v>
                </c:pt>
                <c:pt idx="36">
                  <c:v>567</c:v>
                </c:pt>
                <c:pt idx="37">
                  <c:v>568</c:v>
                </c:pt>
                <c:pt idx="38">
                  <c:v>573</c:v>
                </c:pt>
                <c:pt idx="39">
                  <c:v>595</c:v>
                </c:pt>
                <c:pt idx="40">
                  <c:v>602</c:v>
                </c:pt>
                <c:pt idx="41">
                  <c:v>598</c:v>
                </c:pt>
                <c:pt idx="42">
                  <c:v>600</c:v>
                </c:pt>
                <c:pt idx="43">
                  <c:v>604</c:v>
                </c:pt>
                <c:pt idx="44">
                  <c:v>603</c:v>
                </c:pt>
                <c:pt idx="45">
                  <c:v>603</c:v>
                </c:pt>
                <c:pt idx="46">
                  <c:v>600</c:v>
                </c:pt>
                <c:pt idx="47">
                  <c:v>600</c:v>
                </c:pt>
                <c:pt idx="48">
                  <c:v>594</c:v>
                </c:pt>
                <c:pt idx="49">
                  <c:v>581</c:v>
                </c:pt>
                <c:pt idx="50">
                  <c:v>567</c:v>
                </c:pt>
                <c:pt idx="51">
                  <c:v>576</c:v>
                </c:pt>
                <c:pt idx="52">
                  <c:v>566</c:v>
                </c:pt>
                <c:pt idx="53">
                  <c:v>567</c:v>
                </c:pt>
                <c:pt idx="54">
                  <c:v>569</c:v>
                </c:pt>
                <c:pt idx="55">
                  <c:v>569</c:v>
                </c:pt>
                <c:pt idx="56">
                  <c:v>567</c:v>
                </c:pt>
                <c:pt idx="57">
                  <c:v>570</c:v>
                </c:pt>
                <c:pt idx="58">
                  <c:v>519</c:v>
                </c:pt>
                <c:pt idx="59">
                  <c:v>528</c:v>
                </c:pt>
                <c:pt idx="60">
                  <c:v>526</c:v>
                </c:pt>
                <c:pt idx="61">
                  <c:v>472</c:v>
                </c:pt>
                <c:pt idx="62">
                  <c:v>469</c:v>
                </c:pt>
                <c:pt idx="63">
                  <c:v>454</c:v>
                </c:pt>
                <c:pt idx="64">
                  <c:v>497</c:v>
                </c:pt>
                <c:pt idx="65">
                  <c:v>518</c:v>
                </c:pt>
                <c:pt idx="66">
                  <c:v>512</c:v>
                </c:pt>
                <c:pt idx="67">
                  <c:v>480</c:v>
                </c:pt>
                <c:pt idx="68">
                  <c:v>447</c:v>
                </c:pt>
                <c:pt idx="69">
                  <c:v>475</c:v>
                </c:pt>
                <c:pt idx="70">
                  <c:v>504</c:v>
                </c:pt>
                <c:pt idx="71">
                  <c:v>467</c:v>
                </c:pt>
                <c:pt idx="72">
                  <c:v>459</c:v>
                </c:pt>
                <c:pt idx="73">
                  <c:v>453</c:v>
                </c:pt>
                <c:pt idx="74">
                  <c:v>443</c:v>
                </c:pt>
                <c:pt idx="75">
                  <c:v>443</c:v>
                </c:pt>
                <c:pt idx="76">
                  <c:v>441</c:v>
                </c:pt>
                <c:pt idx="77">
                  <c:v>448</c:v>
                </c:pt>
                <c:pt idx="78">
                  <c:v>455</c:v>
                </c:pt>
                <c:pt idx="79">
                  <c:v>434</c:v>
                </c:pt>
                <c:pt idx="80">
                  <c:v>400</c:v>
                </c:pt>
                <c:pt idx="81">
                  <c:v>386</c:v>
                </c:pt>
                <c:pt idx="82">
                  <c:v>380</c:v>
                </c:pt>
                <c:pt idx="83">
                  <c:v>379</c:v>
                </c:pt>
                <c:pt idx="84">
                  <c:v>379</c:v>
                </c:pt>
                <c:pt idx="85">
                  <c:v>385</c:v>
                </c:pt>
                <c:pt idx="86">
                  <c:v>393</c:v>
                </c:pt>
                <c:pt idx="87">
                  <c:v>424</c:v>
                </c:pt>
                <c:pt idx="88">
                  <c:v>451</c:v>
                </c:pt>
                <c:pt idx="89">
                  <c:v>411</c:v>
                </c:pt>
                <c:pt idx="90">
                  <c:v>450</c:v>
                </c:pt>
                <c:pt idx="91">
                  <c:v>384</c:v>
                </c:pt>
                <c:pt idx="92">
                  <c:v>371</c:v>
                </c:pt>
                <c:pt idx="93">
                  <c:v>355</c:v>
                </c:pt>
                <c:pt idx="94">
                  <c:v>357</c:v>
                </c:pt>
                <c:pt idx="95">
                  <c:v>372</c:v>
                </c:pt>
                <c:pt idx="96">
                  <c:v>332</c:v>
                </c:pt>
                <c:pt idx="97">
                  <c:v>352</c:v>
                </c:pt>
                <c:pt idx="98">
                  <c:v>357</c:v>
                </c:pt>
                <c:pt idx="99">
                  <c:v>350</c:v>
                </c:pt>
                <c:pt idx="100">
                  <c:v>355</c:v>
                </c:pt>
                <c:pt idx="101">
                  <c:v>406</c:v>
                </c:pt>
                <c:pt idx="102">
                  <c:v>368</c:v>
                </c:pt>
                <c:pt idx="103">
                  <c:v>363</c:v>
                </c:pt>
                <c:pt idx="104">
                  <c:v>398</c:v>
                </c:pt>
                <c:pt idx="105">
                  <c:v>566</c:v>
                </c:pt>
                <c:pt idx="106">
                  <c:v>385</c:v>
                </c:pt>
                <c:pt idx="107">
                  <c:v>492</c:v>
                </c:pt>
                <c:pt idx="108">
                  <c:v>414</c:v>
                </c:pt>
                <c:pt idx="109">
                  <c:v>378</c:v>
                </c:pt>
                <c:pt idx="110">
                  <c:v>356</c:v>
                </c:pt>
                <c:pt idx="111">
                  <c:v>352</c:v>
                </c:pt>
                <c:pt idx="112">
                  <c:v>351</c:v>
                </c:pt>
                <c:pt idx="113">
                  <c:v>356</c:v>
                </c:pt>
                <c:pt idx="114">
                  <c:v>365</c:v>
                </c:pt>
                <c:pt idx="115">
                  <c:v>378</c:v>
                </c:pt>
                <c:pt idx="116">
                  <c:v>429</c:v>
                </c:pt>
                <c:pt idx="117">
                  <c:v>372</c:v>
                </c:pt>
                <c:pt idx="118">
                  <c:v>523</c:v>
                </c:pt>
                <c:pt idx="119">
                  <c:v>362</c:v>
                </c:pt>
                <c:pt idx="120">
                  <c:v>393</c:v>
                </c:pt>
                <c:pt idx="121">
                  <c:v>358</c:v>
                </c:pt>
                <c:pt idx="122">
                  <c:v>353</c:v>
                </c:pt>
                <c:pt idx="123">
                  <c:v>349</c:v>
                </c:pt>
                <c:pt idx="124">
                  <c:v>355</c:v>
                </c:pt>
                <c:pt idx="125">
                  <c:v>343</c:v>
                </c:pt>
                <c:pt idx="126">
                  <c:v>354</c:v>
                </c:pt>
                <c:pt idx="127">
                  <c:v>351</c:v>
                </c:pt>
                <c:pt idx="128">
                  <c:v>349</c:v>
                </c:pt>
                <c:pt idx="129">
                  <c:v>350</c:v>
                </c:pt>
                <c:pt idx="130">
                  <c:v>351</c:v>
                </c:pt>
                <c:pt idx="131">
                  <c:v>347</c:v>
                </c:pt>
                <c:pt idx="132">
                  <c:v>348</c:v>
                </c:pt>
                <c:pt idx="133">
                  <c:v>351</c:v>
                </c:pt>
                <c:pt idx="134">
                  <c:v>350</c:v>
                </c:pt>
                <c:pt idx="135">
                  <c:v>355</c:v>
                </c:pt>
                <c:pt idx="136">
                  <c:v>352</c:v>
                </c:pt>
                <c:pt idx="137">
                  <c:v>348</c:v>
                </c:pt>
                <c:pt idx="138">
                  <c:v>349</c:v>
                </c:pt>
                <c:pt idx="139">
                  <c:v>349</c:v>
                </c:pt>
                <c:pt idx="140">
                  <c:v>349</c:v>
                </c:pt>
                <c:pt idx="141">
                  <c:v>349</c:v>
                </c:pt>
                <c:pt idx="142">
                  <c:v>352</c:v>
                </c:pt>
                <c:pt idx="143">
                  <c:v>348</c:v>
                </c:pt>
                <c:pt idx="144">
                  <c:v>351</c:v>
                </c:pt>
                <c:pt idx="145">
                  <c:v>349</c:v>
                </c:pt>
                <c:pt idx="146">
                  <c:v>349</c:v>
                </c:pt>
                <c:pt idx="147">
                  <c:v>348</c:v>
                </c:pt>
                <c:pt idx="148">
                  <c:v>348</c:v>
                </c:pt>
                <c:pt idx="149">
                  <c:v>350</c:v>
                </c:pt>
                <c:pt idx="150">
                  <c:v>348</c:v>
                </c:pt>
                <c:pt idx="151">
                  <c:v>351</c:v>
                </c:pt>
                <c:pt idx="152">
                  <c:v>354</c:v>
                </c:pt>
                <c:pt idx="153">
                  <c:v>351</c:v>
                </c:pt>
                <c:pt idx="154">
                  <c:v>350</c:v>
                </c:pt>
                <c:pt idx="155">
                  <c:v>352</c:v>
                </c:pt>
                <c:pt idx="156">
                  <c:v>355</c:v>
                </c:pt>
                <c:pt idx="157">
                  <c:v>348</c:v>
                </c:pt>
                <c:pt idx="158">
                  <c:v>351</c:v>
                </c:pt>
                <c:pt idx="159">
                  <c:v>350</c:v>
                </c:pt>
                <c:pt idx="160">
                  <c:v>351</c:v>
                </c:pt>
                <c:pt idx="161">
                  <c:v>349</c:v>
                </c:pt>
                <c:pt idx="162">
                  <c:v>349</c:v>
                </c:pt>
                <c:pt idx="163">
                  <c:v>352</c:v>
                </c:pt>
                <c:pt idx="164">
                  <c:v>354</c:v>
                </c:pt>
                <c:pt idx="165">
                  <c:v>354</c:v>
                </c:pt>
                <c:pt idx="166">
                  <c:v>352</c:v>
                </c:pt>
                <c:pt idx="167">
                  <c:v>352</c:v>
                </c:pt>
                <c:pt idx="168">
                  <c:v>352</c:v>
                </c:pt>
                <c:pt idx="169">
                  <c:v>354</c:v>
                </c:pt>
                <c:pt idx="170">
                  <c:v>355</c:v>
                </c:pt>
                <c:pt idx="171">
                  <c:v>356</c:v>
                </c:pt>
                <c:pt idx="172">
                  <c:v>354</c:v>
                </c:pt>
                <c:pt idx="173">
                  <c:v>354</c:v>
                </c:pt>
                <c:pt idx="174">
                  <c:v>350</c:v>
                </c:pt>
                <c:pt idx="175">
                  <c:v>353</c:v>
                </c:pt>
                <c:pt idx="176">
                  <c:v>352</c:v>
                </c:pt>
                <c:pt idx="177">
                  <c:v>354</c:v>
                </c:pt>
                <c:pt idx="178">
                  <c:v>354</c:v>
                </c:pt>
                <c:pt idx="179">
                  <c:v>355</c:v>
                </c:pt>
                <c:pt idx="180">
                  <c:v>357</c:v>
                </c:pt>
                <c:pt idx="181">
                  <c:v>357</c:v>
                </c:pt>
                <c:pt idx="182">
                  <c:v>357</c:v>
                </c:pt>
                <c:pt idx="183">
                  <c:v>352</c:v>
                </c:pt>
                <c:pt idx="184">
                  <c:v>354</c:v>
                </c:pt>
                <c:pt idx="185">
                  <c:v>351</c:v>
                </c:pt>
                <c:pt idx="186">
                  <c:v>353</c:v>
                </c:pt>
                <c:pt idx="187">
                  <c:v>354</c:v>
                </c:pt>
                <c:pt idx="188">
                  <c:v>354</c:v>
                </c:pt>
                <c:pt idx="189">
                  <c:v>356</c:v>
                </c:pt>
                <c:pt idx="190">
                  <c:v>354</c:v>
                </c:pt>
                <c:pt idx="191">
                  <c:v>354</c:v>
                </c:pt>
                <c:pt idx="192">
                  <c:v>352</c:v>
                </c:pt>
                <c:pt idx="193">
                  <c:v>351</c:v>
                </c:pt>
                <c:pt idx="194">
                  <c:v>351</c:v>
                </c:pt>
                <c:pt idx="195">
                  <c:v>353</c:v>
                </c:pt>
                <c:pt idx="196">
                  <c:v>354</c:v>
                </c:pt>
                <c:pt idx="197">
                  <c:v>352</c:v>
                </c:pt>
                <c:pt idx="198">
                  <c:v>353</c:v>
                </c:pt>
                <c:pt idx="199">
                  <c:v>354</c:v>
                </c:pt>
                <c:pt idx="200">
                  <c:v>351</c:v>
                </c:pt>
                <c:pt idx="201">
                  <c:v>353</c:v>
                </c:pt>
                <c:pt idx="202">
                  <c:v>354</c:v>
                </c:pt>
                <c:pt idx="203">
                  <c:v>353</c:v>
                </c:pt>
                <c:pt idx="204">
                  <c:v>352</c:v>
                </c:pt>
                <c:pt idx="205">
                  <c:v>349</c:v>
                </c:pt>
                <c:pt idx="206">
                  <c:v>352</c:v>
                </c:pt>
                <c:pt idx="207">
                  <c:v>353</c:v>
                </c:pt>
                <c:pt idx="208">
                  <c:v>355</c:v>
                </c:pt>
                <c:pt idx="209">
                  <c:v>353</c:v>
                </c:pt>
                <c:pt idx="210">
                  <c:v>350</c:v>
                </c:pt>
                <c:pt idx="211">
                  <c:v>356</c:v>
                </c:pt>
                <c:pt idx="212">
                  <c:v>352</c:v>
                </c:pt>
                <c:pt idx="213">
                  <c:v>354</c:v>
                </c:pt>
                <c:pt idx="214">
                  <c:v>354</c:v>
                </c:pt>
                <c:pt idx="215">
                  <c:v>351</c:v>
                </c:pt>
                <c:pt idx="216">
                  <c:v>357</c:v>
                </c:pt>
                <c:pt idx="217">
                  <c:v>353</c:v>
                </c:pt>
                <c:pt idx="218">
                  <c:v>352</c:v>
                </c:pt>
                <c:pt idx="219">
                  <c:v>351</c:v>
                </c:pt>
                <c:pt idx="220">
                  <c:v>354</c:v>
                </c:pt>
                <c:pt idx="221">
                  <c:v>354</c:v>
                </c:pt>
                <c:pt idx="222">
                  <c:v>351</c:v>
                </c:pt>
                <c:pt idx="223">
                  <c:v>348</c:v>
                </c:pt>
                <c:pt idx="224">
                  <c:v>351</c:v>
                </c:pt>
                <c:pt idx="225">
                  <c:v>349</c:v>
                </c:pt>
                <c:pt idx="226">
                  <c:v>349</c:v>
                </c:pt>
                <c:pt idx="227">
                  <c:v>349</c:v>
                </c:pt>
                <c:pt idx="228">
                  <c:v>352</c:v>
                </c:pt>
                <c:pt idx="229">
                  <c:v>354</c:v>
                </c:pt>
                <c:pt idx="230">
                  <c:v>362</c:v>
                </c:pt>
                <c:pt idx="231">
                  <c:v>361</c:v>
                </c:pt>
                <c:pt idx="232">
                  <c:v>363</c:v>
                </c:pt>
                <c:pt idx="233">
                  <c:v>359</c:v>
                </c:pt>
                <c:pt idx="234">
                  <c:v>356</c:v>
                </c:pt>
                <c:pt idx="235">
                  <c:v>357</c:v>
                </c:pt>
                <c:pt idx="236">
                  <c:v>358</c:v>
                </c:pt>
                <c:pt idx="237">
                  <c:v>354</c:v>
                </c:pt>
                <c:pt idx="238">
                  <c:v>359</c:v>
                </c:pt>
                <c:pt idx="239">
                  <c:v>360</c:v>
                </c:pt>
                <c:pt idx="240">
                  <c:v>363</c:v>
                </c:pt>
                <c:pt idx="241">
                  <c:v>354</c:v>
                </c:pt>
                <c:pt idx="242">
                  <c:v>363</c:v>
                </c:pt>
                <c:pt idx="243">
                  <c:v>356</c:v>
                </c:pt>
                <c:pt idx="244">
                  <c:v>356</c:v>
                </c:pt>
                <c:pt idx="245">
                  <c:v>362</c:v>
                </c:pt>
                <c:pt idx="246">
                  <c:v>358</c:v>
                </c:pt>
                <c:pt idx="247">
                  <c:v>356</c:v>
                </c:pt>
                <c:pt idx="248">
                  <c:v>363</c:v>
                </c:pt>
                <c:pt idx="249">
                  <c:v>359</c:v>
                </c:pt>
                <c:pt idx="250">
                  <c:v>351</c:v>
                </c:pt>
                <c:pt idx="251">
                  <c:v>356</c:v>
                </c:pt>
                <c:pt idx="252">
                  <c:v>361</c:v>
                </c:pt>
                <c:pt idx="253">
                  <c:v>371</c:v>
                </c:pt>
                <c:pt idx="254">
                  <c:v>380</c:v>
                </c:pt>
                <c:pt idx="255">
                  <c:v>367</c:v>
                </c:pt>
                <c:pt idx="256">
                  <c:v>359</c:v>
                </c:pt>
                <c:pt idx="257">
                  <c:v>356</c:v>
                </c:pt>
                <c:pt idx="258">
                  <c:v>352</c:v>
                </c:pt>
                <c:pt idx="259">
                  <c:v>351</c:v>
                </c:pt>
                <c:pt idx="260">
                  <c:v>355</c:v>
                </c:pt>
                <c:pt idx="261">
                  <c:v>354</c:v>
                </c:pt>
                <c:pt idx="262">
                  <c:v>352</c:v>
                </c:pt>
                <c:pt idx="263">
                  <c:v>354</c:v>
                </c:pt>
                <c:pt idx="264">
                  <c:v>352</c:v>
                </c:pt>
                <c:pt idx="265">
                  <c:v>349</c:v>
                </c:pt>
                <c:pt idx="266">
                  <c:v>349</c:v>
                </c:pt>
                <c:pt idx="267">
                  <c:v>351</c:v>
                </c:pt>
                <c:pt idx="268">
                  <c:v>348</c:v>
                </c:pt>
                <c:pt idx="269">
                  <c:v>346</c:v>
                </c:pt>
                <c:pt idx="270">
                  <c:v>349</c:v>
                </c:pt>
                <c:pt idx="271">
                  <c:v>346</c:v>
                </c:pt>
                <c:pt idx="272">
                  <c:v>348</c:v>
                </c:pt>
                <c:pt idx="273">
                  <c:v>351</c:v>
                </c:pt>
                <c:pt idx="274">
                  <c:v>350</c:v>
                </c:pt>
                <c:pt idx="275">
                  <c:v>351</c:v>
                </c:pt>
                <c:pt idx="276">
                  <c:v>346</c:v>
                </c:pt>
                <c:pt idx="277">
                  <c:v>348</c:v>
                </c:pt>
                <c:pt idx="278">
                  <c:v>350</c:v>
                </c:pt>
                <c:pt idx="279">
                  <c:v>350</c:v>
                </c:pt>
                <c:pt idx="280">
                  <c:v>347</c:v>
                </c:pt>
                <c:pt idx="281">
                  <c:v>348</c:v>
                </c:pt>
                <c:pt idx="282">
                  <c:v>362</c:v>
                </c:pt>
                <c:pt idx="283">
                  <c:v>362</c:v>
                </c:pt>
                <c:pt idx="284">
                  <c:v>352</c:v>
                </c:pt>
                <c:pt idx="285">
                  <c:v>634</c:v>
                </c:pt>
                <c:pt idx="286">
                  <c:v>636</c:v>
                </c:pt>
                <c:pt idx="287">
                  <c:v>357</c:v>
                </c:pt>
                <c:pt idx="288">
                  <c:v>352</c:v>
                </c:pt>
                <c:pt idx="289">
                  <c:v>352</c:v>
                </c:pt>
                <c:pt idx="290">
                  <c:v>350</c:v>
                </c:pt>
                <c:pt idx="291">
                  <c:v>354</c:v>
                </c:pt>
                <c:pt idx="292">
                  <c:v>349</c:v>
                </c:pt>
                <c:pt idx="293">
                  <c:v>354</c:v>
                </c:pt>
                <c:pt idx="294">
                  <c:v>351</c:v>
                </c:pt>
                <c:pt idx="295">
                  <c:v>351</c:v>
                </c:pt>
                <c:pt idx="296">
                  <c:v>352</c:v>
                </c:pt>
                <c:pt idx="297">
                  <c:v>359</c:v>
                </c:pt>
                <c:pt idx="298">
                  <c:v>359</c:v>
                </c:pt>
                <c:pt idx="299">
                  <c:v>352</c:v>
                </c:pt>
                <c:pt idx="300">
                  <c:v>351</c:v>
                </c:pt>
                <c:pt idx="301">
                  <c:v>351</c:v>
                </c:pt>
                <c:pt idx="302">
                  <c:v>353</c:v>
                </c:pt>
                <c:pt idx="303">
                  <c:v>353</c:v>
                </c:pt>
                <c:pt idx="304">
                  <c:v>356</c:v>
                </c:pt>
                <c:pt idx="305">
                  <c:v>354</c:v>
                </c:pt>
                <c:pt idx="306">
                  <c:v>354</c:v>
                </c:pt>
                <c:pt idx="307">
                  <c:v>351</c:v>
                </c:pt>
                <c:pt idx="308">
                  <c:v>357</c:v>
                </c:pt>
                <c:pt idx="309">
                  <c:v>356</c:v>
                </c:pt>
                <c:pt idx="310">
                  <c:v>349</c:v>
                </c:pt>
                <c:pt idx="311">
                  <c:v>349</c:v>
                </c:pt>
                <c:pt idx="312">
                  <c:v>349</c:v>
                </c:pt>
                <c:pt idx="313">
                  <c:v>351</c:v>
                </c:pt>
                <c:pt idx="314">
                  <c:v>353</c:v>
                </c:pt>
                <c:pt idx="315">
                  <c:v>354</c:v>
                </c:pt>
                <c:pt idx="316">
                  <c:v>349</c:v>
                </c:pt>
                <c:pt idx="317">
                  <c:v>352</c:v>
                </c:pt>
                <c:pt idx="318">
                  <c:v>351</c:v>
                </c:pt>
                <c:pt idx="319">
                  <c:v>350</c:v>
                </c:pt>
                <c:pt idx="320">
                  <c:v>350</c:v>
                </c:pt>
                <c:pt idx="321">
                  <c:v>349</c:v>
                </c:pt>
                <c:pt idx="322">
                  <c:v>349</c:v>
                </c:pt>
                <c:pt idx="323">
                  <c:v>350</c:v>
                </c:pt>
                <c:pt idx="324">
                  <c:v>349</c:v>
                </c:pt>
                <c:pt idx="325">
                  <c:v>351</c:v>
                </c:pt>
                <c:pt idx="326">
                  <c:v>350</c:v>
                </c:pt>
                <c:pt idx="327">
                  <c:v>350</c:v>
                </c:pt>
                <c:pt idx="328">
                  <c:v>352</c:v>
                </c:pt>
                <c:pt idx="329">
                  <c:v>351</c:v>
                </c:pt>
                <c:pt idx="330">
                  <c:v>352</c:v>
                </c:pt>
                <c:pt idx="331">
                  <c:v>353</c:v>
                </c:pt>
                <c:pt idx="332">
                  <c:v>352</c:v>
                </c:pt>
                <c:pt idx="333">
                  <c:v>354</c:v>
                </c:pt>
                <c:pt idx="334">
                  <c:v>352</c:v>
                </c:pt>
                <c:pt idx="335">
                  <c:v>352</c:v>
                </c:pt>
                <c:pt idx="336">
                  <c:v>351</c:v>
                </c:pt>
                <c:pt idx="337">
                  <c:v>353</c:v>
                </c:pt>
                <c:pt idx="338">
                  <c:v>354</c:v>
                </c:pt>
                <c:pt idx="339">
                  <c:v>353</c:v>
                </c:pt>
                <c:pt idx="340">
                  <c:v>352</c:v>
                </c:pt>
                <c:pt idx="341">
                  <c:v>351</c:v>
                </c:pt>
                <c:pt idx="342">
                  <c:v>353</c:v>
                </c:pt>
                <c:pt idx="343">
                  <c:v>354</c:v>
                </c:pt>
                <c:pt idx="344">
                  <c:v>351</c:v>
                </c:pt>
                <c:pt idx="345">
                  <c:v>353</c:v>
                </c:pt>
                <c:pt idx="346">
                  <c:v>356</c:v>
                </c:pt>
                <c:pt idx="347">
                  <c:v>352</c:v>
                </c:pt>
                <c:pt idx="348">
                  <c:v>354</c:v>
                </c:pt>
                <c:pt idx="349">
                  <c:v>357</c:v>
                </c:pt>
                <c:pt idx="350">
                  <c:v>350</c:v>
                </c:pt>
                <c:pt idx="351">
                  <c:v>354</c:v>
                </c:pt>
                <c:pt idx="352">
                  <c:v>352</c:v>
                </c:pt>
                <c:pt idx="353">
                  <c:v>354</c:v>
                </c:pt>
                <c:pt idx="354">
                  <c:v>351</c:v>
                </c:pt>
                <c:pt idx="355">
                  <c:v>355</c:v>
                </c:pt>
                <c:pt idx="356">
                  <c:v>355</c:v>
                </c:pt>
                <c:pt idx="357">
                  <c:v>359</c:v>
                </c:pt>
                <c:pt idx="358">
                  <c:v>352</c:v>
                </c:pt>
                <c:pt idx="359">
                  <c:v>351</c:v>
                </c:pt>
                <c:pt idx="360">
                  <c:v>355</c:v>
                </c:pt>
                <c:pt idx="361">
                  <c:v>352</c:v>
                </c:pt>
                <c:pt idx="362">
                  <c:v>357</c:v>
                </c:pt>
                <c:pt idx="363">
                  <c:v>355</c:v>
                </c:pt>
                <c:pt idx="364">
                  <c:v>351</c:v>
                </c:pt>
                <c:pt idx="365">
                  <c:v>355</c:v>
                </c:pt>
                <c:pt idx="366">
                  <c:v>354</c:v>
                </c:pt>
                <c:pt idx="367">
                  <c:v>352</c:v>
                </c:pt>
                <c:pt idx="368">
                  <c:v>356</c:v>
                </c:pt>
                <c:pt idx="369">
                  <c:v>357</c:v>
                </c:pt>
                <c:pt idx="370">
                  <c:v>354</c:v>
                </c:pt>
                <c:pt idx="371">
                  <c:v>351</c:v>
                </c:pt>
                <c:pt idx="372">
                  <c:v>354</c:v>
                </c:pt>
                <c:pt idx="373">
                  <c:v>353</c:v>
                </c:pt>
                <c:pt idx="374">
                  <c:v>351</c:v>
                </c:pt>
                <c:pt idx="375">
                  <c:v>354</c:v>
                </c:pt>
                <c:pt idx="376">
                  <c:v>353</c:v>
                </c:pt>
                <c:pt idx="377">
                  <c:v>354</c:v>
                </c:pt>
                <c:pt idx="378">
                  <c:v>353</c:v>
                </c:pt>
                <c:pt idx="379">
                  <c:v>355</c:v>
                </c:pt>
                <c:pt idx="380">
                  <c:v>354</c:v>
                </c:pt>
                <c:pt idx="381">
                  <c:v>354</c:v>
                </c:pt>
                <c:pt idx="382">
                  <c:v>352</c:v>
                </c:pt>
                <c:pt idx="383">
                  <c:v>351</c:v>
                </c:pt>
                <c:pt idx="384">
                  <c:v>351</c:v>
                </c:pt>
                <c:pt idx="385">
                  <c:v>351</c:v>
                </c:pt>
                <c:pt idx="386">
                  <c:v>352</c:v>
                </c:pt>
                <c:pt idx="387">
                  <c:v>353</c:v>
                </c:pt>
                <c:pt idx="388">
                  <c:v>356</c:v>
                </c:pt>
                <c:pt idx="389">
                  <c:v>357</c:v>
                </c:pt>
                <c:pt idx="390">
                  <c:v>355</c:v>
                </c:pt>
                <c:pt idx="391">
                  <c:v>354</c:v>
                </c:pt>
                <c:pt idx="392">
                  <c:v>356</c:v>
                </c:pt>
                <c:pt idx="393">
                  <c:v>352</c:v>
                </c:pt>
                <c:pt idx="394">
                  <c:v>352</c:v>
                </c:pt>
                <c:pt idx="395">
                  <c:v>356</c:v>
                </c:pt>
                <c:pt idx="396">
                  <c:v>354</c:v>
                </c:pt>
                <c:pt idx="397">
                  <c:v>361</c:v>
                </c:pt>
                <c:pt idx="398">
                  <c:v>348</c:v>
                </c:pt>
                <c:pt idx="399">
                  <c:v>351</c:v>
                </c:pt>
                <c:pt idx="400">
                  <c:v>352</c:v>
                </c:pt>
                <c:pt idx="401">
                  <c:v>360</c:v>
                </c:pt>
                <c:pt idx="402">
                  <c:v>349</c:v>
                </c:pt>
                <c:pt idx="403">
                  <c:v>350</c:v>
                </c:pt>
                <c:pt idx="404">
                  <c:v>353</c:v>
                </c:pt>
                <c:pt idx="405">
                  <c:v>349</c:v>
                </c:pt>
                <c:pt idx="406">
                  <c:v>349</c:v>
                </c:pt>
                <c:pt idx="407">
                  <c:v>351</c:v>
                </c:pt>
                <c:pt idx="408">
                  <c:v>354</c:v>
                </c:pt>
                <c:pt idx="409">
                  <c:v>349</c:v>
                </c:pt>
                <c:pt idx="410">
                  <c:v>351</c:v>
                </c:pt>
                <c:pt idx="411">
                  <c:v>359</c:v>
                </c:pt>
                <c:pt idx="412">
                  <c:v>353</c:v>
                </c:pt>
                <c:pt idx="413">
                  <c:v>355</c:v>
                </c:pt>
                <c:pt idx="414">
                  <c:v>355</c:v>
                </c:pt>
                <c:pt idx="415">
                  <c:v>358</c:v>
                </c:pt>
                <c:pt idx="416">
                  <c:v>352</c:v>
                </c:pt>
                <c:pt idx="417">
                  <c:v>354</c:v>
                </c:pt>
                <c:pt idx="418">
                  <c:v>351</c:v>
                </c:pt>
                <c:pt idx="419">
                  <c:v>348</c:v>
                </c:pt>
                <c:pt idx="420">
                  <c:v>351</c:v>
                </c:pt>
                <c:pt idx="421">
                  <c:v>349</c:v>
                </c:pt>
                <c:pt idx="422">
                  <c:v>350</c:v>
                </c:pt>
                <c:pt idx="423">
                  <c:v>350</c:v>
                </c:pt>
                <c:pt idx="424">
                  <c:v>351</c:v>
                </c:pt>
                <c:pt idx="425">
                  <c:v>349</c:v>
                </c:pt>
                <c:pt idx="426">
                  <c:v>352</c:v>
                </c:pt>
                <c:pt idx="427">
                  <c:v>366</c:v>
                </c:pt>
                <c:pt idx="428">
                  <c:v>352</c:v>
                </c:pt>
                <c:pt idx="429">
                  <c:v>351</c:v>
                </c:pt>
                <c:pt idx="430">
                  <c:v>354</c:v>
                </c:pt>
                <c:pt idx="431">
                  <c:v>357</c:v>
                </c:pt>
                <c:pt idx="432">
                  <c:v>352</c:v>
                </c:pt>
                <c:pt idx="433">
                  <c:v>354</c:v>
                </c:pt>
                <c:pt idx="434">
                  <c:v>359</c:v>
                </c:pt>
                <c:pt idx="435">
                  <c:v>351</c:v>
                </c:pt>
                <c:pt idx="436">
                  <c:v>351</c:v>
                </c:pt>
                <c:pt idx="437">
                  <c:v>351</c:v>
                </c:pt>
                <c:pt idx="438">
                  <c:v>352</c:v>
                </c:pt>
                <c:pt idx="439">
                  <c:v>351</c:v>
                </c:pt>
                <c:pt idx="440">
                  <c:v>352</c:v>
                </c:pt>
                <c:pt idx="441">
                  <c:v>351</c:v>
                </c:pt>
                <c:pt idx="442">
                  <c:v>359</c:v>
                </c:pt>
                <c:pt idx="443">
                  <c:v>363</c:v>
                </c:pt>
                <c:pt idx="444">
                  <c:v>394</c:v>
                </c:pt>
                <c:pt idx="445">
                  <c:v>403</c:v>
                </c:pt>
                <c:pt idx="446">
                  <c:v>390</c:v>
                </c:pt>
                <c:pt idx="447">
                  <c:v>412</c:v>
                </c:pt>
                <c:pt idx="448">
                  <c:v>428</c:v>
                </c:pt>
                <c:pt idx="449">
                  <c:v>442</c:v>
                </c:pt>
                <c:pt idx="450">
                  <c:v>446</c:v>
                </c:pt>
                <c:pt idx="451">
                  <c:v>392</c:v>
                </c:pt>
                <c:pt idx="452">
                  <c:v>403</c:v>
                </c:pt>
                <c:pt idx="453">
                  <c:v>410</c:v>
                </c:pt>
                <c:pt idx="454">
                  <c:v>353</c:v>
                </c:pt>
                <c:pt idx="455">
                  <c:v>352</c:v>
                </c:pt>
                <c:pt idx="456">
                  <c:v>355</c:v>
                </c:pt>
                <c:pt idx="457">
                  <c:v>357</c:v>
                </c:pt>
                <c:pt idx="458">
                  <c:v>354</c:v>
                </c:pt>
                <c:pt idx="459">
                  <c:v>354</c:v>
                </c:pt>
                <c:pt idx="460">
                  <c:v>362</c:v>
                </c:pt>
                <c:pt idx="461">
                  <c:v>374</c:v>
                </c:pt>
                <c:pt idx="462">
                  <c:v>359</c:v>
                </c:pt>
                <c:pt idx="463">
                  <c:v>354</c:v>
                </c:pt>
                <c:pt idx="464">
                  <c:v>392</c:v>
                </c:pt>
                <c:pt idx="465">
                  <c:v>473</c:v>
                </c:pt>
                <c:pt idx="466">
                  <c:v>482</c:v>
                </c:pt>
                <c:pt idx="467">
                  <c:v>435</c:v>
                </c:pt>
                <c:pt idx="468">
                  <c:v>500</c:v>
                </c:pt>
                <c:pt idx="469">
                  <c:v>619</c:v>
                </c:pt>
                <c:pt idx="470">
                  <c:v>561</c:v>
                </c:pt>
                <c:pt idx="471">
                  <c:v>486</c:v>
                </c:pt>
                <c:pt idx="472">
                  <c:v>486</c:v>
                </c:pt>
                <c:pt idx="473">
                  <c:v>445</c:v>
                </c:pt>
                <c:pt idx="474">
                  <c:v>469</c:v>
                </c:pt>
                <c:pt idx="475">
                  <c:v>434</c:v>
                </c:pt>
                <c:pt idx="476">
                  <c:v>391</c:v>
                </c:pt>
                <c:pt idx="477">
                  <c:v>370</c:v>
                </c:pt>
                <c:pt idx="478">
                  <c:v>357</c:v>
                </c:pt>
                <c:pt idx="479">
                  <c:v>358</c:v>
                </c:pt>
                <c:pt idx="480">
                  <c:v>376</c:v>
                </c:pt>
                <c:pt idx="481">
                  <c:v>417</c:v>
                </c:pt>
                <c:pt idx="482">
                  <c:v>445</c:v>
                </c:pt>
                <c:pt idx="483">
                  <c:v>581</c:v>
                </c:pt>
                <c:pt idx="484">
                  <c:v>682</c:v>
                </c:pt>
                <c:pt idx="485">
                  <c:v>743</c:v>
                </c:pt>
                <c:pt idx="486">
                  <c:v>543</c:v>
                </c:pt>
                <c:pt idx="487">
                  <c:v>378</c:v>
                </c:pt>
                <c:pt idx="488">
                  <c:v>633</c:v>
                </c:pt>
                <c:pt idx="489">
                  <c:v>1383</c:v>
                </c:pt>
                <c:pt idx="490">
                  <c:v>1711</c:v>
                </c:pt>
                <c:pt idx="491">
                  <c:v>1952</c:v>
                </c:pt>
                <c:pt idx="492">
                  <c:v>1566</c:v>
                </c:pt>
                <c:pt idx="493">
                  <c:v>1398</c:v>
                </c:pt>
                <c:pt idx="494">
                  <c:v>2066</c:v>
                </c:pt>
                <c:pt idx="495">
                  <c:v>1687</c:v>
                </c:pt>
                <c:pt idx="496">
                  <c:v>1744</c:v>
                </c:pt>
                <c:pt idx="497">
                  <c:v>1404</c:v>
                </c:pt>
                <c:pt idx="498">
                  <c:v>1288</c:v>
                </c:pt>
                <c:pt idx="499">
                  <c:v>1242</c:v>
                </c:pt>
                <c:pt idx="500">
                  <c:v>963</c:v>
                </c:pt>
                <c:pt idx="501">
                  <c:v>430</c:v>
                </c:pt>
                <c:pt idx="502">
                  <c:v>585</c:v>
                </c:pt>
                <c:pt idx="503">
                  <c:v>544</c:v>
                </c:pt>
                <c:pt idx="504">
                  <c:v>447</c:v>
                </c:pt>
                <c:pt idx="505">
                  <c:v>409</c:v>
                </c:pt>
                <c:pt idx="506">
                  <c:v>356</c:v>
                </c:pt>
                <c:pt idx="507">
                  <c:v>354</c:v>
                </c:pt>
                <c:pt idx="508">
                  <c:v>356</c:v>
                </c:pt>
                <c:pt idx="509">
                  <c:v>359</c:v>
                </c:pt>
                <c:pt idx="510">
                  <c:v>403</c:v>
                </c:pt>
                <c:pt idx="511">
                  <c:v>398</c:v>
                </c:pt>
                <c:pt idx="512">
                  <c:v>360</c:v>
                </c:pt>
                <c:pt idx="513">
                  <c:v>372</c:v>
                </c:pt>
                <c:pt idx="514">
                  <c:v>411</c:v>
                </c:pt>
                <c:pt idx="515">
                  <c:v>436</c:v>
                </c:pt>
                <c:pt idx="516">
                  <c:v>422</c:v>
                </c:pt>
                <c:pt idx="517">
                  <c:v>378</c:v>
                </c:pt>
                <c:pt idx="518">
                  <c:v>354</c:v>
                </c:pt>
                <c:pt idx="519">
                  <c:v>354</c:v>
                </c:pt>
                <c:pt idx="520">
                  <c:v>357</c:v>
                </c:pt>
                <c:pt idx="521">
                  <c:v>349</c:v>
                </c:pt>
                <c:pt idx="522">
                  <c:v>351</c:v>
                </c:pt>
                <c:pt idx="523">
                  <c:v>353</c:v>
                </c:pt>
                <c:pt idx="524">
                  <c:v>371</c:v>
                </c:pt>
                <c:pt idx="525">
                  <c:v>349</c:v>
                </c:pt>
                <c:pt idx="526">
                  <c:v>350</c:v>
                </c:pt>
                <c:pt idx="527">
                  <c:v>347</c:v>
                </c:pt>
                <c:pt idx="528">
                  <c:v>348</c:v>
                </c:pt>
                <c:pt idx="529">
                  <c:v>348</c:v>
                </c:pt>
                <c:pt idx="530">
                  <c:v>348</c:v>
                </c:pt>
                <c:pt idx="531">
                  <c:v>348</c:v>
                </c:pt>
                <c:pt idx="532">
                  <c:v>348</c:v>
                </c:pt>
                <c:pt idx="533">
                  <c:v>352</c:v>
                </c:pt>
                <c:pt idx="534">
                  <c:v>351</c:v>
                </c:pt>
                <c:pt idx="535">
                  <c:v>352</c:v>
                </c:pt>
                <c:pt idx="536">
                  <c:v>349</c:v>
                </c:pt>
                <c:pt idx="537">
                  <c:v>352</c:v>
                </c:pt>
                <c:pt idx="538">
                  <c:v>359</c:v>
                </c:pt>
                <c:pt idx="539">
                  <c:v>355</c:v>
                </c:pt>
                <c:pt idx="540">
                  <c:v>356</c:v>
                </c:pt>
                <c:pt idx="541">
                  <c:v>356</c:v>
                </c:pt>
                <c:pt idx="542">
                  <c:v>357</c:v>
                </c:pt>
                <c:pt idx="543">
                  <c:v>354</c:v>
                </c:pt>
                <c:pt idx="544">
                  <c:v>354</c:v>
                </c:pt>
                <c:pt idx="545">
                  <c:v>354</c:v>
                </c:pt>
                <c:pt idx="546">
                  <c:v>351</c:v>
                </c:pt>
                <c:pt idx="547">
                  <c:v>349</c:v>
                </c:pt>
                <c:pt idx="548">
                  <c:v>354</c:v>
                </c:pt>
                <c:pt idx="549">
                  <c:v>354</c:v>
                </c:pt>
                <c:pt idx="550">
                  <c:v>351</c:v>
                </c:pt>
                <c:pt idx="551">
                  <c:v>349</c:v>
                </c:pt>
                <c:pt idx="552">
                  <c:v>352</c:v>
                </c:pt>
                <c:pt idx="553">
                  <c:v>347</c:v>
                </c:pt>
                <c:pt idx="554">
                  <c:v>351</c:v>
                </c:pt>
                <c:pt idx="555">
                  <c:v>353</c:v>
                </c:pt>
                <c:pt idx="556">
                  <c:v>347</c:v>
                </c:pt>
                <c:pt idx="557">
                  <c:v>355</c:v>
                </c:pt>
                <c:pt idx="558">
                  <c:v>353</c:v>
                </c:pt>
                <c:pt idx="559">
                  <c:v>349</c:v>
                </c:pt>
                <c:pt idx="560">
                  <c:v>356</c:v>
                </c:pt>
                <c:pt idx="561">
                  <c:v>352</c:v>
                </c:pt>
                <c:pt idx="562">
                  <c:v>371</c:v>
                </c:pt>
                <c:pt idx="563">
                  <c:v>349</c:v>
                </c:pt>
                <c:pt idx="564">
                  <c:v>351</c:v>
                </c:pt>
                <c:pt idx="565">
                  <c:v>348</c:v>
                </c:pt>
                <c:pt idx="566">
                  <c:v>354</c:v>
                </c:pt>
                <c:pt idx="567">
                  <c:v>365</c:v>
                </c:pt>
                <c:pt idx="568">
                  <c:v>364</c:v>
                </c:pt>
                <c:pt idx="569">
                  <c:v>360</c:v>
                </c:pt>
                <c:pt idx="570">
                  <c:v>354</c:v>
                </c:pt>
                <c:pt idx="571">
                  <c:v>356</c:v>
                </c:pt>
                <c:pt idx="572">
                  <c:v>349</c:v>
                </c:pt>
                <c:pt idx="573">
                  <c:v>357</c:v>
                </c:pt>
                <c:pt idx="574">
                  <c:v>360</c:v>
                </c:pt>
                <c:pt idx="575">
                  <c:v>362</c:v>
                </c:pt>
                <c:pt idx="576">
                  <c:v>359</c:v>
                </c:pt>
                <c:pt idx="577">
                  <c:v>374</c:v>
                </c:pt>
                <c:pt idx="578">
                  <c:v>373</c:v>
                </c:pt>
                <c:pt idx="579">
                  <c:v>450</c:v>
                </c:pt>
                <c:pt idx="580">
                  <c:v>868</c:v>
                </c:pt>
                <c:pt idx="581">
                  <c:v>658</c:v>
                </c:pt>
                <c:pt idx="582">
                  <c:v>605</c:v>
                </c:pt>
                <c:pt idx="583">
                  <c:v>454</c:v>
                </c:pt>
                <c:pt idx="584">
                  <c:v>454</c:v>
                </c:pt>
                <c:pt idx="585">
                  <c:v>453</c:v>
                </c:pt>
                <c:pt idx="586">
                  <c:v>454</c:v>
                </c:pt>
                <c:pt idx="587">
                  <c:v>549</c:v>
                </c:pt>
                <c:pt idx="588">
                  <c:v>514</c:v>
                </c:pt>
                <c:pt idx="589">
                  <c:v>421</c:v>
                </c:pt>
                <c:pt idx="590">
                  <c:v>398</c:v>
                </c:pt>
                <c:pt idx="591">
                  <c:v>388</c:v>
                </c:pt>
                <c:pt idx="592">
                  <c:v>421</c:v>
                </c:pt>
                <c:pt idx="593">
                  <c:v>451</c:v>
                </c:pt>
                <c:pt idx="594">
                  <c:v>383</c:v>
                </c:pt>
                <c:pt idx="595">
                  <c:v>367</c:v>
                </c:pt>
                <c:pt idx="596">
                  <c:v>364</c:v>
                </c:pt>
                <c:pt idx="597">
                  <c:v>365</c:v>
                </c:pt>
                <c:pt idx="598">
                  <c:v>362</c:v>
                </c:pt>
                <c:pt idx="599">
                  <c:v>367</c:v>
                </c:pt>
                <c:pt idx="600">
                  <c:v>365</c:v>
                </c:pt>
                <c:pt idx="601">
                  <c:v>362</c:v>
                </c:pt>
                <c:pt idx="602">
                  <c:v>362</c:v>
                </c:pt>
                <c:pt idx="603">
                  <c:v>362</c:v>
                </c:pt>
                <c:pt idx="604">
                  <c:v>367</c:v>
                </c:pt>
                <c:pt idx="605">
                  <c:v>360</c:v>
                </c:pt>
                <c:pt idx="606">
                  <c:v>363</c:v>
                </c:pt>
                <c:pt idx="607">
                  <c:v>367</c:v>
                </c:pt>
                <c:pt idx="608">
                  <c:v>365</c:v>
                </c:pt>
                <c:pt idx="609">
                  <c:v>363</c:v>
                </c:pt>
                <c:pt idx="610">
                  <c:v>359</c:v>
                </c:pt>
                <c:pt idx="611">
                  <c:v>364</c:v>
                </c:pt>
                <c:pt idx="612">
                  <c:v>368</c:v>
                </c:pt>
                <c:pt idx="613">
                  <c:v>369</c:v>
                </c:pt>
                <c:pt idx="614">
                  <c:v>367</c:v>
                </c:pt>
                <c:pt idx="615">
                  <c:v>364</c:v>
                </c:pt>
                <c:pt idx="616">
                  <c:v>374</c:v>
                </c:pt>
                <c:pt idx="617">
                  <c:v>378</c:v>
                </c:pt>
                <c:pt idx="618">
                  <c:v>374</c:v>
                </c:pt>
                <c:pt idx="619">
                  <c:v>368</c:v>
                </c:pt>
                <c:pt idx="620">
                  <c:v>359</c:v>
                </c:pt>
                <c:pt idx="621">
                  <c:v>355</c:v>
                </c:pt>
                <c:pt idx="622">
                  <c:v>356</c:v>
                </c:pt>
                <c:pt idx="623">
                  <c:v>356</c:v>
                </c:pt>
                <c:pt idx="624">
                  <c:v>356</c:v>
                </c:pt>
                <c:pt idx="625">
                  <c:v>353</c:v>
                </c:pt>
                <c:pt idx="626">
                  <c:v>352</c:v>
                </c:pt>
                <c:pt idx="627">
                  <c:v>354</c:v>
                </c:pt>
                <c:pt idx="628">
                  <c:v>352</c:v>
                </c:pt>
                <c:pt idx="629">
                  <c:v>355</c:v>
                </c:pt>
                <c:pt idx="630">
                  <c:v>353</c:v>
                </c:pt>
                <c:pt idx="631">
                  <c:v>352</c:v>
                </c:pt>
                <c:pt idx="632">
                  <c:v>355</c:v>
                </c:pt>
                <c:pt idx="633">
                  <c:v>356</c:v>
                </c:pt>
                <c:pt idx="634">
                  <c:v>352</c:v>
                </c:pt>
                <c:pt idx="635">
                  <c:v>356</c:v>
                </c:pt>
                <c:pt idx="636">
                  <c:v>354</c:v>
                </c:pt>
                <c:pt idx="637">
                  <c:v>354</c:v>
                </c:pt>
                <c:pt idx="638">
                  <c:v>354</c:v>
                </c:pt>
                <c:pt idx="639">
                  <c:v>354</c:v>
                </c:pt>
                <c:pt idx="640">
                  <c:v>352</c:v>
                </c:pt>
                <c:pt idx="641">
                  <c:v>355</c:v>
                </c:pt>
                <c:pt idx="642">
                  <c:v>357</c:v>
                </c:pt>
                <c:pt idx="643">
                  <c:v>359</c:v>
                </c:pt>
                <c:pt idx="644">
                  <c:v>352</c:v>
                </c:pt>
                <c:pt idx="645">
                  <c:v>352</c:v>
                </c:pt>
                <c:pt idx="646">
                  <c:v>354</c:v>
                </c:pt>
                <c:pt idx="647">
                  <c:v>354</c:v>
                </c:pt>
                <c:pt idx="648">
                  <c:v>355</c:v>
                </c:pt>
                <c:pt idx="649">
                  <c:v>351</c:v>
                </c:pt>
                <c:pt idx="650">
                  <c:v>352</c:v>
                </c:pt>
                <c:pt idx="651">
                  <c:v>359</c:v>
                </c:pt>
                <c:pt idx="652">
                  <c:v>354</c:v>
                </c:pt>
                <c:pt idx="653">
                  <c:v>353</c:v>
                </c:pt>
                <c:pt idx="654">
                  <c:v>352</c:v>
                </c:pt>
                <c:pt idx="655">
                  <c:v>349</c:v>
                </c:pt>
                <c:pt idx="656">
                  <c:v>351</c:v>
                </c:pt>
                <c:pt idx="657">
                  <c:v>352</c:v>
                </c:pt>
                <c:pt idx="658">
                  <c:v>351</c:v>
                </c:pt>
                <c:pt idx="659">
                  <c:v>354</c:v>
                </c:pt>
                <c:pt idx="660">
                  <c:v>354</c:v>
                </c:pt>
                <c:pt idx="661">
                  <c:v>356</c:v>
                </c:pt>
                <c:pt idx="662">
                  <c:v>353</c:v>
                </c:pt>
                <c:pt idx="663">
                  <c:v>353</c:v>
                </c:pt>
                <c:pt idx="664">
                  <c:v>351</c:v>
                </c:pt>
                <c:pt idx="665">
                  <c:v>354</c:v>
                </c:pt>
                <c:pt idx="666">
                  <c:v>352</c:v>
                </c:pt>
                <c:pt idx="667">
                  <c:v>354</c:v>
                </c:pt>
                <c:pt idx="668">
                  <c:v>354</c:v>
                </c:pt>
                <c:pt idx="669">
                  <c:v>353</c:v>
                </c:pt>
                <c:pt idx="670">
                  <c:v>357</c:v>
                </c:pt>
                <c:pt idx="671">
                  <c:v>352</c:v>
                </c:pt>
                <c:pt idx="672">
                  <c:v>353</c:v>
                </c:pt>
                <c:pt idx="673">
                  <c:v>353</c:v>
                </c:pt>
                <c:pt idx="674">
                  <c:v>356</c:v>
                </c:pt>
                <c:pt idx="675">
                  <c:v>358</c:v>
                </c:pt>
                <c:pt idx="676">
                  <c:v>352</c:v>
                </c:pt>
                <c:pt idx="677">
                  <c:v>352</c:v>
                </c:pt>
                <c:pt idx="678">
                  <c:v>357</c:v>
                </c:pt>
                <c:pt idx="679">
                  <c:v>359</c:v>
                </c:pt>
                <c:pt idx="680">
                  <c:v>352</c:v>
                </c:pt>
                <c:pt idx="681">
                  <c:v>355</c:v>
                </c:pt>
                <c:pt idx="682">
                  <c:v>357</c:v>
                </c:pt>
                <c:pt idx="683">
                  <c:v>354</c:v>
                </c:pt>
                <c:pt idx="684">
                  <c:v>351</c:v>
                </c:pt>
                <c:pt idx="685">
                  <c:v>359</c:v>
                </c:pt>
                <c:pt idx="686">
                  <c:v>352</c:v>
                </c:pt>
                <c:pt idx="687">
                  <c:v>351</c:v>
                </c:pt>
                <c:pt idx="688">
                  <c:v>353</c:v>
                </c:pt>
                <c:pt idx="689">
                  <c:v>351</c:v>
                </c:pt>
                <c:pt idx="690">
                  <c:v>359</c:v>
                </c:pt>
                <c:pt idx="691">
                  <c:v>355</c:v>
                </c:pt>
                <c:pt idx="692">
                  <c:v>349</c:v>
                </c:pt>
                <c:pt idx="693">
                  <c:v>352</c:v>
                </c:pt>
                <c:pt idx="694">
                  <c:v>350</c:v>
                </c:pt>
                <c:pt idx="695">
                  <c:v>349</c:v>
                </c:pt>
                <c:pt idx="696">
                  <c:v>353</c:v>
                </c:pt>
                <c:pt idx="697">
                  <c:v>354</c:v>
                </c:pt>
                <c:pt idx="698">
                  <c:v>347</c:v>
                </c:pt>
                <c:pt idx="699">
                  <c:v>349</c:v>
                </c:pt>
                <c:pt idx="700">
                  <c:v>349</c:v>
                </c:pt>
                <c:pt idx="701">
                  <c:v>350</c:v>
                </c:pt>
                <c:pt idx="702">
                  <c:v>354</c:v>
                </c:pt>
                <c:pt idx="703">
                  <c:v>351</c:v>
                </c:pt>
                <c:pt idx="704">
                  <c:v>351</c:v>
                </c:pt>
                <c:pt idx="705">
                  <c:v>351</c:v>
                </c:pt>
                <c:pt idx="706">
                  <c:v>354</c:v>
                </c:pt>
                <c:pt idx="707">
                  <c:v>351</c:v>
                </c:pt>
                <c:pt idx="708">
                  <c:v>352</c:v>
                </c:pt>
                <c:pt idx="709">
                  <c:v>351</c:v>
                </c:pt>
                <c:pt idx="710">
                  <c:v>352</c:v>
                </c:pt>
                <c:pt idx="711">
                  <c:v>356</c:v>
                </c:pt>
                <c:pt idx="712">
                  <c:v>354</c:v>
                </c:pt>
                <c:pt idx="713">
                  <c:v>354</c:v>
                </c:pt>
                <c:pt idx="714">
                  <c:v>353</c:v>
                </c:pt>
                <c:pt idx="715">
                  <c:v>356</c:v>
                </c:pt>
                <c:pt idx="716">
                  <c:v>365</c:v>
                </c:pt>
                <c:pt idx="717">
                  <c:v>361</c:v>
                </c:pt>
                <c:pt idx="718">
                  <c:v>355</c:v>
                </c:pt>
                <c:pt idx="719">
                  <c:v>354</c:v>
                </c:pt>
                <c:pt idx="720">
                  <c:v>359</c:v>
                </c:pt>
                <c:pt idx="721">
                  <c:v>358</c:v>
                </c:pt>
                <c:pt idx="722">
                  <c:v>359</c:v>
                </c:pt>
                <c:pt idx="723">
                  <c:v>354</c:v>
                </c:pt>
                <c:pt idx="724">
                  <c:v>352</c:v>
                </c:pt>
                <c:pt idx="725">
                  <c:v>351</c:v>
                </c:pt>
                <c:pt idx="726">
                  <c:v>351</c:v>
                </c:pt>
                <c:pt idx="727">
                  <c:v>348</c:v>
                </c:pt>
                <c:pt idx="728">
                  <c:v>350</c:v>
                </c:pt>
                <c:pt idx="729">
                  <c:v>349</c:v>
                </c:pt>
                <c:pt idx="730">
                  <c:v>351</c:v>
                </c:pt>
                <c:pt idx="731">
                  <c:v>354</c:v>
                </c:pt>
                <c:pt idx="732">
                  <c:v>351</c:v>
                </c:pt>
                <c:pt idx="733">
                  <c:v>350</c:v>
                </c:pt>
                <c:pt idx="734">
                  <c:v>353</c:v>
                </c:pt>
                <c:pt idx="735">
                  <c:v>354</c:v>
                </c:pt>
                <c:pt idx="736">
                  <c:v>352</c:v>
                </c:pt>
                <c:pt idx="737">
                  <c:v>353</c:v>
                </c:pt>
                <c:pt idx="738">
                  <c:v>353</c:v>
                </c:pt>
                <c:pt idx="739">
                  <c:v>356</c:v>
                </c:pt>
                <c:pt idx="740">
                  <c:v>360</c:v>
                </c:pt>
                <c:pt idx="741">
                  <c:v>356</c:v>
                </c:pt>
                <c:pt idx="742">
                  <c:v>357</c:v>
                </c:pt>
                <c:pt idx="743">
                  <c:v>356</c:v>
                </c:pt>
                <c:pt idx="744">
                  <c:v>358</c:v>
                </c:pt>
                <c:pt idx="745">
                  <c:v>354</c:v>
                </c:pt>
                <c:pt idx="746">
                  <c:v>357</c:v>
                </c:pt>
                <c:pt idx="747">
                  <c:v>360</c:v>
                </c:pt>
                <c:pt idx="748">
                  <c:v>353</c:v>
                </c:pt>
                <c:pt idx="749">
                  <c:v>351</c:v>
                </c:pt>
                <c:pt idx="750">
                  <c:v>351</c:v>
                </c:pt>
                <c:pt idx="751">
                  <c:v>350</c:v>
                </c:pt>
                <c:pt idx="752">
                  <c:v>353</c:v>
                </c:pt>
                <c:pt idx="753">
                  <c:v>354</c:v>
                </c:pt>
                <c:pt idx="754">
                  <c:v>353</c:v>
                </c:pt>
                <c:pt idx="755">
                  <c:v>354</c:v>
                </c:pt>
                <c:pt idx="756">
                  <c:v>351</c:v>
                </c:pt>
                <c:pt idx="757">
                  <c:v>352</c:v>
                </c:pt>
                <c:pt idx="758">
                  <c:v>349</c:v>
                </c:pt>
                <c:pt idx="759">
                  <c:v>349</c:v>
                </c:pt>
                <c:pt idx="760">
                  <c:v>348</c:v>
                </c:pt>
                <c:pt idx="761">
                  <c:v>349</c:v>
                </c:pt>
                <c:pt idx="762">
                  <c:v>353</c:v>
                </c:pt>
                <c:pt idx="763">
                  <c:v>353</c:v>
                </c:pt>
                <c:pt idx="764">
                  <c:v>351</c:v>
                </c:pt>
                <c:pt idx="765">
                  <c:v>349</c:v>
                </c:pt>
                <c:pt idx="766">
                  <c:v>351</c:v>
                </c:pt>
                <c:pt idx="767">
                  <c:v>349</c:v>
                </c:pt>
                <c:pt idx="768">
                  <c:v>350</c:v>
                </c:pt>
                <c:pt idx="769">
                  <c:v>349</c:v>
                </c:pt>
                <c:pt idx="770">
                  <c:v>349</c:v>
                </c:pt>
                <c:pt idx="771">
                  <c:v>352</c:v>
                </c:pt>
                <c:pt idx="772">
                  <c:v>348</c:v>
                </c:pt>
                <c:pt idx="773">
                  <c:v>349</c:v>
                </c:pt>
                <c:pt idx="774">
                  <c:v>347</c:v>
                </c:pt>
                <c:pt idx="775">
                  <c:v>351</c:v>
                </c:pt>
                <c:pt idx="776">
                  <c:v>349</c:v>
                </c:pt>
                <c:pt idx="777">
                  <c:v>352</c:v>
                </c:pt>
                <c:pt idx="778">
                  <c:v>349</c:v>
                </c:pt>
                <c:pt idx="779">
                  <c:v>352</c:v>
                </c:pt>
                <c:pt idx="780">
                  <c:v>349</c:v>
                </c:pt>
                <c:pt idx="781">
                  <c:v>349</c:v>
                </c:pt>
                <c:pt idx="782">
                  <c:v>352</c:v>
                </c:pt>
                <c:pt idx="783">
                  <c:v>352</c:v>
                </c:pt>
                <c:pt idx="784">
                  <c:v>350</c:v>
                </c:pt>
                <c:pt idx="785">
                  <c:v>351</c:v>
                </c:pt>
                <c:pt idx="786">
                  <c:v>349</c:v>
                </c:pt>
                <c:pt idx="787">
                  <c:v>352</c:v>
                </c:pt>
                <c:pt idx="788">
                  <c:v>350</c:v>
                </c:pt>
                <c:pt idx="789">
                  <c:v>352</c:v>
                </c:pt>
                <c:pt idx="790">
                  <c:v>354</c:v>
                </c:pt>
                <c:pt idx="791">
                  <c:v>354</c:v>
                </c:pt>
                <c:pt idx="792">
                  <c:v>353</c:v>
                </c:pt>
                <c:pt idx="793">
                  <c:v>352</c:v>
                </c:pt>
                <c:pt idx="794">
                  <c:v>351</c:v>
                </c:pt>
                <c:pt idx="795">
                  <c:v>356</c:v>
                </c:pt>
                <c:pt idx="796">
                  <c:v>358</c:v>
                </c:pt>
                <c:pt idx="797">
                  <c:v>356</c:v>
                </c:pt>
                <c:pt idx="798">
                  <c:v>352</c:v>
                </c:pt>
                <c:pt idx="799">
                  <c:v>354</c:v>
                </c:pt>
                <c:pt idx="800">
                  <c:v>357</c:v>
                </c:pt>
                <c:pt idx="801">
                  <c:v>357</c:v>
                </c:pt>
                <c:pt idx="802">
                  <c:v>354</c:v>
                </c:pt>
                <c:pt idx="803">
                  <c:v>355</c:v>
                </c:pt>
                <c:pt idx="804">
                  <c:v>351</c:v>
                </c:pt>
                <c:pt idx="805">
                  <c:v>352</c:v>
                </c:pt>
                <c:pt idx="806">
                  <c:v>351</c:v>
                </c:pt>
                <c:pt idx="807">
                  <c:v>352</c:v>
                </c:pt>
                <c:pt idx="808">
                  <c:v>350</c:v>
                </c:pt>
                <c:pt idx="809">
                  <c:v>352</c:v>
                </c:pt>
                <c:pt idx="810">
                  <c:v>354</c:v>
                </c:pt>
                <c:pt idx="811">
                  <c:v>353</c:v>
                </c:pt>
                <c:pt idx="812">
                  <c:v>352</c:v>
                </c:pt>
                <c:pt idx="813">
                  <c:v>362</c:v>
                </c:pt>
                <c:pt idx="814">
                  <c:v>354</c:v>
                </c:pt>
                <c:pt idx="815">
                  <c:v>349</c:v>
                </c:pt>
                <c:pt idx="816">
                  <c:v>356</c:v>
                </c:pt>
                <c:pt idx="817">
                  <c:v>349</c:v>
                </c:pt>
                <c:pt idx="818">
                  <c:v>354</c:v>
                </c:pt>
                <c:pt idx="819">
                  <c:v>351</c:v>
                </c:pt>
                <c:pt idx="820">
                  <c:v>354</c:v>
                </c:pt>
                <c:pt idx="821">
                  <c:v>352</c:v>
                </c:pt>
                <c:pt idx="822">
                  <c:v>351</c:v>
                </c:pt>
                <c:pt idx="823">
                  <c:v>354</c:v>
                </c:pt>
                <c:pt idx="824">
                  <c:v>356</c:v>
                </c:pt>
                <c:pt idx="825">
                  <c:v>354</c:v>
                </c:pt>
                <c:pt idx="826">
                  <c:v>352</c:v>
                </c:pt>
                <c:pt idx="827">
                  <c:v>353</c:v>
                </c:pt>
                <c:pt idx="828">
                  <c:v>356</c:v>
                </c:pt>
                <c:pt idx="829">
                  <c:v>353</c:v>
                </c:pt>
                <c:pt idx="830">
                  <c:v>354</c:v>
                </c:pt>
                <c:pt idx="831">
                  <c:v>351</c:v>
                </c:pt>
                <c:pt idx="832">
                  <c:v>354</c:v>
                </c:pt>
                <c:pt idx="833">
                  <c:v>356</c:v>
                </c:pt>
                <c:pt idx="834">
                  <c:v>354</c:v>
                </c:pt>
                <c:pt idx="835">
                  <c:v>352</c:v>
                </c:pt>
                <c:pt idx="836">
                  <c:v>351</c:v>
                </c:pt>
                <c:pt idx="837">
                  <c:v>356</c:v>
                </c:pt>
                <c:pt idx="838">
                  <c:v>354</c:v>
                </c:pt>
                <c:pt idx="839">
                  <c:v>353</c:v>
                </c:pt>
                <c:pt idx="840">
                  <c:v>356</c:v>
                </c:pt>
                <c:pt idx="841">
                  <c:v>355</c:v>
                </c:pt>
                <c:pt idx="842">
                  <c:v>353</c:v>
                </c:pt>
                <c:pt idx="843">
                  <c:v>354</c:v>
                </c:pt>
                <c:pt idx="844">
                  <c:v>355</c:v>
                </c:pt>
                <c:pt idx="845">
                  <c:v>354</c:v>
                </c:pt>
                <c:pt idx="846">
                  <c:v>354</c:v>
                </c:pt>
                <c:pt idx="847">
                  <c:v>351</c:v>
                </c:pt>
                <c:pt idx="848">
                  <c:v>350</c:v>
                </c:pt>
                <c:pt idx="849">
                  <c:v>351</c:v>
                </c:pt>
                <c:pt idx="850">
                  <c:v>352</c:v>
                </c:pt>
                <c:pt idx="851">
                  <c:v>351</c:v>
                </c:pt>
                <c:pt idx="852">
                  <c:v>355</c:v>
                </c:pt>
                <c:pt idx="853">
                  <c:v>351</c:v>
                </c:pt>
                <c:pt idx="854">
                  <c:v>349</c:v>
                </c:pt>
                <c:pt idx="855">
                  <c:v>352</c:v>
                </c:pt>
                <c:pt idx="856">
                  <c:v>351</c:v>
                </c:pt>
                <c:pt idx="857">
                  <c:v>352</c:v>
                </c:pt>
                <c:pt idx="858">
                  <c:v>352</c:v>
                </c:pt>
                <c:pt idx="859">
                  <c:v>351</c:v>
                </c:pt>
                <c:pt idx="860">
                  <c:v>353</c:v>
                </c:pt>
                <c:pt idx="861">
                  <c:v>349</c:v>
                </c:pt>
                <c:pt idx="862">
                  <c:v>349</c:v>
                </c:pt>
                <c:pt idx="863">
                  <c:v>354</c:v>
                </c:pt>
                <c:pt idx="864">
                  <c:v>351</c:v>
                </c:pt>
                <c:pt idx="865">
                  <c:v>351</c:v>
                </c:pt>
                <c:pt idx="866">
                  <c:v>350</c:v>
                </c:pt>
                <c:pt idx="867">
                  <c:v>353</c:v>
                </c:pt>
                <c:pt idx="868">
                  <c:v>350</c:v>
                </c:pt>
                <c:pt idx="869">
                  <c:v>351</c:v>
                </c:pt>
                <c:pt idx="870">
                  <c:v>351</c:v>
                </c:pt>
                <c:pt idx="871">
                  <c:v>349</c:v>
                </c:pt>
                <c:pt idx="872">
                  <c:v>352</c:v>
                </c:pt>
                <c:pt idx="873">
                  <c:v>353</c:v>
                </c:pt>
                <c:pt idx="874">
                  <c:v>376</c:v>
                </c:pt>
                <c:pt idx="875">
                  <c:v>392</c:v>
                </c:pt>
                <c:pt idx="876">
                  <c:v>402</c:v>
                </c:pt>
                <c:pt idx="877">
                  <c:v>404</c:v>
                </c:pt>
                <c:pt idx="878">
                  <c:v>378</c:v>
                </c:pt>
                <c:pt idx="879">
                  <c:v>368</c:v>
                </c:pt>
                <c:pt idx="880">
                  <c:v>364</c:v>
                </c:pt>
                <c:pt idx="881">
                  <c:v>376</c:v>
                </c:pt>
                <c:pt idx="882">
                  <c:v>370</c:v>
                </c:pt>
                <c:pt idx="883">
                  <c:v>370</c:v>
                </c:pt>
                <c:pt idx="884">
                  <c:v>361</c:v>
                </c:pt>
                <c:pt idx="885">
                  <c:v>363</c:v>
                </c:pt>
                <c:pt idx="886">
                  <c:v>372</c:v>
                </c:pt>
                <c:pt idx="887">
                  <c:v>370</c:v>
                </c:pt>
                <c:pt idx="888">
                  <c:v>362</c:v>
                </c:pt>
                <c:pt idx="889">
                  <c:v>358</c:v>
                </c:pt>
                <c:pt idx="890">
                  <c:v>357</c:v>
                </c:pt>
                <c:pt idx="891">
                  <c:v>358</c:v>
                </c:pt>
                <c:pt idx="892">
                  <c:v>357</c:v>
                </c:pt>
                <c:pt idx="893">
                  <c:v>356</c:v>
                </c:pt>
                <c:pt idx="894">
                  <c:v>365</c:v>
                </c:pt>
                <c:pt idx="895">
                  <c:v>384</c:v>
                </c:pt>
                <c:pt idx="896">
                  <c:v>379</c:v>
                </c:pt>
                <c:pt idx="897">
                  <c:v>363</c:v>
                </c:pt>
                <c:pt idx="898">
                  <c:v>361</c:v>
                </c:pt>
                <c:pt idx="899">
                  <c:v>356</c:v>
                </c:pt>
                <c:pt idx="900">
                  <c:v>354</c:v>
                </c:pt>
                <c:pt idx="901">
                  <c:v>356</c:v>
                </c:pt>
                <c:pt idx="902">
                  <c:v>352</c:v>
                </c:pt>
                <c:pt idx="903">
                  <c:v>351</c:v>
                </c:pt>
                <c:pt idx="904">
                  <c:v>351</c:v>
                </c:pt>
                <c:pt idx="905">
                  <c:v>351</c:v>
                </c:pt>
                <c:pt idx="906">
                  <c:v>352</c:v>
                </c:pt>
                <c:pt idx="907">
                  <c:v>349</c:v>
                </c:pt>
                <c:pt idx="908">
                  <c:v>351</c:v>
                </c:pt>
                <c:pt idx="909">
                  <c:v>351</c:v>
                </c:pt>
                <c:pt idx="910">
                  <c:v>351</c:v>
                </c:pt>
                <c:pt idx="911">
                  <c:v>355</c:v>
                </c:pt>
                <c:pt idx="912">
                  <c:v>348</c:v>
                </c:pt>
                <c:pt idx="913">
                  <c:v>348</c:v>
                </c:pt>
                <c:pt idx="914">
                  <c:v>357</c:v>
                </c:pt>
                <c:pt idx="915">
                  <c:v>361</c:v>
                </c:pt>
                <c:pt idx="916">
                  <c:v>357</c:v>
                </c:pt>
                <c:pt idx="917">
                  <c:v>368</c:v>
                </c:pt>
                <c:pt idx="918">
                  <c:v>358</c:v>
                </c:pt>
                <c:pt idx="919">
                  <c:v>354</c:v>
                </c:pt>
                <c:pt idx="920">
                  <c:v>351</c:v>
                </c:pt>
                <c:pt idx="921">
                  <c:v>354</c:v>
                </c:pt>
                <c:pt idx="922">
                  <c:v>353</c:v>
                </c:pt>
                <c:pt idx="923">
                  <c:v>353</c:v>
                </c:pt>
                <c:pt idx="924">
                  <c:v>349</c:v>
                </c:pt>
                <c:pt idx="925">
                  <c:v>351</c:v>
                </c:pt>
                <c:pt idx="926">
                  <c:v>353</c:v>
                </c:pt>
                <c:pt idx="927">
                  <c:v>356</c:v>
                </c:pt>
                <c:pt idx="928">
                  <c:v>353</c:v>
                </c:pt>
                <c:pt idx="929">
                  <c:v>355</c:v>
                </c:pt>
                <c:pt idx="930">
                  <c:v>352</c:v>
                </c:pt>
                <c:pt idx="931">
                  <c:v>352</c:v>
                </c:pt>
                <c:pt idx="932">
                  <c:v>351</c:v>
                </c:pt>
                <c:pt idx="933">
                  <c:v>352</c:v>
                </c:pt>
                <c:pt idx="934">
                  <c:v>360</c:v>
                </c:pt>
                <c:pt idx="935">
                  <c:v>360</c:v>
                </c:pt>
                <c:pt idx="936">
                  <c:v>354</c:v>
                </c:pt>
                <c:pt idx="937">
                  <c:v>356</c:v>
                </c:pt>
                <c:pt idx="938">
                  <c:v>365</c:v>
                </c:pt>
                <c:pt idx="939">
                  <c:v>379</c:v>
                </c:pt>
                <c:pt idx="940">
                  <c:v>374</c:v>
                </c:pt>
                <c:pt idx="941">
                  <c:v>363</c:v>
                </c:pt>
                <c:pt idx="942">
                  <c:v>361</c:v>
                </c:pt>
                <c:pt idx="943">
                  <c:v>370</c:v>
                </c:pt>
                <c:pt idx="944">
                  <c:v>365</c:v>
                </c:pt>
                <c:pt idx="945">
                  <c:v>363</c:v>
                </c:pt>
                <c:pt idx="946">
                  <c:v>365</c:v>
                </c:pt>
                <c:pt idx="947">
                  <c:v>363</c:v>
                </c:pt>
                <c:pt idx="948">
                  <c:v>355</c:v>
                </c:pt>
                <c:pt idx="949">
                  <c:v>356</c:v>
                </c:pt>
                <c:pt idx="950">
                  <c:v>351</c:v>
                </c:pt>
                <c:pt idx="951">
                  <c:v>349</c:v>
                </c:pt>
                <c:pt idx="952">
                  <c:v>349</c:v>
                </c:pt>
                <c:pt idx="953">
                  <c:v>350</c:v>
                </c:pt>
                <c:pt idx="954">
                  <c:v>353</c:v>
                </c:pt>
                <c:pt idx="955">
                  <c:v>350</c:v>
                </c:pt>
                <c:pt idx="956">
                  <c:v>351</c:v>
                </c:pt>
                <c:pt idx="957">
                  <c:v>352</c:v>
                </c:pt>
                <c:pt idx="958">
                  <c:v>352</c:v>
                </c:pt>
                <c:pt idx="959">
                  <c:v>350</c:v>
                </c:pt>
                <c:pt idx="960">
                  <c:v>352</c:v>
                </c:pt>
                <c:pt idx="961">
                  <c:v>349</c:v>
                </c:pt>
                <c:pt idx="962">
                  <c:v>352</c:v>
                </c:pt>
                <c:pt idx="963">
                  <c:v>350</c:v>
                </c:pt>
                <c:pt idx="964">
                  <c:v>349</c:v>
                </c:pt>
                <c:pt idx="965">
                  <c:v>351</c:v>
                </c:pt>
                <c:pt idx="966">
                  <c:v>354</c:v>
                </c:pt>
                <c:pt idx="967">
                  <c:v>352</c:v>
                </c:pt>
                <c:pt idx="968">
                  <c:v>348</c:v>
                </c:pt>
                <c:pt idx="969">
                  <c:v>348</c:v>
                </c:pt>
                <c:pt idx="970">
                  <c:v>349</c:v>
                </c:pt>
                <c:pt idx="971">
                  <c:v>352</c:v>
                </c:pt>
                <c:pt idx="972">
                  <c:v>352</c:v>
                </c:pt>
                <c:pt idx="973">
                  <c:v>351</c:v>
                </c:pt>
                <c:pt idx="974">
                  <c:v>353</c:v>
                </c:pt>
                <c:pt idx="975">
                  <c:v>350</c:v>
                </c:pt>
                <c:pt idx="976">
                  <c:v>348</c:v>
                </c:pt>
                <c:pt idx="977">
                  <c:v>348</c:v>
                </c:pt>
                <c:pt idx="978">
                  <c:v>347</c:v>
                </c:pt>
                <c:pt idx="979">
                  <c:v>348</c:v>
                </c:pt>
                <c:pt idx="980">
                  <c:v>348</c:v>
                </c:pt>
                <c:pt idx="981">
                  <c:v>348</c:v>
                </c:pt>
                <c:pt idx="982">
                  <c:v>346</c:v>
                </c:pt>
                <c:pt idx="983">
                  <c:v>348</c:v>
                </c:pt>
                <c:pt idx="984">
                  <c:v>349</c:v>
                </c:pt>
                <c:pt idx="985">
                  <c:v>351</c:v>
                </c:pt>
                <c:pt idx="986">
                  <c:v>352</c:v>
                </c:pt>
                <c:pt idx="987">
                  <c:v>353</c:v>
                </c:pt>
                <c:pt idx="988">
                  <c:v>352</c:v>
                </c:pt>
                <c:pt idx="989">
                  <c:v>351</c:v>
                </c:pt>
                <c:pt idx="990">
                  <c:v>350</c:v>
                </c:pt>
                <c:pt idx="991">
                  <c:v>352</c:v>
                </c:pt>
                <c:pt idx="992">
                  <c:v>351</c:v>
                </c:pt>
                <c:pt idx="993">
                  <c:v>354</c:v>
                </c:pt>
                <c:pt idx="994">
                  <c:v>352</c:v>
                </c:pt>
                <c:pt idx="995">
                  <c:v>351</c:v>
                </c:pt>
                <c:pt idx="996">
                  <c:v>349</c:v>
                </c:pt>
                <c:pt idx="997">
                  <c:v>351</c:v>
                </c:pt>
                <c:pt idx="998">
                  <c:v>348</c:v>
                </c:pt>
                <c:pt idx="999">
                  <c:v>352</c:v>
                </c:pt>
                <c:pt idx="1000">
                  <c:v>348</c:v>
                </c:pt>
                <c:pt idx="1001">
                  <c:v>348</c:v>
                </c:pt>
                <c:pt idx="1002">
                  <c:v>349</c:v>
                </c:pt>
                <c:pt idx="1003">
                  <c:v>349</c:v>
                </c:pt>
                <c:pt idx="1004">
                  <c:v>349</c:v>
                </c:pt>
                <c:pt idx="1005">
                  <c:v>349</c:v>
                </c:pt>
                <c:pt idx="1006">
                  <c:v>349</c:v>
                </c:pt>
                <c:pt idx="1007">
                  <c:v>351</c:v>
                </c:pt>
                <c:pt idx="1008">
                  <c:v>349</c:v>
                </c:pt>
                <c:pt idx="1009">
                  <c:v>352</c:v>
                </c:pt>
                <c:pt idx="1010">
                  <c:v>347</c:v>
                </c:pt>
                <c:pt idx="1011">
                  <c:v>351</c:v>
                </c:pt>
                <c:pt idx="1012">
                  <c:v>350</c:v>
                </c:pt>
                <c:pt idx="1013">
                  <c:v>354</c:v>
                </c:pt>
                <c:pt idx="1014">
                  <c:v>351</c:v>
                </c:pt>
                <c:pt idx="1015">
                  <c:v>348</c:v>
                </c:pt>
                <c:pt idx="1016">
                  <c:v>348</c:v>
                </c:pt>
                <c:pt idx="1017">
                  <c:v>346</c:v>
                </c:pt>
                <c:pt idx="1018">
                  <c:v>349</c:v>
                </c:pt>
                <c:pt idx="1019">
                  <c:v>351</c:v>
                </c:pt>
                <c:pt idx="1020">
                  <c:v>351</c:v>
                </c:pt>
                <c:pt idx="1021">
                  <c:v>348</c:v>
                </c:pt>
                <c:pt idx="1022">
                  <c:v>351</c:v>
                </c:pt>
                <c:pt idx="1023">
                  <c:v>348</c:v>
                </c:pt>
                <c:pt idx="1024">
                  <c:v>349</c:v>
                </c:pt>
                <c:pt idx="1025">
                  <c:v>351</c:v>
                </c:pt>
                <c:pt idx="1026">
                  <c:v>352</c:v>
                </c:pt>
                <c:pt idx="1027">
                  <c:v>348</c:v>
                </c:pt>
                <c:pt idx="1028">
                  <c:v>349</c:v>
                </c:pt>
                <c:pt idx="1029">
                  <c:v>349</c:v>
                </c:pt>
                <c:pt idx="1030">
                  <c:v>349</c:v>
                </c:pt>
                <c:pt idx="1031">
                  <c:v>349</c:v>
                </c:pt>
                <c:pt idx="1032">
                  <c:v>346</c:v>
                </c:pt>
                <c:pt idx="1033">
                  <c:v>349</c:v>
                </c:pt>
                <c:pt idx="1034">
                  <c:v>349</c:v>
                </c:pt>
                <c:pt idx="1035">
                  <c:v>346</c:v>
                </c:pt>
                <c:pt idx="1036">
                  <c:v>349</c:v>
                </c:pt>
                <c:pt idx="1037">
                  <c:v>348</c:v>
                </c:pt>
                <c:pt idx="1038">
                  <c:v>348</c:v>
                </c:pt>
                <c:pt idx="1039">
                  <c:v>349</c:v>
                </c:pt>
                <c:pt idx="1040">
                  <c:v>348</c:v>
                </c:pt>
                <c:pt idx="1041">
                  <c:v>349</c:v>
                </c:pt>
                <c:pt idx="1042">
                  <c:v>346</c:v>
                </c:pt>
                <c:pt idx="1043">
                  <c:v>348</c:v>
                </c:pt>
                <c:pt idx="1044">
                  <c:v>346</c:v>
                </c:pt>
                <c:pt idx="1045">
                  <c:v>350</c:v>
                </c:pt>
                <c:pt idx="1046">
                  <c:v>346</c:v>
                </c:pt>
                <c:pt idx="1047">
                  <c:v>350</c:v>
                </c:pt>
                <c:pt idx="1048">
                  <c:v>349</c:v>
                </c:pt>
                <c:pt idx="1049">
                  <c:v>351</c:v>
                </c:pt>
                <c:pt idx="1050">
                  <c:v>349</c:v>
                </c:pt>
                <c:pt idx="1051">
                  <c:v>348</c:v>
                </c:pt>
                <c:pt idx="1052">
                  <c:v>347</c:v>
                </c:pt>
                <c:pt idx="1053">
                  <c:v>349</c:v>
                </c:pt>
                <c:pt idx="1054">
                  <c:v>352</c:v>
                </c:pt>
                <c:pt idx="1055">
                  <c:v>349</c:v>
                </c:pt>
                <c:pt idx="1056">
                  <c:v>347</c:v>
                </c:pt>
                <c:pt idx="1057">
                  <c:v>351</c:v>
                </c:pt>
                <c:pt idx="1058">
                  <c:v>348</c:v>
                </c:pt>
                <c:pt idx="1059">
                  <c:v>348</c:v>
                </c:pt>
                <c:pt idx="1060">
                  <c:v>349</c:v>
                </c:pt>
                <c:pt idx="1061">
                  <c:v>350</c:v>
                </c:pt>
                <c:pt idx="1062">
                  <c:v>349</c:v>
                </c:pt>
                <c:pt idx="1063">
                  <c:v>349</c:v>
                </c:pt>
                <c:pt idx="1064">
                  <c:v>348</c:v>
                </c:pt>
                <c:pt idx="1065">
                  <c:v>350</c:v>
                </c:pt>
                <c:pt idx="1066">
                  <c:v>348</c:v>
                </c:pt>
                <c:pt idx="1067">
                  <c:v>348</c:v>
                </c:pt>
                <c:pt idx="1068">
                  <c:v>348</c:v>
                </c:pt>
                <c:pt idx="1069">
                  <c:v>346</c:v>
                </c:pt>
                <c:pt idx="1070">
                  <c:v>352</c:v>
                </c:pt>
                <c:pt idx="1071">
                  <c:v>352</c:v>
                </c:pt>
                <c:pt idx="1072">
                  <c:v>351</c:v>
                </c:pt>
                <c:pt idx="1073">
                  <c:v>352</c:v>
                </c:pt>
                <c:pt idx="1074">
                  <c:v>349</c:v>
                </c:pt>
                <c:pt idx="1075">
                  <c:v>348</c:v>
                </c:pt>
                <c:pt idx="1076">
                  <c:v>348</c:v>
                </c:pt>
                <c:pt idx="1077">
                  <c:v>349</c:v>
                </c:pt>
                <c:pt idx="1078">
                  <c:v>349</c:v>
                </c:pt>
                <c:pt idx="1079">
                  <c:v>348</c:v>
                </c:pt>
                <c:pt idx="1080">
                  <c:v>348</c:v>
                </c:pt>
                <c:pt idx="1081">
                  <c:v>348</c:v>
                </c:pt>
                <c:pt idx="1082">
                  <c:v>348</c:v>
                </c:pt>
                <c:pt idx="1083">
                  <c:v>348</c:v>
                </c:pt>
                <c:pt idx="1084">
                  <c:v>350</c:v>
                </c:pt>
                <c:pt idx="1085">
                  <c:v>349</c:v>
                </c:pt>
                <c:pt idx="1086">
                  <c:v>354</c:v>
                </c:pt>
                <c:pt idx="1087">
                  <c:v>354</c:v>
                </c:pt>
                <c:pt idx="1088">
                  <c:v>351</c:v>
                </c:pt>
                <c:pt idx="1089">
                  <c:v>352</c:v>
                </c:pt>
                <c:pt idx="1090">
                  <c:v>351</c:v>
                </c:pt>
                <c:pt idx="1091">
                  <c:v>349</c:v>
                </c:pt>
                <c:pt idx="1092">
                  <c:v>349</c:v>
                </c:pt>
                <c:pt idx="1093">
                  <c:v>349</c:v>
                </c:pt>
                <c:pt idx="1094">
                  <c:v>350</c:v>
                </c:pt>
                <c:pt idx="1095">
                  <c:v>351</c:v>
                </c:pt>
                <c:pt idx="1096">
                  <c:v>349</c:v>
                </c:pt>
                <c:pt idx="1097">
                  <c:v>351</c:v>
                </c:pt>
                <c:pt idx="1098">
                  <c:v>349</c:v>
                </c:pt>
                <c:pt idx="1099">
                  <c:v>346</c:v>
                </c:pt>
                <c:pt idx="1100">
                  <c:v>347</c:v>
                </c:pt>
                <c:pt idx="1101">
                  <c:v>351</c:v>
                </c:pt>
                <c:pt idx="1102">
                  <c:v>349</c:v>
                </c:pt>
                <c:pt idx="1103">
                  <c:v>349</c:v>
                </c:pt>
                <c:pt idx="1104">
                  <c:v>353</c:v>
                </c:pt>
                <c:pt idx="1105">
                  <c:v>349</c:v>
                </c:pt>
                <c:pt idx="1106">
                  <c:v>351</c:v>
                </c:pt>
                <c:pt idx="1107">
                  <c:v>354</c:v>
                </c:pt>
                <c:pt idx="1108">
                  <c:v>349</c:v>
                </c:pt>
                <c:pt idx="1109">
                  <c:v>352</c:v>
                </c:pt>
                <c:pt idx="1110">
                  <c:v>351</c:v>
                </c:pt>
                <c:pt idx="1111">
                  <c:v>352</c:v>
                </c:pt>
                <c:pt idx="1112">
                  <c:v>351</c:v>
                </c:pt>
                <c:pt idx="1113">
                  <c:v>351</c:v>
                </c:pt>
                <c:pt idx="1114">
                  <c:v>349</c:v>
                </c:pt>
                <c:pt idx="1115">
                  <c:v>350</c:v>
                </c:pt>
                <c:pt idx="1116">
                  <c:v>349</c:v>
                </c:pt>
                <c:pt idx="1117">
                  <c:v>348</c:v>
                </c:pt>
                <c:pt idx="1118">
                  <c:v>351</c:v>
                </c:pt>
                <c:pt idx="1119">
                  <c:v>350</c:v>
                </c:pt>
                <c:pt idx="1120">
                  <c:v>352</c:v>
                </c:pt>
                <c:pt idx="1121">
                  <c:v>352</c:v>
                </c:pt>
                <c:pt idx="1122">
                  <c:v>351</c:v>
                </c:pt>
                <c:pt idx="1123">
                  <c:v>351</c:v>
                </c:pt>
                <c:pt idx="1124">
                  <c:v>352</c:v>
                </c:pt>
                <c:pt idx="1125">
                  <c:v>351</c:v>
                </c:pt>
                <c:pt idx="1126">
                  <c:v>347</c:v>
                </c:pt>
                <c:pt idx="1127">
                  <c:v>349</c:v>
                </c:pt>
                <c:pt idx="1128">
                  <c:v>351</c:v>
                </c:pt>
                <c:pt idx="1129">
                  <c:v>348</c:v>
                </c:pt>
                <c:pt idx="1130">
                  <c:v>354</c:v>
                </c:pt>
                <c:pt idx="1131">
                  <c:v>349</c:v>
                </c:pt>
                <c:pt idx="1132">
                  <c:v>350</c:v>
                </c:pt>
                <c:pt idx="1133">
                  <c:v>351</c:v>
                </c:pt>
                <c:pt idx="1134">
                  <c:v>348</c:v>
                </c:pt>
                <c:pt idx="1135">
                  <c:v>347</c:v>
                </c:pt>
                <c:pt idx="1136">
                  <c:v>352</c:v>
                </c:pt>
                <c:pt idx="1137">
                  <c:v>348</c:v>
                </c:pt>
                <c:pt idx="1138">
                  <c:v>348</c:v>
                </c:pt>
                <c:pt idx="1139">
                  <c:v>354</c:v>
                </c:pt>
                <c:pt idx="1140">
                  <c:v>358</c:v>
                </c:pt>
                <c:pt idx="1141">
                  <c:v>352</c:v>
                </c:pt>
                <c:pt idx="1142">
                  <c:v>349</c:v>
                </c:pt>
                <c:pt idx="1143">
                  <c:v>349</c:v>
                </c:pt>
                <c:pt idx="1144">
                  <c:v>351</c:v>
                </c:pt>
                <c:pt idx="1145">
                  <c:v>347</c:v>
                </c:pt>
                <c:pt idx="1146">
                  <c:v>351</c:v>
                </c:pt>
                <c:pt idx="1147">
                  <c:v>352</c:v>
                </c:pt>
                <c:pt idx="1148">
                  <c:v>351</c:v>
                </c:pt>
                <c:pt idx="1149">
                  <c:v>351</c:v>
                </c:pt>
                <c:pt idx="1150">
                  <c:v>353</c:v>
                </c:pt>
                <c:pt idx="1151">
                  <c:v>351</c:v>
                </c:pt>
                <c:pt idx="1152">
                  <c:v>351</c:v>
                </c:pt>
                <c:pt idx="1153">
                  <c:v>354</c:v>
                </c:pt>
                <c:pt idx="1154">
                  <c:v>349</c:v>
                </c:pt>
                <c:pt idx="1155">
                  <c:v>351</c:v>
                </c:pt>
                <c:pt idx="1156">
                  <c:v>349</c:v>
                </c:pt>
                <c:pt idx="1157">
                  <c:v>348</c:v>
                </c:pt>
                <c:pt idx="1158">
                  <c:v>347</c:v>
                </c:pt>
                <c:pt idx="1159">
                  <c:v>348</c:v>
                </c:pt>
                <c:pt idx="1160">
                  <c:v>348</c:v>
                </c:pt>
                <c:pt idx="1161">
                  <c:v>350</c:v>
                </c:pt>
                <c:pt idx="1162">
                  <c:v>349</c:v>
                </c:pt>
                <c:pt idx="1163">
                  <c:v>351</c:v>
                </c:pt>
                <c:pt idx="1164">
                  <c:v>349</c:v>
                </c:pt>
                <c:pt idx="1165">
                  <c:v>354</c:v>
                </c:pt>
                <c:pt idx="1166">
                  <c:v>353</c:v>
                </c:pt>
                <c:pt idx="1167">
                  <c:v>350</c:v>
                </c:pt>
                <c:pt idx="1168">
                  <c:v>354</c:v>
                </c:pt>
                <c:pt idx="1169">
                  <c:v>354</c:v>
                </c:pt>
                <c:pt idx="1170">
                  <c:v>354</c:v>
                </c:pt>
                <c:pt idx="1171">
                  <c:v>355</c:v>
                </c:pt>
                <c:pt idx="1172">
                  <c:v>362</c:v>
                </c:pt>
                <c:pt idx="1173">
                  <c:v>358</c:v>
                </c:pt>
                <c:pt idx="1174">
                  <c:v>354</c:v>
                </c:pt>
                <c:pt idx="1175">
                  <c:v>352</c:v>
                </c:pt>
                <c:pt idx="1176">
                  <c:v>352</c:v>
                </c:pt>
                <c:pt idx="1177">
                  <c:v>352</c:v>
                </c:pt>
                <c:pt idx="1178">
                  <c:v>352</c:v>
                </c:pt>
                <c:pt idx="1179">
                  <c:v>352</c:v>
                </c:pt>
                <c:pt idx="1180">
                  <c:v>357</c:v>
                </c:pt>
                <c:pt idx="1181">
                  <c:v>354</c:v>
                </c:pt>
                <c:pt idx="1182">
                  <c:v>356</c:v>
                </c:pt>
                <c:pt idx="1183">
                  <c:v>358</c:v>
                </c:pt>
                <c:pt idx="1184">
                  <c:v>355</c:v>
                </c:pt>
                <c:pt idx="1185">
                  <c:v>354</c:v>
                </c:pt>
                <c:pt idx="1186">
                  <c:v>356</c:v>
                </c:pt>
                <c:pt idx="1187">
                  <c:v>352</c:v>
                </c:pt>
                <c:pt idx="1188">
                  <c:v>350</c:v>
                </c:pt>
                <c:pt idx="1189">
                  <c:v>352</c:v>
                </c:pt>
                <c:pt idx="1190">
                  <c:v>351</c:v>
                </c:pt>
                <c:pt idx="1191">
                  <c:v>349</c:v>
                </c:pt>
                <c:pt idx="1192">
                  <c:v>353</c:v>
                </c:pt>
                <c:pt idx="1193">
                  <c:v>351</c:v>
                </c:pt>
                <c:pt idx="1194">
                  <c:v>349</c:v>
                </c:pt>
                <c:pt idx="1195">
                  <c:v>350</c:v>
                </c:pt>
                <c:pt idx="1196">
                  <c:v>352</c:v>
                </c:pt>
                <c:pt idx="1197">
                  <c:v>348</c:v>
                </c:pt>
                <c:pt idx="1198">
                  <c:v>348</c:v>
                </c:pt>
                <c:pt idx="1199">
                  <c:v>352</c:v>
                </c:pt>
                <c:pt idx="1200">
                  <c:v>350</c:v>
                </c:pt>
                <c:pt idx="1201">
                  <c:v>348</c:v>
                </c:pt>
                <c:pt idx="1202">
                  <c:v>351</c:v>
                </c:pt>
                <c:pt idx="1203">
                  <c:v>352</c:v>
                </c:pt>
                <c:pt idx="1204">
                  <c:v>351</c:v>
                </c:pt>
                <c:pt idx="1205">
                  <c:v>352</c:v>
                </c:pt>
                <c:pt idx="1206">
                  <c:v>349</c:v>
                </c:pt>
                <c:pt idx="1207">
                  <c:v>350</c:v>
                </c:pt>
                <c:pt idx="1208">
                  <c:v>347</c:v>
                </c:pt>
                <c:pt idx="1209">
                  <c:v>352</c:v>
                </c:pt>
                <c:pt idx="1210">
                  <c:v>351</c:v>
                </c:pt>
                <c:pt idx="1211">
                  <c:v>349</c:v>
                </c:pt>
                <c:pt idx="1212">
                  <c:v>351</c:v>
                </c:pt>
                <c:pt idx="1213">
                  <c:v>351</c:v>
                </c:pt>
                <c:pt idx="1214">
                  <c:v>351</c:v>
                </c:pt>
                <c:pt idx="1215">
                  <c:v>352</c:v>
                </c:pt>
                <c:pt idx="1216">
                  <c:v>356</c:v>
                </c:pt>
                <c:pt idx="1217">
                  <c:v>356</c:v>
                </c:pt>
                <c:pt idx="1218">
                  <c:v>354</c:v>
                </c:pt>
                <c:pt idx="1219">
                  <c:v>450</c:v>
                </c:pt>
                <c:pt idx="1220">
                  <c:v>370</c:v>
                </c:pt>
                <c:pt idx="1221">
                  <c:v>354</c:v>
                </c:pt>
                <c:pt idx="1222">
                  <c:v>351</c:v>
                </c:pt>
                <c:pt idx="1223">
                  <c:v>354</c:v>
                </c:pt>
                <c:pt idx="1224">
                  <c:v>353</c:v>
                </c:pt>
                <c:pt idx="1225">
                  <c:v>350</c:v>
                </c:pt>
                <c:pt idx="1226">
                  <c:v>351</c:v>
                </c:pt>
                <c:pt idx="1227">
                  <c:v>349</c:v>
                </c:pt>
                <c:pt idx="1228">
                  <c:v>349</c:v>
                </c:pt>
                <c:pt idx="1229">
                  <c:v>349</c:v>
                </c:pt>
                <c:pt idx="1230">
                  <c:v>351</c:v>
                </c:pt>
                <c:pt idx="1231">
                  <c:v>349</c:v>
                </c:pt>
                <c:pt idx="1232">
                  <c:v>349</c:v>
                </c:pt>
                <c:pt idx="1233">
                  <c:v>350</c:v>
                </c:pt>
                <c:pt idx="1234">
                  <c:v>350</c:v>
                </c:pt>
                <c:pt idx="1235">
                  <c:v>352</c:v>
                </c:pt>
                <c:pt idx="1236">
                  <c:v>351</c:v>
                </c:pt>
                <c:pt idx="1237">
                  <c:v>350</c:v>
                </c:pt>
                <c:pt idx="1238">
                  <c:v>356</c:v>
                </c:pt>
                <c:pt idx="1239">
                  <c:v>350</c:v>
                </c:pt>
                <c:pt idx="1240">
                  <c:v>352</c:v>
                </c:pt>
                <c:pt idx="1241">
                  <c:v>355</c:v>
                </c:pt>
                <c:pt idx="1242">
                  <c:v>357</c:v>
                </c:pt>
                <c:pt idx="1243">
                  <c:v>349</c:v>
                </c:pt>
                <c:pt idx="1244">
                  <c:v>351</c:v>
                </c:pt>
                <c:pt idx="1245">
                  <c:v>349</c:v>
                </c:pt>
                <c:pt idx="1246">
                  <c:v>350</c:v>
                </c:pt>
                <c:pt idx="1247">
                  <c:v>351</c:v>
                </c:pt>
                <c:pt idx="1248">
                  <c:v>351</c:v>
                </c:pt>
                <c:pt idx="1249">
                  <c:v>353</c:v>
                </c:pt>
                <c:pt idx="1250">
                  <c:v>351</c:v>
                </c:pt>
                <c:pt idx="1251">
                  <c:v>350</c:v>
                </c:pt>
                <c:pt idx="1252">
                  <c:v>351</c:v>
                </c:pt>
                <c:pt idx="1253">
                  <c:v>351</c:v>
                </c:pt>
                <c:pt idx="1254">
                  <c:v>351</c:v>
                </c:pt>
                <c:pt idx="1255">
                  <c:v>351</c:v>
                </c:pt>
                <c:pt idx="1256">
                  <c:v>350</c:v>
                </c:pt>
                <c:pt idx="1257">
                  <c:v>349</c:v>
                </c:pt>
                <c:pt idx="1258">
                  <c:v>349</c:v>
                </c:pt>
                <c:pt idx="1259">
                  <c:v>353</c:v>
                </c:pt>
                <c:pt idx="1260">
                  <c:v>349</c:v>
                </c:pt>
                <c:pt idx="1261">
                  <c:v>352</c:v>
                </c:pt>
                <c:pt idx="1262">
                  <c:v>348</c:v>
                </c:pt>
                <c:pt idx="1263">
                  <c:v>349</c:v>
                </c:pt>
                <c:pt idx="1264">
                  <c:v>351</c:v>
                </c:pt>
                <c:pt idx="1265">
                  <c:v>348</c:v>
                </c:pt>
                <c:pt idx="1266">
                  <c:v>351</c:v>
                </c:pt>
                <c:pt idx="1267">
                  <c:v>349</c:v>
                </c:pt>
                <c:pt idx="1268">
                  <c:v>348</c:v>
                </c:pt>
                <c:pt idx="1269">
                  <c:v>351</c:v>
                </c:pt>
                <c:pt idx="1270">
                  <c:v>350</c:v>
                </c:pt>
                <c:pt idx="1271">
                  <c:v>352</c:v>
                </c:pt>
                <c:pt idx="1272">
                  <c:v>357</c:v>
                </c:pt>
                <c:pt idx="1273">
                  <c:v>352</c:v>
                </c:pt>
                <c:pt idx="1274">
                  <c:v>351</c:v>
                </c:pt>
                <c:pt idx="1275">
                  <c:v>351</c:v>
                </c:pt>
                <c:pt idx="1276">
                  <c:v>350</c:v>
                </c:pt>
                <c:pt idx="1277">
                  <c:v>349</c:v>
                </c:pt>
                <c:pt idx="1278">
                  <c:v>352</c:v>
                </c:pt>
                <c:pt idx="1279">
                  <c:v>349</c:v>
                </c:pt>
                <c:pt idx="1280">
                  <c:v>351</c:v>
                </c:pt>
                <c:pt idx="1281">
                  <c:v>349</c:v>
                </c:pt>
                <c:pt idx="1282">
                  <c:v>351</c:v>
                </c:pt>
                <c:pt idx="1283">
                  <c:v>349</c:v>
                </c:pt>
                <c:pt idx="1284">
                  <c:v>361</c:v>
                </c:pt>
                <c:pt idx="1285">
                  <c:v>352</c:v>
                </c:pt>
                <c:pt idx="1286">
                  <c:v>351</c:v>
                </c:pt>
                <c:pt idx="1287">
                  <c:v>349</c:v>
                </c:pt>
                <c:pt idx="1288">
                  <c:v>353</c:v>
                </c:pt>
                <c:pt idx="1289">
                  <c:v>352</c:v>
                </c:pt>
                <c:pt idx="1290">
                  <c:v>355</c:v>
                </c:pt>
                <c:pt idx="1291">
                  <c:v>351</c:v>
                </c:pt>
                <c:pt idx="1292">
                  <c:v>350</c:v>
                </c:pt>
                <c:pt idx="1293">
                  <c:v>352</c:v>
                </c:pt>
                <c:pt idx="1294">
                  <c:v>351</c:v>
                </c:pt>
                <c:pt idx="1295">
                  <c:v>352</c:v>
                </c:pt>
                <c:pt idx="1296">
                  <c:v>352</c:v>
                </c:pt>
                <c:pt idx="1297">
                  <c:v>352</c:v>
                </c:pt>
                <c:pt idx="1298">
                  <c:v>351</c:v>
                </c:pt>
                <c:pt idx="1299">
                  <c:v>349</c:v>
                </c:pt>
                <c:pt idx="1300">
                  <c:v>348</c:v>
                </c:pt>
                <c:pt idx="1301">
                  <c:v>349</c:v>
                </c:pt>
                <c:pt idx="1302">
                  <c:v>349</c:v>
                </c:pt>
                <c:pt idx="1303">
                  <c:v>351</c:v>
                </c:pt>
                <c:pt idx="1304">
                  <c:v>352</c:v>
                </c:pt>
                <c:pt idx="1305">
                  <c:v>351</c:v>
                </c:pt>
                <c:pt idx="1306">
                  <c:v>352</c:v>
                </c:pt>
                <c:pt idx="1307">
                  <c:v>350</c:v>
                </c:pt>
                <c:pt idx="1308">
                  <c:v>351</c:v>
                </c:pt>
                <c:pt idx="1309">
                  <c:v>349</c:v>
                </c:pt>
                <c:pt idx="1310">
                  <c:v>351</c:v>
                </c:pt>
                <c:pt idx="1311">
                  <c:v>353</c:v>
                </c:pt>
                <c:pt idx="1312">
                  <c:v>355</c:v>
                </c:pt>
                <c:pt idx="1313">
                  <c:v>350</c:v>
                </c:pt>
                <c:pt idx="1314">
                  <c:v>350</c:v>
                </c:pt>
                <c:pt idx="1315">
                  <c:v>348</c:v>
                </c:pt>
                <c:pt idx="1316">
                  <c:v>351</c:v>
                </c:pt>
                <c:pt idx="1317">
                  <c:v>353</c:v>
                </c:pt>
                <c:pt idx="1318">
                  <c:v>351</c:v>
                </c:pt>
                <c:pt idx="1319">
                  <c:v>351</c:v>
                </c:pt>
                <c:pt idx="1320">
                  <c:v>351</c:v>
                </c:pt>
                <c:pt idx="1321">
                  <c:v>352</c:v>
                </c:pt>
                <c:pt idx="1322">
                  <c:v>354</c:v>
                </c:pt>
                <c:pt idx="1323">
                  <c:v>354</c:v>
                </c:pt>
                <c:pt idx="1324">
                  <c:v>350</c:v>
                </c:pt>
                <c:pt idx="1325">
                  <c:v>351</c:v>
                </c:pt>
                <c:pt idx="1326">
                  <c:v>354</c:v>
                </c:pt>
                <c:pt idx="1327">
                  <c:v>348</c:v>
                </c:pt>
                <c:pt idx="1328">
                  <c:v>352</c:v>
                </c:pt>
                <c:pt idx="1329">
                  <c:v>352</c:v>
                </c:pt>
                <c:pt idx="1330">
                  <c:v>353</c:v>
                </c:pt>
                <c:pt idx="1331">
                  <c:v>356</c:v>
                </c:pt>
                <c:pt idx="1332">
                  <c:v>354</c:v>
                </c:pt>
                <c:pt idx="1333">
                  <c:v>352</c:v>
                </c:pt>
                <c:pt idx="1334">
                  <c:v>346</c:v>
                </c:pt>
                <c:pt idx="1335">
                  <c:v>349</c:v>
                </c:pt>
                <c:pt idx="1336">
                  <c:v>350</c:v>
                </c:pt>
                <c:pt idx="1337">
                  <c:v>349</c:v>
                </c:pt>
                <c:pt idx="1338">
                  <c:v>349</c:v>
                </c:pt>
                <c:pt idx="1339">
                  <c:v>352</c:v>
                </c:pt>
                <c:pt idx="1340">
                  <c:v>350</c:v>
                </c:pt>
                <c:pt idx="1341">
                  <c:v>355</c:v>
                </c:pt>
                <c:pt idx="1342">
                  <c:v>352</c:v>
                </c:pt>
                <c:pt idx="1343">
                  <c:v>354</c:v>
                </c:pt>
                <c:pt idx="1344">
                  <c:v>357</c:v>
                </c:pt>
                <c:pt idx="1345">
                  <c:v>356</c:v>
                </c:pt>
                <c:pt idx="1346">
                  <c:v>352</c:v>
                </c:pt>
                <c:pt idx="1347">
                  <c:v>357</c:v>
                </c:pt>
                <c:pt idx="1348">
                  <c:v>356</c:v>
                </c:pt>
                <c:pt idx="1349">
                  <c:v>352</c:v>
                </c:pt>
                <c:pt idx="1350">
                  <c:v>352</c:v>
                </c:pt>
                <c:pt idx="1351">
                  <c:v>354</c:v>
                </c:pt>
                <c:pt idx="1352">
                  <c:v>355</c:v>
                </c:pt>
                <c:pt idx="1353">
                  <c:v>357</c:v>
                </c:pt>
                <c:pt idx="1354">
                  <c:v>353</c:v>
                </c:pt>
                <c:pt idx="1355">
                  <c:v>351</c:v>
                </c:pt>
                <c:pt idx="1356">
                  <c:v>353</c:v>
                </c:pt>
                <c:pt idx="1357">
                  <c:v>358</c:v>
                </c:pt>
                <c:pt idx="1358">
                  <c:v>353</c:v>
                </c:pt>
                <c:pt idx="1359">
                  <c:v>360</c:v>
                </c:pt>
                <c:pt idx="1360">
                  <c:v>351</c:v>
                </c:pt>
                <c:pt idx="1361">
                  <c:v>355</c:v>
                </c:pt>
                <c:pt idx="1362">
                  <c:v>351</c:v>
                </c:pt>
                <c:pt idx="1363">
                  <c:v>350</c:v>
                </c:pt>
                <c:pt idx="1364">
                  <c:v>351</c:v>
                </c:pt>
                <c:pt idx="1365">
                  <c:v>354</c:v>
                </c:pt>
                <c:pt idx="1366">
                  <c:v>355</c:v>
                </c:pt>
                <c:pt idx="1367">
                  <c:v>353</c:v>
                </c:pt>
                <c:pt idx="1368">
                  <c:v>352</c:v>
                </c:pt>
                <c:pt idx="1369">
                  <c:v>351</c:v>
                </c:pt>
                <c:pt idx="1370">
                  <c:v>350</c:v>
                </c:pt>
                <c:pt idx="1371">
                  <c:v>352</c:v>
                </c:pt>
                <c:pt idx="1372">
                  <c:v>352</c:v>
                </c:pt>
                <c:pt idx="1373">
                  <c:v>352</c:v>
                </c:pt>
                <c:pt idx="1374">
                  <c:v>351</c:v>
                </c:pt>
                <c:pt idx="1375">
                  <c:v>352</c:v>
                </c:pt>
                <c:pt idx="1376">
                  <c:v>356</c:v>
                </c:pt>
                <c:pt idx="1377">
                  <c:v>355</c:v>
                </c:pt>
                <c:pt idx="1378">
                  <c:v>352</c:v>
                </c:pt>
                <c:pt idx="1379">
                  <c:v>351</c:v>
                </c:pt>
                <c:pt idx="1380">
                  <c:v>351</c:v>
                </c:pt>
                <c:pt idx="1381">
                  <c:v>350</c:v>
                </c:pt>
                <c:pt idx="1382">
                  <c:v>348</c:v>
                </c:pt>
                <c:pt idx="1383">
                  <c:v>350</c:v>
                </c:pt>
                <c:pt idx="1384">
                  <c:v>349</c:v>
                </c:pt>
                <c:pt idx="1385">
                  <c:v>350</c:v>
                </c:pt>
                <c:pt idx="1386">
                  <c:v>352</c:v>
                </c:pt>
                <c:pt idx="1387">
                  <c:v>353</c:v>
                </c:pt>
                <c:pt idx="1388">
                  <c:v>351</c:v>
                </c:pt>
                <c:pt idx="1389">
                  <c:v>351</c:v>
                </c:pt>
                <c:pt idx="1390">
                  <c:v>351</c:v>
                </c:pt>
                <c:pt idx="1391">
                  <c:v>352</c:v>
                </c:pt>
                <c:pt idx="1392">
                  <c:v>351</c:v>
                </c:pt>
                <c:pt idx="1393">
                  <c:v>352</c:v>
                </c:pt>
                <c:pt idx="1394">
                  <c:v>353</c:v>
                </c:pt>
                <c:pt idx="1395">
                  <c:v>357</c:v>
                </c:pt>
                <c:pt idx="1396">
                  <c:v>354</c:v>
                </c:pt>
                <c:pt idx="1397">
                  <c:v>354</c:v>
                </c:pt>
                <c:pt idx="1398">
                  <c:v>356</c:v>
                </c:pt>
                <c:pt idx="1399">
                  <c:v>354</c:v>
                </c:pt>
                <c:pt idx="1400">
                  <c:v>352</c:v>
                </c:pt>
                <c:pt idx="1401">
                  <c:v>352</c:v>
                </c:pt>
                <c:pt idx="1402">
                  <c:v>353</c:v>
                </c:pt>
                <c:pt idx="1403">
                  <c:v>356</c:v>
                </c:pt>
                <c:pt idx="1404">
                  <c:v>357</c:v>
                </c:pt>
                <c:pt idx="1405">
                  <c:v>353</c:v>
                </c:pt>
                <c:pt idx="1406">
                  <c:v>352</c:v>
                </c:pt>
                <c:pt idx="1407">
                  <c:v>354</c:v>
                </c:pt>
                <c:pt idx="1408">
                  <c:v>354</c:v>
                </c:pt>
                <c:pt idx="1409">
                  <c:v>353</c:v>
                </c:pt>
                <c:pt idx="1410">
                  <c:v>356</c:v>
                </c:pt>
                <c:pt idx="1411">
                  <c:v>352</c:v>
                </c:pt>
                <c:pt idx="1412">
                  <c:v>352</c:v>
                </c:pt>
                <c:pt idx="1413">
                  <c:v>354</c:v>
                </c:pt>
                <c:pt idx="1414">
                  <c:v>349</c:v>
                </c:pt>
                <c:pt idx="1415">
                  <c:v>351</c:v>
                </c:pt>
                <c:pt idx="1416">
                  <c:v>349</c:v>
                </c:pt>
                <c:pt idx="1417">
                  <c:v>347</c:v>
                </c:pt>
                <c:pt idx="1418">
                  <c:v>351</c:v>
                </c:pt>
                <c:pt idx="1419">
                  <c:v>349</c:v>
                </c:pt>
                <c:pt idx="1420">
                  <c:v>347</c:v>
                </c:pt>
                <c:pt idx="1421">
                  <c:v>348</c:v>
                </c:pt>
                <c:pt idx="1422">
                  <c:v>351</c:v>
                </c:pt>
                <c:pt idx="1423">
                  <c:v>348</c:v>
                </c:pt>
                <c:pt idx="1424">
                  <c:v>352</c:v>
                </c:pt>
                <c:pt idx="1425">
                  <c:v>349</c:v>
                </c:pt>
                <c:pt idx="1426">
                  <c:v>351</c:v>
                </c:pt>
                <c:pt idx="1427">
                  <c:v>353</c:v>
                </c:pt>
                <c:pt idx="1428">
                  <c:v>354</c:v>
                </c:pt>
                <c:pt idx="1429">
                  <c:v>357</c:v>
                </c:pt>
                <c:pt idx="1430">
                  <c:v>355</c:v>
                </c:pt>
                <c:pt idx="1431">
                  <c:v>354</c:v>
                </c:pt>
                <c:pt idx="1432">
                  <c:v>354</c:v>
                </c:pt>
                <c:pt idx="1433">
                  <c:v>349</c:v>
                </c:pt>
                <c:pt idx="1434">
                  <c:v>352</c:v>
                </c:pt>
                <c:pt idx="1435">
                  <c:v>352</c:v>
                </c:pt>
                <c:pt idx="1436">
                  <c:v>351</c:v>
                </c:pt>
                <c:pt idx="1437">
                  <c:v>352</c:v>
                </c:pt>
                <c:pt idx="1438">
                  <c:v>350</c:v>
                </c:pt>
                <c:pt idx="1439">
                  <c:v>351</c:v>
                </c:pt>
                <c:pt idx="1440">
                  <c:v>352</c:v>
                </c:pt>
                <c:pt idx="1441">
                  <c:v>352</c:v>
                </c:pt>
                <c:pt idx="1442">
                  <c:v>354</c:v>
                </c:pt>
                <c:pt idx="1443">
                  <c:v>351</c:v>
                </c:pt>
                <c:pt idx="1444">
                  <c:v>353</c:v>
                </c:pt>
                <c:pt idx="1445">
                  <c:v>350</c:v>
                </c:pt>
                <c:pt idx="1446">
                  <c:v>353</c:v>
                </c:pt>
                <c:pt idx="1447">
                  <c:v>354</c:v>
                </c:pt>
                <c:pt idx="1448">
                  <c:v>354</c:v>
                </c:pt>
                <c:pt idx="1449">
                  <c:v>352</c:v>
                </c:pt>
                <c:pt idx="1450">
                  <c:v>352</c:v>
                </c:pt>
                <c:pt idx="1451">
                  <c:v>352</c:v>
                </c:pt>
                <c:pt idx="1452">
                  <c:v>352</c:v>
                </c:pt>
                <c:pt idx="1453">
                  <c:v>353</c:v>
                </c:pt>
                <c:pt idx="1454">
                  <c:v>348</c:v>
                </c:pt>
                <c:pt idx="1455">
                  <c:v>349</c:v>
                </c:pt>
                <c:pt idx="1456">
                  <c:v>352</c:v>
                </c:pt>
                <c:pt idx="1457">
                  <c:v>352</c:v>
                </c:pt>
                <c:pt idx="1458">
                  <c:v>351</c:v>
                </c:pt>
                <c:pt idx="1459">
                  <c:v>352</c:v>
                </c:pt>
                <c:pt idx="1460">
                  <c:v>350</c:v>
                </c:pt>
                <c:pt idx="1461">
                  <c:v>353</c:v>
                </c:pt>
                <c:pt idx="1462">
                  <c:v>353</c:v>
                </c:pt>
                <c:pt idx="1463">
                  <c:v>351</c:v>
                </c:pt>
                <c:pt idx="1464">
                  <c:v>352</c:v>
                </c:pt>
                <c:pt idx="1465">
                  <c:v>351</c:v>
                </c:pt>
                <c:pt idx="1466">
                  <c:v>351</c:v>
                </c:pt>
                <c:pt idx="1467">
                  <c:v>351</c:v>
                </c:pt>
                <c:pt idx="1468">
                  <c:v>352</c:v>
                </c:pt>
                <c:pt idx="1469">
                  <c:v>349</c:v>
                </c:pt>
                <c:pt idx="1470">
                  <c:v>352</c:v>
                </c:pt>
                <c:pt idx="1471">
                  <c:v>352</c:v>
                </c:pt>
                <c:pt idx="1472">
                  <c:v>349</c:v>
                </c:pt>
                <c:pt idx="1473">
                  <c:v>352</c:v>
                </c:pt>
                <c:pt idx="1474">
                  <c:v>352</c:v>
                </c:pt>
                <c:pt idx="1475">
                  <c:v>354</c:v>
                </c:pt>
                <c:pt idx="1476">
                  <c:v>354</c:v>
                </c:pt>
                <c:pt idx="1477">
                  <c:v>354</c:v>
                </c:pt>
                <c:pt idx="1478">
                  <c:v>351</c:v>
                </c:pt>
                <c:pt idx="1479">
                  <c:v>351</c:v>
                </c:pt>
                <c:pt idx="1480">
                  <c:v>351</c:v>
                </c:pt>
                <c:pt idx="1481">
                  <c:v>349</c:v>
                </c:pt>
                <c:pt idx="1482">
                  <c:v>351</c:v>
                </c:pt>
                <c:pt idx="1483">
                  <c:v>350</c:v>
                </c:pt>
                <c:pt idx="1484">
                  <c:v>351</c:v>
                </c:pt>
                <c:pt idx="1485">
                  <c:v>353</c:v>
                </c:pt>
                <c:pt idx="1486">
                  <c:v>354</c:v>
                </c:pt>
                <c:pt idx="1487">
                  <c:v>353</c:v>
                </c:pt>
                <c:pt idx="1488">
                  <c:v>353</c:v>
                </c:pt>
                <c:pt idx="1489">
                  <c:v>349</c:v>
                </c:pt>
                <c:pt idx="1490">
                  <c:v>352</c:v>
                </c:pt>
                <c:pt idx="1491">
                  <c:v>356</c:v>
                </c:pt>
                <c:pt idx="1492">
                  <c:v>351</c:v>
                </c:pt>
                <c:pt idx="1493">
                  <c:v>350</c:v>
                </c:pt>
                <c:pt idx="1494">
                  <c:v>352</c:v>
                </c:pt>
                <c:pt idx="1495">
                  <c:v>351</c:v>
                </c:pt>
                <c:pt idx="1496">
                  <c:v>353</c:v>
                </c:pt>
                <c:pt idx="1497">
                  <c:v>350</c:v>
                </c:pt>
                <c:pt idx="1498">
                  <c:v>351</c:v>
                </c:pt>
                <c:pt idx="1499">
                  <c:v>353</c:v>
                </c:pt>
                <c:pt idx="1500">
                  <c:v>357</c:v>
                </c:pt>
                <c:pt idx="1501">
                  <c:v>356</c:v>
                </c:pt>
                <c:pt idx="1502">
                  <c:v>355</c:v>
                </c:pt>
                <c:pt idx="1503">
                  <c:v>354</c:v>
                </c:pt>
                <c:pt idx="1504">
                  <c:v>350</c:v>
                </c:pt>
                <c:pt idx="1505">
                  <c:v>353</c:v>
                </c:pt>
                <c:pt idx="1506">
                  <c:v>349</c:v>
                </c:pt>
                <c:pt idx="1507">
                  <c:v>350</c:v>
                </c:pt>
                <c:pt idx="1508">
                  <c:v>354</c:v>
                </c:pt>
                <c:pt idx="1509">
                  <c:v>352</c:v>
                </c:pt>
                <c:pt idx="1510">
                  <c:v>352</c:v>
                </c:pt>
                <c:pt idx="1511">
                  <c:v>351</c:v>
                </c:pt>
                <c:pt idx="1512">
                  <c:v>351</c:v>
                </c:pt>
                <c:pt idx="1513">
                  <c:v>352</c:v>
                </c:pt>
                <c:pt idx="1514">
                  <c:v>357</c:v>
                </c:pt>
                <c:pt idx="1515">
                  <c:v>354</c:v>
                </c:pt>
                <c:pt idx="1516">
                  <c:v>356</c:v>
                </c:pt>
                <c:pt idx="1517">
                  <c:v>350</c:v>
                </c:pt>
                <c:pt idx="1518">
                  <c:v>352</c:v>
                </c:pt>
                <c:pt idx="1519">
                  <c:v>353</c:v>
                </c:pt>
                <c:pt idx="1520">
                  <c:v>352</c:v>
                </c:pt>
                <c:pt idx="1521">
                  <c:v>351</c:v>
                </c:pt>
                <c:pt idx="1522">
                  <c:v>350</c:v>
                </c:pt>
                <c:pt idx="1523">
                  <c:v>352</c:v>
                </c:pt>
                <c:pt idx="1524">
                  <c:v>350</c:v>
                </c:pt>
                <c:pt idx="1525">
                  <c:v>351</c:v>
                </c:pt>
                <c:pt idx="1526">
                  <c:v>350</c:v>
                </c:pt>
                <c:pt idx="1527">
                  <c:v>352</c:v>
                </c:pt>
                <c:pt idx="1528">
                  <c:v>356</c:v>
                </c:pt>
                <c:pt idx="1529">
                  <c:v>352</c:v>
                </c:pt>
                <c:pt idx="1530">
                  <c:v>355</c:v>
                </c:pt>
                <c:pt idx="1531">
                  <c:v>351</c:v>
                </c:pt>
                <c:pt idx="1532">
                  <c:v>357</c:v>
                </c:pt>
                <c:pt idx="1533">
                  <c:v>349</c:v>
                </c:pt>
                <c:pt idx="1534">
                  <c:v>355</c:v>
                </c:pt>
                <c:pt idx="1535">
                  <c:v>352</c:v>
                </c:pt>
                <c:pt idx="1536">
                  <c:v>354</c:v>
                </c:pt>
                <c:pt idx="1537">
                  <c:v>352</c:v>
                </c:pt>
                <c:pt idx="1538">
                  <c:v>351</c:v>
                </c:pt>
                <c:pt idx="1539">
                  <c:v>352</c:v>
                </c:pt>
                <c:pt idx="1540">
                  <c:v>348</c:v>
                </c:pt>
                <c:pt idx="1541">
                  <c:v>350</c:v>
                </c:pt>
                <c:pt idx="1542">
                  <c:v>352</c:v>
                </c:pt>
                <c:pt idx="1543">
                  <c:v>353</c:v>
                </c:pt>
                <c:pt idx="1544">
                  <c:v>354</c:v>
                </c:pt>
                <c:pt idx="1545">
                  <c:v>352</c:v>
                </c:pt>
                <c:pt idx="1546">
                  <c:v>352</c:v>
                </c:pt>
                <c:pt idx="1547">
                  <c:v>351</c:v>
                </c:pt>
                <c:pt idx="1548">
                  <c:v>354</c:v>
                </c:pt>
                <c:pt idx="1549">
                  <c:v>351</c:v>
                </c:pt>
                <c:pt idx="1550">
                  <c:v>351</c:v>
                </c:pt>
                <c:pt idx="1551">
                  <c:v>350</c:v>
                </c:pt>
                <c:pt idx="1552">
                  <c:v>352</c:v>
                </c:pt>
                <c:pt idx="1553">
                  <c:v>351</c:v>
                </c:pt>
                <c:pt idx="1554">
                  <c:v>350</c:v>
                </c:pt>
                <c:pt idx="1555">
                  <c:v>353</c:v>
                </c:pt>
                <c:pt idx="1556">
                  <c:v>352</c:v>
                </c:pt>
                <c:pt idx="1557">
                  <c:v>354</c:v>
                </c:pt>
                <c:pt idx="1558">
                  <c:v>357</c:v>
                </c:pt>
                <c:pt idx="1559">
                  <c:v>353</c:v>
                </c:pt>
                <c:pt idx="1560">
                  <c:v>354</c:v>
                </c:pt>
                <c:pt idx="1561">
                  <c:v>349</c:v>
                </c:pt>
                <c:pt idx="1562">
                  <c:v>350</c:v>
                </c:pt>
                <c:pt idx="1563">
                  <c:v>355</c:v>
                </c:pt>
                <c:pt idx="1564">
                  <c:v>349</c:v>
                </c:pt>
                <c:pt idx="1565">
                  <c:v>352</c:v>
                </c:pt>
                <c:pt idx="1566">
                  <c:v>350</c:v>
                </c:pt>
                <c:pt idx="1567">
                  <c:v>356</c:v>
                </c:pt>
                <c:pt idx="1568">
                  <c:v>350</c:v>
                </c:pt>
                <c:pt idx="1569">
                  <c:v>351</c:v>
                </c:pt>
                <c:pt idx="1570">
                  <c:v>351</c:v>
                </c:pt>
                <c:pt idx="1571">
                  <c:v>352</c:v>
                </c:pt>
                <c:pt idx="1572">
                  <c:v>352</c:v>
                </c:pt>
                <c:pt idx="1573">
                  <c:v>353</c:v>
                </c:pt>
                <c:pt idx="1574">
                  <c:v>352</c:v>
                </c:pt>
                <c:pt idx="1575">
                  <c:v>352</c:v>
                </c:pt>
                <c:pt idx="1576">
                  <c:v>350</c:v>
                </c:pt>
                <c:pt idx="1577">
                  <c:v>351</c:v>
                </c:pt>
                <c:pt idx="1578">
                  <c:v>352</c:v>
                </c:pt>
                <c:pt idx="1579">
                  <c:v>351</c:v>
                </c:pt>
                <c:pt idx="1580">
                  <c:v>350</c:v>
                </c:pt>
                <c:pt idx="1581">
                  <c:v>351</c:v>
                </c:pt>
                <c:pt idx="1582">
                  <c:v>351</c:v>
                </c:pt>
                <c:pt idx="1583">
                  <c:v>350</c:v>
                </c:pt>
                <c:pt idx="1584">
                  <c:v>350</c:v>
                </c:pt>
                <c:pt idx="1585">
                  <c:v>351</c:v>
                </c:pt>
                <c:pt idx="1586">
                  <c:v>352</c:v>
                </c:pt>
                <c:pt idx="1587">
                  <c:v>350</c:v>
                </c:pt>
                <c:pt idx="1588">
                  <c:v>349</c:v>
                </c:pt>
                <c:pt idx="1589">
                  <c:v>347</c:v>
                </c:pt>
                <c:pt idx="1590">
                  <c:v>352</c:v>
                </c:pt>
                <c:pt idx="1591">
                  <c:v>351</c:v>
                </c:pt>
                <c:pt idx="1592">
                  <c:v>349</c:v>
                </c:pt>
                <c:pt idx="1593">
                  <c:v>350</c:v>
                </c:pt>
                <c:pt idx="1594">
                  <c:v>351</c:v>
                </c:pt>
                <c:pt idx="1595">
                  <c:v>349</c:v>
                </c:pt>
                <c:pt idx="1596">
                  <c:v>351</c:v>
                </c:pt>
                <c:pt idx="1597">
                  <c:v>351</c:v>
                </c:pt>
                <c:pt idx="1598">
                  <c:v>352</c:v>
                </c:pt>
                <c:pt idx="1599">
                  <c:v>352</c:v>
                </c:pt>
                <c:pt idx="1600">
                  <c:v>350</c:v>
                </c:pt>
                <c:pt idx="1601">
                  <c:v>351</c:v>
                </c:pt>
                <c:pt idx="1602">
                  <c:v>351</c:v>
                </c:pt>
                <c:pt idx="1603">
                  <c:v>351</c:v>
                </c:pt>
                <c:pt idx="1604">
                  <c:v>351</c:v>
                </c:pt>
                <c:pt idx="1605">
                  <c:v>351</c:v>
                </c:pt>
                <c:pt idx="1606">
                  <c:v>351</c:v>
                </c:pt>
                <c:pt idx="1607">
                  <c:v>351</c:v>
                </c:pt>
                <c:pt idx="1608">
                  <c:v>351</c:v>
                </c:pt>
                <c:pt idx="1609">
                  <c:v>353</c:v>
                </c:pt>
                <c:pt idx="1610">
                  <c:v>353</c:v>
                </c:pt>
                <c:pt idx="1611">
                  <c:v>349</c:v>
                </c:pt>
                <c:pt idx="1612">
                  <c:v>352</c:v>
                </c:pt>
                <c:pt idx="1613">
                  <c:v>354</c:v>
                </c:pt>
                <c:pt idx="1614">
                  <c:v>351</c:v>
                </c:pt>
                <c:pt idx="1615">
                  <c:v>350</c:v>
                </c:pt>
                <c:pt idx="1616">
                  <c:v>354</c:v>
                </c:pt>
                <c:pt idx="1617">
                  <c:v>350</c:v>
                </c:pt>
                <c:pt idx="1618">
                  <c:v>347</c:v>
                </c:pt>
                <c:pt idx="1619">
                  <c:v>347</c:v>
                </c:pt>
                <c:pt idx="1620">
                  <c:v>346</c:v>
                </c:pt>
                <c:pt idx="1621">
                  <c:v>349</c:v>
                </c:pt>
                <c:pt idx="1622">
                  <c:v>349</c:v>
                </c:pt>
                <c:pt idx="1623">
                  <c:v>350</c:v>
                </c:pt>
                <c:pt idx="1624">
                  <c:v>351</c:v>
                </c:pt>
                <c:pt idx="1625">
                  <c:v>349</c:v>
                </c:pt>
                <c:pt idx="1626">
                  <c:v>350</c:v>
                </c:pt>
                <c:pt idx="1627">
                  <c:v>350</c:v>
                </c:pt>
                <c:pt idx="1628">
                  <c:v>350</c:v>
                </c:pt>
                <c:pt idx="1629">
                  <c:v>351</c:v>
                </c:pt>
                <c:pt idx="1630">
                  <c:v>355</c:v>
                </c:pt>
                <c:pt idx="1631">
                  <c:v>351</c:v>
                </c:pt>
                <c:pt idx="1632">
                  <c:v>351</c:v>
                </c:pt>
                <c:pt idx="1633">
                  <c:v>351</c:v>
                </c:pt>
                <c:pt idx="1634">
                  <c:v>349</c:v>
                </c:pt>
                <c:pt idx="1635">
                  <c:v>351</c:v>
                </c:pt>
                <c:pt idx="1636">
                  <c:v>352</c:v>
                </c:pt>
                <c:pt idx="1637">
                  <c:v>350</c:v>
                </c:pt>
                <c:pt idx="1638">
                  <c:v>354</c:v>
                </c:pt>
                <c:pt idx="1639">
                  <c:v>349</c:v>
                </c:pt>
                <c:pt idx="1640">
                  <c:v>351</c:v>
                </c:pt>
                <c:pt idx="1641">
                  <c:v>347</c:v>
                </c:pt>
                <c:pt idx="1642">
                  <c:v>351</c:v>
                </c:pt>
                <c:pt idx="1643">
                  <c:v>349</c:v>
                </c:pt>
                <c:pt idx="1644">
                  <c:v>349</c:v>
                </c:pt>
                <c:pt idx="1645">
                  <c:v>349</c:v>
                </c:pt>
                <c:pt idx="1646">
                  <c:v>351</c:v>
                </c:pt>
                <c:pt idx="1647">
                  <c:v>349</c:v>
                </c:pt>
                <c:pt idx="1648">
                  <c:v>347</c:v>
                </c:pt>
                <c:pt idx="1649">
                  <c:v>346</c:v>
                </c:pt>
                <c:pt idx="1650">
                  <c:v>352</c:v>
                </c:pt>
                <c:pt idx="1651">
                  <c:v>350</c:v>
                </c:pt>
                <c:pt idx="1652">
                  <c:v>352</c:v>
                </c:pt>
                <c:pt idx="1653">
                  <c:v>351</c:v>
                </c:pt>
                <c:pt idx="1654">
                  <c:v>355</c:v>
                </c:pt>
                <c:pt idx="1655">
                  <c:v>350</c:v>
                </c:pt>
                <c:pt idx="1656">
                  <c:v>351</c:v>
                </c:pt>
                <c:pt idx="1657">
                  <c:v>349</c:v>
                </c:pt>
                <c:pt idx="1658">
                  <c:v>352</c:v>
                </c:pt>
                <c:pt idx="1659">
                  <c:v>350</c:v>
                </c:pt>
                <c:pt idx="1660">
                  <c:v>349</c:v>
                </c:pt>
                <c:pt idx="1661">
                  <c:v>351</c:v>
                </c:pt>
                <c:pt idx="1662">
                  <c:v>356</c:v>
                </c:pt>
                <c:pt idx="1663">
                  <c:v>351</c:v>
                </c:pt>
                <c:pt idx="1664">
                  <c:v>351</c:v>
                </c:pt>
                <c:pt idx="1665">
                  <c:v>351</c:v>
                </c:pt>
                <c:pt idx="1666">
                  <c:v>352</c:v>
                </c:pt>
                <c:pt idx="1667">
                  <c:v>348</c:v>
                </c:pt>
                <c:pt idx="1668">
                  <c:v>351</c:v>
                </c:pt>
                <c:pt idx="1669">
                  <c:v>351</c:v>
                </c:pt>
                <c:pt idx="1670">
                  <c:v>351</c:v>
                </c:pt>
                <c:pt idx="1671">
                  <c:v>351</c:v>
                </c:pt>
                <c:pt idx="1672">
                  <c:v>350</c:v>
                </c:pt>
                <c:pt idx="1673">
                  <c:v>351</c:v>
                </c:pt>
                <c:pt idx="1674">
                  <c:v>352</c:v>
                </c:pt>
                <c:pt idx="1675">
                  <c:v>351</c:v>
                </c:pt>
                <c:pt idx="1676">
                  <c:v>349</c:v>
                </c:pt>
                <c:pt idx="1677">
                  <c:v>350</c:v>
                </c:pt>
                <c:pt idx="1678">
                  <c:v>351</c:v>
                </c:pt>
                <c:pt idx="1679">
                  <c:v>348</c:v>
                </c:pt>
                <c:pt idx="1680">
                  <c:v>352</c:v>
                </c:pt>
                <c:pt idx="1681">
                  <c:v>351</c:v>
                </c:pt>
                <c:pt idx="1682">
                  <c:v>351</c:v>
                </c:pt>
                <c:pt idx="1683">
                  <c:v>349</c:v>
                </c:pt>
                <c:pt idx="1684">
                  <c:v>349</c:v>
                </c:pt>
                <c:pt idx="1685">
                  <c:v>347</c:v>
                </c:pt>
                <c:pt idx="1686">
                  <c:v>350</c:v>
                </c:pt>
                <c:pt idx="1687">
                  <c:v>347</c:v>
                </c:pt>
                <c:pt idx="1688">
                  <c:v>347</c:v>
                </c:pt>
                <c:pt idx="1689">
                  <c:v>349</c:v>
                </c:pt>
                <c:pt idx="1690">
                  <c:v>350</c:v>
                </c:pt>
                <c:pt idx="1691">
                  <c:v>350</c:v>
                </c:pt>
                <c:pt idx="1692">
                  <c:v>350</c:v>
                </c:pt>
                <c:pt idx="1693">
                  <c:v>352</c:v>
                </c:pt>
                <c:pt idx="1694">
                  <c:v>348</c:v>
                </c:pt>
                <c:pt idx="1695">
                  <c:v>351</c:v>
                </c:pt>
                <c:pt idx="1696">
                  <c:v>349</c:v>
                </c:pt>
                <c:pt idx="1697">
                  <c:v>353</c:v>
                </c:pt>
                <c:pt idx="1698">
                  <c:v>353</c:v>
                </c:pt>
                <c:pt idx="1699">
                  <c:v>351</c:v>
                </c:pt>
                <c:pt idx="1700">
                  <c:v>352</c:v>
                </c:pt>
                <c:pt idx="1701">
                  <c:v>350</c:v>
                </c:pt>
                <c:pt idx="1702">
                  <c:v>351</c:v>
                </c:pt>
                <c:pt idx="1703">
                  <c:v>349</c:v>
                </c:pt>
                <c:pt idx="1704">
                  <c:v>349</c:v>
                </c:pt>
                <c:pt idx="1705">
                  <c:v>351</c:v>
                </c:pt>
                <c:pt idx="1706">
                  <c:v>349</c:v>
                </c:pt>
                <c:pt idx="1707">
                  <c:v>354</c:v>
                </c:pt>
                <c:pt idx="1708">
                  <c:v>353</c:v>
                </c:pt>
                <c:pt idx="1709">
                  <c:v>350</c:v>
                </c:pt>
                <c:pt idx="1710">
                  <c:v>349</c:v>
                </c:pt>
                <c:pt idx="1711">
                  <c:v>349</c:v>
                </c:pt>
                <c:pt idx="1712">
                  <c:v>353</c:v>
                </c:pt>
                <c:pt idx="1713">
                  <c:v>351</c:v>
                </c:pt>
                <c:pt idx="1714">
                  <c:v>353</c:v>
                </c:pt>
                <c:pt idx="1715">
                  <c:v>349</c:v>
                </c:pt>
                <c:pt idx="1716">
                  <c:v>351</c:v>
                </c:pt>
                <c:pt idx="1717">
                  <c:v>351</c:v>
                </c:pt>
                <c:pt idx="1718">
                  <c:v>349</c:v>
                </c:pt>
                <c:pt idx="1719">
                  <c:v>350</c:v>
                </c:pt>
                <c:pt idx="1720">
                  <c:v>352</c:v>
                </c:pt>
                <c:pt idx="1721">
                  <c:v>353</c:v>
                </c:pt>
                <c:pt idx="1722">
                  <c:v>347</c:v>
                </c:pt>
                <c:pt idx="1723">
                  <c:v>354</c:v>
                </c:pt>
                <c:pt idx="1724">
                  <c:v>350</c:v>
                </c:pt>
                <c:pt idx="1725">
                  <c:v>348</c:v>
                </c:pt>
                <c:pt idx="1726">
                  <c:v>351</c:v>
                </c:pt>
                <c:pt idx="1727">
                  <c:v>350</c:v>
                </c:pt>
                <c:pt idx="1728">
                  <c:v>349</c:v>
                </c:pt>
                <c:pt idx="1729">
                  <c:v>351</c:v>
                </c:pt>
                <c:pt idx="1730">
                  <c:v>352</c:v>
                </c:pt>
                <c:pt idx="1731">
                  <c:v>351</c:v>
                </c:pt>
                <c:pt idx="1732">
                  <c:v>348</c:v>
                </c:pt>
                <c:pt idx="1733">
                  <c:v>350</c:v>
                </c:pt>
                <c:pt idx="1734">
                  <c:v>349</c:v>
                </c:pt>
                <c:pt idx="1735">
                  <c:v>349</c:v>
                </c:pt>
                <c:pt idx="1736">
                  <c:v>351</c:v>
                </c:pt>
                <c:pt idx="1737">
                  <c:v>348</c:v>
                </c:pt>
                <c:pt idx="1738">
                  <c:v>351</c:v>
                </c:pt>
                <c:pt idx="1739">
                  <c:v>351</c:v>
                </c:pt>
                <c:pt idx="1740">
                  <c:v>352</c:v>
                </c:pt>
                <c:pt idx="1741">
                  <c:v>352</c:v>
                </c:pt>
                <c:pt idx="1742">
                  <c:v>352</c:v>
                </c:pt>
                <c:pt idx="1743">
                  <c:v>351</c:v>
                </c:pt>
                <c:pt idx="1744">
                  <c:v>348</c:v>
                </c:pt>
                <c:pt idx="1745">
                  <c:v>348</c:v>
                </c:pt>
                <c:pt idx="1746">
                  <c:v>352</c:v>
                </c:pt>
                <c:pt idx="1747">
                  <c:v>349</c:v>
                </c:pt>
                <c:pt idx="1748">
                  <c:v>352</c:v>
                </c:pt>
                <c:pt idx="1749">
                  <c:v>351</c:v>
                </c:pt>
                <c:pt idx="1750">
                  <c:v>349</c:v>
                </c:pt>
                <c:pt idx="1751">
                  <c:v>348</c:v>
                </c:pt>
                <c:pt idx="1752">
                  <c:v>349</c:v>
                </c:pt>
                <c:pt idx="1753">
                  <c:v>350</c:v>
                </c:pt>
                <c:pt idx="1754">
                  <c:v>351</c:v>
                </c:pt>
                <c:pt idx="1755">
                  <c:v>351</c:v>
                </c:pt>
                <c:pt idx="1756">
                  <c:v>357</c:v>
                </c:pt>
                <c:pt idx="1757">
                  <c:v>352</c:v>
                </c:pt>
                <c:pt idx="1758">
                  <c:v>349</c:v>
                </c:pt>
                <c:pt idx="1759">
                  <c:v>352</c:v>
                </c:pt>
                <c:pt idx="1760">
                  <c:v>351</c:v>
                </c:pt>
                <c:pt idx="1761">
                  <c:v>350</c:v>
                </c:pt>
                <c:pt idx="1762">
                  <c:v>349</c:v>
                </c:pt>
                <c:pt idx="1763">
                  <c:v>348</c:v>
                </c:pt>
                <c:pt idx="1764">
                  <c:v>349</c:v>
                </c:pt>
                <c:pt idx="1765">
                  <c:v>348</c:v>
                </c:pt>
                <c:pt idx="1766">
                  <c:v>351</c:v>
                </c:pt>
                <c:pt idx="1767">
                  <c:v>349</c:v>
                </c:pt>
                <c:pt idx="1768">
                  <c:v>349</c:v>
                </c:pt>
                <c:pt idx="1769">
                  <c:v>351</c:v>
                </c:pt>
                <c:pt idx="1770">
                  <c:v>348</c:v>
                </c:pt>
                <c:pt idx="1771">
                  <c:v>348</c:v>
                </c:pt>
                <c:pt idx="1772">
                  <c:v>351</c:v>
                </c:pt>
                <c:pt idx="1773">
                  <c:v>351</c:v>
                </c:pt>
                <c:pt idx="1774">
                  <c:v>352</c:v>
                </c:pt>
                <c:pt idx="1775">
                  <c:v>349</c:v>
                </c:pt>
                <c:pt idx="1776">
                  <c:v>351</c:v>
                </c:pt>
                <c:pt idx="1777">
                  <c:v>352</c:v>
                </c:pt>
                <c:pt idx="1778">
                  <c:v>351</c:v>
                </c:pt>
                <c:pt idx="1779">
                  <c:v>352</c:v>
                </c:pt>
                <c:pt idx="1780">
                  <c:v>348</c:v>
                </c:pt>
                <c:pt idx="1781">
                  <c:v>347</c:v>
                </c:pt>
                <c:pt idx="1782">
                  <c:v>351</c:v>
                </c:pt>
                <c:pt idx="1783">
                  <c:v>348</c:v>
                </c:pt>
                <c:pt idx="1784">
                  <c:v>348</c:v>
                </c:pt>
                <c:pt idx="1785">
                  <c:v>351</c:v>
                </c:pt>
                <c:pt idx="1786">
                  <c:v>353</c:v>
                </c:pt>
                <c:pt idx="1787">
                  <c:v>356</c:v>
                </c:pt>
                <c:pt idx="1788">
                  <c:v>352</c:v>
                </c:pt>
                <c:pt idx="1789">
                  <c:v>352</c:v>
                </c:pt>
                <c:pt idx="1790">
                  <c:v>351</c:v>
                </c:pt>
                <c:pt idx="1791">
                  <c:v>350</c:v>
                </c:pt>
                <c:pt idx="1792">
                  <c:v>351</c:v>
                </c:pt>
                <c:pt idx="1793">
                  <c:v>348</c:v>
                </c:pt>
                <c:pt idx="1794">
                  <c:v>350</c:v>
                </c:pt>
                <c:pt idx="1795">
                  <c:v>349</c:v>
                </c:pt>
                <c:pt idx="1796">
                  <c:v>360</c:v>
                </c:pt>
                <c:pt idx="1797">
                  <c:v>360</c:v>
                </c:pt>
                <c:pt idx="1798">
                  <c:v>359</c:v>
                </c:pt>
                <c:pt idx="1799">
                  <c:v>356</c:v>
                </c:pt>
                <c:pt idx="1800">
                  <c:v>350</c:v>
                </c:pt>
                <c:pt idx="1801">
                  <c:v>355</c:v>
                </c:pt>
                <c:pt idx="1802">
                  <c:v>351</c:v>
                </c:pt>
                <c:pt idx="1803">
                  <c:v>351</c:v>
                </c:pt>
                <c:pt idx="1804">
                  <c:v>350</c:v>
                </c:pt>
                <c:pt idx="1805">
                  <c:v>352</c:v>
                </c:pt>
                <c:pt idx="1806">
                  <c:v>348</c:v>
                </c:pt>
                <c:pt idx="1807">
                  <c:v>351</c:v>
                </c:pt>
                <c:pt idx="1808">
                  <c:v>350</c:v>
                </c:pt>
                <c:pt idx="1809">
                  <c:v>349</c:v>
                </c:pt>
                <c:pt idx="1810">
                  <c:v>349</c:v>
                </c:pt>
                <c:pt idx="1811">
                  <c:v>353</c:v>
                </c:pt>
                <c:pt idx="1812">
                  <c:v>351</c:v>
                </c:pt>
                <c:pt idx="1813">
                  <c:v>350</c:v>
                </c:pt>
                <c:pt idx="1814">
                  <c:v>351</c:v>
                </c:pt>
                <c:pt idx="1815">
                  <c:v>350</c:v>
                </c:pt>
                <c:pt idx="1816">
                  <c:v>350</c:v>
                </c:pt>
                <c:pt idx="1817">
                  <c:v>351</c:v>
                </c:pt>
                <c:pt idx="1818">
                  <c:v>352</c:v>
                </c:pt>
                <c:pt idx="1819">
                  <c:v>350</c:v>
                </c:pt>
                <c:pt idx="1820">
                  <c:v>359</c:v>
                </c:pt>
                <c:pt idx="1821">
                  <c:v>351</c:v>
                </c:pt>
                <c:pt idx="1822">
                  <c:v>349</c:v>
                </c:pt>
                <c:pt idx="1823">
                  <c:v>351</c:v>
                </c:pt>
                <c:pt idx="1824">
                  <c:v>349</c:v>
                </c:pt>
                <c:pt idx="1825">
                  <c:v>352</c:v>
                </c:pt>
                <c:pt idx="1826">
                  <c:v>351</c:v>
                </c:pt>
                <c:pt idx="1827">
                  <c:v>350</c:v>
                </c:pt>
                <c:pt idx="1828">
                  <c:v>353</c:v>
                </c:pt>
                <c:pt idx="1829">
                  <c:v>353</c:v>
                </c:pt>
                <c:pt idx="1830">
                  <c:v>350</c:v>
                </c:pt>
                <c:pt idx="1831">
                  <c:v>349</c:v>
                </c:pt>
                <c:pt idx="1832">
                  <c:v>353</c:v>
                </c:pt>
                <c:pt idx="1833">
                  <c:v>352</c:v>
                </c:pt>
                <c:pt idx="1834">
                  <c:v>351</c:v>
                </c:pt>
                <c:pt idx="1835">
                  <c:v>356</c:v>
                </c:pt>
                <c:pt idx="1836">
                  <c:v>349</c:v>
                </c:pt>
                <c:pt idx="1837">
                  <c:v>350</c:v>
                </c:pt>
                <c:pt idx="1838">
                  <c:v>351</c:v>
                </c:pt>
                <c:pt idx="1839">
                  <c:v>349</c:v>
                </c:pt>
                <c:pt idx="1840">
                  <c:v>346</c:v>
                </c:pt>
                <c:pt idx="1841">
                  <c:v>348</c:v>
                </c:pt>
                <c:pt idx="1842">
                  <c:v>348</c:v>
                </c:pt>
                <c:pt idx="1843">
                  <c:v>351</c:v>
                </c:pt>
                <c:pt idx="1844">
                  <c:v>351</c:v>
                </c:pt>
                <c:pt idx="1845">
                  <c:v>351</c:v>
                </c:pt>
                <c:pt idx="1846">
                  <c:v>349</c:v>
                </c:pt>
                <c:pt idx="1847">
                  <c:v>351</c:v>
                </c:pt>
                <c:pt idx="1848">
                  <c:v>351</c:v>
                </c:pt>
                <c:pt idx="1849">
                  <c:v>351</c:v>
                </c:pt>
                <c:pt idx="1850">
                  <c:v>356</c:v>
                </c:pt>
                <c:pt idx="1851">
                  <c:v>353</c:v>
                </c:pt>
                <c:pt idx="1852">
                  <c:v>353</c:v>
                </c:pt>
                <c:pt idx="1853">
                  <c:v>351</c:v>
                </c:pt>
                <c:pt idx="1854">
                  <c:v>352</c:v>
                </c:pt>
                <c:pt idx="1855">
                  <c:v>357</c:v>
                </c:pt>
                <c:pt idx="1856">
                  <c:v>355</c:v>
                </c:pt>
                <c:pt idx="1857">
                  <c:v>354</c:v>
                </c:pt>
                <c:pt idx="1858">
                  <c:v>352</c:v>
                </c:pt>
                <c:pt idx="1859">
                  <c:v>352</c:v>
                </c:pt>
                <c:pt idx="1860">
                  <c:v>351</c:v>
                </c:pt>
                <c:pt idx="1861">
                  <c:v>352</c:v>
                </c:pt>
                <c:pt idx="1862">
                  <c:v>351</c:v>
                </c:pt>
                <c:pt idx="1863">
                  <c:v>354</c:v>
                </c:pt>
                <c:pt idx="1864">
                  <c:v>352</c:v>
                </c:pt>
                <c:pt idx="1865">
                  <c:v>353</c:v>
                </c:pt>
                <c:pt idx="1866">
                  <c:v>352</c:v>
                </c:pt>
                <c:pt idx="1867">
                  <c:v>352</c:v>
                </c:pt>
                <c:pt idx="1868">
                  <c:v>352</c:v>
                </c:pt>
                <c:pt idx="1869">
                  <c:v>355</c:v>
                </c:pt>
                <c:pt idx="1870">
                  <c:v>353</c:v>
                </c:pt>
                <c:pt idx="1871">
                  <c:v>354</c:v>
                </c:pt>
                <c:pt idx="1872">
                  <c:v>350</c:v>
                </c:pt>
                <c:pt idx="1873">
                  <c:v>353</c:v>
                </c:pt>
                <c:pt idx="1874">
                  <c:v>351</c:v>
                </c:pt>
                <c:pt idx="1875">
                  <c:v>351</c:v>
                </c:pt>
                <c:pt idx="1876">
                  <c:v>351</c:v>
                </c:pt>
                <c:pt idx="1877">
                  <c:v>350</c:v>
                </c:pt>
                <c:pt idx="1878">
                  <c:v>351</c:v>
                </c:pt>
                <c:pt idx="1879">
                  <c:v>351</c:v>
                </c:pt>
                <c:pt idx="1880">
                  <c:v>351</c:v>
                </c:pt>
                <c:pt idx="1881">
                  <c:v>350</c:v>
                </c:pt>
                <c:pt idx="1882">
                  <c:v>352</c:v>
                </c:pt>
                <c:pt idx="1883">
                  <c:v>352</c:v>
                </c:pt>
                <c:pt idx="1884">
                  <c:v>352</c:v>
                </c:pt>
                <c:pt idx="1885">
                  <c:v>352</c:v>
                </c:pt>
                <c:pt idx="1886">
                  <c:v>352</c:v>
                </c:pt>
                <c:pt idx="1887">
                  <c:v>354</c:v>
                </c:pt>
                <c:pt idx="1888">
                  <c:v>350</c:v>
                </c:pt>
                <c:pt idx="1889">
                  <c:v>351</c:v>
                </c:pt>
                <c:pt idx="1890">
                  <c:v>349</c:v>
                </c:pt>
                <c:pt idx="1891">
                  <c:v>352</c:v>
                </c:pt>
                <c:pt idx="1892">
                  <c:v>351</c:v>
                </c:pt>
                <c:pt idx="1893">
                  <c:v>351</c:v>
                </c:pt>
                <c:pt idx="1894">
                  <c:v>350</c:v>
                </c:pt>
                <c:pt idx="1895">
                  <c:v>353</c:v>
                </c:pt>
                <c:pt idx="1896">
                  <c:v>351</c:v>
                </c:pt>
                <c:pt idx="1897">
                  <c:v>352</c:v>
                </c:pt>
                <c:pt idx="1898">
                  <c:v>360</c:v>
                </c:pt>
                <c:pt idx="1899">
                  <c:v>362</c:v>
                </c:pt>
                <c:pt idx="1900">
                  <c:v>356</c:v>
                </c:pt>
                <c:pt idx="1901">
                  <c:v>353</c:v>
                </c:pt>
                <c:pt idx="1902">
                  <c:v>353</c:v>
                </c:pt>
                <c:pt idx="1903">
                  <c:v>350</c:v>
                </c:pt>
                <c:pt idx="1904">
                  <c:v>350</c:v>
                </c:pt>
                <c:pt idx="1905">
                  <c:v>352</c:v>
                </c:pt>
                <c:pt idx="1906">
                  <c:v>353</c:v>
                </c:pt>
                <c:pt idx="1907">
                  <c:v>353</c:v>
                </c:pt>
                <c:pt idx="1908">
                  <c:v>351</c:v>
                </c:pt>
                <c:pt idx="1909">
                  <c:v>352</c:v>
                </c:pt>
                <c:pt idx="1910">
                  <c:v>354</c:v>
                </c:pt>
                <c:pt idx="1911">
                  <c:v>350</c:v>
                </c:pt>
                <c:pt idx="1912">
                  <c:v>350</c:v>
                </c:pt>
                <c:pt idx="1913">
                  <c:v>352</c:v>
                </c:pt>
                <c:pt idx="1914">
                  <c:v>353</c:v>
                </c:pt>
                <c:pt idx="1915">
                  <c:v>349</c:v>
                </c:pt>
                <c:pt idx="1916">
                  <c:v>349</c:v>
                </c:pt>
                <c:pt idx="1917">
                  <c:v>352</c:v>
                </c:pt>
                <c:pt idx="1918">
                  <c:v>351</c:v>
                </c:pt>
                <c:pt idx="1919">
                  <c:v>351</c:v>
                </c:pt>
                <c:pt idx="1920">
                  <c:v>351</c:v>
                </c:pt>
                <c:pt idx="1921">
                  <c:v>352</c:v>
                </c:pt>
                <c:pt idx="1922">
                  <c:v>353</c:v>
                </c:pt>
                <c:pt idx="1923">
                  <c:v>350</c:v>
                </c:pt>
                <c:pt idx="1924">
                  <c:v>351</c:v>
                </c:pt>
                <c:pt idx="1925">
                  <c:v>350</c:v>
                </c:pt>
                <c:pt idx="1926">
                  <c:v>351</c:v>
                </c:pt>
                <c:pt idx="1927">
                  <c:v>351</c:v>
                </c:pt>
                <c:pt idx="1928">
                  <c:v>353</c:v>
                </c:pt>
                <c:pt idx="1929">
                  <c:v>348</c:v>
                </c:pt>
                <c:pt idx="1930">
                  <c:v>351</c:v>
                </c:pt>
                <c:pt idx="1931">
                  <c:v>353</c:v>
                </c:pt>
                <c:pt idx="1932">
                  <c:v>349</c:v>
                </c:pt>
                <c:pt idx="1933">
                  <c:v>352</c:v>
                </c:pt>
                <c:pt idx="1934">
                  <c:v>353</c:v>
                </c:pt>
                <c:pt idx="1935">
                  <c:v>349</c:v>
                </c:pt>
                <c:pt idx="1936">
                  <c:v>351</c:v>
                </c:pt>
                <c:pt idx="1937">
                  <c:v>352</c:v>
                </c:pt>
                <c:pt idx="1938">
                  <c:v>350</c:v>
                </c:pt>
                <c:pt idx="1939">
                  <c:v>349</c:v>
                </c:pt>
                <c:pt idx="1940">
                  <c:v>349</c:v>
                </c:pt>
                <c:pt idx="1941">
                  <c:v>352</c:v>
                </c:pt>
                <c:pt idx="1942">
                  <c:v>351</c:v>
                </c:pt>
                <c:pt idx="1943">
                  <c:v>349</c:v>
                </c:pt>
                <c:pt idx="1944">
                  <c:v>349</c:v>
                </c:pt>
                <c:pt idx="1945">
                  <c:v>348</c:v>
                </c:pt>
                <c:pt idx="1946">
                  <c:v>351</c:v>
                </c:pt>
                <c:pt idx="1947">
                  <c:v>348</c:v>
                </c:pt>
                <c:pt idx="1948">
                  <c:v>348</c:v>
                </c:pt>
                <c:pt idx="1949">
                  <c:v>349</c:v>
                </c:pt>
                <c:pt idx="1950">
                  <c:v>350</c:v>
                </c:pt>
                <c:pt idx="1951">
                  <c:v>349</c:v>
                </c:pt>
                <c:pt idx="1952">
                  <c:v>350</c:v>
                </c:pt>
                <c:pt idx="1953">
                  <c:v>349</c:v>
                </c:pt>
                <c:pt idx="1954">
                  <c:v>348</c:v>
                </c:pt>
              </c:numCache>
            </c:numRef>
          </c:yVal>
          <c:smooth val="0"/>
        </c:ser>
        <c:axId val="59860673"/>
        <c:axId val="50296883"/>
      </c:scatterChart>
      <c:valAx>
        <c:axId val="59860673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6883"/>
        <c:crossesAt val="0"/>
        <c:crossBetween val="midCat"/>
      </c:valAx>
      <c:valAx>
        <c:axId val="50296883"/>
        <c:scaling>
          <c:orientation val="minMax"/>
          <c:max val="390"/>
          <c:min val="3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0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12</xdr:row>
      <xdr:rowOff>75600</xdr:rowOff>
    </xdr:from>
    <xdr:to>
      <xdr:col>14</xdr:col>
      <xdr:colOff>55872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3391920" y="2018880"/>
        <a:ext cx="67611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1</v>
      </c>
      <c r="B3" s="1" t="n">
        <v>38157.8562731482</v>
      </c>
      <c r="C3" s="0" t="n">
        <v>33.105</v>
      </c>
      <c r="D3" s="0" t="n">
        <v>28.468</v>
      </c>
      <c r="E3" s="0" t="n">
        <v>0.615</v>
      </c>
      <c r="F3" s="0" t="n">
        <v>0.584</v>
      </c>
      <c r="I3" s="0" t="n">
        <f aca="false">E3*1000</f>
        <v>615</v>
      </c>
      <c r="J3" s="0" t="n">
        <f aca="false">F3*10</f>
        <v>5.84</v>
      </c>
    </row>
    <row r="4" customFormat="false" ht="12.75" hidden="false" customHeight="false" outlineLevel="0" collapsed="false">
      <c r="A4" s="0" t="n">
        <v>2</v>
      </c>
      <c r="B4" s="1" t="n">
        <v>38157.8562847222</v>
      </c>
      <c r="C4" s="0" t="n">
        <v>33.105</v>
      </c>
      <c r="D4" s="0" t="n">
        <v>28.468</v>
      </c>
      <c r="E4" s="0" t="n">
        <v>0.631</v>
      </c>
      <c r="F4" s="0" t="n">
        <v>0.58</v>
      </c>
      <c r="I4" s="0" t="n">
        <f aca="false">E4*1000</f>
        <v>631</v>
      </c>
      <c r="J4" s="0" t="n">
        <f aca="false">F4*10</f>
        <v>5.8</v>
      </c>
    </row>
    <row r="5" customFormat="false" ht="12.75" hidden="false" customHeight="false" outlineLevel="0" collapsed="false">
      <c r="A5" s="0" t="n">
        <v>3</v>
      </c>
      <c r="B5" s="1" t="n">
        <v>38157.8562962963</v>
      </c>
      <c r="C5" s="0" t="n">
        <v>33.105</v>
      </c>
      <c r="D5" s="0" t="n">
        <v>28.444</v>
      </c>
      <c r="E5" s="0" t="n">
        <v>0.62</v>
      </c>
      <c r="F5" s="0" t="n">
        <v>0.575</v>
      </c>
      <c r="I5" s="0" t="n">
        <f aca="false">E5*1000</f>
        <v>620</v>
      </c>
      <c r="J5" s="0" t="n">
        <f aca="false">F5*10</f>
        <v>5.75</v>
      </c>
    </row>
    <row r="6" customFormat="false" ht="12.75" hidden="false" customHeight="false" outlineLevel="0" collapsed="false">
      <c r="A6" s="0" t="n">
        <v>4</v>
      </c>
      <c r="B6" s="1" t="n">
        <v>38157.8563078704</v>
      </c>
      <c r="C6" s="0" t="n">
        <v>33.105</v>
      </c>
      <c r="D6" s="0" t="n">
        <v>28.394</v>
      </c>
      <c r="E6" s="0" t="n">
        <v>0.622</v>
      </c>
      <c r="F6" s="0" t="n">
        <v>0.584</v>
      </c>
      <c r="I6" s="0" t="n">
        <f aca="false">E6*1000</f>
        <v>622</v>
      </c>
      <c r="J6" s="0" t="n">
        <f aca="false">F6*10</f>
        <v>5.84</v>
      </c>
    </row>
    <row r="7" customFormat="false" ht="12.75" hidden="false" customHeight="false" outlineLevel="0" collapsed="false">
      <c r="A7" s="0" t="n">
        <v>5</v>
      </c>
      <c r="B7" s="1" t="n">
        <v>38157.8563194444</v>
      </c>
      <c r="C7" s="0" t="n">
        <v>33.105</v>
      </c>
      <c r="D7" s="0" t="n">
        <v>28.394</v>
      </c>
      <c r="E7" s="0" t="n">
        <v>0.626</v>
      </c>
      <c r="F7" s="0" t="n">
        <v>0.58</v>
      </c>
      <c r="I7" s="0" t="n">
        <f aca="false">E7*1000</f>
        <v>626</v>
      </c>
      <c r="J7" s="0" t="n">
        <f aca="false">F7*10</f>
        <v>5.8</v>
      </c>
    </row>
    <row r="8" customFormat="false" ht="12.75" hidden="false" customHeight="false" outlineLevel="0" collapsed="false">
      <c r="A8" s="0" t="n">
        <v>6</v>
      </c>
      <c r="B8" s="1" t="n">
        <v>38157.8563310185</v>
      </c>
      <c r="C8" s="0" t="n">
        <v>33.079</v>
      </c>
      <c r="D8" s="0" t="n">
        <v>28.369</v>
      </c>
      <c r="E8" s="0" t="n">
        <v>0.625</v>
      </c>
      <c r="F8" s="0" t="n">
        <v>0.58</v>
      </c>
      <c r="I8" s="0" t="n">
        <f aca="false">E8*1000</f>
        <v>625</v>
      </c>
      <c r="J8" s="0" t="n">
        <f aca="false">F8*10</f>
        <v>5.8</v>
      </c>
    </row>
    <row r="9" customFormat="false" ht="12.75" hidden="false" customHeight="false" outlineLevel="0" collapsed="false">
      <c r="A9" s="0" t="n">
        <v>7</v>
      </c>
      <c r="B9" s="1" t="n">
        <v>38157.8563425926</v>
      </c>
      <c r="C9" s="0" t="n">
        <v>33.079</v>
      </c>
      <c r="D9" s="0" t="n">
        <v>28.345</v>
      </c>
      <c r="E9" s="0" t="n">
        <v>0.627</v>
      </c>
      <c r="F9" s="0" t="n">
        <v>0.578</v>
      </c>
      <c r="I9" s="0" t="n">
        <f aca="false">E9*1000</f>
        <v>627</v>
      </c>
      <c r="J9" s="0" t="n">
        <f aca="false">F9*10</f>
        <v>5.78</v>
      </c>
    </row>
    <row r="10" customFormat="false" ht="12.75" hidden="false" customHeight="false" outlineLevel="0" collapsed="false">
      <c r="A10" s="0" t="n">
        <v>8</v>
      </c>
      <c r="B10" s="1" t="n">
        <v>38157.8563541667</v>
      </c>
      <c r="C10" s="0" t="n">
        <v>33.079</v>
      </c>
      <c r="D10" s="0" t="n">
        <v>28.32</v>
      </c>
      <c r="E10" s="0" t="n">
        <v>0.633</v>
      </c>
      <c r="F10" s="0" t="n">
        <v>0.581</v>
      </c>
      <c r="I10" s="0" t="n">
        <f aca="false">E10*1000</f>
        <v>633</v>
      </c>
      <c r="J10" s="0" t="n">
        <f aca="false">F10*10</f>
        <v>5.81</v>
      </c>
    </row>
    <row r="11" customFormat="false" ht="12.75" hidden="false" customHeight="false" outlineLevel="0" collapsed="false">
      <c r="A11" s="0" t="n">
        <v>9</v>
      </c>
      <c r="B11" s="1" t="n">
        <v>38157.8563657407</v>
      </c>
      <c r="C11" s="0" t="n">
        <v>33.079</v>
      </c>
      <c r="D11" s="0" t="n">
        <v>28.295</v>
      </c>
      <c r="E11" s="0" t="n">
        <v>0.63</v>
      </c>
      <c r="F11" s="0" t="n">
        <v>0.567</v>
      </c>
      <c r="I11" s="0" t="n">
        <f aca="false">E11*1000</f>
        <v>630</v>
      </c>
      <c r="J11" s="0" t="n">
        <f aca="false">F11*10</f>
        <v>5.67</v>
      </c>
    </row>
    <row r="12" customFormat="false" ht="12.75" hidden="false" customHeight="false" outlineLevel="0" collapsed="false">
      <c r="A12" s="0" t="n">
        <v>10</v>
      </c>
      <c r="B12" s="1" t="n">
        <v>38157.8563773148</v>
      </c>
      <c r="C12" s="0" t="n">
        <v>33.053</v>
      </c>
      <c r="D12" s="0" t="n">
        <v>28.295</v>
      </c>
      <c r="E12" s="0" t="n">
        <v>0.631</v>
      </c>
      <c r="F12" s="0" t="n">
        <v>0.57</v>
      </c>
      <c r="I12" s="0" t="n">
        <f aca="false">E12*1000</f>
        <v>631</v>
      </c>
      <c r="J12" s="0" t="n">
        <f aca="false">F12*10</f>
        <v>5.7</v>
      </c>
    </row>
    <row r="13" customFormat="false" ht="12.75" hidden="false" customHeight="false" outlineLevel="0" collapsed="false">
      <c r="A13" s="0" t="n">
        <v>11</v>
      </c>
      <c r="B13" s="1" t="n">
        <v>38157.8563888889</v>
      </c>
      <c r="C13" s="0" t="n">
        <v>33.079</v>
      </c>
      <c r="D13" s="0" t="n">
        <v>28.27</v>
      </c>
      <c r="E13" s="0" t="n">
        <v>0.631</v>
      </c>
      <c r="F13" s="0" t="n">
        <v>0.578</v>
      </c>
      <c r="I13" s="0" t="n">
        <f aca="false">E13*1000</f>
        <v>631</v>
      </c>
      <c r="J13" s="0" t="n">
        <f aca="false">F13*10</f>
        <v>5.78</v>
      </c>
    </row>
    <row r="14" customFormat="false" ht="12.75" hidden="false" customHeight="false" outlineLevel="0" collapsed="false">
      <c r="A14" s="0" t="n">
        <v>12</v>
      </c>
      <c r="B14" s="1" t="n">
        <v>38157.856400463</v>
      </c>
      <c r="C14" s="0" t="n">
        <v>33.079</v>
      </c>
      <c r="D14" s="0" t="n">
        <v>28.245</v>
      </c>
      <c r="E14" s="0" t="n">
        <v>0.633</v>
      </c>
      <c r="F14" s="0" t="n">
        <v>0.58</v>
      </c>
      <c r="I14" s="0" t="n">
        <f aca="false">E14*1000</f>
        <v>633</v>
      </c>
      <c r="J14" s="0" t="n">
        <f aca="false">F14*10</f>
        <v>5.8</v>
      </c>
    </row>
    <row r="15" customFormat="false" ht="12.75" hidden="false" customHeight="false" outlineLevel="0" collapsed="false">
      <c r="A15" s="0" t="n">
        <v>13</v>
      </c>
      <c r="B15" s="1" t="n">
        <v>38157.856412037</v>
      </c>
      <c r="C15" s="0" t="n">
        <v>33.053</v>
      </c>
      <c r="D15" s="0" t="n">
        <v>28.221</v>
      </c>
      <c r="E15" s="0" t="n">
        <v>0.636</v>
      </c>
      <c r="F15" s="0" t="n">
        <v>0.58</v>
      </c>
      <c r="I15" s="0" t="n">
        <f aca="false">E15*1000</f>
        <v>636</v>
      </c>
      <c r="J15" s="0" t="n">
        <f aca="false">F15*10</f>
        <v>5.8</v>
      </c>
    </row>
    <row r="16" customFormat="false" ht="12.75" hidden="false" customHeight="false" outlineLevel="0" collapsed="false">
      <c r="A16" s="0" t="n">
        <v>14</v>
      </c>
      <c r="B16" s="1" t="n">
        <v>38157.8564236111</v>
      </c>
      <c r="C16" s="0" t="n">
        <v>33.053</v>
      </c>
      <c r="D16" s="0" t="n">
        <v>28.196</v>
      </c>
      <c r="E16" s="0" t="n">
        <v>0.633</v>
      </c>
      <c r="F16" s="0" t="n">
        <v>0.58</v>
      </c>
      <c r="I16" s="0" t="n">
        <f aca="false">E16*1000</f>
        <v>633</v>
      </c>
      <c r="J16" s="0" t="n">
        <f aca="false">F16*10</f>
        <v>5.8</v>
      </c>
    </row>
    <row r="17" customFormat="false" ht="12.75" hidden="false" customHeight="false" outlineLevel="0" collapsed="false">
      <c r="A17" s="0" t="n">
        <v>15</v>
      </c>
      <c r="B17" s="1" t="n">
        <v>38157.8564351852</v>
      </c>
      <c r="C17" s="0" t="n">
        <v>33.053</v>
      </c>
      <c r="D17" s="0" t="n">
        <v>28.171</v>
      </c>
      <c r="E17" s="0" t="n">
        <v>0.631</v>
      </c>
      <c r="F17" s="0" t="n">
        <v>0.578</v>
      </c>
      <c r="I17" s="0" t="n">
        <f aca="false">E17*1000</f>
        <v>631</v>
      </c>
      <c r="J17" s="0" t="n">
        <f aca="false">F17*10</f>
        <v>5.78</v>
      </c>
    </row>
    <row r="18" customFormat="false" ht="12.75" hidden="false" customHeight="false" outlineLevel="0" collapsed="false">
      <c r="A18" s="0" t="n">
        <v>16</v>
      </c>
      <c r="B18" s="1" t="n">
        <v>38157.8564467593</v>
      </c>
      <c r="C18" s="0" t="n">
        <v>33.053</v>
      </c>
      <c r="D18" s="0" t="n">
        <v>28.147</v>
      </c>
      <c r="E18" s="0" t="n">
        <v>0.628</v>
      </c>
      <c r="F18" s="0" t="n">
        <v>0.581</v>
      </c>
      <c r="I18" s="0" t="n">
        <f aca="false">E18*1000</f>
        <v>628</v>
      </c>
      <c r="J18" s="0" t="n">
        <f aca="false">F18*10</f>
        <v>5.81</v>
      </c>
    </row>
    <row r="19" customFormat="false" ht="12.75" hidden="false" customHeight="false" outlineLevel="0" collapsed="false">
      <c r="A19" s="0" t="n">
        <v>17</v>
      </c>
      <c r="B19" s="1" t="n">
        <v>38157.8564583333</v>
      </c>
      <c r="C19" s="0" t="n">
        <v>33.053</v>
      </c>
      <c r="D19" s="0" t="n">
        <v>28.097</v>
      </c>
      <c r="E19" s="0" t="n">
        <v>0.625</v>
      </c>
      <c r="F19" s="0" t="n">
        <v>0.576</v>
      </c>
      <c r="I19" s="0" t="n">
        <f aca="false">E19*1000</f>
        <v>625</v>
      </c>
      <c r="J19" s="0" t="n">
        <f aca="false">F19*10</f>
        <v>5.76</v>
      </c>
    </row>
    <row r="20" customFormat="false" ht="12.75" hidden="false" customHeight="false" outlineLevel="0" collapsed="false">
      <c r="A20" s="0" t="n">
        <v>18</v>
      </c>
      <c r="B20" s="1" t="n">
        <v>38157.8564699074</v>
      </c>
      <c r="C20" s="0" t="n">
        <v>33.053</v>
      </c>
      <c r="D20" s="0" t="n">
        <v>28.097</v>
      </c>
      <c r="E20" s="0" t="n">
        <v>0.63</v>
      </c>
      <c r="F20" s="0" t="n">
        <v>0.577</v>
      </c>
      <c r="I20" s="0" t="n">
        <f aca="false">E20*1000</f>
        <v>630</v>
      </c>
      <c r="J20" s="0" t="n">
        <f aca="false">F20*10</f>
        <v>5.77</v>
      </c>
    </row>
    <row r="21" customFormat="false" ht="12.75" hidden="false" customHeight="false" outlineLevel="0" collapsed="false">
      <c r="A21" s="0" t="n">
        <v>19</v>
      </c>
      <c r="B21" s="1" t="n">
        <v>38157.8564814815</v>
      </c>
      <c r="C21" s="0" t="n">
        <v>33.027</v>
      </c>
      <c r="D21" s="0" t="n">
        <v>28.072</v>
      </c>
      <c r="E21" s="0" t="n">
        <v>0.624</v>
      </c>
      <c r="F21" s="0" t="n">
        <v>0.573</v>
      </c>
      <c r="I21" s="0" t="n">
        <f aca="false">E21*1000</f>
        <v>624</v>
      </c>
      <c r="J21" s="0" t="n">
        <f aca="false">F21*10</f>
        <v>5.73</v>
      </c>
    </row>
    <row r="22" customFormat="false" ht="12.75" hidden="false" customHeight="false" outlineLevel="0" collapsed="false">
      <c r="A22" s="0" t="n">
        <v>20</v>
      </c>
      <c r="B22" s="1" t="n">
        <v>38157.8564930556</v>
      </c>
      <c r="C22" s="0" t="n">
        <v>33.027</v>
      </c>
      <c r="D22" s="0" t="n">
        <v>28.048</v>
      </c>
      <c r="E22" s="0" t="n">
        <v>0.622</v>
      </c>
      <c r="F22" s="0" t="n">
        <v>0.583</v>
      </c>
      <c r="I22" s="0" t="n">
        <f aca="false">E22*1000</f>
        <v>622</v>
      </c>
      <c r="J22" s="0" t="n">
        <f aca="false">F22*10</f>
        <v>5.83</v>
      </c>
    </row>
    <row r="23" customFormat="false" ht="12.75" hidden="false" customHeight="false" outlineLevel="0" collapsed="false">
      <c r="A23" s="0" t="n">
        <v>21</v>
      </c>
      <c r="B23" s="1" t="n">
        <v>38157.8565046296</v>
      </c>
      <c r="C23" s="0" t="n">
        <v>33.001</v>
      </c>
      <c r="D23" s="0" t="n">
        <v>28.048</v>
      </c>
      <c r="E23" s="0" t="n">
        <v>0.622</v>
      </c>
      <c r="F23" s="0" t="n">
        <v>0.567</v>
      </c>
      <c r="I23" s="0" t="n">
        <f aca="false">E23*1000</f>
        <v>622</v>
      </c>
      <c r="J23" s="0" t="n">
        <f aca="false">F23*10</f>
        <v>5.67</v>
      </c>
    </row>
    <row r="24" customFormat="false" ht="12.75" hidden="false" customHeight="false" outlineLevel="0" collapsed="false">
      <c r="A24" s="0" t="n">
        <v>22</v>
      </c>
      <c r="B24" s="1" t="n">
        <v>38157.8565162037</v>
      </c>
      <c r="C24" s="0" t="n">
        <v>33.001</v>
      </c>
      <c r="D24" s="0" t="n">
        <v>28.023</v>
      </c>
      <c r="E24" s="0" t="n">
        <v>0.624</v>
      </c>
      <c r="F24" s="0" t="n">
        <v>0.567</v>
      </c>
      <c r="I24" s="0" t="n">
        <f aca="false">E24*1000</f>
        <v>624</v>
      </c>
      <c r="J24" s="0" t="n">
        <f aca="false">F24*10</f>
        <v>5.67</v>
      </c>
    </row>
    <row r="25" customFormat="false" ht="12.75" hidden="false" customHeight="false" outlineLevel="0" collapsed="false">
      <c r="A25" s="0" t="n">
        <v>23</v>
      </c>
      <c r="B25" s="1" t="n">
        <v>38157.8565277778</v>
      </c>
      <c r="C25" s="0" t="n">
        <v>32.949</v>
      </c>
      <c r="D25" s="0" t="n">
        <v>27.998</v>
      </c>
      <c r="E25" s="0" t="n">
        <v>0.611</v>
      </c>
      <c r="F25" s="0" t="n">
        <v>0.567</v>
      </c>
      <c r="I25" s="0" t="n">
        <f aca="false">E25*1000</f>
        <v>611</v>
      </c>
      <c r="J25" s="0" t="n">
        <f aca="false">F25*10</f>
        <v>5.67</v>
      </c>
    </row>
    <row r="26" customFormat="false" ht="12.75" hidden="false" customHeight="false" outlineLevel="0" collapsed="false">
      <c r="A26" s="0" t="n">
        <v>24</v>
      </c>
      <c r="B26" s="1" t="n">
        <v>38157.8565393519</v>
      </c>
      <c r="C26" s="0" t="n">
        <v>32.949</v>
      </c>
      <c r="D26" s="0" t="n">
        <v>27.998</v>
      </c>
      <c r="E26" s="0" t="n">
        <v>0.544</v>
      </c>
      <c r="F26" s="0" t="n">
        <v>0.529</v>
      </c>
      <c r="I26" s="0" t="n">
        <f aca="false">E26*1000</f>
        <v>544</v>
      </c>
      <c r="J26" s="0" t="n">
        <f aca="false">F26*10</f>
        <v>5.29</v>
      </c>
    </row>
    <row r="27" customFormat="false" ht="12.75" hidden="false" customHeight="false" outlineLevel="0" collapsed="false">
      <c r="A27" s="0" t="n">
        <v>25</v>
      </c>
      <c r="B27" s="1" t="n">
        <v>38157.8565509259</v>
      </c>
      <c r="C27" s="0" t="n">
        <v>32.949</v>
      </c>
      <c r="D27" s="0" t="n">
        <v>27.974</v>
      </c>
      <c r="E27" s="0" t="n">
        <v>0.545</v>
      </c>
      <c r="F27" s="0" t="n">
        <v>0.532</v>
      </c>
      <c r="I27" s="0" t="n">
        <f aca="false">E27*1000</f>
        <v>545</v>
      </c>
      <c r="J27" s="0" t="n">
        <f aca="false">F27*10</f>
        <v>5.32</v>
      </c>
    </row>
    <row r="28" customFormat="false" ht="12.75" hidden="false" customHeight="false" outlineLevel="0" collapsed="false">
      <c r="A28" s="0" t="n">
        <v>26</v>
      </c>
      <c r="B28" s="1" t="n">
        <v>38157.8565625</v>
      </c>
      <c r="C28" s="0" t="n">
        <v>32.949</v>
      </c>
      <c r="D28" s="0" t="n">
        <v>27.949</v>
      </c>
      <c r="E28" s="0" t="n">
        <v>0.537</v>
      </c>
      <c r="F28" s="0" t="n">
        <v>0.528</v>
      </c>
      <c r="I28" s="0" t="n">
        <f aca="false">E28*1000</f>
        <v>537</v>
      </c>
      <c r="J28" s="0" t="n">
        <f aca="false">F28*10</f>
        <v>5.28</v>
      </c>
    </row>
    <row r="29" customFormat="false" ht="12.75" hidden="false" customHeight="false" outlineLevel="0" collapsed="false">
      <c r="A29" s="0" t="n">
        <v>27</v>
      </c>
      <c r="B29" s="1" t="n">
        <v>38157.8565740741</v>
      </c>
      <c r="C29" s="0" t="n">
        <v>32.949</v>
      </c>
      <c r="D29" s="0" t="n">
        <v>27.924</v>
      </c>
      <c r="E29" s="0" t="n">
        <v>0.534</v>
      </c>
      <c r="F29" s="0" t="n">
        <v>0.533</v>
      </c>
      <c r="I29" s="0" t="n">
        <f aca="false">E29*1000</f>
        <v>534</v>
      </c>
      <c r="J29" s="0" t="n">
        <f aca="false">F29*10</f>
        <v>5.33</v>
      </c>
    </row>
    <row r="30" customFormat="false" ht="12.75" hidden="false" customHeight="false" outlineLevel="0" collapsed="false">
      <c r="A30" s="0" t="n">
        <v>28</v>
      </c>
      <c r="B30" s="1" t="n">
        <v>38157.8565856482</v>
      </c>
      <c r="C30" s="0" t="n">
        <v>32.949</v>
      </c>
      <c r="D30" s="0" t="n">
        <v>27.899</v>
      </c>
      <c r="E30" s="0" t="n">
        <v>0.558</v>
      </c>
      <c r="F30" s="0" t="n">
        <v>0.552</v>
      </c>
      <c r="I30" s="0" t="n">
        <f aca="false">E30*1000</f>
        <v>558</v>
      </c>
      <c r="J30" s="0" t="n">
        <f aca="false">F30*10</f>
        <v>5.52</v>
      </c>
    </row>
    <row r="31" customFormat="false" ht="12.75" hidden="false" customHeight="false" outlineLevel="0" collapsed="false">
      <c r="A31" s="0" t="n">
        <v>29</v>
      </c>
      <c r="B31" s="1" t="n">
        <v>38157.8565972222</v>
      </c>
      <c r="C31" s="0" t="n">
        <v>32.924</v>
      </c>
      <c r="D31" s="0" t="n">
        <v>27.899</v>
      </c>
      <c r="E31" s="0" t="n">
        <v>0.556</v>
      </c>
      <c r="F31" s="0" t="n">
        <v>0.548</v>
      </c>
      <c r="I31" s="0" t="n">
        <f aca="false">E31*1000</f>
        <v>556</v>
      </c>
      <c r="J31" s="0" t="n">
        <f aca="false">F31*10</f>
        <v>5.48</v>
      </c>
    </row>
    <row r="32" customFormat="false" ht="12.75" hidden="false" customHeight="false" outlineLevel="0" collapsed="false">
      <c r="A32" s="0" t="n">
        <v>30</v>
      </c>
      <c r="B32" s="1" t="n">
        <v>38157.8566087963</v>
      </c>
      <c r="C32" s="0" t="n">
        <v>32.924</v>
      </c>
      <c r="D32" s="0" t="n">
        <v>27.899</v>
      </c>
      <c r="E32" s="0" t="n">
        <v>0.555</v>
      </c>
      <c r="F32" s="0" t="n">
        <v>0.544</v>
      </c>
      <c r="I32" s="0" t="n">
        <f aca="false">E32*1000</f>
        <v>555</v>
      </c>
      <c r="J32" s="0" t="n">
        <f aca="false">F32*10</f>
        <v>5.44</v>
      </c>
    </row>
    <row r="33" customFormat="false" ht="12.75" hidden="false" customHeight="false" outlineLevel="0" collapsed="false">
      <c r="A33" s="0" t="n">
        <v>31</v>
      </c>
      <c r="B33" s="1" t="n">
        <v>38157.8566203704</v>
      </c>
      <c r="C33" s="0" t="n">
        <v>32.924</v>
      </c>
      <c r="D33" s="0" t="n">
        <v>27.899</v>
      </c>
      <c r="E33" s="0" t="n">
        <v>0.552</v>
      </c>
      <c r="F33" s="0" t="n">
        <v>0.534</v>
      </c>
      <c r="I33" s="0" t="n">
        <f aca="false">E33*1000</f>
        <v>552</v>
      </c>
      <c r="J33" s="0" t="n">
        <f aca="false">F33*10</f>
        <v>5.34</v>
      </c>
    </row>
    <row r="34" customFormat="false" ht="12.75" hidden="false" customHeight="false" outlineLevel="0" collapsed="false">
      <c r="A34" s="0" t="n">
        <v>32</v>
      </c>
      <c r="B34" s="1" t="n">
        <v>38157.8566319444</v>
      </c>
      <c r="C34" s="0" t="n">
        <v>32.924</v>
      </c>
      <c r="D34" s="0" t="n">
        <v>27.875</v>
      </c>
      <c r="E34" s="0" t="n">
        <v>0.551</v>
      </c>
      <c r="F34" s="0" t="n">
        <v>0.54</v>
      </c>
      <c r="I34" s="0" t="n">
        <f aca="false">E34*1000</f>
        <v>551</v>
      </c>
      <c r="J34" s="0" t="n">
        <f aca="false">F34*10</f>
        <v>5.4</v>
      </c>
    </row>
    <row r="35" customFormat="false" ht="12.75" hidden="false" customHeight="false" outlineLevel="0" collapsed="false">
      <c r="A35" s="0" t="n">
        <v>33</v>
      </c>
      <c r="B35" s="1" t="n">
        <v>38157.8566435185</v>
      </c>
      <c r="C35" s="0" t="n">
        <v>32.924</v>
      </c>
      <c r="D35" s="0" t="n">
        <v>27.85</v>
      </c>
      <c r="E35" s="0" t="n">
        <v>0.559</v>
      </c>
      <c r="F35" s="0" t="n">
        <v>0.551</v>
      </c>
      <c r="I35" s="0" t="n">
        <f aca="false">E35*1000</f>
        <v>559</v>
      </c>
      <c r="J35" s="0" t="n">
        <f aca="false">F35*10</f>
        <v>5.51</v>
      </c>
    </row>
    <row r="36" customFormat="false" ht="12.75" hidden="false" customHeight="false" outlineLevel="0" collapsed="false">
      <c r="A36" s="0" t="n">
        <v>34</v>
      </c>
      <c r="B36" s="1" t="n">
        <v>38157.8566550926</v>
      </c>
      <c r="C36" s="0" t="n">
        <v>32.924</v>
      </c>
      <c r="D36" s="0" t="n">
        <v>27.85</v>
      </c>
      <c r="E36" s="0" t="n">
        <v>0.556</v>
      </c>
      <c r="F36" s="0" t="n">
        <v>0.545</v>
      </c>
      <c r="I36" s="0" t="n">
        <f aca="false">E36*1000</f>
        <v>556</v>
      </c>
      <c r="J36" s="0" t="n">
        <f aca="false">F36*10</f>
        <v>5.45</v>
      </c>
    </row>
    <row r="37" customFormat="false" ht="12.75" hidden="false" customHeight="false" outlineLevel="0" collapsed="false">
      <c r="A37" s="0" t="n">
        <v>35</v>
      </c>
      <c r="B37" s="1" t="n">
        <v>38157.8566666667</v>
      </c>
      <c r="C37" s="0" t="n">
        <v>32.924</v>
      </c>
      <c r="D37" s="0" t="n">
        <v>27.85</v>
      </c>
      <c r="E37" s="0" t="n">
        <v>0.563</v>
      </c>
      <c r="F37" s="0" t="n">
        <v>0.546</v>
      </c>
      <c r="I37" s="0" t="n">
        <f aca="false">E37*1000</f>
        <v>563</v>
      </c>
      <c r="J37" s="0" t="n">
        <f aca="false">F37*10</f>
        <v>5.46</v>
      </c>
    </row>
    <row r="38" customFormat="false" ht="12.75" hidden="false" customHeight="false" outlineLevel="0" collapsed="false">
      <c r="A38" s="0" t="n">
        <v>36</v>
      </c>
      <c r="B38" s="1" t="n">
        <v>38157.8566782407</v>
      </c>
      <c r="C38" s="0" t="n">
        <v>32.898</v>
      </c>
      <c r="D38" s="0" t="n">
        <v>27.85</v>
      </c>
      <c r="E38" s="0" t="n">
        <v>0.565</v>
      </c>
      <c r="F38" s="0" t="n">
        <v>0.548</v>
      </c>
      <c r="I38" s="0" t="n">
        <f aca="false">E38*1000</f>
        <v>565</v>
      </c>
      <c r="J38" s="0" t="n">
        <f aca="false">F38*10</f>
        <v>5.48</v>
      </c>
    </row>
    <row r="39" customFormat="false" ht="12.75" hidden="false" customHeight="false" outlineLevel="0" collapsed="false">
      <c r="A39" s="0" t="n">
        <v>37</v>
      </c>
      <c r="B39" s="1" t="n">
        <v>38157.8566898148</v>
      </c>
      <c r="C39" s="0" t="n">
        <v>32.898</v>
      </c>
      <c r="D39" s="0" t="n">
        <v>27.825</v>
      </c>
      <c r="E39" s="0" t="n">
        <v>0.567</v>
      </c>
      <c r="F39" s="0" t="n">
        <v>0.543</v>
      </c>
      <c r="I39" s="0" t="n">
        <f aca="false">E39*1000</f>
        <v>567</v>
      </c>
      <c r="J39" s="0" t="n">
        <f aca="false">F39*10</f>
        <v>5.43</v>
      </c>
    </row>
    <row r="40" customFormat="false" ht="12.75" hidden="false" customHeight="false" outlineLevel="0" collapsed="false">
      <c r="A40" s="0" t="n">
        <v>38</v>
      </c>
      <c r="B40" s="1" t="n">
        <v>38157.8567013889</v>
      </c>
      <c r="C40" s="0" t="n">
        <v>32.898</v>
      </c>
      <c r="D40" s="0" t="n">
        <v>27.801</v>
      </c>
      <c r="E40" s="0" t="n">
        <v>0.568</v>
      </c>
      <c r="F40" s="0" t="n">
        <v>0.543</v>
      </c>
      <c r="I40" s="0" t="n">
        <f aca="false">E40*1000</f>
        <v>568</v>
      </c>
      <c r="J40" s="0" t="n">
        <f aca="false">F40*10</f>
        <v>5.43</v>
      </c>
    </row>
    <row r="41" customFormat="false" ht="12.75" hidden="false" customHeight="false" outlineLevel="0" collapsed="false">
      <c r="A41" s="0" t="n">
        <v>39</v>
      </c>
      <c r="B41" s="1" t="n">
        <v>38157.856712963</v>
      </c>
      <c r="C41" s="0" t="n">
        <v>32.898</v>
      </c>
      <c r="D41" s="0" t="n">
        <v>27.801</v>
      </c>
      <c r="E41" s="0" t="n">
        <v>0.573</v>
      </c>
      <c r="F41" s="0" t="n">
        <v>0.545</v>
      </c>
      <c r="I41" s="0" t="n">
        <f aca="false">E41*1000</f>
        <v>573</v>
      </c>
      <c r="J41" s="0" t="n">
        <f aca="false">F41*10</f>
        <v>5.45</v>
      </c>
    </row>
    <row r="42" customFormat="false" ht="12.75" hidden="false" customHeight="false" outlineLevel="0" collapsed="false">
      <c r="A42" s="0" t="n">
        <v>40</v>
      </c>
      <c r="B42" s="1" t="n">
        <v>38157.856724537</v>
      </c>
      <c r="C42" s="0" t="n">
        <v>32.898</v>
      </c>
      <c r="D42" s="0" t="n">
        <v>27.801</v>
      </c>
      <c r="E42" s="0" t="n">
        <v>0.595</v>
      </c>
      <c r="F42" s="0" t="n">
        <v>0.559</v>
      </c>
      <c r="I42" s="0" t="n">
        <f aca="false">E42*1000</f>
        <v>595</v>
      </c>
      <c r="J42" s="0" t="n">
        <f aca="false">F42*10</f>
        <v>5.59</v>
      </c>
    </row>
    <row r="43" customFormat="false" ht="12.75" hidden="false" customHeight="false" outlineLevel="0" collapsed="false">
      <c r="A43" s="0" t="n">
        <v>41</v>
      </c>
      <c r="B43" s="1" t="n">
        <v>38157.8567361111</v>
      </c>
      <c r="C43" s="0" t="n">
        <v>32.898</v>
      </c>
      <c r="D43" s="0" t="n">
        <v>27.801</v>
      </c>
      <c r="E43" s="0" t="n">
        <v>0.602</v>
      </c>
      <c r="F43" s="0" t="n">
        <v>0.558</v>
      </c>
      <c r="I43" s="0" t="n">
        <f aca="false">E43*1000</f>
        <v>602</v>
      </c>
      <c r="J43" s="0" t="n">
        <f aca="false">F43*10</f>
        <v>5.58</v>
      </c>
    </row>
    <row r="44" customFormat="false" ht="12.75" hidden="false" customHeight="false" outlineLevel="0" collapsed="false">
      <c r="A44" s="0" t="n">
        <v>42</v>
      </c>
      <c r="B44" s="1" t="n">
        <v>38157.8567476852</v>
      </c>
      <c r="C44" s="0" t="n">
        <v>32.898</v>
      </c>
      <c r="D44" s="0" t="n">
        <v>27.776</v>
      </c>
      <c r="E44" s="0" t="n">
        <v>0.598</v>
      </c>
      <c r="F44" s="0" t="n">
        <v>0.561</v>
      </c>
      <c r="I44" s="0" t="n">
        <f aca="false">E44*1000</f>
        <v>598</v>
      </c>
      <c r="J44" s="0" t="n">
        <f aca="false">F44*10</f>
        <v>5.61</v>
      </c>
    </row>
    <row r="45" customFormat="false" ht="12.75" hidden="false" customHeight="false" outlineLevel="0" collapsed="false">
      <c r="A45" s="0" t="n">
        <v>43</v>
      </c>
      <c r="B45" s="1" t="n">
        <v>38157.8567592593</v>
      </c>
      <c r="C45" s="0" t="n">
        <v>32.898</v>
      </c>
      <c r="D45" s="0" t="n">
        <v>27.776</v>
      </c>
      <c r="E45" s="0" t="n">
        <v>0.6</v>
      </c>
      <c r="F45" s="0" t="n">
        <v>0.553</v>
      </c>
      <c r="I45" s="0" t="n">
        <f aca="false">E45*1000</f>
        <v>600</v>
      </c>
      <c r="J45" s="0" t="n">
        <f aca="false">F45*10</f>
        <v>5.53</v>
      </c>
    </row>
    <row r="46" customFormat="false" ht="12.75" hidden="false" customHeight="false" outlineLevel="0" collapsed="false">
      <c r="A46" s="0" t="n">
        <v>44</v>
      </c>
      <c r="B46" s="1" t="n">
        <v>38157.8567708333</v>
      </c>
      <c r="C46" s="0" t="n">
        <v>32.898</v>
      </c>
      <c r="D46" s="0" t="n">
        <v>27.751</v>
      </c>
      <c r="E46" s="0" t="n">
        <v>0.604</v>
      </c>
      <c r="F46" s="0" t="n">
        <v>0.562</v>
      </c>
      <c r="I46" s="0" t="n">
        <f aca="false">E46*1000</f>
        <v>604</v>
      </c>
      <c r="J46" s="0" t="n">
        <f aca="false">F46*10</f>
        <v>5.62</v>
      </c>
    </row>
    <row r="47" customFormat="false" ht="12.75" hidden="false" customHeight="false" outlineLevel="0" collapsed="false">
      <c r="A47" s="0" t="n">
        <v>45</v>
      </c>
      <c r="B47" s="1" t="n">
        <v>38157.8567824074</v>
      </c>
      <c r="C47" s="0" t="n">
        <v>32.898</v>
      </c>
      <c r="D47" s="0" t="n">
        <v>27.751</v>
      </c>
      <c r="E47" s="0" t="n">
        <v>0.603</v>
      </c>
      <c r="F47" s="0" t="n">
        <v>0.568</v>
      </c>
      <c r="I47" s="0" t="n">
        <f aca="false">E47*1000</f>
        <v>603</v>
      </c>
      <c r="J47" s="0" t="n">
        <f aca="false">F47*10</f>
        <v>5.68</v>
      </c>
    </row>
    <row r="48" customFormat="false" ht="12.75" hidden="false" customHeight="false" outlineLevel="0" collapsed="false">
      <c r="A48" s="0" t="n">
        <v>46</v>
      </c>
      <c r="B48" s="1" t="n">
        <v>38157.8567939815</v>
      </c>
      <c r="C48" s="0" t="n">
        <v>32.872</v>
      </c>
      <c r="D48" s="0" t="n">
        <v>27.751</v>
      </c>
      <c r="E48" s="0" t="n">
        <v>0.603</v>
      </c>
      <c r="F48" s="0" t="n">
        <v>0.556</v>
      </c>
      <c r="I48" s="0" t="n">
        <f aca="false">E48*1000</f>
        <v>603</v>
      </c>
      <c r="J48" s="0" t="n">
        <f aca="false">F48*10</f>
        <v>5.56</v>
      </c>
    </row>
    <row r="49" customFormat="false" ht="12.75" hidden="false" customHeight="false" outlineLevel="0" collapsed="false">
      <c r="A49" s="0" t="n">
        <v>47</v>
      </c>
      <c r="B49" s="1" t="n">
        <v>38157.8568055556</v>
      </c>
      <c r="C49" s="0" t="n">
        <v>32.872</v>
      </c>
      <c r="D49" s="0" t="n">
        <v>27.702</v>
      </c>
      <c r="E49" s="0" t="n">
        <v>0.6</v>
      </c>
      <c r="F49" s="0" t="n">
        <v>0.559</v>
      </c>
      <c r="I49" s="0" t="n">
        <f aca="false">E49*1000</f>
        <v>600</v>
      </c>
      <c r="J49" s="0" t="n">
        <f aca="false">F49*10</f>
        <v>5.59</v>
      </c>
    </row>
    <row r="50" customFormat="false" ht="12.75" hidden="false" customHeight="false" outlineLevel="0" collapsed="false">
      <c r="A50" s="0" t="n">
        <v>48</v>
      </c>
      <c r="B50" s="1" t="n">
        <v>38157.8568171296</v>
      </c>
      <c r="C50" s="0" t="n">
        <v>32.872</v>
      </c>
      <c r="D50" s="0" t="n">
        <v>27.702</v>
      </c>
      <c r="E50" s="0" t="n">
        <v>0.6</v>
      </c>
      <c r="F50" s="0" t="n">
        <v>0.562</v>
      </c>
      <c r="I50" s="0" t="n">
        <f aca="false">E50*1000</f>
        <v>600</v>
      </c>
      <c r="J50" s="0" t="n">
        <f aca="false">F50*10</f>
        <v>5.62</v>
      </c>
    </row>
    <row r="51" customFormat="false" ht="12.75" hidden="false" customHeight="false" outlineLevel="0" collapsed="false">
      <c r="A51" s="0" t="n">
        <v>49</v>
      </c>
      <c r="B51" s="1" t="n">
        <v>38157.8568287037</v>
      </c>
      <c r="C51" s="0" t="n">
        <v>32.846</v>
      </c>
      <c r="D51" s="0" t="n">
        <v>27.702</v>
      </c>
      <c r="E51" s="0" t="n">
        <v>0.594</v>
      </c>
      <c r="F51" s="0" t="n">
        <v>0.556</v>
      </c>
      <c r="I51" s="0" t="n">
        <f aca="false">E51*1000</f>
        <v>594</v>
      </c>
      <c r="J51" s="0" t="n">
        <f aca="false">F51*10</f>
        <v>5.56</v>
      </c>
    </row>
    <row r="52" customFormat="false" ht="12.75" hidden="false" customHeight="false" outlineLevel="0" collapsed="false">
      <c r="A52" s="0" t="n">
        <v>50</v>
      </c>
      <c r="B52" s="1" t="n">
        <v>38157.8568402778</v>
      </c>
      <c r="C52" s="0" t="n">
        <v>32.846</v>
      </c>
      <c r="D52" s="0" t="n">
        <v>27.702</v>
      </c>
      <c r="E52" s="0" t="n">
        <v>0.581</v>
      </c>
      <c r="F52" s="0" t="n">
        <v>0.553</v>
      </c>
      <c r="I52" s="0" t="n">
        <f aca="false">E52*1000</f>
        <v>581</v>
      </c>
      <c r="J52" s="0" t="n">
        <f aca="false">F52*10</f>
        <v>5.53</v>
      </c>
    </row>
    <row r="53" customFormat="false" ht="12.75" hidden="false" customHeight="false" outlineLevel="0" collapsed="false">
      <c r="A53" s="0" t="n">
        <v>51</v>
      </c>
      <c r="B53" s="1" t="n">
        <v>38157.8568518519</v>
      </c>
      <c r="C53" s="0" t="n">
        <v>32.846</v>
      </c>
      <c r="D53" s="0" t="n">
        <v>27.702</v>
      </c>
      <c r="E53" s="0" t="n">
        <v>0.567</v>
      </c>
      <c r="F53" s="0" t="n">
        <v>0.544</v>
      </c>
      <c r="I53" s="0" t="n">
        <f aca="false">E53*1000</f>
        <v>567</v>
      </c>
      <c r="J53" s="0" t="n">
        <f aca="false">F53*10</f>
        <v>5.44</v>
      </c>
    </row>
    <row r="54" customFormat="false" ht="12.75" hidden="false" customHeight="false" outlineLevel="0" collapsed="false">
      <c r="A54" s="0" t="n">
        <v>52</v>
      </c>
      <c r="B54" s="1" t="n">
        <v>38157.8568634259</v>
      </c>
      <c r="C54" s="0" t="n">
        <v>32.846</v>
      </c>
      <c r="D54" s="0" t="n">
        <v>27.677</v>
      </c>
      <c r="E54" s="0" t="n">
        <v>0.576</v>
      </c>
      <c r="F54" s="0" t="n">
        <v>0.55</v>
      </c>
      <c r="I54" s="0" t="n">
        <f aca="false">E54*1000</f>
        <v>576</v>
      </c>
      <c r="J54" s="0" t="n">
        <f aca="false">F54*10</f>
        <v>5.5</v>
      </c>
    </row>
    <row r="55" customFormat="false" ht="12.75" hidden="false" customHeight="false" outlineLevel="0" collapsed="false">
      <c r="A55" s="0" t="n">
        <v>53</v>
      </c>
      <c r="B55" s="1" t="n">
        <v>38157.856875</v>
      </c>
      <c r="C55" s="0" t="n">
        <v>32.846</v>
      </c>
      <c r="D55" s="0" t="n">
        <v>27.677</v>
      </c>
      <c r="E55" s="0" t="n">
        <v>0.566</v>
      </c>
      <c r="F55" s="0" t="n">
        <v>0.543</v>
      </c>
      <c r="I55" s="0" t="n">
        <f aca="false">E55*1000</f>
        <v>566</v>
      </c>
      <c r="J55" s="0" t="n">
        <f aca="false">F55*10</f>
        <v>5.43</v>
      </c>
    </row>
    <row r="56" customFormat="false" ht="12.75" hidden="false" customHeight="false" outlineLevel="0" collapsed="false">
      <c r="A56" s="0" t="n">
        <v>54</v>
      </c>
      <c r="B56" s="1" t="n">
        <v>38157.8568865741</v>
      </c>
      <c r="C56" s="0" t="n">
        <v>32.846</v>
      </c>
      <c r="D56" s="0" t="n">
        <v>27.653</v>
      </c>
      <c r="E56" s="0" t="n">
        <v>0.567</v>
      </c>
      <c r="F56" s="0" t="n">
        <v>0.545</v>
      </c>
      <c r="I56" s="0" t="n">
        <f aca="false">E56*1000</f>
        <v>567</v>
      </c>
      <c r="J56" s="0" t="n">
        <f aca="false">F56*10</f>
        <v>5.45</v>
      </c>
    </row>
    <row r="57" customFormat="false" ht="12.75" hidden="false" customHeight="false" outlineLevel="0" collapsed="false">
      <c r="A57" s="0" t="n">
        <v>55</v>
      </c>
      <c r="B57" s="1" t="n">
        <v>38157.8568981482</v>
      </c>
      <c r="C57" s="0" t="n">
        <v>32.846</v>
      </c>
      <c r="D57" s="0" t="n">
        <v>27.653</v>
      </c>
      <c r="E57" s="0" t="n">
        <v>0.569</v>
      </c>
      <c r="F57" s="0" t="n">
        <v>0.545</v>
      </c>
      <c r="I57" s="0" t="n">
        <f aca="false">E57*1000</f>
        <v>569</v>
      </c>
      <c r="J57" s="0" t="n">
        <f aca="false">F57*10</f>
        <v>5.45</v>
      </c>
    </row>
    <row r="58" customFormat="false" ht="12.75" hidden="false" customHeight="false" outlineLevel="0" collapsed="false">
      <c r="A58" s="0" t="n">
        <v>56</v>
      </c>
      <c r="B58" s="1" t="n">
        <v>38157.8569097222</v>
      </c>
      <c r="C58" s="0" t="n">
        <v>32.846</v>
      </c>
      <c r="D58" s="0" t="n">
        <v>27.653</v>
      </c>
      <c r="E58" s="0" t="n">
        <v>0.569</v>
      </c>
      <c r="F58" s="0" t="n">
        <v>0.55</v>
      </c>
      <c r="I58" s="0" t="n">
        <f aca="false">E58*1000</f>
        <v>569</v>
      </c>
      <c r="J58" s="0" t="n">
        <f aca="false">F58*10</f>
        <v>5.5</v>
      </c>
    </row>
    <row r="59" customFormat="false" ht="12.75" hidden="false" customHeight="false" outlineLevel="0" collapsed="false">
      <c r="A59" s="0" t="n">
        <v>57</v>
      </c>
      <c r="B59" s="1" t="n">
        <v>38157.8569212963</v>
      </c>
      <c r="C59" s="0" t="n">
        <v>32.846</v>
      </c>
      <c r="D59" s="0" t="n">
        <v>27.628</v>
      </c>
      <c r="E59" s="0" t="n">
        <v>0.567</v>
      </c>
      <c r="F59" s="0" t="n">
        <v>0.548</v>
      </c>
      <c r="I59" s="0" t="n">
        <f aca="false">E59*1000</f>
        <v>567</v>
      </c>
      <c r="J59" s="0" t="n">
        <f aca="false">F59*10</f>
        <v>5.48</v>
      </c>
    </row>
    <row r="60" customFormat="false" ht="12.75" hidden="false" customHeight="false" outlineLevel="0" collapsed="false">
      <c r="A60" s="0" t="n">
        <v>58</v>
      </c>
      <c r="B60" s="1" t="n">
        <v>38157.8569328704</v>
      </c>
      <c r="C60" s="0" t="n">
        <v>32.82</v>
      </c>
      <c r="D60" s="0" t="n">
        <v>27.604</v>
      </c>
      <c r="E60" s="0" t="n">
        <v>0.57</v>
      </c>
      <c r="F60" s="0" t="n">
        <v>0.542</v>
      </c>
      <c r="I60" s="0" t="n">
        <f aca="false">E60*1000</f>
        <v>570</v>
      </c>
      <c r="J60" s="0" t="n">
        <f aca="false">F60*10</f>
        <v>5.42</v>
      </c>
    </row>
    <row r="61" customFormat="false" ht="12.75" hidden="false" customHeight="false" outlineLevel="0" collapsed="false">
      <c r="A61" s="0" t="n">
        <v>59</v>
      </c>
      <c r="B61" s="1" t="n">
        <v>38157.8569444444</v>
      </c>
      <c r="C61" s="0" t="n">
        <v>32.82</v>
      </c>
      <c r="D61" s="0" t="n">
        <v>27.604</v>
      </c>
      <c r="E61" s="0" t="n">
        <v>0.519</v>
      </c>
      <c r="F61" s="0" t="n">
        <v>0.506</v>
      </c>
      <c r="I61" s="0" t="n">
        <f aca="false">E61*1000</f>
        <v>519</v>
      </c>
      <c r="J61" s="0" t="n">
        <f aca="false">F61*10</f>
        <v>5.06</v>
      </c>
    </row>
    <row r="62" customFormat="false" ht="12.75" hidden="false" customHeight="false" outlineLevel="0" collapsed="false">
      <c r="A62" s="0" t="n">
        <v>60</v>
      </c>
      <c r="B62" s="1" t="n">
        <v>38157.8569560185</v>
      </c>
      <c r="C62" s="0" t="n">
        <v>32.82</v>
      </c>
      <c r="D62" s="0" t="n">
        <v>27.579</v>
      </c>
      <c r="E62" s="0" t="n">
        <v>0.528</v>
      </c>
      <c r="F62" s="0" t="n">
        <v>0.515</v>
      </c>
      <c r="I62" s="0" t="n">
        <f aca="false">E62*1000</f>
        <v>528</v>
      </c>
      <c r="J62" s="0" t="n">
        <f aca="false">F62*10</f>
        <v>5.15</v>
      </c>
    </row>
    <row r="63" customFormat="false" ht="12.75" hidden="false" customHeight="false" outlineLevel="0" collapsed="false">
      <c r="A63" s="0" t="n">
        <v>61</v>
      </c>
      <c r="B63" s="1" t="n">
        <v>38157.8569675926</v>
      </c>
      <c r="C63" s="0" t="n">
        <v>32.794</v>
      </c>
      <c r="D63" s="0" t="n">
        <v>27.554</v>
      </c>
      <c r="E63" s="0" t="n">
        <v>0.526</v>
      </c>
      <c r="F63" s="0" t="n">
        <v>0.53</v>
      </c>
      <c r="I63" s="0" t="n">
        <f aca="false">E63*1000</f>
        <v>526</v>
      </c>
      <c r="J63" s="0" t="n">
        <f aca="false">F63*10</f>
        <v>5.3</v>
      </c>
    </row>
    <row r="64" customFormat="false" ht="12.75" hidden="false" customHeight="false" outlineLevel="0" collapsed="false">
      <c r="A64" s="0" t="n">
        <v>62</v>
      </c>
      <c r="B64" s="1" t="n">
        <v>38157.8569791667</v>
      </c>
      <c r="C64" s="0" t="n">
        <v>32.794</v>
      </c>
      <c r="D64" s="0" t="n">
        <v>27.554</v>
      </c>
      <c r="E64" s="0" t="n">
        <v>0.472</v>
      </c>
      <c r="F64" s="0" t="n">
        <v>0.48</v>
      </c>
      <c r="I64" s="0" t="n">
        <f aca="false">E64*1000</f>
        <v>472</v>
      </c>
      <c r="J64" s="0" t="n">
        <f aca="false">F64*10</f>
        <v>4.8</v>
      </c>
    </row>
    <row r="65" customFormat="false" ht="12.75" hidden="false" customHeight="false" outlineLevel="0" collapsed="false">
      <c r="A65" s="0" t="n">
        <v>63</v>
      </c>
      <c r="B65" s="1" t="n">
        <v>38157.8569907407</v>
      </c>
      <c r="C65" s="0" t="n">
        <v>32.794</v>
      </c>
      <c r="D65" s="0" t="n">
        <v>27.53</v>
      </c>
      <c r="E65" s="0" t="n">
        <v>0.469</v>
      </c>
      <c r="F65" s="0" t="n">
        <v>0.483</v>
      </c>
      <c r="I65" s="0" t="n">
        <f aca="false">E65*1000</f>
        <v>469</v>
      </c>
      <c r="J65" s="0" t="n">
        <f aca="false">F65*10</f>
        <v>4.83</v>
      </c>
    </row>
    <row r="66" customFormat="false" ht="12.75" hidden="false" customHeight="false" outlineLevel="0" collapsed="false">
      <c r="A66" s="0" t="n">
        <v>64</v>
      </c>
      <c r="B66" s="1" t="n">
        <v>38157.8570023148</v>
      </c>
      <c r="C66" s="0" t="n">
        <v>32.794</v>
      </c>
      <c r="D66" s="0" t="n">
        <v>27.505</v>
      </c>
      <c r="E66" s="0" t="n">
        <v>0.454</v>
      </c>
      <c r="F66" s="0" t="n">
        <v>0.493</v>
      </c>
      <c r="I66" s="0" t="n">
        <f aca="false">E66*1000</f>
        <v>454</v>
      </c>
      <c r="J66" s="0" t="n">
        <f aca="false">F66*10</f>
        <v>4.93</v>
      </c>
    </row>
    <row r="67" customFormat="false" ht="12.75" hidden="false" customHeight="false" outlineLevel="0" collapsed="false">
      <c r="A67" s="0" t="n">
        <v>65</v>
      </c>
      <c r="B67" s="1" t="n">
        <v>38157.8570138889</v>
      </c>
      <c r="C67" s="0" t="n">
        <v>32.794</v>
      </c>
      <c r="D67" s="0" t="n">
        <v>27.505</v>
      </c>
      <c r="E67" s="0" t="n">
        <v>0.497</v>
      </c>
      <c r="F67" s="0" t="n">
        <v>0.497</v>
      </c>
      <c r="I67" s="0" t="n">
        <f aca="false">E67*1000</f>
        <v>497</v>
      </c>
      <c r="J67" s="0" t="n">
        <f aca="false">F67*10</f>
        <v>4.97</v>
      </c>
    </row>
    <row r="68" customFormat="false" ht="12.75" hidden="false" customHeight="false" outlineLevel="0" collapsed="false">
      <c r="A68" s="0" t="n">
        <v>66</v>
      </c>
      <c r="B68" s="1" t="n">
        <v>38157.857025463</v>
      </c>
      <c r="C68" s="0" t="n">
        <v>32.794</v>
      </c>
      <c r="D68" s="0" t="n">
        <v>27.505</v>
      </c>
      <c r="E68" s="0" t="n">
        <v>0.518</v>
      </c>
      <c r="F68" s="0" t="n">
        <v>0.486</v>
      </c>
      <c r="I68" s="0" t="n">
        <f aca="false">E68*1000</f>
        <v>518</v>
      </c>
      <c r="J68" s="0" t="n">
        <f aca="false">F68*10</f>
        <v>4.86</v>
      </c>
    </row>
    <row r="69" customFormat="false" ht="12.75" hidden="false" customHeight="false" outlineLevel="0" collapsed="false">
      <c r="A69" s="0" t="n">
        <v>67</v>
      </c>
      <c r="B69" s="1" t="n">
        <v>38157.857037037</v>
      </c>
      <c r="C69" s="0" t="n">
        <v>32.768</v>
      </c>
      <c r="D69" s="0" t="n">
        <v>27.481</v>
      </c>
      <c r="E69" s="0" t="n">
        <v>0.512</v>
      </c>
      <c r="F69" s="0" t="n">
        <v>0.484</v>
      </c>
      <c r="I69" s="0" t="n">
        <f aca="false">E69*1000</f>
        <v>512</v>
      </c>
      <c r="J69" s="0" t="n">
        <f aca="false">F69*10</f>
        <v>4.84</v>
      </c>
    </row>
    <row r="70" customFormat="false" ht="12.75" hidden="false" customHeight="false" outlineLevel="0" collapsed="false">
      <c r="A70" s="0" t="n">
        <v>68</v>
      </c>
      <c r="B70" s="1" t="n">
        <v>38157.8570486111</v>
      </c>
      <c r="C70" s="0" t="n">
        <v>32.768</v>
      </c>
      <c r="D70" s="0" t="n">
        <v>27.456</v>
      </c>
      <c r="E70" s="0" t="n">
        <v>0.48</v>
      </c>
      <c r="F70" s="0" t="n">
        <v>0.476</v>
      </c>
      <c r="I70" s="0" t="n">
        <f aca="false">E70*1000</f>
        <v>480</v>
      </c>
      <c r="J70" s="0" t="n">
        <f aca="false">F70*10</f>
        <v>4.76</v>
      </c>
    </row>
    <row r="71" customFormat="false" ht="12.75" hidden="false" customHeight="false" outlineLevel="0" collapsed="false">
      <c r="A71" s="0" t="n">
        <v>69</v>
      </c>
      <c r="B71" s="1" t="n">
        <v>38157.8570601852</v>
      </c>
      <c r="C71" s="0" t="n">
        <v>32.768</v>
      </c>
      <c r="D71" s="0" t="n">
        <v>27.456</v>
      </c>
      <c r="E71" s="0" t="n">
        <v>0.447</v>
      </c>
      <c r="F71" s="0" t="n">
        <v>0.47</v>
      </c>
      <c r="I71" s="0" t="n">
        <f aca="false">E71*1000</f>
        <v>447</v>
      </c>
      <c r="J71" s="0" t="n">
        <f aca="false">F71*10</f>
        <v>4.7</v>
      </c>
    </row>
    <row r="72" customFormat="false" ht="12.75" hidden="false" customHeight="false" outlineLevel="0" collapsed="false">
      <c r="A72" s="0" t="n">
        <v>70</v>
      </c>
      <c r="B72" s="1" t="n">
        <v>38157.8570717593</v>
      </c>
      <c r="C72" s="0" t="n">
        <v>32.742</v>
      </c>
      <c r="D72" s="0" t="n">
        <v>27.431</v>
      </c>
      <c r="E72" s="0" t="n">
        <v>0.475</v>
      </c>
      <c r="F72" s="0" t="n">
        <v>0.477</v>
      </c>
      <c r="I72" s="0" t="n">
        <f aca="false">E72*1000</f>
        <v>475</v>
      </c>
      <c r="J72" s="0" t="n">
        <f aca="false">F72*10</f>
        <v>4.77</v>
      </c>
    </row>
    <row r="73" customFormat="false" ht="12.75" hidden="false" customHeight="false" outlineLevel="0" collapsed="false">
      <c r="A73" s="0" t="n">
        <v>71</v>
      </c>
      <c r="B73" s="1" t="n">
        <v>38157.8570833333</v>
      </c>
      <c r="C73" s="0" t="n">
        <v>32.742</v>
      </c>
      <c r="D73" s="0" t="n">
        <v>27.431</v>
      </c>
      <c r="E73" s="0" t="n">
        <v>0.504</v>
      </c>
      <c r="F73" s="0" t="n">
        <v>0.482</v>
      </c>
      <c r="I73" s="0" t="n">
        <f aca="false">E73*1000</f>
        <v>504</v>
      </c>
      <c r="J73" s="0" t="n">
        <f aca="false">F73*10</f>
        <v>4.82</v>
      </c>
    </row>
    <row r="74" customFormat="false" ht="12.75" hidden="false" customHeight="false" outlineLevel="0" collapsed="false">
      <c r="A74" s="0" t="n">
        <v>72</v>
      </c>
      <c r="B74" s="1" t="n">
        <v>38157.8570949074</v>
      </c>
      <c r="C74" s="0" t="n">
        <v>32.742</v>
      </c>
      <c r="D74" s="0" t="n">
        <v>27.407</v>
      </c>
      <c r="E74" s="0" t="n">
        <v>0.467</v>
      </c>
      <c r="F74" s="0" t="n">
        <v>0.476</v>
      </c>
      <c r="I74" s="0" t="n">
        <f aca="false">E74*1000</f>
        <v>467</v>
      </c>
      <c r="J74" s="0" t="n">
        <f aca="false">F74*10</f>
        <v>4.76</v>
      </c>
    </row>
    <row r="75" customFormat="false" ht="12.75" hidden="false" customHeight="false" outlineLevel="0" collapsed="false">
      <c r="A75" s="0" t="n">
        <v>73</v>
      </c>
      <c r="B75" s="1" t="n">
        <v>38157.8571064815</v>
      </c>
      <c r="C75" s="0" t="n">
        <v>32.742</v>
      </c>
      <c r="D75" s="0" t="n">
        <v>27.407</v>
      </c>
      <c r="E75" s="0" t="n">
        <v>0.459</v>
      </c>
      <c r="F75" s="0" t="n">
        <v>0.468</v>
      </c>
      <c r="I75" s="0" t="n">
        <f aca="false">E75*1000</f>
        <v>459</v>
      </c>
      <c r="J75" s="0" t="n">
        <f aca="false">F75*10</f>
        <v>4.68</v>
      </c>
    </row>
    <row r="76" customFormat="false" ht="12.75" hidden="false" customHeight="false" outlineLevel="0" collapsed="false">
      <c r="A76" s="0" t="n">
        <v>74</v>
      </c>
      <c r="B76" s="1" t="n">
        <v>38157.8571180556</v>
      </c>
      <c r="C76" s="0" t="n">
        <v>32.742</v>
      </c>
      <c r="D76" s="0" t="n">
        <v>27.382</v>
      </c>
      <c r="E76" s="0" t="n">
        <v>0.453</v>
      </c>
      <c r="F76" s="0" t="n">
        <v>0.464</v>
      </c>
      <c r="I76" s="0" t="n">
        <f aca="false">E76*1000</f>
        <v>453</v>
      </c>
      <c r="J76" s="0" t="n">
        <f aca="false">F76*10</f>
        <v>4.64</v>
      </c>
    </row>
    <row r="77" customFormat="false" ht="12.75" hidden="false" customHeight="false" outlineLevel="0" collapsed="false">
      <c r="A77" s="0" t="n">
        <v>75</v>
      </c>
      <c r="B77" s="1" t="n">
        <v>38157.8571296296</v>
      </c>
      <c r="C77" s="0" t="n">
        <v>32.742</v>
      </c>
      <c r="D77" s="0" t="n">
        <v>27.382</v>
      </c>
      <c r="E77" s="0" t="n">
        <v>0.443</v>
      </c>
      <c r="F77" s="0" t="n">
        <v>0.457</v>
      </c>
      <c r="I77" s="0" t="n">
        <f aca="false">E77*1000</f>
        <v>443</v>
      </c>
      <c r="J77" s="0" t="n">
        <f aca="false">F77*10</f>
        <v>4.57</v>
      </c>
    </row>
    <row r="78" customFormat="false" ht="12.75" hidden="false" customHeight="false" outlineLevel="0" collapsed="false">
      <c r="A78" s="0" t="n">
        <v>76</v>
      </c>
      <c r="B78" s="1" t="n">
        <v>38157.8571412037</v>
      </c>
      <c r="C78" s="0" t="n">
        <v>32.742</v>
      </c>
      <c r="D78" s="0" t="n">
        <v>27.358</v>
      </c>
      <c r="E78" s="0" t="n">
        <v>0.443</v>
      </c>
      <c r="F78" s="0" t="n">
        <v>0.45</v>
      </c>
      <c r="I78" s="0" t="n">
        <f aca="false">E78*1000</f>
        <v>443</v>
      </c>
      <c r="J78" s="0" t="n">
        <f aca="false">F78*10</f>
        <v>4.5</v>
      </c>
    </row>
    <row r="79" customFormat="false" ht="12.75" hidden="false" customHeight="false" outlineLevel="0" collapsed="false">
      <c r="A79" s="0" t="n">
        <v>77</v>
      </c>
      <c r="B79" s="1" t="n">
        <v>38157.8571527778</v>
      </c>
      <c r="C79" s="0" t="n">
        <v>32.717</v>
      </c>
      <c r="D79" s="0" t="n">
        <v>27.358</v>
      </c>
      <c r="E79" s="0" t="n">
        <v>0.441</v>
      </c>
      <c r="F79" s="0" t="n">
        <v>0.454</v>
      </c>
      <c r="I79" s="0" t="n">
        <f aca="false">E79*1000</f>
        <v>441</v>
      </c>
      <c r="J79" s="0" t="n">
        <f aca="false">F79*10</f>
        <v>4.54</v>
      </c>
    </row>
    <row r="80" customFormat="false" ht="12.75" hidden="false" customHeight="false" outlineLevel="0" collapsed="false">
      <c r="A80" s="0" t="n">
        <v>78</v>
      </c>
      <c r="B80" s="1" t="n">
        <v>38157.8571643519</v>
      </c>
      <c r="C80" s="0" t="n">
        <v>32.717</v>
      </c>
      <c r="D80" s="0" t="n">
        <v>27.308</v>
      </c>
      <c r="E80" s="0" t="n">
        <v>0.448</v>
      </c>
      <c r="F80" s="0" t="n">
        <v>0.457</v>
      </c>
      <c r="I80" s="0" t="n">
        <f aca="false">E80*1000</f>
        <v>448</v>
      </c>
      <c r="J80" s="0" t="n">
        <f aca="false">F80*10</f>
        <v>4.57</v>
      </c>
    </row>
    <row r="81" customFormat="false" ht="12.75" hidden="false" customHeight="false" outlineLevel="0" collapsed="false">
      <c r="A81" s="0" t="n">
        <v>79</v>
      </c>
      <c r="B81" s="1" t="n">
        <v>38157.8571759259</v>
      </c>
      <c r="C81" s="0" t="n">
        <v>32.717</v>
      </c>
      <c r="D81" s="0" t="n">
        <v>27.308</v>
      </c>
      <c r="E81" s="0" t="n">
        <v>0.455</v>
      </c>
      <c r="F81" s="0" t="n">
        <v>0.454</v>
      </c>
      <c r="I81" s="0" t="n">
        <f aca="false">E81*1000</f>
        <v>455</v>
      </c>
      <c r="J81" s="0" t="n">
        <f aca="false">F81*10</f>
        <v>4.54</v>
      </c>
    </row>
    <row r="82" customFormat="false" ht="12.75" hidden="false" customHeight="false" outlineLevel="0" collapsed="false">
      <c r="A82" s="0" t="n">
        <v>80</v>
      </c>
      <c r="B82" s="1" t="n">
        <v>38157.8571875</v>
      </c>
      <c r="C82" s="0" t="n">
        <v>32.691</v>
      </c>
      <c r="D82" s="0" t="n">
        <v>27.308</v>
      </c>
      <c r="E82" s="0" t="n">
        <v>0.434</v>
      </c>
      <c r="F82" s="0" t="n">
        <v>0.467</v>
      </c>
      <c r="I82" s="0" t="n">
        <f aca="false">E82*1000</f>
        <v>434</v>
      </c>
      <c r="J82" s="0" t="n">
        <f aca="false">F82*10</f>
        <v>4.67</v>
      </c>
    </row>
    <row r="83" customFormat="false" ht="12.75" hidden="false" customHeight="false" outlineLevel="0" collapsed="false">
      <c r="A83" s="0" t="n">
        <v>81</v>
      </c>
      <c r="B83" s="1" t="n">
        <v>38157.8571990741</v>
      </c>
      <c r="C83" s="0" t="n">
        <v>32.691</v>
      </c>
      <c r="D83" s="0" t="n">
        <v>27.308</v>
      </c>
      <c r="E83" s="0" t="n">
        <v>0.4</v>
      </c>
      <c r="F83" s="0" t="n">
        <v>0.462</v>
      </c>
      <c r="I83" s="0" t="n">
        <f aca="false">E83*1000</f>
        <v>400</v>
      </c>
      <c r="J83" s="0" t="n">
        <f aca="false">F83*10</f>
        <v>4.62</v>
      </c>
    </row>
    <row r="84" customFormat="false" ht="12.75" hidden="false" customHeight="false" outlineLevel="0" collapsed="false">
      <c r="A84" s="0" t="n">
        <v>82</v>
      </c>
      <c r="B84" s="1" t="n">
        <v>38157.8572106482</v>
      </c>
      <c r="C84" s="0" t="n">
        <v>32.691</v>
      </c>
      <c r="D84" s="0" t="n">
        <v>27.308</v>
      </c>
      <c r="E84" s="0" t="n">
        <v>0.386</v>
      </c>
      <c r="F84" s="0" t="n">
        <v>0.465</v>
      </c>
      <c r="I84" s="0" t="n">
        <f aca="false">E84*1000</f>
        <v>386</v>
      </c>
      <c r="J84" s="0" t="n">
        <f aca="false">F84*10</f>
        <v>4.65</v>
      </c>
    </row>
    <row r="85" customFormat="false" ht="12.75" hidden="false" customHeight="false" outlineLevel="0" collapsed="false">
      <c r="A85" s="0" t="n">
        <v>83</v>
      </c>
      <c r="B85" s="1" t="n">
        <v>38157.8572222222</v>
      </c>
      <c r="C85" s="0" t="n">
        <v>32.691</v>
      </c>
      <c r="D85" s="0" t="n">
        <v>27.284</v>
      </c>
      <c r="E85" s="0" t="n">
        <v>0.38</v>
      </c>
      <c r="F85" s="0" t="n">
        <v>0.45</v>
      </c>
      <c r="I85" s="0" t="n">
        <f aca="false">E85*1000</f>
        <v>380</v>
      </c>
      <c r="J85" s="0" t="n">
        <f aca="false">F85*10</f>
        <v>4.5</v>
      </c>
    </row>
    <row r="86" customFormat="false" ht="12.75" hidden="false" customHeight="false" outlineLevel="0" collapsed="false">
      <c r="A86" s="0" t="n">
        <v>84</v>
      </c>
      <c r="B86" s="1" t="n">
        <v>38157.8572337963</v>
      </c>
      <c r="C86" s="0" t="n">
        <v>32.691</v>
      </c>
      <c r="D86" s="0" t="n">
        <v>27.284</v>
      </c>
      <c r="E86" s="0" t="n">
        <v>0.379</v>
      </c>
      <c r="F86" s="0" t="n">
        <v>0.453</v>
      </c>
      <c r="I86" s="0" t="n">
        <f aca="false">E86*1000</f>
        <v>379</v>
      </c>
      <c r="J86" s="0" t="n">
        <f aca="false">F86*10</f>
        <v>4.53</v>
      </c>
    </row>
    <row r="87" customFormat="false" ht="12.75" hidden="false" customHeight="false" outlineLevel="0" collapsed="false">
      <c r="A87" s="0" t="n">
        <v>85</v>
      </c>
      <c r="B87" s="1" t="n">
        <v>38157.8572453704</v>
      </c>
      <c r="C87" s="0" t="n">
        <v>32.665</v>
      </c>
      <c r="D87" s="0" t="n">
        <v>27.259</v>
      </c>
      <c r="E87" s="0" t="n">
        <v>0.379</v>
      </c>
      <c r="F87" s="0" t="n">
        <v>0.449</v>
      </c>
      <c r="I87" s="0" t="n">
        <f aca="false">E87*1000</f>
        <v>379</v>
      </c>
      <c r="J87" s="0" t="n">
        <f aca="false">F87*10</f>
        <v>4.49</v>
      </c>
    </row>
    <row r="88" customFormat="false" ht="12.75" hidden="false" customHeight="false" outlineLevel="0" collapsed="false">
      <c r="A88" s="0" t="n">
        <v>86</v>
      </c>
      <c r="B88" s="1" t="n">
        <v>38157.8572569444</v>
      </c>
      <c r="C88" s="0" t="n">
        <v>32.639</v>
      </c>
      <c r="D88" s="0" t="n">
        <v>27.259</v>
      </c>
      <c r="E88" s="0" t="n">
        <v>0.385</v>
      </c>
      <c r="F88" s="0" t="n">
        <v>0.458</v>
      </c>
      <c r="I88" s="0" t="n">
        <f aca="false">E88*1000</f>
        <v>385</v>
      </c>
      <c r="J88" s="0" t="n">
        <f aca="false">F88*10</f>
        <v>4.58</v>
      </c>
    </row>
    <row r="89" customFormat="false" ht="12.75" hidden="false" customHeight="false" outlineLevel="0" collapsed="false">
      <c r="A89" s="0" t="n">
        <v>87</v>
      </c>
      <c r="B89" s="1" t="n">
        <v>38157.8572685185</v>
      </c>
      <c r="C89" s="0" t="n">
        <v>32.613</v>
      </c>
      <c r="D89" s="0" t="n">
        <v>27.235</v>
      </c>
      <c r="E89" s="0" t="n">
        <v>0.393</v>
      </c>
      <c r="F89" s="0" t="n">
        <v>0.454</v>
      </c>
      <c r="I89" s="0" t="n">
        <f aca="false">E89*1000</f>
        <v>393</v>
      </c>
      <c r="J89" s="0" t="n">
        <f aca="false">F89*10</f>
        <v>4.54</v>
      </c>
    </row>
    <row r="90" customFormat="false" ht="12.75" hidden="false" customHeight="false" outlineLevel="0" collapsed="false">
      <c r="A90" s="0" t="n">
        <v>88</v>
      </c>
      <c r="B90" s="1" t="n">
        <v>38157.8572800926</v>
      </c>
      <c r="C90" s="0" t="n">
        <v>32.587</v>
      </c>
      <c r="D90" s="0" t="n">
        <v>27.21</v>
      </c>
      <c r="E90" s="0" t="n">
        <v>0.424</v>
      </c>
      <c r="F90" s="0" t="n">
        <v>0.476</v>
      </c>
      <c r="I90" s="0" t="n">
        <f aca="false">E90*1000</f>
        <v>424</v>
      </c>
      <c r="J90" s="0" t="n">
        <f aca="false">F90*10</f>
        <v>4.76</v>
      </c>
    </row>
    <row r="91" customFormat="false" ht="12.75" hidden="false" customHeight="false" outlineLevel="0" collapsed="false">
      <c r="A91" s="0" t="n">
        <v>89</v>
      </c>
      <c r="B91" s="1" t="n">
        <v>38157.8572916667</v>
      </c>
      <c r="C91" s="0" t="n">
        <v>32.562</v>
      </c>
      <c r="D91" s="0" t="n">
        <v>27.21</v>
      </c>
      <c r="E91" s="0" t="n">
        <v>0.451</v>
      </c>
      <c r="F91" s="0" t="n">
        <v>0.492</v>
      </c>
      <c r="I91" s="0" t="n">
        <f aca="false">E91*1000</f>
        <v>451</v>
      </c>
      <c r="J91" s="0" t="n">
        <f aca="false">F91*10</f>
        <v>4.92</v>
      </c>
    </row>
    <row r="92" customFormat="false" ht="12.75" hidden="false" customHeight="false" outlineLevel="0" collapsed="false">
      <c r="A92" s="0" t="n">
        <v>90</v>
      </c>
      <c r="B92" s="1" t="n">
        <v>38157.8573032407</v>
      </c>
      <c r="C92" s="0" t="n">
        <v>32.536</v>
      </c>
      <c r="D92" s="0" t="n">
        <v>27.21</v>
      </c>
      <c r="E92" s="0" t="n">
        <v>0.411</v>
      </c>
      <c r="F92" s="0" t="n">
        <v>0.502</v>
      </c>
      <c r="I92" s="0" t="n">
        <f aca="false">E92*1000</f>
        <v>411</v>
      </c>
      <c r="J92" s="0" t="n">
        <f aca="false">F92*10</f>
        <v>5.02</v>
      </c>
    </row>
    <row r="93" customFormat="false" ht="12.75" hidden="false" customHeight="false" outlineLevel="0" collapsed="false">
      <c r="A93" s="0" t="n">
        <v>91</v>
      </c>
      <c r="B93" s="1" t="n">
        <v>38157.8573148148</v>
      </c>
      <c r="C93" s="0" t="n">
        <v>32.51</v>
      </c>
      <c r="D93" s="0" t="n">
        <v>27.21</v>
      </c>
      <c r="E93" s="0" t="n">
        <v>0.45</v>
      </c>
      <c r="F93" s="0" t="n">
        <v>0.532</v>
      </c>
      <c r="I93" s="0" t="n">
        <f aca="false">E93*1000</f>
        <v>450</v>
      </c>
      <c r="J93" s="0" t="n">
        <f aca="false">F93*10</f>
        <v>5.32</v>
      </c>
    </row>
    <row r="94" customFormat="false" ht="12.75" hidden="false" customHeight="false" outlineLevel="0" collapsed="false">
      <c r="A94" s="0" t="n">
        <v>92</v>
      </c>
      <c r="B94" s="1" t="n">
        <v>38157.8573263889</v>
      </c>
      <c r="C94" s="0" t="n">
        <v>32.484</v>
      </c>
      <c r="D94" s="0" t="n">
        <v>27.186</v>
      </c>
      <c r="E94" s="0" t="n">
        <v>0.384</v>
      </c>
      <c r="F94" s="0" t="n">
        <v>0.515</v>
      </c>
      <c r="I94" s="0" t="n">
        <f aca="false">E94*1000</f>
        <v>384</v>
      </c>
      <c r="J94" s="0" t="n">
        <f aca="false">F94*10</f>
        <v>5.15</v>
      </c>
    </row>
    <row r="95" customFormat="false" ht="12.75" hidden="false" customHeight="false" outlineLevel="0" collapsed="false">
      <c r="A95" s="0" t="n">
        <v>93</v>
      </c>
      <c r="B95" s="1" t="n">
        <v>38157.857337963</v>
      </c>
      <c r="C95" s="0" t="n">
        <v>32.433</v>
      </c>
      <c r="D95" s="0" t="n">
        <v>27.186</v>
      </c>
      <c r="E95" s="0" t="n">
        <v>0.371</v>
      </c>
      <c r="F95" s="0" t="n">
        <v>0.506</v>
      </c>
      <c r="I95" s="0" t="n">
        <f aca="false">E95*1000</f>
        <v>371</v>
      </c>
      <c r="J95" s="0" t="n">
        <f aca="false">F95*10</f>
        <v>5.06</v>
      </c>
    </row>
    <row r="96" customFormat="false" ht="12.75" hidden="false" customHeight="false" outlineLevel="0" collapsed="false">
      <c r="A96" s="0" t="n">
        <v>94</v>
      </c>
      <c r="B96" s="1" t="n">
        <v>38157.857349537</v>
      </c>
      <c r="C96" s="0" t="n">
        <v>32.433</v>
      </c>
      <c r="D96" s="0" t="n">
        <v>27.161</v>
      </c>
      <c r="E96" s="0" t="n">
        <v>0.355</v>
      </c>
      <c r="F96" s="0" t="n">
        <v>0.446</v>
      </c>
      <c r="I96" s="0" t="n">
        <f aca="false">E96*1000</f>
        <v>355</v>
      </c>
      <c r="J96" s="0" t="n">
        <f aca="false">F96*10</f>
        <v>4.46</v>
      </c>
    </row>
    <row r="97" customFormat="false" ht="12.75" hidden="false" customHeight="false" outlineLevel="0" collapsed="false">
      <c r="A97" s="0" t="n">
        <v>95</v>
      </c>
      <c r="B97" s="1" t="n">
        <v>38157.8573611111</v>
      </c>
      <c r="C97" s="0" t="n">
        <v>32.407</v>
      </c>
      <c r="D97" s="0" t="n">
        <v>27.161</v>
      </c>
      <c r="E97" s="0" t="n">
        <v>0.357</v>
      </c>
      <c r="F97" s="0" t="n">
        <v>0.462</v>
      </c>
      <c r="I97" s="0" t="n">
        <f aca="false">E97*1000</f>
        <v>357</v>
      </c>
      <c r="J97" s="0" t="n">
        <f aca="false">F97*10</f>
        <v>4.62</v>
      </c>
    </row>
    <row r="98" customFormat="false" ht="12.75" hidden="false" customHeight="false" outlineLevel="0" collapsed="false">
      <c r="A98" s="0" t="n">
        <v>96</v>
      </c>
      <c r="B98" s="1" t="n">
        <v>38157.8573726852</v>
      </c>
      <c r="C98" s="0" t="n">
        <v>32.381</v>
      </c>
      <c r="D98" s="0" t="n">
        <v>27.161</v>
      </c>
      <c r="E98" s="0" t="n">
        <v>0.372</v>
      </c>
      <c r="F98" s="0" t="n">
        <v>0.403</v>
      </c>
      <c r="I98" s="0" t="n">
        <f aca="false">E98*1000</f>
        <v>372</v>
      </c>
      <c r="J98" s="0" t="n">
        <f aca="false">F98*10</f>
        <v>4.03</v>
      </c>
    </row>
    <row r="99" customFormat="false" ht="12.75" hidden="false" customHeight="false" outlineLevel="0" collapsed="false">
      <c r="A99" s="0" t="n">
        <v>97</v>
      </c>
      <c r="B99" s="1" t="n">
        <v>38157.8573842593</v>
      </c>
      <c r="C99" s="0" t="n">
        <v>32.381</v>
      </c>
      <c r="D99" s="0" t="n">
        <v>27.136</v>
      </c>
      <c r="E99" s="0" t="n">
        <v>0.332</v>
      </c>
      <c r="F99" s="0" t="n">
        <v>0.446</v>
      </c>
      <c r="I99" s="0" t="n">
        <f aca="false">E99*1000</f>
        <v>332</v>
      </c>
      <c r="J99" s="0" t="n">
        <f aca="false">F99*10</f>
        <v>4.46</v>
      </c>
    </row>
    <row r="100" customFormat="false" ht="12.75" hidden="false" customHeight="false" outlineLevel="0" collapsed="false">
      <c r="A100" s="0" t="n">
        <v>98</v>
      </c>
      <c r="B100" s="1" t="n">
        <v>38157.8573958333</v>
      </c>
      <c r="C100" s="0" t="n">
        <v>32.355</v>
      </c>
      <c r="D100" s="0" t="n">
        <v>27.112</v>
      </c>
      <c r="E100" s="0" t="n">
        <v>0.352</v>
      </c>
      <c r="F100" s="0" t="n">
        <v>0.428</v>
      </c>
      <c r="I100" s="0" t="n">
        <f aca="false">E100*1000</f>
        <v>352</v>
      </c>
      <c r="J100" s="0" t="n">
        <f aca="false">F100*10</f>
        <v>4.28</v>
      </c>
    </row>
    <row r="101" customFormat="false" ht="12.75" hidden="false" customHeight="false" outlineLevel="0" collapsed="false">
      <c r="A101" s="0" t="n">
        <v>99</v>
      </c>
      <c r="B101" s="1" t="n">
        <v>38157.8574074074</v>
      </c>
      <c r="C101" s="0" t="n">
        <v>32.33</v>
      </c>
      <c r="D101" s="0" t="n">
        <v>27.112</v>
      </c>
      <c r="E101" s="0" t="n">
        <v>0.357</v>
      </c>
      <c r="F101" s="0" t="n">
        <v>0.445</v>
      </c>
      <c r="I101" s="0" t="n">
        <f aca="false">E101*1000</f>
        <v>357</v>
      </c>
      <c r="J101" s="0" t="n">
        <f aca="false">F101*10</f>
        <v>4.45</v>
      </c>
    </row>
    <row r="102" customFormat="false" ht="12.75" hidden="false" customHeight="false" outlineLevel="0" collapsed="false">
      <c r="A102" s="0" t="n">
        <v>100</v>
      </c>
      <c r="B102" s="1" t="n">
        <v>38157.8574189815</v>
      </c>
      <c r="C102" s="0" t="n">
        <v>32.304</v>
      </c>
      <c r="D102" s="0" t="n">
        <v>27.112</v>
      </c>
      <c r="E102" s="0" t="n">
        <v>0.35</v>
      </c>
      <c r="F102" s="0" t="n">
        <v>0.423</v>
      </c>
      <c r="I102" s="0" t="n">
        <f aca="false">E102*1000</f>
        <v>350</v>
      </c>
      <c r="J102" s="0" t="n">
        <f aca="false">F102*10</f>
        <v>4.23</v>
      </c>
    </row>
    <row r="103" customFormat="false" ht="12.75" hidden="false" customHeight="false" outlineLevel="0" collapsed="false">
      <c r="A103" s="0" t="n">
        <v>101</v>
      </c>
      <c r="B103" s="1" t="n">
        <v>38157.8574305556</v>
      </c>
      <c r="C103" s="0" t="n">
        <v>32.278</v>
      </c>
      <c r="D103" s="0" t="n">
        <v>27.112</v>
      </c>
      <c r="E103" s="0" t="n">
        <v>0.355</v>
      </c>
      <c r="F103" s="0" t="n">
        <v>0.423</v>
      </c>
      <c r="I103" s="0" t="n">
        <f aca="false">E103*1000</f>
        <v>355</v>
      </c>
      <c r="J103" s="0" t="n">
        <f aca="false">F103*10</f>
        <v>4.23</v>
      </c>
    </row>
    <row r="104" customFormat="false" ht="12.75" hidden="false" customHeight="false" outlineLevel="0" collapsed="false">
      <c r="A104" s="0" t="n">
        <v>102</v>
      </c>
      <c r="B104" s="1" t="n">
        <v>38157.8574421296</v>
      </c>
      <c r="C104" s="0" t="n">
        <v>32.253</v>
      </c>
      <c r="D104" s="0" t="n">
        <v>27.112</v>
      </c>
      <c r="E104" s="0" t="n">
        <v>0.406</v>
      </c>
      <c r="F104" s="0" t="n">
        <v>0.456</v>
      </c>
      <c r="I104" s="0" t="n">
        <f aca="false">E104*1000</f>
        <v>406</v>
      </c>
      <c r="J104" s="0" t="n">
        <f aca="false">F104*10</f>
        <v>4.56</v>
      </c>
    </row>
    <row r="105" customFormat="false" ht="12.75" hidden="false" customHeight="false" outlineLevel="0" collapsed="false">
      <c r="A105" s="0" t="n">
        <v>103</v>
      </c>
      <c r="B105" s="1" t="n">
        <v>38157.8574537037</v>
      </c>
      <c r="C105" s="0" t="n">
        <v>32.227</v>
      </c>
      <c r="D105" s="0" t="n">
        <v>27.112</v>
      </c>
      <c r="E105" s="0" t="n">
        <v>0.368</v>
      </c>
      <c r="F105" s="0" t="n">
        <v>0.461</v>
      </c>
      <c r="I105" s="0" t="n">
        <f aca="false">E105*1000</f>
        <v>368</v>
      </c>
      <c r="J105" s="0" t="n">
        <f aca="false">F105*10</f>
        <v>4.61</v>
      </c>
    </row>
    <row r="106" customFormat="false" ht="12.75" hidden="false" customHeight="false" outlineLevel="0" collapsed="false">
      <c r="A106" s="0" t="n">
        <v>104</v>
      </c>
      <c r="B106" s="1" t="n">
        <v>38157.8574652778</v>
      </c>
      <c r="C106" s="0" t="n">
        <v>32.227</v>
      </c>
      <c r="D106" s="0" t="n">
        <v>27.087</v>
      </c>
      <c r="E106" s="0" t="n">
        <v>0.363</v>
      </c>
      <c r="F106" s="0" t="n">
        <v>0.489</v>
      </c>
      <c r="I106" s="0" t="n">
        <f aca="false">E106*1000</f>
        <v>363</v>
      </c>
      <c r="J106" s="0" t="n">
        <f aca="false">F106*10</f>
        <v>4.89</v>
      </c>
    </row>
    <row r="107" customFormat="false" ht="12.75" hidden="false" customHeight="false" outlineLevel="0" collapsed="false">
      <c r="A107" s="0" t="n">
        <v>105</v>
      </c>
      <c r="B107" s="1" t="n">
        <v>38157.8574768519</v>
      </c>
      <c r="C107" s="0" t="n">
        <v>32.201</v>
      </c>
      <c r="D107" s="0" t="n">
        <v>27.063</v>
      </c>
      <c r="E107" s="0" t="n">
        <v>0.398</v>
      </c>
      <c r="F107" s="0" t="n">
        <v>0.459</v>
      </c>
      <c r="I107" s="0" t="n">
        <f aca="false">E107*1000</f>
        <v>398</v>
      </c>
      <c r="J107" s="0" t="n">
        <f aca="false">F107*10</f>
        <v>4.59</v>
      </c>
    </row>
    <row r="108" customFormat="false" ht="12.75" hidden="false" customHeight="false" outlineLevel="0" collapsed="false">
      <c r="A108" s="0" t="n">
        <v>106</v>
      </c>
      <c r="B108" s="1" t="n">
        <v>38157.8574884259</v>
      </c>
      <c r="C108" s="0" t="n">
        <v>32.201</v>
      </c>
      <c r="D108" s="0" t="n">
        <v>27.063</v>
      </c>
      <c r="E108" s="0" t="n">
        <v>0.566</v>
      </c>
      <c r="F108" s="0" t="n">
        <v>0.475</v>
      </c>
      <c r="I108" s="0" t="n">
        <f aca="false">E108*1000</f>
        <v>566</v>
      </c>
      <c r="J108" s="0" t="n">
        <f aca="false">F108*10</f>
        <v>4.75</v>
      </c>
    </row>
    <row r="109" customFormat="false" ht="12.75" hidden="false" customHeight="false" outlineLevel="0" collapsed="false">
      <c r="A109" s="0" t="n">
        <v>107</v>
      </c>
      <c r="B109" s="1" t="n">
        <v>38157.8575</v>
      </c>
      <c r="C109" s="0" t="n">
        <v>32.175</v>
      </c>
      <c r="D109" s="0" t="n">
        <v>27.063</v>
      </c>
      <c r="E109" s="0" t="n">
        <v>0.385</v>
      </c>
      <c r="F109" s="0" t="n">
        <v>0.484</v>
      </c>
      <c r="I109" s="0" t="n">
        <f aca="false">E109*1000</f>
        <v>385</v>
      </c>
      <c r="J109" s="0" t="n">
        <f aca="false">F109*10</f>
        <v>4.84</v>
      </c>
    </row>
    <row r="110" customFormat="false" ht="12.75" hidden="false" customHeight="false" outlineLevel="0" collapsed="false">
      <c r="A110" s="0" t="n">
        <v>108</v>
      </c>
      <c r="B110" s="1" t="n">
        <v>38157.8575115741</v>
      </c>
      <c r="C110" s="0" t="n">
        <v>32.175</v>
      </c>
      <c r="D110" s="0" t="n">
        <v>27.063</v>
      </c>
      <c r="E110" s="0" t="n">
        <v>0.492</v>
      </c>
      <c r="F110" s="0" t="n">
        <v>0.493</v>
      </c>
      <c r="I110" s="0" t="n">
        <f aca="false">E110*1000</f>
        <v>492</v>
      </c>
      <c r="J110" s="0" t="n">
        <f aca="false">F110*10</f>
        <v>4.93</v>
      </c>
    </row>
    <row r="111" customFormat="false" ht="12.75" hidden="false" customHeight="false" outlineLevel="0" collapsed="false">
      <c r="A111" s="0" t="n">
        <v>109</v>
      </c>
      <c r="B111" s="1" t="n">
        <v>38157.8575231481</v>
      </c>
      <c r="C111" s="0" t="n">
        <v>32.175</v>
      </c>
      <c r="D111" s="0" t="n">
        <v>27.063</v>
      </c>
      <c r="E111" s="0" t="n">
        <v>0.414</v>
      </c>
      <c r="F111" s="0" t="n">
        <v>0.477</v>
      </c>
      <c r="I111" s="0" t="n">
        <f aca="false">E111*1000</f>
        <v>414</v>
      </c>
      <c r="J111" s="0" t="n">
        <f aca="false">F111*10</f>
        <v>4.77</v>
      </c>
    </row>
    <row r="112" customFormat="false" ht="12.75" hidden="false" customHeight="false" outlineLevel="0" collapsed="false">
      <c r="A112" s="0" t="n">
        <v>110</v>
      </c>
      <c r="B112" s="1" t="n">
        <v>38157.8575347222</v>
      </c>
      <c r="C112" s="0" t="n">
        <v>32.15</v>
      </c>
      <c r="D112" s="0" t="n">
        <v>27.063</v>
      </c>
      <c r="E112" s="0" t="n">
        <v>0.378</v>
      </c>
      <c r="F112" s="0" t="n">
        <v>0.493</v>
      </c>
      <c r="I112" s="0" t="n">
        <f aca="false">E112*1000</f>
        <v>378</v>
      </c>
      <c r="J112" s="0" t="n">
        <f aca="false">F112*10</f>
        <v>4.93</v>
      </c>
    </row>
    <row r="113" customFormat="false" ht="12.75" hidden="false" customHeight="false" outlineLevel="0" collapsed="false">
      <c r="A113" s="0" t="n">
        <v>111</v>
      </c>
      <c r="B113" s="1" t="n">
        <v>38157.8575462963</v>
      </c>
      <c r="C113" s="0" t="n">
        <v>32.124</v>
      </c>
      <c r="D113" s="0" t="n">
        <v>27.063</v>
      </c>
      <c r="E113" s="0" t="n">
        <v>0.356</v>
      </c>
      <c r="F113" s="0" t="n">
        <v>0.466</v>
      </c>
      <c r="I113" s="0" t="n">
        <f aca="false">E113*1000</f>
        <v>356</v>
      </c>
      <c r="J113" s="0" t="n">
        <f aca="false">F113*10</f>
        <v>4.66</v>
      </c>
    </row>
    <row r="114" customFormat="false" ht="12.75" hidden="false" customHeight="false" outlineLevel="0" collapsed="false">
      <c r="A114" s="0" t="n">
        <v>112</v>
      </c>
      <c r="B114" s="1" t="n">
        <v>38157.8575578704</v>
      </c>
      <c r="C114" s="0" t="n">
        <v>32.124</v>
      </c>
      <c r="D114" s="0" t="n">
        <v>27.063</v>
      </c>
      <c r="E114" s="0" t="n">
        <v>0.352</v>
      </c>
      <c r="F114" s="0" t="n">
        <v>0.434</v>
      </c>
      <c r="I114" s="0" t="n">
        <f aca="false">E114*1000</f>
        <v>352</v>
      </c>
      <c r="J114" s="0" t="n">
        <f aca="false">F114*10</f>
        <v>4.34</v>
      </c>
    </row>
    <row r="115" customFormat="false" ht="12.75" hidden="false" customHeight="false" outlineLevel="0" collapsed="false">
      <c r="A115" s="0" t="n">
        <v>113</v>
      </c>
      <c r="B115" s="1" t="n">
        <v>38157.8575694444</v>
      </c>
      <c r="C115" s="0" t="n">
        <v>32.098</v>
      </c>
      <c r="D115" s="0" t="n">
        <v>27.038</v>
      </c>
      <c r="E115" s="0" t="n">
        <v>0.351</v>
      </c>
      <c r="F115" s="0" t="n">
        <v>0.437</v>
      </c>
      <c r="I115" s="0" t="n">
        <f aca="false">E115*1000</f>
        <v>351</v>
      </c>
      <c r="J115" s="0" t="n">
        <f aca="false">F115*10</f>
        <v>4.37</v>
      </c>
    </row>
    <row r="116" customFormat="false" ht="12.75" hidden="false" customHeight="false" outlineLevel="0" collapsed="false">
      <c r="A116" s="0" t="n">
        <v>114</v>
      </c>
      <c r="B116" s="1" t="n">
        <v>38157.8575810185</v>
      </c>
      <c r="C116" s="0" t="n">
        <v>32.098</v>
      </c>
      <c r="D116" s="0" t="n">
        <v>27.038</v>
      </c>
      <c r="E116" s="0" t="n">
        <v>0.356</v>
      </c>
      <c r="F116" s="0" t="n">
        <v>0.463</v>
      </c>
      <c r="I116" s="0" t="n">
        <f aca="false">E116*1000</f>
        <v>356</v>
      </c>
      <c r="J116" s="0" t="n">
        <f aca="false">F116*10</f>
        <v>4.63</v>
      </c>
    </row>
    <row r="117" customFormat="false" ht="12.75" hidden="false" customHeight="false" outlineLevel="0" collapsed="false">
      <c r="A117" s="0" t="n">
        <v>115</v>
      </c>
      <c r="B117" s="1" t="n">
        <v>38157.8575925926</v>
      </c>
      <c r="C117" s="0" t="n">
        <v>32.073</v>
      </c>
      <c r="D117" s="0" t="n">
        <v>27.038</v>
      </c>
      <c r="E117" s="0" t="n">
        <v>0.365</v>
      </c>
      <c r="F117" s="0" t="n">
        <v>0.468</v>
      </c>
      <c r="I117" s="0" t="n">
        <f aca="false">E117*1000</f>
        <v>365</v>
      </c>
      <c r="J117" s="0" t="n">
        <f aca="false">F117*10</f>
        <v>4.68</v>
      </c>
    </row>
    <row r="118" customFormat="false" ht="12.75" hidden="false" customHeight="false" outlineLevel="0" collapsed="false">
      <c r="A118" s="0" t="n">
        <v>116</v>
      </c>
      <c r="B118" s="1" t="n">
        <v>38157.8576041667</v>
      </c>
      <c r="C118" s="0" t="n">
        <v>32.047</v>
      </c>
      <c r="D118" s="0" t="n">
        <v>27.038</v>
      </c>
      <c r="E118" s="0" t="n">
        <v>0.378</v>
      </c>
      <c r="F118" s="0" t="n">
        <v>0.462</v>
      </c>
      <c r="I118" s="0" t="n">
        <f aca="false">E118*1000</f>
        <v>378</v>
      </c>
      <c r="J118" s="0" t="n">
        <f aca="false">F118*10</f>
        <v>4.62</v>
      </c>
    </row>
    <row r="119" customFormat="false" ht="12.75" hidden="false" customHeight="false" outlineLevel="0" collapsed="false">
      <c r="A119" s="0" t="n">
        <v>117</v>
      </c>
      <c r="B119" s="1" t="n">
        <v>38157.8576157407</v>
      </c>
      <c r="C119" s="0" t="n">
        <v>32.021</v>
      </c>
      <c r="D119" s="0" t="n">
        <v>27.038</v>
      </c>
      <c r="E119" s="0" t="n">
        <v>0.429</v>
      </c>
      <c r="F119" s="0" t="n">
        <v>0.463</v>
      </c>
      <c r="I119" s="0" t="n">
        <f aca="false">E119*1000</f>
        <v>429</v>
      </c>
      <c r="J119" s="0" t="n">
        <f aca="false">F119*10</f>
        <v>4.63</v>
      </c>
    </row>
    <row r="120" customFormat="false" ht="12.75" hidden="false" customHeight="false" outlineLevel="0" collapsed="false">
      <c r="A120" s="0" t="n">
        <v>118</v>
      </c>
      <c r="B120" s="1" t="n">
        <v>38157.8576273148</v>
      </c>
      <c r="C120" s="0" t="n">
        <v>32.021</v>
      </c>
      <c r="D120" s="0" t="n">
        <v>27.014</v>
      </c>
      <c r="E120" s="0" t="n">
        <v>0.372</v>
      </c>
      <c r="F120" s="0" t="n">
        <v>0.466</v>
      </c>
      <c r="I120" s="0" t="n">
        <f aca="false">E120*1000</f>
        <v>372</v>
      </c>
      <c r="J120" s="0" t="n">
        <f aca="false">F120*10</f>
        <v>4.66</v>
      </c>
    </row>
    <row r="121" customFormat="false" ht="12.75" hidden="false" customHeight="false" outlineLevel="0" collapsed="false">
      <c r="A121" s="0" t="n">
        <v>119</v>
      </c>
      <c r="B121" s="1" t="n">
        <v>38157.8576388889</v>
      </c>
      <c r="C121" s="0" t="n">
        <v>31.996</v>
      </c>
      <c r="D121" s="0" t="n">
        <v>27.014</v>
      </c>
      <c r="E121" s="0" t="n">
        <v>0.523</v>
      </c>
      <c r="F121" s="0" t="n">
        <v>0.456</v>
      </c>
      <c r="I121" s="0" t="n">
        <f aca="false">E121*1000</f>
        <v>523</v>
      </c>
      <c r="J121" s="0" t="n">
        <f aca="false">F121*10</f>
        <v>4.56</v>
      </c>
    </row>
    <row r="122" customFormat="false" ht="12.75" hidden="false" customHeight="false" outlineLevel="0" collapsed="false">
      <c r="A122" s="0" t="n">
        <v>120</v>
      </c>
      <c r="B122" s="1" t="n">
        <v>38157.857650463</v>
      </c>
      <c r="C122" s="0" t="n">
        <v>31.996</v>
      </c>
      <c r="D122" s="0" t="n">
        <v>27.014</v>
      </c>
      <c r="E122" s="0" t="n">
        <v>0.362</v>
      </c>
      <c r="F122" s="0" t="n">
        <v>0.485</v>
      </c>
      <c r="I122" s="0" t="n">
        <f aca="false">E122*1000</f>
        <v>362</v>
      </c>
      <c r="J122" s="0" t="n">
        <f aca="false">F122*10</f>
        <v>4.85</v>
      </c>
    </row>
    <row r="123" customFormat="false" ht="12.75" hidden="false" customHeight="false" outlineLevel="0" collapsed="false">
      <c r="A123" s="0" t="n">
        <v>121</v>
      </c>
      <c r="B123" s="1" t="n">
        <v>38157.857662037</v>
      </c>
      <c r="C123" s="0" t="n">
        <v>31.97</v>
      </c>
      <c r="D123" s="0" t="n">
        <v>27.014</v>
      </c>
      <c r="E123" s="0" t="n">
        <v>0.393</v>
      </c>
      <c r="F123" s="0" t="n">
        <v>0.479</v>
      </c>
      <c r="I123" s="0" t="n">
        <f aca="false">E123*1000</f>
        <v>393</v>
      </c>
      <c r="J123" s="0" t="n">
        <f aca="false">F123*10</f>
        <v>4.79</v>
      </c>
    </row>
    <row r="124" customFormat="false" ht="12.75" hidden="false" customHeight="false" outlineLevel="0" collapsed="false">
      <c r="A124" s="0" t="n">
        <v>122</v>
      </c>
      <c r="B124" s="1" t="n">
        <v>38157.8576736111</v>
      </c>
      <c r="C124" s="0" t="n">
        <v>31.944</v>
      </c>
      <c r="D124" s="0" t="n">
        <v>27.014</v>
      </c>
      <c r="E124" s="0" t="n">
        <v>0.358</v>
      </c>
      <c r="F124" s="0" t="n">
        <v>0.492</v>
      </c>
      <c r="I124" s="0" t="n">
        <f aca="false">E124*1000</f>
        <v>358</v>
      </c>
      <c r="J124" s="0" t="n">
        <f aca="false">F124*10</f>
        <v>4.92</v>
      </c>
    </row>
    <row r="125" customFormat="false" ht="12.75" hidden="false" customHeight="false" outlineLevel="0" collapsed="false">
      <c r="A125" s="0" t="n">
        <v>123</v>
      </c>
      <c r="B125" s="1" t="n">
        <v>38157.8576851852</v>
      </c>
      <c r="C125" s="0" t="n">
        <v>31.919</v>
      </c>
      <c r="D125" s="0" t="n">
        <v>27.014</v>
      </c>
      <c r="E125" s="0" t="n">
        <v>0.353</v>
      </c>
      <c r="F125" s="0" t="n">
        <v>0.532</v>
      </c>
      <c r="I125" s="0" t="n">
        <f aca="false">E125*1000</f>
        <v>353</v>
      </c>
      <c r="J125" s="0" t="n">
        <f aca="false">F125*10</f>
        <v>5.32</v>
      </c>
    </row>
    <row r="126" customFormat="false" ht="12.75" hidden="false" customHeight="false" outlineLevel="0" collapsed="false">
      <c r="A126" s="0" t="n">
        <v>124</v>
      </c>
      <c r="B126" s="1" t="n">
        <v>38157.8576967593</v>
      </c>
      <c r="C126" s="0" t="n">
        <v>31.919</v>
      </c>
      <c r="D126" s="0" t="n">
        <v>27.014</v>
      </c>
      <c r="E126" s="0" t="n">
        <v>0.349</v>
      </c>
      <c r="F126" s="0" t="n">
        <v>0.561</v>
      </c>
      <c r="I126" s="0" t="n">
        <f aca="false">E126*1000</f>
        <v>349</v>
      </c>
      <c r="J126" s="0" t="n">
        <f aca="false">F126*10</f>
        <v>5.61</v>
      </c>
    </row>
    <row r="127" customFormat="false" ht="12.75" hidden="false" customHeight="false" outlineLevel="0" collapsed="false">
      <c r="A127" s="0" t="n">
        <v>125</v>
      </c>
      <c r="B127" s="1" t="n">
        <v>38157.8577083333</v>
      </c>
      <c r="C127" s="0" t="n">
        <v>31.919</v>
      </c>
      <c r="D127" s="0" t="n">
        <v>27.014</v>
      </c>
      <c r="E127" s="0" t="n">
        <v>0.355</v>
      </c>
      <c r="F127" s="0" t="n">
        <v>0.528</v>
      </c>
      <c r="I127" s="0" t="n">
        <f aca="false">E127*1000</f>
        <v>355</v>
      </c>
      <c r="J127" s="0" t="n">
        <f aca="false">F127*10</f>
        <v>5.28</v>
      </c>
    </row>
    <row r="128" customFormat="false" ht="12.75" hidden="false" customHeight="false" outlineLevel="0" collapsed="false">
      <c r="A128" s="0" t="n">
        <v>126</v>
      </c>
      <c r="B128" s="1" t="n">
        <v>38157.8577199074</v>
      </c>
      <c r="C128" s="0" t="n">
        <v>31.893</v>
      </c>
      <c r="D128" s="0" t="n">
        <v>27.014</v>
      </c>
      <c r="E128" s="0" t="n">
        <v>0.343</v>
      </c>
      <c r="F128" s="0" t="n">
        <v>0.521</v>
      </c>
      <c r="I128" s="0" t="n">
        <f aca="false">E128*1000</f>
        <v>343</v>
      </c>
      <c r="J128" s="0" t="n">
        <f aca="false">F128*10</f>
        <v>5.21</v>
      </c>
    </row>
    <row r="129" customFormat="false" ht="12.75" hidden="false" customHeight="false" outlineLevel="0" collapsed="false">
      <c r="A129" s="0" t="n">
        <v>127</v>
      </c>
      <c r="B129" s="1" t="n">
        <v>38157.8577314815</v>
      </c>
      <c r="C129" s="0" t="n">
        <v>31.893</v>
      </c>
      <c r="D129" s="0" t="n">
        <v>27.038</v>
      </c>
      <c r="E129" s="0" t="n">
        <v>0.354</v>
      </c>
      <c r="F129" s="0" t="n">
        <v>0.556</v>
      </c>
      <c r="I129" s="0" t="n">
        <f aca="false">E129*1000</f>
        <v>354</v>
      </c>
      <c r="J129" s="0" t="n">
        <f aca="false">F129*10</f>
        <v>5.56</v>
      </c>
    </row>
    <row r="130" customFormat="false" ht="12.75" hidden="false" customHeight="false" outlineLevel="0" collapsed="false">
      <c r="A130" s="0" t="n">
        <v>128</v>
      </c>
      <c r="B130" s="1" t="n">
        <v>38157.8577430556</v>
      </c>
      <c r="C130" s="0" t="n">
        <v>31.893</v>
      </c>
      <c r="D130" s="0" t="n">
        <v>27.014</v>
      </c>
      <c r="E130" s="0" t="n">
        <v>0.351</v>
      </c>
      <c r="F130" s="0" t="n">
        <v>0.522</v>
      </c>
      <c r="I130" s="0" t="n">
        <f aca="false">E130*1000</f>
        <v>351</v>
      </c>
      <c r="J130" s="0" t="n">
        <f aca="false">F130*10</f>
        <v>5.22</v>
      </c>
    </row>
    <row r="131" customFormat="false" ht="12.75" hidden="false" customHeight="false" outlineLevel="0" collapsed="false">
      <c r="A131" s="0" t="n">
        <v>129</v>
      </c>
      <c r="B131" s="1" t="n">
        <v>38157.8577546296</v>
      </c>
      <c r="C131" s="0" t="n">
        <v>31.868</v>
      </c>
      <c r="D131" s="0" t="n">
        <v>27.038</v>
      </c>
      <c r="E131" s="0" t="n">
        <v>0.349</v>
      </c>
      <c r="F131" s="0" t="n">
        <v>0.529</v>
      </c>
      <c r="I131" s="0" t="n">
        <f aca="false">E131*1000</f>
        <v>349</v>
      </c>
      <c r="J131" s="0" t="n">
        <f aca="false">F131*10</f>
        <v>5.29</v>
      </c>
    </row>
    <row r="132" customFormat="false" ht="12.75" hidden="false" customHeight="false" outlineLevel="0" collapsed="false">
      <c r="A132" s="0" t="n">
        <v>130</v>
      </c>
      <c r="B132" s="1" t="n">
        <v>38157.8577662037</v>
      </c>
      <c r="C132" s="0" t="n">
        <v>31.868</v>
      </c>
      <c r="D132" s="0" t="n">
        <v>27.038</v>
      </c>
      <c r="E132" s="0" t="n">
        <v>0.35</v>
      </c>
      <c r="F132" s="0" t="n">
        <v>0.525</v>
      </c>
      <c r="I132" s="0" t="n">
        <f aca="false">E132*1000</f>
        <v>350</v>
      </c>
      <c r="J132" s="0" t="n">
        <f aca="false">F132*10</f>
        <v>5.25</v>
      </c>
    </row>
    <row r="133" customFormat="false" ht="12.75" hidden="false" customHeight="false" outlineLevel="0" collapsed="false">
      <c r="A133" s="0" t="n">
        <v>131</v>
      </c>
      <c r="B133" s="1" t="n">
        <v>38157.8577777778</v>
      </c>
      <c r="C133" s="0" t="n">
        <v>31.868</v>
      </c>
      <c r="D133" s="0" t="n">
        <v>27.038</v>
      </c>
      <c r="E133" s="0" t="n">
        <v>0.351</v>
      </c>
      <c r="F133" s="0" t="n">
        <v>0.533</v>
      </c>
      <c r="I133" s="0" t="n">
        <f aca="false">E133*1000</f>
        <v>351</v>
      </c>
      <c r="J133" s="0" t="n">
        <f aca="false">F133*10</f>
        <v>5.33</v>
      </c>
    </row>
    <row r="134" customFormat="false" ht="12.75" hidden="false" customHeight="false" outlineLevel="0" collapsed="false">
      <c r="A134" s="0" t="n">
        <v>132</v>
      </c>
      <c r="B134" s="1" t="n">
        <v>38157.8577893519</v>
      </c>
      <c r="C134" s="0" t="n">
        <v>31.842</v>
      </c>
      <c r="D134" s="0" t="n">
        <v>27.014</v>
      </c>
      <c r="E134" s="0" t="n">
        <v>0.347</v>
      </c>
      <c r="F134" s="0" t="n">
        <v>0.497</v>
      </c>
      <c r="I134" s="0" t="n">
        <f aca="false">E134*1000</f>
        <v>347</v>
      </c>
      <c r="J134" s="0" t="n">
        <f aca="false">F134*10</f>
        <v>4.97</v>
      </c>
    </row>
    <row r="135" customFormat="false" ht="12.75" hidden="false" customHeight="false" outlineLevel="0" collapsed="false">
      <c r="A135" s="0" t="n">
        <v>133</v>
      </c>
      <c r="B135" s="1" t="n">
        <v>38157.8578009259</v>
      </c>
      <c r="C135" s="0" t="n">
        <v>31.816</v>
      </c>
      <c r="D135" s="0" t="n">
        <v>27.038</v>
      </c>
      <c r="E135" s="0" t="n">
        <v>0.348</v>
      </c>
      <c r="F135" s="0" t="n">
        <v>0.503</v>
      </c>
      <c r="I135" s="0" t="n">
        <f aca="false">E135*1000</f>
        <v>348</v>
      </c>
      <c r="J135" s="0" t="n">
        <f aca="false">F135*10</f>
        <v>5.03</v>
      </c>
    </row>
    <row r="136" customFormat="false" ht="12.75" hidden="false" customHeight="false" outlineLevel="0" collapsed="false">
      <c r="A136" s="0" t="n">
        <v>134</v>
      </c>
      <c r="B136" s="1" t="n">
        <v>38157.8578125</v>
      </c>
      <c r="C136" s="0" t="n">
        <v>31.816</v>
      </c>
      <c r="D136" s="0" t="n">
        <v>27.038</v>
      </c>
      <c r="E136" s="0" t="n">
        <v>0.351</v>
      </c>
      <c r="F136" s="0" t="n">
        <v>0.522</v>
      </c>
      <c r="I136" s="0" t="n">
        <f aca="false">E136*1000</f>
        <v>351</v>
      </c>
      <c r="J136" s="0" t="n">
        <f aca="false">F136*10</f>
        <v>5.22</v>
      </c>
    </row>
    <row r="137" customFormat="false" ht="12.75" hidden="false" customHeight="false" outlineLevel="0" collapsed="false">
      <c r="A137" s="0" t="n">
        <v>135</v>
      </c>
      <c r="B137" s="1" t="n">
        <v>38157.8578240741</v>
      </c>
      <c r="C137" s="0" t="n">
        <v>31.791</v>
      </c>
      <c r="D137" s="0" t="n">
        <v>27.038</v>
      </c>
      <c r="E137" s="0" t="n">
        <v>0.35</v>
      </c>
      <c r="F137" s="0" t="n">
        <v>0.444</v>
      </c>
      <c r="I137" s="0" t="n">
        <f aca="false">E137*1000</f>
        <v>350</v>
      </c>
      <c r="J137" s="0" t="n">
        <f aca="false">F137*10</f>
        <v>4.44</v>
      </c>
    </row>
    <row r="138" customFormat="false" ht="12.75" hidden="false" customHeight="false" outlineLevel="0" collapsed="false">
      <c r="A138" s="0" t="n">
        <v>136</v>
      </c>
      <c r="B138" s="1" t="n">
        <v>38157.8578356481</v>
      </c>
      <c r="C138" s="0" t="n">
        <v>31.765</v>
      </c>
      <c r="D138" s="0" t="n">
        <v>27.038</v>
      </c>
      <c r="E138" s="0" t="n">
        <v>0.355</v>
      </c>
      <c r="F138" s="0" t="n">
        <v>0.457</v>
      </c>
      <c r="I138" s="0" t="n">
        <f aca="false">E138*1000</f>
        <v>355</v>
      </c>
      <c r="J138" s="0" t="n">
        <f aca="false">F138*10</f>
        <v>4.57</v>
      </c>
    </row>
    <row r="139" customFormat="false" ht="12.75" hidden="false" customHeight="false" outlineLevel="0" collapsed="false">
      <c r="A139" s="0" t="n">
        <v>137</v>
      </c>
      <c r="B139" s="1" t="n">
        <v>38157.8578472222</v>
      </c>
      <c r="C139" s="0" t="n">
        <v>31.765</v>
      </c>
      <c r="D139" s="0" t="n">
        <v>27.038</v>
      </c>
      <c r="E139" s="0" t="n">
        <v>0.352</v>
      </c>
      <c r="F139" s="0" t="n">
        <v>0.459</v>
      </c>
      <c r="I139" s="0" t="n">
        <f aca="false">E139*1000</f>
        <v>352</v>
      </c>
      <c r="J139" s="0" t="n">
        <f aca="false">F139*10</f>
        <v>4.59</v>
      </c>
    </row>
    <row r="140" customFormat="false" ht="12.75" hidden="false" customHeight="false" outlineLevel="0" collapsed="false">
      <c r="A140" s="0" t="n">
        <v>138</v>
      </c>
      <c r="B140" s="1" t="n">
        <v>38157.8578587963</v>
      </c>
      <c r="C140" s="0" t="n">
        <v>31.714</v>
      </c>
      <c r="D140" s="0" t="n">
        <v>27.038</v>
      </c>
      <c r="E140" s="0" t="n">
        <v>0.348</v>
      </c>
      <c r="F140" s="0" t="n">
        <v>0.418</v>
      </c>
      <c r="I140" s="0" t="n">
        <f aca="false">E140*1000</f>
        <v>348</v>
      </c>
      <c r="J140" s="0" t="n">
        <f aca="false">F140*10</f>
        <v>4.18</v>
      </c>
    </row>
    <row r="141" customFormat="false" ht="12.75" hidden="false" customHeight="false" outlineLevel="0" collapsed="false">
      <c r="A141" s="0" t="n">
        <v>139</v>
      </c>
      <c r="B141" s="1" t="n">
        <v>38157.8578703704</v>
      </c>
      <c r="C141" s="0" t="n">
        <v>31.714</v>
      </c>
      <c r="D141" s="0" t="n">
        <v>27.038</v>
      </c>
      <c r="E141" s="0" t="n">
        <v>0.349</v>
      </c>
      <c r="F141" s="0" t="n">
        <v>0.429</v>
      </c>
      <c r="I141" s="0" t="n">
        <f aca="false">E141*1000</f>
        <v>349</v>
      </c>
      <c r="J141" s="0" t="n">
        <f aca="false">F141*10</f>
        <v>4.29</v>
      </c>
    </row>
    <row r="142" customFormat="false" ht="12.75" hidden="false" customHeight="false" outlineLevel="0" collapsed="false">
      <c r="A142" s="0" t="n">
        <v>140</v>
      </c>
      <c r="B142" s="1" t="n">
        <v>38157.8578819444</v>
      </c>
      <c r="C142" s="0" t="n">
        <v>31.689</v>
      </c>
      <c r="D142" s="0" t="n">
        <v>27.063</v>
      </c>
      <c r="E142" s="0" t="n">
        <v>0.349</v>
      </c>
      <c r="F142" s="0" t="n">
        <v>0.412</v>
      </c>
      <c r="I142" s="0" t="n">
        <f aca="false">E142*1000</f>
        <v>349</v>
      </c>
      <c r="J142" s="0" t="n">
        <f aca="false">F142*10</f>
        <v>4.12</v>
      </c>
    </row>
    <row r="143" customFormat="false" ht="12.75" hidden="false" customHeight="false" outlineLevel="0" collapsed="false">
      <c r="A143" s="0" t="n">
        <v>141</v>
      </c>
      <c r="B143" s="1" t="n">
        <v>38157.8578935185</v>
      </c>
      <c r="C143" s="0" t="n">
        <v>31.689</v>
      </c>
      <c r="D143" s="0" t="n">
        <v>27.063</v>
      </c>
      <c r="E143" s="0" t="n">
        <v>0.349</v>
      </c>
      <c r="F143" s="0" t="n">
        <v>0.428</v>
      </c>
      <c r="I143" s="0" t="n">
        <f aca="false">E143*1000</f>
        <v>349</v>
      </c>
      <c r="J143" s="0" t="n">
        <f aca="false">F143*10</f>
        <v>4.28</v>
      </c>
    </row>
    <row r="144" customFormat="false" ht="12.75" hidden="false" customHeight="false" outlineLevel="0" collapsed="false">
      <c r="A144" s="0" t="n">
        <v>142</v>
      </c>
      <c r="B144" s="1" t="n">
        <v>38157.8579050926</v>
      </c>
      <c r="C144" s="0" t="n">
        <v>31.663</v>
      </c>
      <c r="D144" s="0" t="n">
        <v>27.21</v>
      </c>
      <c r="E144" s="0" t="n">
        <v>0.349</v>
      </c>
      <c r="F144" s="0" t="n">
        <v>0.449</v>
      </c>
      <c r="I144" s="0" t="n">
        <f aca="false">E144*1000</f>
        <v>349</v>
      </c>
      <c r="J144" s="0" t="n">
        <f aca="false">F144*10</f>
        <v>4.49</v>
      </c>
    </row>
    <row r="145" customFormat="false" ht="12.75" hidden="false" customHeight="false" outlineLevel="0" collapsed="false">
      <c r="A145" s="0" t="n">
        <v>143</v>
      </c>
      <c r="B145" s="1" t="n">
        <v>38157.8579166667</v>
      </c>
      <c r="C145" s="0" t="n">
        <v>31.663</v>
      </c>
      <c r="D145" s="0" t="n">
        <v>27.604</v>
      </c>
      <c r="E145" s="0" t="n">
        <v>0.352</v>
      </c>
      <c r="F145" s="0" t="n">
        <v>0.456</v>
      </c>
      <c r="I145" s="0" t="n">
        <f aca="false">E145*1000</f>
        <v>352</v>
      </c>
      <c r="J145" s="0" t="n">
        <f aca="false">F145*10</f>
        <v>4.56</v>
      </c>
    </row>
    <row r="146" customFormat="false" ht="12.75" hidden="false" customHeight="false" outlineLevel="0" collapsed="false">
      <c r="A146" s="0" t="n">
        <v>144</v>
      </c>
      <c r="B146" s="1" t="n">
        <v>38157.8579282407</v>
      </c>
      <c r="C146" s="0" t="n">
        <v>31.637</v>
      </c>
      <c r="D146" s="0" t="n">
        <v>28.023</v>
      </c>
      <c r="E146" s="0" t="n">
        <v>0.348</v>
      </c>
      <c r="F146" s="0" t="n">
        <v>0.515</v>
      </c>
      <c r="I146" s="0" t="n">
        <f aca="false">E146*1000</f>
        <v>348</v>
      </c>
      <c r="J146" s="0" t="n">
        <f aca="false">F146*10</f>
        <v>5.15</v>
      </c>
    </row>
    <row r="147" customFormat="false" ht="12.75" hidden="false" customHeight="false" outlineLevel="0" collapsed="false">
      <c r="A147" s="0" t="n">
        <v>145</v>
      </c>
      <c r="B147" s="1" t="n">
        <v>38157.8579398148</v>
      </c>
      <c r="C147" s="0" t="n">
        <v>31.612</v>
      </c>
      <c r="D147" s="0" t="n">
        <v>28.394</v>
      </c>
      <c r="E147" s="0" t="n">
        <v>0.351</v>
      </c>
      <c r="F147" s="0" t="n">
        <v>0.562</v>
      </c>
      <c r="I147" s="0" t="n">
        <f aca="false">E147*1000</f>
        <v>351</v>
      </c>
      <c r="J147" s="0" t="n">
        <f aca="false">F147*10</f>
        <v>5.62</v>
      </c>
    </row>
    <row r="148" customFormat="false" ht="12.75" hidden="false" customHeight="false" outlineLevel="0" collapsed="false">
      <c r="A148" s="0" t="n">
        <v>146</v>
      </c>
      <c r="B148" s="1" t="n">
        <v>38157.8579513889</v>
      </c>
      <c r="C148" s="0" t="n">
        <v>31.612</v>
      </c>
      <c r="D148" s="0" t="n">
        <v>28.642</v>
      </c>
      <c r="E148" s="0" t="n">
        <v>0.349</v>
      </c>
      <c r="F148" s="0" t="n">
        <v>0.559</v>
      </c>
      <c r="I148" s="0" t="n">
        <f aca="false">E148*1000</f>
        <v>349</v>
      </c>
      <c r="J148" s="0" t="n">
        <f aca="false">F148*10</f>
        <v>5.59</v>
      </c>
    </row>
    <row r="149" customFormat="false" ht="12.75" hidden="false" customHeight="false" outlineLevel="0" collapsed="false">
      <c r="A149" s="0" t="n">
        <v>147</v>
      </c>
      <c r="B149" s="1" t="n">
        <v>38157.857962963</v>
      </c>
      <c r="C149" s="0" t="n">
        <v>31.612</v>
      </c>
      <c r="D149" s="0" t="n">
        <v>28.791</v>
      </c>
      <c r="E149" s="0" t="n">
        <v>0.349</v>
      </c>
      <c r="F149" s="0" t="n">
        <v>0.552</v>
      </c>
      <c r="I149" s="0" t="n">
        <f aca="false">E149*1000</f>
        <v>349</v>
      </c>
      <c r="J149" s="0" t="n">
        <f aca="false">F149*10</f>
        <v>5.52</v>
      </c>
    </row>
    <row r="150" customFormat="false" ht="12.75" hidden="false" customHeight="false" outlineLevel="0" collapsed="false">
      <c r="A150" s="0" t="n">
        <v>148</v>
      </c>
      <c r="B150" s="1" t="n">
        <v>38157.857974537</v>
      </c>
      <c r="C150" s="0" t="n">
        <v>31.586</v>
      </c>
      <c r="D150" s="0" t="n">
        <v>28.866</v>
      </c>
      <c r="E150" s="0" t="n">
        <v>0.348</v>
      </c>
      <c r="F150" s="0" t="n">
        <v>0.518</v>
      </c>
      <c r="I150" s="0" t="n">
        <f aca="false">E150*1000</f>
        <v>348</v>
      </c>
      <c r="J150" s="0" t="n">
        <f aca="false">F150*10</f>
        <v>5.18</v>
      </c>
    </row>
    <row r="151" customFormat="false" ht="12.75" hidden="false" customHeight="false" outlineLevel="0" collapsed="false">
      <c r="A151" s="0" t="n">
        <v>149</v>
      </c>
      <c r="B151" s="1" t="n">
        <v>38157.8579861111</v>
      </c>
      <c r="C151" s="0" t="n">
        <v>31.586</v>
      </c>
      <c r="D151" s="0" t="n">
        <v>28.891</v>
      </c>
      <c r="E151" s="0" t="n">
        <v>0.348</v>
      </c>
      <c r="F151" s="0" t="n">
        <v>0.508</v>
      </c>
      <c r="I151" s="0" t="n">
        <f aca="false">E151*1000</f>
        <v>348</v>
      </c>
      <c r="J151" s="0" t="n">
        <f aca="false">F151*10</f>
        <v>5.08</v>
      </c>
    </row>
    <row r="152" customFormat="false" ht="12.75" hidden="false" customHeight="false" outlineLevel="0" collapsed="false">
      <c r="A152" s="0" t="n">
        <v>150</v>
      </c>
      <c r="B152" s="1" t="n">
        <v>38157.8579976852</v>
      </c>
      <c r="C152" s="0" t="n">
        <v>31.561</v>
      </c>
      <c r="D152" s="0" t="n">
        <v>28.841</v>
      </c>
      <c r="E152" s="0" t="n">
        <v>0.35</v>
      </c>
      <c r="F152" s="0" t="n">
        <v>0.497</v>
      </c>
      <c r="I152" s="0" t="n">
        <f aca="false">E152*1000</f>
        <v>350</v>
      </c>
      <c r="J152" s="0" t="n">
        <f aca="false">F152*10</f>
        <v>4.97</v>
      </c>
    </row>
    <row r="153" customFormat="false" ht="12.75" hidden="false" customHeight="false" outlineLevel="0" collapsed="false">
      <c r="A153" s="0" t="n">
        <v>151</v>
      </c>
      <c r="B153" s="1" t="n">
        <v>38157.8580092593</v>
      </c>
      <c r="C153" s="0" t="n">
        <v>31.535</v>
      </c>
      <c r="D153" s="0" t="n">
        <v>28.791</v>
      </c>
      <c r="E153" s="0" t="n">
        <v>0.348</v>
      </c>
      <c r="F153" s="0" t="n">
        <v>0.503</v>
      </c>
      <c r="I153" s="0" t="n">
        <f aca="false">E153*1000</f>
        <v>348</v>
      </c>
      <c r="J153" s="0" t="n">
        <f aca="false">F153*10</f>
        <v>5.03</v>
      </c>
    </row>
    <row r="154" customFormat="false" ht="12.75" hidden="false" customHeight="false" outlineLevel="0" collapsed="false">
      <c r="A154" s="0" t="n">
        <v>152</v>
      </c>
      <c r="B154" s="1" t="n">
        <v>38157.8580208333</v>
      </c>
      <c r="C154" s="0" t="n">
        <v>31.51</v>
      </c>
      <c r="D154" s="0" t="n">
        <v>28.717</v>
      </c>
      <c r="E154" s="0" t="n">
        <v>0.351</v>
      </c>
      <c r="F154" s="0" t="n">
        <v>0.512</v>
      </c>
      <c r="I154" s="0" t="n">
        <f aca="false">E154*1000</f>
        <v>351</v>
      </c>
      <c r="J154" s="0" t="n">
        <f aca="false">F154*10</f>
        <v>5.12</v>
      </c>
    </row>
    <row r="155" customFormat="false" ht="12.75" hidden="false" customHeight="false" outlineLevel="0" collapsed="false">
      <c r="A155" s="0" t="n">
        <v>153</v>
      </c>
      <c r="B155" s="1" t="n">
        <v>38157.8580324074</v>
      </c>
      <c r="C155" s="0" t="n">
        <v>31.51</v>
      </c>
      <c r="D155" s="0" t="n">
        <v>28.642</v>
      </c>
      <c r="E155" s="0" t="n">
        <v>0.354</v>
      </c>
      <c r="F155" s="0" t="n">
        <v>0.514</v>
      </c>
      <c r="I155" s="0" t="n">
        <f aca="false">E155*1000</f>
        <v>354</v>
      </c>
      <c r="J155" s="0" t="n">
        <f aca="false">F155*10</f>
        <v>5.14</v>
      </c>
    </row>
    <row r="156" customFormat="false" ht="12.75" hidden="false" customHeight="false" outlineLevel="0" collapsed="false">
      <c r="A156" s="0" t="n">
        <v>154</v>
      </c>
      <c r="B156" s="1" t="n">
        <v>38157.8580439815</v>
      </c>
      <c r="C156" s="0" t="n">
        <v>31.51</v>
      </c>
      <c r="D156" s="0" t="n">
        <v>28.543</v>
      </c>
      <c r="E156" s="0" t="n">
        <v>0.351</v>
      </c>
      <c r="F156" s="0" t="n">
        <v>0.506</v>
      </c>
      <c r="I156" s="0" t="n">
        <f aca="false">E156*1000</f>
        <v>351</v>
      </c>
      <c r="J156" s="0" t="n">
        <f aca="false">F156*10</f>
        <v>5.06</v>
      </c>
    </row>
    <row r="157" customFormat="false" ht="12.75" hidden="false" customHeight="false" outlineLevel="0" collapsed="false">
      <c r="A157" s="0" t="n">
        <v>155</v>
      </c>
      <c r="B157" s="1" t="n">
        <v>38157.8580555556</v>
      </c>
      <c r="C157" s="0" t="n">
        <v>31.51</v>
      </c>
      <c r="D157" s="0" t="n">
        <v>28.419</v>
      </c>
      <c r="E157" s="0" t="n">
        <v>0.35</v>
      </c>
      <c r="F157" s="0" t="n">
        <v>0.509</v>
      </c>
      <c r="I157" s="0" t="n">
        <f aca="false">E157*1000</f>
        <v>350</v>
      </c>
      <c r="J157" s="0" t="n">
        <f aca="false">F157*10</f>
        <v>5.09</v>
      </c>
    </row>
    <row r="158" customFormat="false" ht="12.75" hidden="false" customHeight="false" outlineLevel="0" collapsed="false">
      <c r="A158" s="0" t="n">
        <v>156</v>
      </c>
      <c r="B158" s="1" t="n">
        <v>38157.8580671296</v>
      </c>
      <c r="C158" s="0" t="n">
        <v>31.484</v>
      </c>
      <c r="D158" s="0" t="n">
        <v>28.27</v>
      </c>
      <c r="E158" s="0" t="n">
        <v>0.352</v>
      </c>
      <c r="F158" s="0" t="n">
        <v>0.495</v>
      </c>
      <c r="I158" s="0" t="n">
        <f aca="false">E158*1000</f>
        <v>352</v>
      </c>
      <c r="J158" s="0" t="n">
        <f aca="false">F158*10</f>
        <v>4.95</v>
      </c>
    </row>
    <row r="159" customFormat="false" ht="12.75" hidden="false" customHeight="false" outlineLevel="0" collapsed="false">
      <c r="A159" s="0" t="n">
        <v>157</v>
      </c>
      <c r="B159" s="1" t="n">
        <v>38157.8580787037</v>
      </c>
      <c r="C159" s="0" t="n">
        <v>31.484</v>
      </c>
      <c r="D159" s="0" t="n">
        <v>28.097</v>
      </c>
      <c r="E159" s="0" t="n">
        <v>0.355</v>
      </c>
      <c r="F159" s="0" t="n">
        <v>0.487</v>
      </c>
      <c r="I159" s="0" t="n">
        <f aca="false">E159*1000</f>
        <v>355</v>
      </c>
      <c r="J159" s="0" t="n">
        <f aca="false">F159*10</f>
        <v>4.87</v>
      </c>
    </row>
    <row r="160" customFormat="false" ht="12.75" hidden="false" customHeight="false" outlineLevel="0" collapsed="false">
      <c r="A160" s="0" t="n">
        <v>158</v>
      </c>
      <c r="B160" s="1" t="n">
        <v>38157.8580902778</v>
      </c>
      <c r="C160" s="0" t="n">
        <v>31.459</v>
      </c>
      <c r="D160" s="0" t="n">
        <v>27.949</v>
      </c>
      <c r="E160" s="0" t="n">
        <v>0.348</v>
      </c>
      <c r="F160" s="0" t="n">
        <v>0.501</v>
      </c>
      <c r="I160" s="0" t="n">
        <f aca="false">E160*1000</f>
        <v>348</v>
      </c>
      <c r="J160" s="0" t="n">
        <f aca="false">F160*10</f>
        <v>5.01</v>
      </c>
    </row>
    <row r="161" customFormat="false" ht="12.75" hidden="false" customHeight="false" outlineLevel="0" collapsed="false">
      <c r="A161" s="0" t="n">
        <v>159</v>
      </c>
      <c r="B161" s="1" t="n">
        <v>38157.8581018519</v>
      </c>
      <c r="C161" s="0" t="n">
        <v>31.433</v>
      </c>
      <c r="D161" s="0" t="n">
        <v>27.776</v>
      </c>
      <c r="E161" s="0" t="n">
        <v>0.351</v>
      </c>
      <c r="F161" s="0" t="n">
        <v>0.498</v>
      </c>
      <c r="I161" s="0" t="n">
        <f aca="false">E161*1000</f>
        <v>351</v>
      </c>
      <c r="J161" s="0" t="n">
        <f aca="false">F161*10</f>
        <v>4.98</v>
      </c>
    </row>
    <row r="162" customFormat="false" ht="12.75" hidden="false" customHeight="false" outlineLevel="0" collapsed="false">
      <c r="A162" s="0" t="n">
        <v>160</v>
      </c>
      <c r="B162" s="1" t="n">
        <v>38157.8581134259</v>
      </c>
      <c r="C162" s="0" t="n">
        <v>31.408</v>
      </c>
      <c r="D162" s="0" t="n">
        <v>27.604</v>
      </c>
      <c r="E162" s="0" t="n">
        <v>0.35</v>
      </c>
      <c r="F162" s="0" t="n">
        <v>0.501</v>
      </c>
      <c r="I162" s="0" t="n">
        <f aca="false">E162*1000</f>
        <v>350</v>
      </c>
      <c r="J162" s="0" t="n">
        <f aca="false">F162*10</f>
        <v>5.01</v>
      </c>
    </row>
    <row r="163" customFormat="false" ht="12.75" hidden="false" customHeight="false" outlineLevel="0" collapsed="false">
      <c r="A163" s="0" t="n">
        <v>161</v>
      </c>
      <c r="B163" s="1" t="n">
        <v>38157.858125</v>
      </c>
      <c r="C163" s="0" t="n">
        <v>31.408</v>
      </c>
      <c r="D163" s="0" t="n">
        <v>27.407</v>
      </c>
      <c r="E163" s="0" t="n">
        <v>0.351</v>
      </c>
      <c r="F163" s="0" t="n">
        <v>0.503</v>
      </c>
      <c r="I163" s="0" t="n">
        <f aca="false">E163*1000</f>
        <v>351</v>
      </c>
      <c r="J163" s="0" t="n">
        <f aca="false">F163*10</f>
        <v>5.03</v>
      </c>
    </row>
    <row r="164" customFormat="false" ht="12.75" hidden="false" customHeight="false" outlineLevel="0" collapsed="false">
      <c r="A164" s="0" t="n">
        <v>162</v>
      </c>
      <c r="B164" s="1" t="n">
        <v>38157.8581365741</v>
      </c>
      <c r="C164" s="0" t="n">
        <v>31.408</v>
      </c>
      <c r="D164" s="0" t="n">
        <v>27.259</v>
      </c>
      <c r="E164" s="0" t="n">
        <v>0.349</v>
      </c>
      <c r="F164" s="0" t="n">
        <v>0.522</v>
      </c>
      <c r="I164" s="0" t="n">
        <f aca="false">E164*1000</f>
        <v>349</v>
      </c>
      <c r="J164" s="0" t="n">
        <f aca="false">F164*10</f>
        <v>5.22</v>
      </c>
    </row>
    <row r="165" customFormat="false" ht="12.75" hidden="false" customHeight="false" outlineLevel="0" collapsed="false">
      <c r="A165" s="0" t="n">
        <v>163</v>
      </c>
      <c r="B165" s="1" t="n">
        <v>38157.8581481481</v>
      </c>
      <c r="C165" s="0" t="n">
        <v>31.408</v>
      </c>
      <c r="D165" s="0" t="n">
        <v>27.063</v>
      </c>
      <c r="E165" s="0" t="n">
        <v>0.349</v>
      </c>
      <c r="F165" s="0" t="n">
        <v>0.481</v>
      </c>
      <c r="I165" s="0" t="n">
        <f aca="false">E165*1000</f>
        <v>349</v>
      </c>
      <c r="J165" s="0" t="n">
        <f aca="false">F165*10</f>
        <v>4.81</v>
      </c>
    </row>
    <row r="166" customFormat="false" ht="12.75" hidden="false" customHeight="false" outlineLevel="0" collapsed="false">
      <c r="A166" s="0" t="n">
        <v>164</v>
      </c>
      <c r="B166" s="1" t="n">
        <v>38157.8581597222</v>
      </c>
      <c r="C166" s="0" t="n">
        <v>31.408</v>
      </c>
      <c r="D166" s="0" t="n">
        <v>26.891</v>
      </c>
      <c r="E166" s="0" t="n">
        <v>0.352</v>
      </c>
      <c r="F166" s="0" t="n">
        <v>0.451</v>
      </c>
      <c r="I166" s="0" t="n">
        <f aca="false">E166*1000</f>
        <v>352</v>
      </c>
      <c r="J166" s="0" t="n">
        <f aca="false">F166*10</f>
        <v>4.51</v>
      </c>
    </row>
    <row r="167" customFormat="false" ht="12.75" hidden="false" customHeight="false" outlineLevel="0" collapsed="false">
      <c r="A167" s="0" t="n">
        <v>165</v>
      </c>
      <c r="B167" s="1" t="n">
        <v>38157.8581712963</v>
      </c>
      <c r="C167" s="0" t="n">
        <v>31.408</v>
      </c>
      <c r="D167" s="0" t="n">
        <v>26.72</v>
      </c>
      <c r="E167" s="0" t="n">
        <v>0.354</v>
      </c>
      <c r="F167" s="0" t="n">
        <v>0.503</v>
      </c>
      <c r="I167" s="0" t="n">
        <f aca="false">E167*1000</f>
        <v>354</v>
      </c>
      <c r="J167" s="0" t="n">
        <f aca="false">F167*10</f>
        <v>5.03</v>
      </c>
    </row>
    <row r="168" customFormat="false" ht="12.75" hidden="false" customHeight="false" outlineLevel="0" collapsed="false">
      <c r="A168" s="0" t="n">
        <v>166</v>
      </c>
      <c r="B168" s="1" t="n">
        <v>38157.8581828704</v>
      </c>
      <c r="C168" s="0" t="n">
        <v>31.408</v>
      </c>
      <c r="D168" s="0" t="n">
        <v>26.573</v>
      </c>
      <c r="E168" s="0" t="n">
        <v>0.354</v>
      </c>
      <c r="F168" s="0" t="n">
        <v>0.482</v>
      </c>
      <c r="I168" s="0" t="n">
        <f aca="false">E168*1000</f>
        <v>354</v>
      </c>
      <c r="J168" s="0" t="n">
        <f aca="false">F168*10</f>
        <v>4.82</v>
      </c>
    </row>
    <row r="169" customFormat="false" ht="12.75" hidden="false" customHeight="false" outlineLevel="0" collapsed="false">
      <c r="A169" s="0" t="n">
        <v>167</v>
      </c>
      <c r="B169" s="1" t="n">
        <v>38157.8581944444</v>
      </c>
      <c r="C169" s="0" t="n">
        <v>31.408</v>
      </c>
      <c r="D169" s="0" t="n">
        <v>26.426</v>
      </c>
      <c r="E169" s="0" t="n">
        <v>0.352</v>
      </c>
      <c r="F169" s="0" t="n">
        <v>0.478</v>
      </c>
      <c r="I169" s="0" t="n">
        <f aca="false">E169*1000</f>
        <v>352</v>
      </c>
      <c r="J169" s="0" t="n">
        <f aca="false">F169*10</f>
        <v>4.78</v>
      </c>
    </row>
    <row r="170" customFormat="false" ht="12.75" hidden="false" customHeight="false" outlineLevel="0" collapsed="false">
      <c r="A170" s="0" t="n">
        <v>168</v>
      </c>
      <c r="B170" s="1" t="n">
        <v>38157.8582060185</v>
      </c>
      <c r="C170" s="0" t="n">
        <v>31.382</v>
      </c>
      <c r="D170" s="0" t="n">
        <v>26.329</v>
      </c>
      <c r="E170" s="0" t="n">
        <v>0.352</v>
      </c>
      <c r="F170" s="0" t="n">
        <v>0.481</v>
      </c>
      <c r="I170" s="0" t="n">
        <f aca="false">E170*1000</f>
        <v>352</v>
      </c>
      <c r="J170" s="0" t="n">
        <f aca="false">F170*10</f>
        <v>4.81</v>
      </c>
    </row>
    <row r="171" customFormat="false" ht="12.75" hidden="false" customHeight="false" outlineLevel="0" collapsed="false">
      <c r="A171" s="0" t="n">
        <v>169</v>
      </c>
      <c r="B171" s="1" t="n">
        <v>38157.8582175926</v>
      </c>
      <c r="C171" s="0" t="n">
        <v>31.357</v>
      </c>
      <c r="D171" s="0" t="n">
        <v>26.207</v>
      </c>
      <c r="E171" s="0" t="n">
        <v>0.352</v>
      </c>
      <c r="F171" s="0" t="n">
        <v>0.489</v>
      </c>
      <c r="I171" s="0" t="n">
        <f aca="false">E171*1000</f>
        <v>352</v>
      </c>
      <c r="J171" s="0" t="n">
        <f aca="false">F171*10</f>
        <v>4.89</v>
      </c>
    </row>
    <row r="172" customFormat="false" ht="12.75" hidden="false" customHeight="false" outlineLevel="0" collapsed="false">
      <c r="A172" s="0" t="n">
        <v>170</v>
      </c>
      <c r="B172" s="1" t="n">
        <v>38157.8582291667</v>
      </c>
      <c r="C172" s="0" t="n">
        <v>31.331</v>
      </c>
      <c r="D172" s="0" t="n">
        <v>26.109</v>
      </c>
      <c r="E172" s="0" t="n">
        <v>0.354</v>
      </c>
      <c r="F172" s="0" t="n">
        <v>0.523</v>
      </c>
      <c r="I172" s="0" t="n">
        <f aca="false">E172*1000</f>
        <v>354</v>
      </c>
      <c r="J172" s="0" t="n">
        <f aca="false">F172*10</f>
        <v>5.23</v>
      </c>
    </row>
    <row r="173" customFormat="false" ht="12.75" hidden="false" customHeight="false" outlineLevel="0" collapsed="false">
      <c r="A173" s="0" t="n">
        <v>171</v>
      </c>
      <c r="B173" s="1" t="n">
        <v>38157.8582407407</v>
      </c>
      <c r="C173" s="0" t="n">
        <v>31.306</v>
      </c>
      <c r="D173" s="0" t="n">
        <v>26.012</v>
      </c>
      <c r="E173" s="0" t="n">
        <v>0.355</v>
      </c>
      <c r="F173" s="0" t="n">
        <v>0.533</v>
      </c>
      <c r="I173" s="0" t="n">
        <f aca="false">E173*1000</f>
        <v>355</v>
      </c>
      <c r="J173" s="0" t="n">
        <f aca="false">F173*10</f>
        <v>5.33</v>
      </c>
    </row>
    <row r="174" customFormat="false" ht="12.75" hidden="false" customHeight="false" outlineLevel="0" collapsed="false">
      <c r="A174" s="0" t="n">
        <v>172</v>
      </c>
      <c r="B174" s="1" t="n">
        <v>38157.8582523148</v>
      </c>
      <c r="C174" s="0" t="n">
        <v>31.306</v>
      </c>
      <c r="D174" s="0" t="n">
        <v>25.939</v>
      </c>
      <c r="E174" s="0" t="n">
        <v>0.356</v>
      </c>
      <c r="F174" s="0" t="n">
        <v>0.537</v>
      </c>
      <c r="I174" s="0" t="n">
        <f aca="false">E174*1000</f>
        <v>356</v>
      </c>
      <c r="J174" s="0" t="n">
        <f aca="false">F174*10</f>
        <v>5.37</v>
      </c>
    </row>
    <row r="175" customFormat="false" ht="12.75" hidden="false" customHeight="false" outlineLevel="0" collapsed="false">
      <c r="A175" s="0" t="n">
        <v>173</v>
      </c>
      <c r="B175" s="1" t="n">
        <v>38157.8582638889</v>
      </c>
      <c r="C175" s="0" t="n">
        <v>31.306</v>
      </c>
      <c r="D175" s="0" t="n">
        <v>25.841</v>
      </c>
      <c r="E175" s="0" t="n">
        <v>0.354</v>
      </c>
      <c r="F175" s="0" t="n">
        <v>0.534</v>
      </c>
      <c r="I175" s="0" t="n">
        <f aca="false">E175*1000</f>
        <v>354</v>
      </c>
      <c r="J175" s="0" t="n">
        <f aca="false">F175*10</f>
        <v>5.34</v>
      </c>
    </row>
    <row r="176" customFormat="false" ht="12.75" hidden="false" customHeight="false" outlineLevel="0" collapsed="false">
      <c r="A176" s="0" t="n">
        <v>174</v>
      </c>
      <c r="B176" s="1" t="n">
        <v>38157.858275463</v>
      </c>
      <c r="C176" s="0" t="n">
        <v>31.306</v>
      </c>
      <c r="D176" s="0" t="n">
        <v>25.793</v>
      </c>
      <c r="E176" s="0" t="n">
        <v>0.354</v>
      </c>
      <c r="F176" s="0" t="n">
        <v>0.527</v>
      </c>
      <c r="I176" s="0" t="n">
        <f aca="false">E176*1000</f>
        <v>354</v>
      </c>
      <c r="J176" s="0" t="n">
        <f aca="false">F176*10</f>
        <v>5.27</v>
      </c>
    </row>
    <row r="177" customFormat="false" ht="12.75" hidden="false" customHeight="false" outlineLevel="0" collapsed="false">
      <c r="A177" s="0" t="n">
        <v>175</v>
      </c>
      <c r="B177" s="1" t="n">
        <v>38157.858287037</v>
      </c>
      <c r="C177" s="0" t="n">
        <v>31.281</v>
      </c>
      <c r="D177" s="0" t="n">
        <v>25.744</v>
      </c>
      <c r="E177" s="0" t="n">
        <v>0.35</v>
      </c>
      <c r="F177" s="0" t="n">
        <v>0.539</v>
      </c>
      <c r="I177" s="0" t="n">
        <f aca="false">E177*1000</f>
        <v>350</v>
      </c>
      <c r="J177" s="0" t="n">
        <f aca="false">F177*10</f>
        <v>5.39</v>
      </c>
    </row>
    <row r="178" customFormat="false" ht="12.75" hidden="false" customHeight="false" outlineLevel="0" collapsed="false">
      <c r="A178" s="0" t="n">
        <v>176</v>
      </c>
      <c r="B178" s="1" t="n">
        <v>38157.8582986111</v>
      </c>
      <c r="C178" s="0" t="n">
        <v>31.281</v>
      </c>
      <c r="D178" s="0" t="n">
        <v>25.671</v>
      </c>
      <c r="E178" s="0" t="n">
        <v>0.353</v>
      </c>
      <c r="F178" s="0" t="n">
        <v>0.51</v>
      </c>
      <c r="I178" s="0" t="n">
        <f aca="false">E178*1000</f>
        <v>353</v>
      </c>
      <c r="J178" s="0" t="n">
        <f aca="false">F178*10</f>
        <v>5.1</v>
      </c>
    </row>
    <row r="179" customFormat="false" ht="12.75" hidden="false" customHeight="false" outlineLevel="0" collapsed="false">
      <c r="A179" s="0" t="n">
        <v>177</v>
      </c>
      <c r="B179" s="1" t="n">
        <v>38157.8583101852</v>
      </c>
      <c r="C179" s="0" t="n">
        <v>31.281</v>
      </c>
      <c r="D179" s="0" t="n">
        <v>25.598</v>
      </c>
      <c r="E179" s="0" t="n">
        <v>0.352</v>
      </c>
      <c r="F179" s="0" t="n">
        <v>0.493</v>
      </c>
      <c r="I179" s="0" t="n">
        <f aca="false">E179*1000</f>
        <v>352</v>
      </c>
      <c r="J179" s="0" t="n">
        <f aca="false">F179*10</f>
        <v>4.93</v>
      </c>
    </row>
    <row r="180" customFormat="false" ht="12.75" hidden="false" customHeight="false" outlineLevel="0" collapsed="false">
      <c r="A180" s="0" t="n">
        <v>178</v>
      </c>
      <c r="B180" s="1" t="n">
        <v>38157.8583217593</v>
      </c>
      <c r="C180" s="0" t="n">
        <v>31.255</v>
      </c>
      <c r="D180" s="0" t="n">
        <v>25.55</v>
      </c>
      <c r="E180" s="0" t="n">
        <v>0.354</v>
      </c>
      <c r="F180" s="0" t="n">
        <v>0.486</v>
      </c>
      <c r="I180" s="0" t="n">
        <f aca="false">E180*1000</f>
        <v>354</v>
      </c>
      <c r="J180" s="0" t="n">
        <f aca="false">F180*10</f>
        <v>4.86</v>
      </c>
    </row>
    <row r="181" customFormat="false" ht="12.75" hidden="false" customHeight="false" outlineLevel="0" collapsed="false">
      <c r="A181" s="0" t="n">
        <v>179</v>
      </c>
      <c r="B181" s="1" t="n">
        <v>38157.8583333333</v>
      </c>
      <c r="C181" s="0" t="n">
        <v>31.255</v>
      </c>
      <c r="D181" s="0" t="n">
        <v>25.477</v>
      </c>
      <c r="E181" s="0" t="n">
        <v>0.354</v>
      </c>
      <c r="F181" s="0" t="n">
        <v>0.469</v>
      </c>
      <c r="I181" s="0" t="n">
        <f aca="false">E181*1000</f>
        <v>354</v>
      </c>
      <c r="J181" s="0" t="n">
        <f aca="false">F181*10</f>
        <v>4.69</v>
      </c>
    </row>
    <row r="182" customFormat="false" ht="12.75" hidden="false" customHeight="false" outlineLevel="0" collapsed="false">
      <c r="A182" s="0" t="n">
        <v>180</v>
      </c>
      <c r="B182" s="1" t="n">
        <v>38157.8583449074</v>
      </c>
      <c r="C182" s="0" t="n">
        <v>31.23</v>
      </c>
      <c r="D182" s="0" t="n">
        <v>25.428</v>
      </c>
      <c r="E182" s="0" t="n">
        <v>0.355</v>
      </c>
      <c r="F182" s="0" t="n">
        <v>0.463</v>
      </c>
      <c r="I182" s="0" t="n">
        <f aca="false">E182*1000</f>
        <v>355</v>
      </c>
      <c r="J182" s="0" t="n">
        <f aca="false">F182*10</f>
        <v>4.63</v>
      </c>
    </row>
    <row r="183" customFormat="false" ht="12.75" hidden="false" customHeight="false" outlineLevel="0" collapsed="false">
      <c r="A183" s="0" t="n">
        <v>181</v>
      </c>
      <c r="B183" s="1" t="n">
        <v>38157.8583564815</v>
      </c>
      <c r="C183" s="0" t="n">
        <v>31.204</v>
      </c>
      <c r="D183" s="0" t="n">
        <v>25.355</v>
      </c>
      <c r="E183" s="0" t="n">
        <v>0.357</v>
      </c>
      <c r="F183" s="0" t="n">
        <v>0.457</v>
      </c>
      <c r="I183" s="0" t="n">
        <f aca="false">E183*1000</f>
        <v>357</v>
      </c>
      <c r="J183" s="0" t="n">
        <f aca="false">F183*10</f>
        <v>4.57</v>
      </c>
    </row>
    <row r="184" customFormat="false" ht="12.75" hidden="false" customHeight="false" outlineLevel="0" collapsed="false">
      <c r="A184" s="0" t="n">
        <v>182</v>
      </c>
      <c r="B184" s="1" t="n">
        <v>38157.8583680556</v>
      </c>
      <c r="C184" s="0" t="n">
        <v>31.204</v>
      </c>
      <c r="D184" s="0" t="n">
        <v>25.307</v>
      </c>
      <c r="E184" s="0" t="n">
        <v>0.357</v>
      </c>
      <c r="F184" s="0" t="n">
        <v>0.454</v>
      </c>
      <c r="I184" s="0" t="n">
        <f aca="false">E184*1000</f>
        <v>357</v>
      </c>
      <c r="J184" s="0" t="n">
        <f aca="false">F184*10</f>
        <v>4.54</v>
      </c>
    </row>
    <row r="185" customFormat="false" ht="12.75" hidden="false" customHeight="false" outlineLevel="0" collapsed="false">
      <c r="A185" s="0" t="n">
        <v>183</v>
      </c>
      <c r="B185" s="1" t="n">
        <v>38157.8583796296</v>
      </c>
      <c r="C185" s="0" t="n">
        <v>31.204</v>
      </c>
      <c r="D185" s="0" t="n">
        <v>25.258</v>
      </c>
      <c r="E185" s="0" t="n">
        <v>0.357</v>
      </c>
      <c r="F185" s="0" t="n">
        <v>0.447</v>
      </c>
      <c r="I185" s="0" t="n">
        <f aca="false">E185*1000</f>
        <v>357</v>
      </c>
      <c r="J185" s="0" t="n">
        <f aca="false">F185*10</f>
        <v>4.47</v>
      </c>
    </row>
    <row r="186" customFormat="false" ht="12.75" hidden="false" customHeight="false" outlineLevel="0" collapsed="false">
      <c r="A186" s="0" t="n">
        <v>184</v>
      </c>
      <c r="B186" s="1" t="n">
        <v>38157.8583912037</v>
      </c>
      <c r="C186" s="0" t="n">
        <v>31.179</v>
      </c>
      <c r="D186" s="0" t="n">
        <v>25.21</v>
      </c>
      <c r="E186" s="0" t="n">
        <v>0.352</v>
      </c>
      <c r="F186" s="0" t="n">
        <v>0.442</v>
      </c>
      <c r="I186" s="0" t="n">
        <f aca="false">E186*1000</f>
        <v>352</v>
      </c>
      <c r="J186" s="0" t="n">
        <f aca="false">F186*10</f>
        <v>4.42</v>
      </c>
    </row>
    <row r="187" customFormat="false" ht="12.75" hidden="false" customHeight="false" outlineLevel="0" collapsed="false">
      <c r="A187" s="0" t="n">
        <v>185</v>
      </c>
      <c r="B187" s="1" t="n">
        <v>38157.8584027778</v>
      </c>
      <c r="C187" s="0" t="n">
        <v>31.179</v>
      </c>
      <c r="D187" s="0" t="n">
        <v>25.137</v>
      </c>
      <c r="E187" s="0" t="n">
        <v>0.354</v>
      </c>
      <c r="F187" s="0" t="n">
        <v>0.443</v>
      </c>
      <c r="I187" s="0" t="n">
        <f aca="false">E187*1000</f>
        <v>354</v>
      </c>
      <c r="J187" s="0" t="n">
        <f aca="false">F187*10</f>
        <v>4.43</v>
      </c>
    </row>
    <row r="188" customFormat="false" ht="12.75" hidden="false" customHeight="false" outlineLevel="0" collapsed="false">
      <c r="A188" s="0" t="n">
        <v>186</v>
      </c>
      <c r="B188" s="1" t="n">
        <v>38157.8584143519</v>
      </c>
      <c r="C188" s="0" t="n">
        <v>31.153</v>
      </c>
      <c r="D188" s="0" t="n">
        <v>25.065</v>
      </c>
      <c r="E188" s="0" t="n">
        <v>0.351</v>
      </c>
      <c r="F188" s="0" t="n">
        <v>0.441</v>
      </c>
      <c r="I188" s="0" t="n">
        <f aca="false">E188*1000</f>
        <v>351</v>
      </c>
      <c r="J188" s="0" t="n">
        <f aca="false">F188*10</f>
        <v>4.41</v>
      </c>
    </row>
    <row r="189" customFormat="false" ht="12.75" hidden="false" customHeight="false" outlineLevel="0" collapsed="false">
      <c r="A189" s="0" t="n">
        <v>187</v>
      </c>
      <c r="B189" s="1" t="n">
        <v>38157.8584259259</v>
      </c>
      <c r="C189" s="0" t="n">
        <v>31.153</v>
      </c>
      <c r="D189" s="0" t="n">
        <v>25.016</v>
      </c>
      <c r="E189" s="0" t="n">
        <v>0.353</v>
      </c>
      <c r="F189" s="0" t="n">
        <v>0.435</v>
      </c>
      <c r="I189" s="0" t="n">
        <f aca="false">E189*1000</f>
        <v>353</v>
      </c>
      <c r="J189" s="0" t="n">
        <f aca="false">F189*10</f>
        <v>4.35</v>
      </c>
    </row>
    <row r="190" customFormat="false" ht="12.75" hidden="false" customHeight="false" outlineLevel="0" collapsed="false">
      <c r="A190" s="0" t="n">
        <v>188</v>
      </c>
      <c r="B190" s="1" t="n">
        <v>38157.8584375</v>
      </c>
      <c r="C190" s="0" t="n">
        <v>31.153</v>
      </c>
      <c r="D190" s="0" t="n">
        <v>24.968</v>
      </c>
      <c r="E190" s="0" t="n">
        <v>0.354</v>
      </c>
      <c r="F190" s="0" t="n">
        <v>0.42</v>
      </c>
      <c r="I190" s="0" t="n">
        <f aca="false">E190*1000</f>
        <v>354</v>
      </c>
      <c r="J190" s="0" t="n">
        <f aca="false">F190*10</f>
        <v>4.2</v>
      </c>
    </row>
    <row r="191" customFormat="false" ht="12.75" hidden="false" customHeight="false" outlineLevel="0" collapsed="false">
      <c r="A191" s="0" t="n">
        <v>189</v>
      </c>
      <c r="B191" s="1" t="n">
        <v>38157.8584490741</v>
      </c>
      <c r="C191" s="0" t="n">
        <v>31.153</v>
      </c>
      <c r="D191" s="0" t="n">
        <v>24.895</v>
      </c>
      <c r="E191" s="0" t="n">
        <v>0.354</v>
      </c>
      <c r="F191" s="0" t="n">
        <v>0.468</v>
      </c>
      <c r="I191" s="0" t="n">
        <f aca="false">E191*1000</f>
        <v>354</v>
      </c>
      <c r="J191" s="0" t="n">
        <f aca="false">F191*10</f>
        <v>4.68</v>
      </c>
    </row>
    <row r="192" customFormat="false" ht="12.75" hidden="false" customHeight="false" outlineLevel="0" collapsed="false">
      <c r="A192" s="0" t="n">
        <v>190</v>
      </c>
      <c r="B192" s="1" t="n">
        <v>38157.8584606481</v>
      </c>
      <c r="C192" s="0" t="n">
        <v>31.128</v>
      </c>
      <c r="D192" s="0" t="n">
        <v>24.847</v>
      </c>
      <c r="E192" s="0" t="n">
        <v>0.356</v>
      </c>
      <c r="F192" s="0" t="n">
        <v>0.46</v>
      </c>
      <c r="I192" s="0" t="n">
        <f aca="false">E192*1000</f>
        <v>356</v>
      </c>
      <c r="J192" s="0" t="n">
        <f aca="false">F192*10</f>
        <v>4.6</v>
      </c>
    </row>
    <row r="193" customFormat="false" ht="12.75" hidden="false" customHeight="false" outlineLevel="0" collapsed="false">
      <c r="A193" s="0" t="n">
        <v>191</v>
      </c>
      <c r="B193" s="1" t="n">
        <v>38157.8584722222</v>
      </c>
      <c r="C193" s="0" t="n">
        <v>31.128</v>
      </c>
      <c r="D193" s="0" t="n">
        <v>24.774</v>
      </c>
      <c r="E193" s="0" t="n">
        <v>0.354</v>
      </c>
      <c r="F193" s="0" t="n">
        <v>0.428</v>
      </c>
      <c r="I193" s="0" t="n">
        <f aca="false">E193*1000</f>
        <v>354</v>
      </c>
      <c r="J193" s="0" t="n">
        <f aca="false">F193*10</f>
        <v>4.28</v>
      </c>
    </row>
    <row r="194" customFormat="false" ht="12.75" hidden="false" customHeight="false" outlineLevel="0" collapsed="false">
      <c r="A194" s="0" t="n">
        <v>192</v>
      </c>
      <c r="B194" s="1" t="n">
        <v>38157.8584837963</v>
      </c>
      <c r="C194" s="0" t="n">
        <v>31.103</v>
      </c>
      <c r="D194" s="0" t="n">
        <v>24.702</v>
      </c>
      <c r="E194" s="0" t="n">
        <v>0.354</v>
      </c>
      <c r="F194" s="0" t="n">
        <v>0.44</v>
      </c>
      <c r="I194" s="0" t="n">
        <f aca="false">E194*1000</f>
        <v>354</v>
      </c>
      <c r="J194" s="0" t="n">
        <f aca="false">F194*10</f>
        <v>4.4</v>
      </c>
    </row>
    <row r="195" customFormat="false" ht="12.75" hidden="false" customHeight="false" outlineLevel="0" collapsed="false">
      <c r="A195" s="0" t="n">
        <v>193</v>
      </c>
      <c r="B195" s="1" t="n">
        <v>38157.8584953704</v>
      </c>
      <c r="C195" s="0" t="n">
        <v>31.103</v>
      </c>
      <c r="D195" s="0" t="n">
        <v>24.653</v>
      </c>
      <c r="E195" s="0" t="n">
        <v>0.352</v>
      </c>
      <c r="F195" s="0" t="n">
        <v>0.427</v>
      </c>
      <c r="I195" s="0" t="n">
        <f aca="false">E195*1000</f>
        <v>352</v>
      </c>
      <c r="J195" s="0" t="n">
        <f aca="false">F195*10</f>
        <v>4.27</v>
      </c>
    </row>
    <row r="196" customFormat="false" ht="12.75" hidden="false" customHeight="false" outlineLevel="0" collapsed="false">
      <c r="A196" s="0" t="n">
        <v>194</v>
      </c>
      <c r="B196" s="1" t="n">
        <v>38157.8585069444</v>
      </c>
      <c r="C196" s="0" t="n">
        <v>31.103</v>
      </c>
      <c r="D196" s="0" t="n">
        <v>24.605</v>
      </c>
      <c r="E196" s="0" t="n">
        <v>0.351</v>
      </c>
      <c r="F196" s="0" t="n">
        <v>0.435</v>
      </c>
      <c r="I196" s="0" t="n">
        <f aca="false">E196*1000</f>
        <v>351</v>
      </c>
      <c r="J196" s="0" t="n">
        <f aca="false">F196*10</f>
        <v>4.35</v>
      </c>
    </row>
    <row r="197" customFormat="false" ht="12.75" hidden="false" customHeight="false" outlineLevel="0" collapsed="false">
      <c r="A197" s="0" t="n">
        <v>195</v>
      </c>
      <c r="B197" s="1" t="n">
        <v>38157.8585185185</v>
      </c>
      <c r="C197" s="0" t="n">
        <v>31.103</v>
      </c>
      <c r="D197" s="0" t="n">
        <v>24.581</v>
      </c>
      <c r="E197" s="0" t="n">
        <v>0.351</v>
      </c>
      <c r="F197" s="0" t="n">
        <v>0.418</v>
      </c>
      <c r="I197" s="0" t="n">
        <f aca="false">E197*1000</f>
        <v>351</v>
      </c>
      <c r="J197" s="0" t="n">
        <f aca="false">F197*10</f>
        <v>4.18</v>
      </c>
    </row>
    <row r="198" customFormat="false" ht="12.75" hidden="false" customHeight="false" outlineLevel="0" collapsed="false">
      <c r="A198" s="0" t="n">
        <v>196</v>
      </c>
      <c r="B198" s="1" t="n">
        <v>38157.8585300926</v>
      </c>
      <c r="C198" s="0" t="n">
        <v>31.103</v>
      </c>
      <c r="D198" s="0" t="n">
        <v>24.532</v>
      </c>
      <c r="E198" s="0" t="n">
        <v>0.353</v>
      </c>
      <c r="F198" s="0" t="n">
        <v>0.423</v>
      </c>
      <c r="I198" s="0" t="n">
        <f aca="false">E198*1000</f>
        <v>353</v>
      </c>
      <c r="J198" s="0" t="n">
        <f aca="false">F198*10</f>
        <v>4.23</v>
      </c>
    </row>
    <row r="199" customFormat="false" ht="12.75" hidden="false" customHeight="false" outlineLevel="0" collapsed="false">
      <c r="A199" s="0" t="n">
        <v>197</v>
      </c>
      <c r="B199" s="1" t="n">
        <v>38157.8585416667</v>
      </c>
      <c r="C199" s="0" t="n">
        <v>31.077</v>
      </c>
      <c r="D199" s="0" t="n">
        <v>24.508</v>
      </c>
      <c r="E199" s="0" t="n">
        <v>0.354</v>
      </c>
      <c r="F199" s="0" t="n">
        <v>0.435</v>
      </c>
      <c r="I199" s="0" t="n">
        <f aca="false">E199*1000</f>
        <v>354</v>
      </c>
      <c r="J199" s="0" t="n">
        <f aca="false">F199*10</f>
        <v>4.35</v>
      </c>
    </row>
    <row r="200" customFormat="false" ht="12.75" hidden="false" customHeight="false" outlineLevel="0" collapsed="false">
      <c r="A200" s="0" t="n">
        <v>198</v>
      </c>
      <c r="B200" s="1" t="n">
        <v>38157.8585532407</v>
      </c>
      <c r="C200" s="0" t="n">
        <v>31.077</v>
      </c>
      <c r="D200" s="0" t="n">
        <v>24.484</v>
      </c>
      <c r="E200" s="0" t="n">
        <v>0.352</v>
      </c>
      <c r="F200" s="0" t="n">
        <v>0.448</v>
      </c>
      <c r="I200" s="0" t="n">
        <f aca="false">E200*1000</f>
        <v>352</v>
      </c>
      <c r="J200" s="0" t="n">
        <f aca="false">F200*10</f>
        <v>4.48</v>
      </c>
    </row>
    <row r="201" customFormat="false" ht="12.75" hidden="false" customHeight="false" outlineLevel="0" collapsed="false">
      <c r="A201" s="0" t="n">
        <v>199</v>
      </c>
      <c r="B201" s="1" t="n">
        <v>38157.8585648148</v>
      </c>
      <c r="C201" s="0" t="n">
        <v>31.052</v>
      </c>
      <c r="D201" s="0" t="n">
        <v>24.46</v>
      </c>
      <c r="E201" s="0" t="n">
        <v>0.353</v>
      </c>
      <c r="F201" s="0" t="n">
        <v>0.481</v>
      </c>
      <c r="I201" s="0" t="n">
        <f aca="false">E201*1000</f>
        <v>353</v>
      </c>
      <c r="J201" s="0" t="n">
        <f aca="false">F201*10</f>
        <v>4.81</v>
      </c>
    </row>
    <row r="202" customFormat="false" ht="12.75" hidden="false" customHeight="false" outlineLevel="0" collapsed="false">
      <c r="A202" s="0" t="n">
        <v>200</v>
      </c>
      <c r="B202" s="1" t="n">
        <v>38157.8585763889</v>
      </c>
      <c r="C202" s="0" t="n">
        <v>31.026</v>
      </c>
      <c r="D202" s="0" t="n">
        <v>24.436</v>
      </c>
      <c r="E202" s="0" t="n">
        <v>0.354</v>
      </c>
      <c r="F202" s="0" t="n">
        <v>0.473</v>
      </c>
      <c r="I202" s="0" t="n">
        <f aca="false">E202*1000</f>
        <v>354</v>
      </c>
      <c r="J202" s="0" t="n">
        <f aca="false">F202*10</f>
        <v>4.73</v>
      </c>
    </row>
    <row r="203" customFormat="false" ht="12.75" hidden="false" customHeight="false" outlineLevel="0" collapsed="false">
      <c r="A203" s="0" t="n">
        <v>201</v>
      </c>
      <c r="B203" s="1" t="n">
        <v>38157.858587963</v>
      </c>
      <c r="C203" s="0" t="n">
        <v>31.001</v>
      </c>
      <c r="D203" s="0" t="n">
        <v>24.412</v>
      </c>
      <c r="E203" s="0" t="n">
        <v>0.351</v>
      </c>
      <c r="F203" s="0" t="n">
        <v>0.446</v>
      </c>
      <c r="I203" s="0" t="n">
        <f aca="false">E203*1000</f>
        <v>351</v>
      </c>
      <c r="J203" s="0" t="n">
        <f aca="false">F203*10</f>
        <v>4.46</v>
      </c>
    </row>
    <row r="204" customFormat="false" ht="12.75" hidden="false" customHeight="false" outlineLevel="0" collapsed="false">
      <c r="A204" s="0" t="n">
        <v>202</v>
      </c>
      <c r="B204" s="1" t="n">
        <v>38157.858599537</v>
      </c>
      <c r="C204" s="0" t="n">
        <v>31.001</v>
      </c>
      <c r="D204" s="0" t="n">
        <v>24.363</v>
      </c>
      <c r="E204" s="0" t="n">
        <v>0.353</v>
      </c>
      <c r="F204" s="0" t="n">
        <v>0.404</v>
      </c>
      <c r="I204" s="0" t="n">
        <f aca="false">E204*1000</f>
        <v>353</v>
      </c>
      <c r="J204" s="0" t="n">
        <f aca="false">F204*10</f>
        <v>4.04</v>
      </c>
    </row>
    <row r="205" customFormat="false" ht="12.75" hidden="false" customHeight="false" outlineLevel="0" collapsed="false">
      <c r="A205" s="0" t="n">
        <v>203</v>
      </c>
      <c r="B205" s="1" t="n">
        <v>38157.8586111111</v>
      </c>
      <c r="C205" s="0" t="n">
        <v>30.976</v>
      </c>
      <c r="D205" s="0" t="n">
        <v>24.291</v>
      </c>
      <c r="E205" s="0" t="n">
        <v>0.354</v>
      </c>
      <c r="F205" s="0" t="n">
        <v>0.429</v>
      </c>
      <c r="I205" s="0" t="n">
        <f aca="false">E205*1000</f>
        <v>354</v>
      </c>
      <c r="J205" s="0" t="n">
        <f aca="false">F205*10</f>
        <v>4.29</v>
      </c>
    </row>
    <row r="206" customFormat="false" ht="12.75" hidden="false" customHeight="false" outlineLevel="0" collapsed="false">
      <c r="A206" s="0" t="n">
        <v>204</v>
      </c>
      <c r="B206" s="1" t="n">
        <v>38157.8586226852</v>
      </c>
      <c r="C206" s="0" t="n">
        <v>30.976</v>
      </c>
      <c r="D206" s="0" t="n">
        <v>24.195</v>
      </c>
      <c r="E206" s="0" t="n">
        <v>0.353</v>
      </c>
      <c r="F206" s="0" t="n">
        <v>0.451</v>
      </c>
      <c r="I206" s="0" t="n">
        <f aca="false">E206*1000</f>
        <v>353</v>
      </c>
      <c r="J206" s="0" t="n">
        <f aca="false">F206*10</f>
        <v>4.51</v>
      </c>
    </row>
    <row r="207" customFormat="false" ht="12.75" hidden="false" customHeight="false" outlineLevel="0" collapsed="false">
      <c r="A207" s="0" t="n">
        <v>205</v>
      </c>
      <c r="B207" s="1" t="n">
        <v>38157.8586342593</v>
      </c>
      <c r="C207" s="0" t="n">
        <v>30.95</v>
      </c>
      <c r="D207" s="0" t="n">
        <v>24.098</v>
      </c>
      <c r="E207" s="0" t="n">
        <v>0.352</v>
      </c>
      <c r="F207" s="0" t="n">
        <v>0.444</v>
      </c>
      <c r="I207" s="0" t="n">
        <f aca="false">E207*1000</f>
        <v>352</v>
      </c>
      <c r="J207" s="0" t="n">
        <f aca="false">F207*10</f>
        <v>4.44</v>
      </c>
    </row>
    <row r="208" customFormat="false" ht="12.75" hidden="false" customHeight="false" outlineLevel="0" collapsed="false">
      <c r="A208" s="0" t="n">
        <v>206</v>
      </c>
      <c r="B208" s="1" t="n">
        <v>38157.8586458333</v>
      </c>
      <c r="C208" s="0" t="n">
        <v>30.95</v>
      </c>
      <c r="D208" s="0" t="n">
        <v>24.002</v>
      </c>
      <c r="E208" s="0" t="n">
        <v>0.349</v>
      </c>
      <c r="F208" s="0" t="n">
        <v>0.432</v>
      </c>
      <c r="I208" s="0" t="n">
        <f aca="false">E208*1000</f>
        <v>349</v>
      </c>
      <c r="J208" s="0" t="n">
        <f aca="false">F208*10</f>
        <v>4.32</v>
      </c>
    </row>
    <row r="209" customFormat="false" ht="12.75" hidden="false" customHeight="false" outlineLevel="0" collapsed="false">
      <c r="A209" s="0" t="n">
        <v>207</v>
      </c>
      <c r="B209" s="1" t="n">
        <v>38157.8586574074</v>
      </c>
      <c r="C209" s="0" t="n">
        <v>30.95</v>
      </c>
      <c r="D209" s="0" t="n">
        <v>23.881</v>
      </c>
      <c r="E209" s="0" t="n">
        <v>0.352</v>
      </c>
      <c r="F209" s="0" t="n">
        <v>0.445</v>
      </c>
      <c r="I209" s="0" t="n">
        <f aca="false">E209*1000</f>
        <v>352</v>
      </c>
      <c r="J209" s="0" t="n">
        <f aca="false">F209*10</f>
        <v>4.45</v>
      </c>
    </row>
    <row r="210" customFormat="false" ht="12.75" hidden="false" customHeight="false" outlineLevel="0" collapsed="false">
      <c r="A210" s="0" t="n">
        <v>208</v>
      </c>
      <c r="B210" s="1" t="n">
        <v>38157.8586689815</v>
      </c>
      <c r="C210" s="0" t="n">
        <v>30.95</v>
      </c>
      <c r="D210" s="0" t="n">
        <v>23.761</v>
      </c>
      <c r="E210" s="0" t="n">
        <v>0.353</v>
      </c>
      <c r="F210" s="0" t="n">
        <v>0.451</v>
      </c>
      <c r="I210" s="0" t="n">
        <f aca="false">E210*1000</f>
        <v>353</v>
      </c>
      <c r="J210" s="0" t="n">
        <f aca="false">F210*10</f>
        <v>4.51</v>
      </c>
    </row>
    <row r="211" customFormat="false" ht="12.75" hidden="false" customHeight="false" outlineLevel="0" collapsed="false">
      <c r="A211" s="0" t="n">
        <v>209</v>
      </c>
      <c r="B211" s="1" t="n">
        <v>38157.8586805556</v>
      </c>
      <c r="C211" s="0" t="n">
        <v>30.95</v>
      </c>
      <c r="D211" s="0" t="n">
        <v>23.641</v>
      </c>
      <c r="E211" s="0" t="n">
        <v>0.355</v>
      </c>
      <c r="F211" s="0" t="n">
        <v>0.445</v>
      </c>
      <c r="I211" s="0" t="n">
        <f aca="false">E211*1000</f>
        <v>355</v>
      </c>
      <c r="J211" s="0" t="n">
        <f aca="false">F211*10</f>
        <v>4.45</v>
      </c>
    </row>
    <row r="212" customFormat="false" ht="12.75" hidden="false" customHeight="false" outlineLevel="0" collapsed="false">
      <c r="A212" s="0" t="n">
        <v>210</v>
      </c>
      <c r="B212" s="1" t="n">
        <v>38157.8586921296</v>
      </c>
      <c r="C212" s="0" t="n">
        <v>30.925</v>
      </c>
      <c r="D212" s="0" t="n">
        <v>23.521</v>
      </c>
      <c r="E212" s="0" t="n">
        <v>0.353</v>
      </c>
      <c r="F212" s="0" t="n">
        <v>0.439</v>
      </c>
      <c r="I212" s="0" t="n">
        <f aca="false">E212*1000</f>
        <v>353</v>
      </c>
      <c r="J212" s="0" t="n">
        <f aca="false">F212*10</f>
        <v>4.39</v>
      </c>
    </row>
    <row r="213" customFormat="false" ht="12.75" hidden="false" customHeight="false" outlineLevel="0" collapsed="false">
      <c r="A213" s="0" t="n">
        <v>211</v>
      </c>
      <c r="B213" s="1" t="n">
        <v>38157.8587037037</v>
      </c>
      <c r="C213" s="0" t="n">
        <v>30.9</v>
      </c>
      <c r="D213" s="0" t="n">
        <v>23.376</v>
      </c>
      <c r="E213" s="0" t="n">
        <v>0.35</v>
      </c>
      <c r="F213" s="0" t="n">
        <v>0.44</v>
      </c>
      <c r="I213" s="0" t="n">
        <f aca="false">E213*1000</f>
        <v>350</v>
      </c>
      <c r="J213" s="0" t="n">
        <f aca="false">F213*10</f>
        <v>4.4</v>
      </c>
    </row>
    <row r="214" customFormat="false" ht="12.75" hidden="false" customHeight="false" outlineLevel="0" collapsed="false">
      <c r="A214" s="0" t="n">
        <v>212</v>
      </c>
      <c r="B214" s="1" t="n">
        <v>38157.8587152778</v>
      </c>
      <c r="C214" s="0" t="n">
        <v>30.9</v>
      </c>
      <c r="D214" s="0" t="n">
        <v>23.28</v>
      </c>
      <c r="E214" s="0" t="n">
        <v>0.356</v>
      </c>
      <c r="F214" s="0" t="n">
        <v>0.434</v>
      </c>
      <c r="I214" s="0" t="n">
        <f aca="false">E214*1000</f>
        <v>356</v>
      </c>
      <c r="J214" s="0" t="n">
        <f aca="false">F214*10</f>
        <v>4.34</v>
      </c>
    </row>
    <row r="215" customFormat="false" ht="12.75" hidden="false" customHeight="false" outlineLevel="0" collapsed="false">
      <c r="A215" s="0" t="n">
        <v>213</v>
      </c>
      <c r="B215" s="1" t="n">
        <v>38157.8587268519</v>
      </c>
      <c r="C215" s="0" t="n">
        <v>30.9</v>
      </c>
      <c r="D215" s="0" t="n">
        <v>23.16</v>
      </c>
      <c r="E215" s="0" t="n">
        <v>0.352</v>
      </c>
      <c r="F215" s="0" t="n">
        <v>0.434</v>
      </c>
      <c r="I215" s="0" t="n">
        <f aca="false">E215*1000</f>
        <v>352</v>
      </c>
      <c r="J215" s="0" t="n">
        <f aca="false">F215*10</f>
        <v>4.34</v>
      </c>
    </row>
    <row r="216" customFormat="false" ht="12.75" hidden="false" customHeight="false" outlineLevel="0" collapsed="false">
      <c r="A216" s="0" t="n">
        <v>214</v>
      </c>
      <c r="B216" s="1" t="n">
        <v>38157.8587384259</v>
      </c>
      <c r="C216" s="0" t="n">
        <v>30.9</v>
      </c>
      <c r="D216" s="0" t="n">
        <v>23.04</v>
      </c>
      <c r="E216" s="0" t="n">
        <v>0.354</v>
      </c>
      <c r="F216" s="0" t="n">
        <v>0.435</v>
      </c>
      <c r="I216" s="0" t="n">
        <f aca="false">E216*1000</f>
        <v>354</v>
      </c>
      <c r="J216" s="0" t="n">
        <f aca="false">F216*10</f>
        <v>4.35</v>
      </c>
    </row>
    <row r="217" customFormat="false" ht="12.75" hidden="false" customHeight="false" outlineLevel="0" collapsed="false">
      <c r="A217" s="0" t="n">
        <v>215</v>
      </c>
      <c r="B217" s="1" t="n">
        <v>38157.85875</v>
      </c>
      <c r="C217" s="0" t="n">
        <v>30.9</v>
      </c>
      <c r="D217" s="0" t="n">
        <v>22.944</v>
      </c>
      <c r="E217" s="0" t="n">
        <v>0.354</v>
      </c>
      <c r="F217" s="0" t="n">
        <v>0.445</v>
      </c>
      <c r="I217" s="0" t="n">
        <f aca="false">E217*1000</f>
        <v>354</v>
      </c>
      <c r="J217" s="0" t="n">
        <f aca="false">F217*10</f>
        <v>4.45</v>
      </c>
    </row>
    <row r="218" customFormat="false" ht="12.75" hidden="false" customHeight="false" outlineLevel="0" collapsed="false">
      <c r="A218" s="0" t="n">
        <v>216</v>
      </c>
      <c r="B218" s="1" t="n">
        <v>38157.8587615741</v>
      </c>
      <c r="C218" s="0" t="n">
        <v>30.9</v>
      </c>
      <c r="D218" s="0" t="n">
        <v>22.872</v>
      </c>
      <c r="E218" s="0" t="n">
        <v>0.351</v>
      </c>
      <c r="F218" s="0" t="n">
        <v>0.464</v>
      </c>
      <c r="I218" s="0" t="n">
        <f aca="false">E218*1000</f>
        <v>351</v>
      </c>
      <c r="J218" s="0" t="n">
        <f aca="false">F218*10</f>
        <v>4.64</v>
      </c>
    </row>
    <row r="219" customFormat="false" ht="12.75" hidden="false" customHeight="false" outlineLevel="0" collapsed="false">
      <c r="A219" s="0" t="n">
        <v>217</v>
      </c>
      <c r="B219" s="1" t="n">
        <v>38157.8587731481</v>
      </c>
      <c r="C219" s="0" t="n">
        <v>30.9</v>
      </c>
      <c r="D219" s="0" t="n">
        <v>22.824</v>
      </c>
      <c r="E219" s="0" t="n">
        <v>0.357</v>
      </c>
      <c r="F219" s="0" t="n">
        <v>0.493</v>
      </c>
      <c r="I219" s="0" t="n">
        <f aca="false">E219*1000</f>
        <v>357</v>
      </c>
      <c r="J219" s="0" t="n">
        <f aca="false">F219*10</f>
        <v>4.93</v>
      </c>
    </row>
    <row r="220" customFormat="false" ht="12.75" hidden="false" customHeight="false" outlineLevel="0" collapsed="false">
      <c r="A220" s="0" t="n">
        <v>218</v>
      </c>
      <c r="B220" s="1" t="n">
        <v>38157.8587847222</v>
      </c>
      <c r="C220" s="0" t="n">
        <v>30.9</v>
      </c>
      <c r="D220" s="0" t="n">
        <v>22.776</v>
      </c>
      <c r="E220" s="0" t="n">
        <v>0.353</v>
      </c>
      <c r="F220" s="0" t="n">
        <v>0.529</v>
      </c>
      <c r="I220" s="0" t="n">
        <f aca="false">E220*1000</f>
        <v>353</v>
      </c>
      <c r="J220" s="0" t="n">
        <f aca="false">F220*10</f>
        <v>5.29</v>
      </c>
    </row>
    <row r="221" customFormat="false" ht="12.75" hidden="false" customHeight="false" outlineLevel="0" collapsed="false">
      <c r="A221" s="0" t="n">
        <v>219</v>
      </c>
      <c r="B221" s="1" t="n">
        <v>38157.8587962963</v>
      </c>
      <c r="C221" s="0" t="n">
        <v>30.874</v>
      </c>
      <c r="D221" s="0" t="n">
        <v>22.729</v>
      </c>
      <c r="E221" s="0" t="n">
        <v>0.352</v>
      </c>
      <c r="F221" s="0" t="n">
        <v>0.556</v>
      </c>
      <c r="I221" s="0" t="n">
        <f aca="false">E221*1000</f>
        <v>352</v>
      </c>
      <c r="J221" s="0" t="n">
        <f aca="false">F221*10</f>
        <v>5.56</v>
      </c>
    </row>
    <row r="222" customFormat="false" ht="12.75" hidden="false" customHeight="false" outlineLevel="0" collapsed="false">
      <c r="A222" s="0" t="n">
        <v>220</v>
      </c>
      <c r="B222" s="1" t="n">
        <v>38157.8588078704</v>
      </c>
      <c r="C222" s="0" t="n">
        <v>30.874</v>
      </c>
      <c r="D222" s="0" t="n">
        <v>22.681</v>
      </c>
      <c r="E222" s="0" t="n">
        <v>0.351</v>
      </c>
      <c r="F222" s="0" t="n">
        <v>0.557</v>
      </c>
      <c r="I222" s="0" t="n">
        <f aca="false">E222*1000</f>
        <v>351</v>
      </c>
      <c r="J222" s="0" t="n">
        <f aca="false">F222*10</f>
        <v>5.57</v>
      </c>
    </row>
    <row r="223" customFormat="false" ht="12.75" hidden="false" customHeight="false" outlineLevel="0" collapsed="false">
      <c r="A223" s="0" t="n">
        <v>221</v>
      </c>
      <c r="B223" s="1" t="n">
        <v>38157.8588194444</v>
      </c>
      <c r="C223" s="0" t="n">
        <v>30.874</v>
      </c>
      <c r="D223" s="0" t="n">
        <v>22.657</v>
      </c>
      <c r="E223" s="0" t="n">
        <v>0.354</v>
      </c>
      <c r="F223" s="0" t="n">
        <v>0.543</v>
      </c>
      <c r="I223" s="0" t="n">
        <f aca="false">E223*1000</f>
        <v>354</v>
      </c>
      <c r="J223" s="0" t="n">
        <f aca="false">F223*10</f>
        <v>5.43</v>
      </c>
    </row>
    <row r="224" customFormat="false" ht="12.75" hidden="false" customHeight="false" outlineLevel="0" collapsed="false">
      <c r="A224" s="0" t="n">
        <v>222</v>
      </c>
      <c r="B224" s="1" t="n">
        <v>38157.8588310185</v>
      </c>
      <c r="C224" s="0" t="n">
        <v>30.824</v>
      </c>
      <c r="D224" s="0" t="n">
        <v>22.633</v>
      </c>
      <c r="E224" s="0" t="n">
        <v>0.354</v>
      </c>
      <c r="F224" s="0" t="n">
        <v>0.507</v>
      </c>
      <c r="I224" s="0" t="n">
        <f aca="false">E224*1000</f>
        <v>354</v>
      </c>
      <c r="J224" s="0" t="n">
        <f aca="false">F224*10</f>
        <v>5.07</v>
      </c>
    </row>
    <row r="225" customFormat="false" ht="12.75" hidden="false" customHeight="false" outlineLevel="0" collapsed="false">
      <c r="A225" s="0" t="n">
        <v>223</v>
      </c>
      <c r="B225" s="1" t="n">
        <v>38157.8588425926</v>
      </c>
      <c r="C225" s="0" t="n">
        <v>30.798</v>
      </c>
      <c r="D225" s="0" t="n">
        <v>22.609</v>
      </c>
      <c r="E225" s="0" t="n">
        <v>0.351</v>
      </c>
      <c r="F225" s="0" t="n">
        <v>0.456</v>
      </c>
      <c r="I225" s="0" t="n">
        <f aca="false">E225*1000</f>
        <v>351</v>
      </c>
      <c r="J225" s="0" t="n">
        <f aca="false">F225*10</f>
        <v>4.56</v>
      </c>
    </row>
    <row r="226" customFormat="false" ht="12.75" hidden="false" customHeight="false" outlineLevel="0" collapsed="false">
      <c r="A226" s="0" t="n">
        <v>224</v>
      </c>
      <c r="B226" s="1" t="n">
        <v>38157.8588541667</v>
      </c>
      <c r="C226" s="0" t="n">
        <v>30.748</v>
      </c>
      <c r="D226" s="0" t="n">
        <v>22.609</v>
      </c>
      <c r="E226" s="0" t="n">
        <v>0.348</v>
      </c>
      <c r="F226" s="0" t="n">
        <v>0.439</v>
      </c>
      <c r="I226" s="0" t="n">
        <f aca="false">E226*1000</f>
        <v>348</v>
      </c>
      <c r="J226" s="0" t="n">
        <f aca="false">F226*10</f>
        <v>4.39</v>
      </c>
    </row>
    <row r="227" customFormat="false" ht="12.75" hidden="false" customHeight="false" outlineLevel="0" collapsed="false">
      <c r="A227" s="0" t="n">
        <v>225</v>
      </c>
      <c r="B227" s="1" t="n">
        <v>38157.8588657407</v>
      </c>
      <c r="C227" s="0" t="n">
        <v>30.697</v>
      </c>
      <c r="D227" s="0" t="n">
        <v>22.609</v>
      </c>
      <c r="E227" s="0" t="n">
        <v>0.351</v>
      </c>
      <c r="F227" s="0" t="n">
        <v>0.501</v>
      </c>
      <c r="I227" s="0" t="n">
        <f aca="false">E227*1000</f>
        <v>351</v>
      </c>
      <c r="J227" s="0" t="n">
        <f aca="false">F227*10</f>
        <v>5.01</v>
      </c>
    </row>
    <row r="228" customFormat="false" ht="12.75" hidden="false" customHeight="false" outlineLevel="0" collapsed="false">
      <c r="A228" s="0" t="n">
        <v>226</v>
      </c>
      <c r="B228" s="1" t="n">
        <v>38157.8588773148</v>
      </c>
      <c r="C228" s="0" t="n">
        <v>30.621</v>
      </c>
      <c r="D228" s="0" t="n">
        <v>22.609</v>
      </c>
      <c r="E228" s="0" t="n">
        <v>0.349</v>
      </c>
      <c r="F228" s="0" t="n">
        <v>0.511</v>
      </c>
      <c r="I228" s="0" t="n">
        <f aca="false">E228*1000</f>
        <v>349</v>
      </c>
      <c r="J228" s="0" t="n">
        <f aca="false">F228*10</f>
        <v>5.11</v>
      </c>
    </row>
    <row r="229" customFormat="false" ht="12.75" hidden="false" customHeight="false" outlineLevel="0" collapsed="false">
      <c r="A229" s="0" t="n">
        <v>227</v>
      </c>
      <c r="B229" s="1" t="n">
        <v>38157.8588888889</v>
      </c>
      <c r="C229" s="0" t="n">
        <v>30.571</v>
      </c>
      <c r="D229" s="0" t="n">
        <v>22.585</v>
      </c>
      <c r="E229" s="0" t="n">
        <v>0.349</v>
      </c>
      <c r="F229" s="0" t="n">
        <v>0.518</v>
      </c>
      <c r="I229" s="0" t="n">
        <f aca="false">E229*1000</f>
        <v>349</v>
      </c>
      <c r="J229" s="0" t="n">
        <f aca="false">F229*10</f>
        <v>5.18</v>
      </c>
    </row>
    <row r="230" customFormat="false" ht="12.75" hidden="false" customHeight="false" outlineLevel="0" collapsed="false">
      <c r="A230" s="0" t="n">
        <v>228</v>
      </c>
      <c r="B230" s="1" t="n">
        <v>38157.858900463</v>
      </c>
      <c r="C230" s="0" t="n">
        <v>30.495</v>
      </c>
      <c r="D230" s="0" t="n">
        <v>22.561</v>
      </c>
      <c r="E230" s="0" t="n">
        <v>0.349</v>
      </c>
      <c r="F230" s="0" t="n">
        <v>0.54</v>
      </c>
      <c r="I230" s="0" t="n">
        <f aca="false">E230*1000</f>
        <v>349</v>
      </c>
      <c r="J230" s="0" t="n">
        <f aca="false">F230*10</f>
        <v>5.4</v>
      </c>
    </row>
    <row r="231" customFormat="false" ht="12.75" hidden="false" customHeight="false" outlineLevel="0" collapsed="false">
      <c r="A231" s="0" t="n">
        <v>229</v>
      </c>
      <c r="B231" s="1" t="n">
        <v>38157.858912037</v>
      </c>
      <c r="C231" s="0" t="n">
        <v>30.444</v>
      </c>
      <c r="D231" s="0" t="n">
        <v>22.537</v>
      </c>
      <c r="E231" s="0" t="n">
        <v>0.352</v>
      </c>
      <c r="F231" s="0" t="n">
        <v>0.504</v>
      </c>
      <c r="I231" s="0" t="n">
        <f aca="false">E231*1000</f>
        <v>352</v>
      </c>
      <c r="J231" s="0" t="n">
        <f aca="false">F231*10</f>
        <v>5.04</v>
      </c>
    </row>
    <row r="232" customFormat="false" ht="12.75" hidden="false" customHeight="false" outlineLevel="0" collapsed="false">
      <c r="A232" s="0" t="n">
        <v>230</v>
      </c>
      <c r="B232" s="1" t="n">
        <v>38157.8589236111</v>
      </c>
      <c r="C232" s="0" t="n">
        <v>30.394</v>
      </c>
      <c r="D232" s="0" t="n">
        <v>22.489</v>
      </c>
      <c r="E232" s="0" t="n">
        <v>0.354</v>
      </c>
      <c r="F232" s="0" t="n">
        <v>0.451</v>
      </c>
      <c r="I232" s="0" t="n">
        <f aca="false">E232*1000</f>
        <v>354</v>
      </c>
      <c r="J232" s="0" t="n">
        <f aca="false">F232*10</f>
        <v>4.51</v>
      </c>
    </row>
    <row r="233" customFormat="false" ht="12.75" hidden="false" customHeight="false" outlineLevel="0" collapsed="false">
      <c r="A233" s="0" t="n">
        <v>231</v>
      </c>
      <c r="B233" s="1" t="n">
        <v>38157.8589351852</v>
      </c>
      <c r="C233" s="0" t="n">
        <v>30.343</v>
      </c>
      <c r="D233" s="0" t="n">
        <v>22.441</v>
      </c>
      <c r="E233" s="0" t="n">
        <v>0.362</v>
      </c>
      <c r="F233" s="0" t="n">
        <v>0.435</v>
      </c>
      <c r="I233" s="0" t="n">
        <f aca="false">E233*1000</f>
        <v>362</v>
      </c>
      <c r="J233" s="0" t="n">
        <f aca="false">F233*10</f>
        <v>4.35</v>
      </c>
    </row>
    <row r="234" customFormat="false" ht="12.75" hidden="false" customHeight="false" outlineLevel="0" collapsed="false">
      <c r="A234" s="0" t="n">
        <v>232</v>
      </c>
      <c r="B234" s="1" t="n">
        <v>38157.8589467593</v>
      </c>
      <c r="C234" s="0" t="n">
        <v>30.293</v>
      </c>
      <c r="D234" s="0" t="n">
        <v>22.369</v>
      </c>
      <c r="E234" s="0" t="n">
        <v>0.361</v>
      </c>
      <c r="F234" s="0" t="n">
        <v>0.441</v>
      </c>
      <c r="I234" s="0" t="n">
        <f aca="false">E234*1000</f>
        <v>361</v>
      </c>
      <c r="J234" s="0" t="n">
        <f aca="false">F234*10</f>
        <v>4.41</v>
      </c>
    </row>
    <row r="235" customFormat="false" ht="12.75" hidden="false" customHeight="false" outlineLevel="0" collapsed="false">
      <c r="A235" s="0" t="n">
        <v>233</v>
      </c>
      <c r="B235" s="1" t="n">
        <v>38157.8589583333</v>
      </c>
      <c r="C235" s="0" t="n">
        <v>30.243</v>
      </c>
      <c r="D235" s="0" t="n">
        <v>22.274</v>
      </c>
      <c r="E235" s="0" t="n">
        <v>0.363</v>
      </c>
      <c r="F235" s="0" t="n">
        <v>0.457</v>
      </c>
      <c r="I235" s="0" t="n">
        <f aca="false">E235*1000</f>
        <v>363</v>
      </c>
      <c r="J235" s="0" t="n">
        <f aca="false">F235*10</f>
        <v>4.57</v>
      </c>
    </row>
    <row r="236" customFormat="false" ht="12.75" hidden="false" customHeight="false" outlineLevel="0" collapsed="false">
      <c r="A236" s="0" t="n">
        <v>234</v>
      </c>
      <c r="B236" s="1" t="n">
        <v>38157.8589699074</v>
      </c>
      <c r="C236" s="0" t="n">
        <v>30.217</v>
      </c>
      <c r="D236" s="0" t="n">
        <v>22.226</v>
      </c>
      <c r="E236" s="0" t="n">
        <v>0.359</v>
      </c>
      <c r="F236" s="0" t="n">
        <v>0.465</v>
      </c>
      <c r="I236" s="0" t="n">
        <f aca="false">E236*1000</f>
        <v>359</v>
      </c>
      <c r="J236" s="0" t="n">
        <f aca="false">F236*10</f>
        <v>4.65</v>
      </c>
    </row>
    <row r="237" customFormat="false" ht="12.75" hidden="false" customHeight="false" outlineLevel="0" collapsed="false">
      <c r="A237" s="0" t="n">
        <v>235</v>
      </c>
      <c r="B237" s="1" t="n">
        <v>38157.8589814815</v>
      </c>
      <c r="C237" s="0" t="n">
        <v>30.167</v>
      </c>
      <c r="D237" s="0" t="n">
        <v>22.13</v>
      </c>
      <c r="E237" s="0" t="n">
        <v>0.356</v>
      </c>
      <c r="F237" s="0" t="n">
        <v>0.482</v>
      </c>
      <c r="I237" s="0" t="n">
        <f aca="false">E237*1000</f>
        <v>356</v>
      </c>
      <c r="J237" s="0" t="n">
        <f aca="false">F237*10</f>
        <v>4.82</v>
      </c>
    </row>
    <row r="238" customFormat="false" ht="12.75" hidden="false" customHeight="false" outlineLevel="0" collapsed="false">
      <c r="A238" s="0" t="n">
        <v>236</v>
      </c>
      <c r="B238" s="1" t="n">
        <v>38157.8589930556</v>
      </c>
      <c r="C238" s="0" t="n">
        <v>30.142</v>
      </c>
      <c r="D238" s="0" t="n">
        <v>22.058</v>
      </c>
      <c r="E238" s="0" t="n">
        <v>0.357</v>
      </c>
      <c r="F238" s="0" t="n">
        <v>0.478</v>
      </c>
      <c r="I238" s="0" t="n">
        <f aca="false">E238*1000</f>
        <v>357</v>
      </c>
      <c r="J238" s="0" t="n">
        <f aca="false">F238*10</f>
        <v>4.78</v>
      </c>
    </row>
    <row r="239" customFormat="false" ht="12.75" hidden="false" customHeight="false" outlineLevel="0" collapsed="false">
      <c r="A239" s="0" t="n">
        <v>237</v>
      </c>
      <c r="B239" s="1" t="n">
        <v>38157.8590046296</v>
      </c>
      <c r="C239" s="0" t="n">
        <v>30.142</v>
      </c>
      <c r="D239" s="0" t="n">
        <v>21.987</v>
      </c>
      <c r="E239" s="0" t="n">
        <v>0.358</v>
      </c>
      <c r="F239" s="0" t="n">
        <v>0.462</v>
      </c>
      <c r="I239" s="0" t="n">
        <f aca="false">E239*1000</f>
        <v>358</v>
      </c>
      <c r="J239" s="0" t="n">
        <f aca="false">F239*10</f>
        <v>4.62</v>
      </c>
    </row>
    <row r="240" customFormat="false" ht="12.75" hidden="false" customHeight="false" outlineLevel="0" collapsed="false">
      <c r="A240" s="0" t="n">
        <v>238</v>
      </c>
      <c r="B240" s="1" t="n">
        <v>38157.8590162037</v>
      </c>
      <c r="C240" s="0" t="n">
        <v>30.117</v>
      </c>
      <c r="D240" s="0" t="n">
        <v>21.891</v>
      </c>
      <c r="E240" s="0" t="n">
        <v>0.354</v>
      </c>
      <c r="F240" s="0" t="n">
        <v>0.475</v>
      </c>
      <c r="I240" s="0" t="n">
        <f aca="false">E240*1000</f>
        <v>354</v>
      </c>
      <c r="J240" s="0" t="n">
        <f aca="false">F240*10</f>
        <v>4.75</v>
      </c>
    </row>
    <row r="241" customFormat="false" ht="12.75" hidden="false" customHeight="false" outlineLevel="0" collapsed="false">
      <c r="A241" s="0" t="n">
        <v>239</v>
      </c>
      <c r="B241" s="1" t="n">
        <v>38157.8590277778</v>
      </c>
      <c r="C241" s="0" t="n">
        <v>30.091</v>
      </c>
      <c r="D241" s="0" t="n">
        <v>21.819</v>
      </c>
      <c r="E241" s="0" t="n">
        <v>0.359</v>
      </c>
      <c r="F241" s="0" t="n">
        <v>0.474</v>
      </c>
      <c r="I241" s="0" t="n">
        <f aca="false">E241*1000</f>
        <v>359</v>
      </c>
      <c r="J241" s="0" t="n">
        <f aca="false">F241*10</f>
        <v>4.74</v>
      </c>
    </row>
    <row r="242" customFormat="false" ht="12.75" hidden="false" customHeight="false" outlineLevel="0" collapsed="false">
      <c r="A242" s="0" t="n">
        <v>240</v>
      </c>
      <c r="B242" s="1" t="n">
        <v>38157.8590393519</v>
      </c>
      <c r="C242" s="0" t="n">
        <v>30.091</v>
      </c>
      <c r="D242" s="0" t="n">
        <v>21.748</v>
      </c>
      <c r="E242" s="0" t="n">
        <v>0.36</v>
      </c>
      <c r="F242" s="0" t="n">
        <v>0.47</v>
      </c>
      <c r="I242" s="0" t="n">
        <f aca="false">E242*1000</f>
        <v>360</v>
      </c>
      <c r="J242" s="0" t="n">
        <f aca="false">F242*10</f>
        <v>4.7</v>
      </c>
    </row>
    <row r="243" customFormat="false" ht="12.75" hidden="false" customHeight="false" outlineLevel="0" collapsed="false">
      <c r="A243" s="0" t="n">
        <v>241</v>
      </c>
      <c r="B243" s="1" t="n">
        <v>38157.8590509259</v>
      </c>
      <c r="C243" s="0" t="n">
        <v>30.066</v>
      </c>
      <c r="D243" s="0" t="n">
        <v>21.7</v>
      </c>
      <c r="E243" s="0" t="n">
        <v>0.363</v>
      </c>
      <c r="F243" s="0" t="n">
        <v>0.481</v>
      </c>
      <c r="I243" s="0" t="n">
        <f aca="false">E243*1000</f>
        <v>363</v>
      </c>
      <c r="J243" s="0" t="n">
        <f aca="false">F243*10</f>
        <v>4.81</v>
      </c>
    </row>
    <row r="244" customFormat="false" ht="12.75" hidden="false" customHeight="false" outlineLevel="0" collapsed="false">
      <c r="A244" s="0" t="n">
        <v>242</v>
      </c>
      <c r="B244" s="1" t="n">
        <v>38157.8590625</v>
      </c>
      <c r="C244" s="0" t="n">
        <v>30.041</v>
      </c>
      <c r="D244" s="0" t="n">
        <v>21.628</v>
      </c>
      <c r="E244" s="0" t="n">
        <v>0.354</v>
      </c>
      <c r="F244" s="0" t="n">
        <v>0.514</v>
      </c>
      <c r="I244" s="0" t="n">
        <f aca="false">E244*1000</f>
        <v>354</v>
      </c>
      <c r="J244" s="0" t="n">
        <f aca="false">F244*10</f>
        <v>5.14</v>
      </c>
    </row>
    <row r="245" customFormat="false" ht="12.75" hidden="false" customHeight="false" outlineLevel="0" collapsed="false">
      <c r="A245" s="0" t="n">
        <v>243</v>
      </c>
      <c r="B245" s="1" t="n">
        <v>38157.8590740741</v>
      </c>
      <c r="C245" s="0" t="n">
        <v>29.991</v>
      </c>
      <c r="D245" s="0" t="n">
        <v>21.557</v>
      </c>
      <c r="E245" s="0" t="n">
        <v>0.363</v>
      </c>
      <c r="F245" s="0" t="n">
        <v>0.489</v>
      </c>
      <c r="I245" s="0" t="n">
        <f aca="false">E245*1000</f>
        <v>363</v>
      </c>
      <c r="J245" s="0" t="n">
        <f aca="false">F245*10</f>
        <v>4.89</v>
      </c>
    </row>
    <row r="246" customFormat="false" ht="12.75" hidden="false" customHeight="false" outlineLevel="0" collapsed="false">
      <c r="A246" s="0" t="n">
        <v>244</v>
      </c>
      <c r="B246" s="1" t="n">
        <v>38157.8590856481</v>
      </c>
      <c r="C246" s="0" t="n">
        <v>29.991</v>
      </c>
      <c r="D246" s="0" t="n">
        <v>21.509</v>
      </c>
      <c r="E246" s="0" t="n">
        <v>0.356</v>
      </c>
      <c r="F246" s="0" t="n">
        <v>0.498</v>
      </c>
      <c r="I246" s="0" t="n">
        <f aca="false">E246*1000</f>
        <v>356</v>
      </c>
      <c r="J246" s="0" t="n">
        <f aca="false">F246*10</f>
        <v>4.98</v>
      </c>
    </row>
    <row r="247" customFormat="false" ht="12.75" hidden="false" customHeight="false" outlineLevel="0" collapsed="false">
      <c r="A247" s="0" t="n">
        <v>245</v>
      </c>
      <c r="B247" s="1" t="n">
        <v>38157.8590972222</v>
      </c>
      <c r="C247" s="0" t="n">
        <v>29.941</v>
      </c>
      <c r="D247" s="0" t="n">
        <v>21.461</v>
      </c>
      <c r="E247" s="0" t="n">
        <v>0.356</v>
      </c>
      <c r="F247" s="0" t="n">
        <v>0.493</v>
      </c>
      <c r="I247" s="0" t="n">
        <f aca="false">E247*1000</f>
        <v>356</v>
      </c>
      <c r="J247" s="0" t="n">
        <f aca="false">F247*10</f>
        <v>4.93</v>
      </c>
    </row>
    <row r="248" customFormat="false" ht="12.75" hidden="false" customHeight="false" outlineLevel="0" collapsed="false">
      <c r="A248" s="0" t="n">
        <v>246</v>
      </c>
      <c r="B248" s="1" t="n">
        <v>38157.8591087963</v>
      </c>
      <c r="C248" s="0" t="n">
        <v>29.941</v>
      </c>
      <c r="D248" s="0" t="n">
        <v>21.413</v>
      </c>
      <c r="E248" s="0" t="n">
        <v>0.362</v>
      </c>
      <c r="F248" s="0" t="n">
        <v>0.474</v>
      </c>
      <c r="I248" s="0" t="n">
        <f aca="false">E248*1000</f>
        <v>362</v>
      </c>
      <c r="J248" s="0" t="n">
        <f aca="false">F248*10</f>
        <v>4.74</v>
      </c>
    </row>
    <row r="249" customFormat="false" ht="12.75" hidden="false" customHeight="false" outlineLevel="0" collapsed="false">
      <c r="A249" s="0" t="n">
        <v>247</v>
      </c>
      <c r="B249" s="1" t="n">
        <v>38157.8591203704</v>
      </c>
      <c r="C249" s="0" t="n">
        <v>29.89</v>
      </c>
      <c r="D249" s="0" t="n">
        <v>21.342</v>
      </c>
      <c r="E249" s="0" t="n">
        <v>0.358</v>
      </c>
      <c r="F249" s="0" t="n">
        <v>0.482</v>
      </c>
      <c r="I249" s="0" t="n">
        <f aca="false">E249*1000</f>
        <v>358</v>
      </c>
      <c r="J249" s="0" t="n">
        <f aca="false">F249*10</f>
        <v>4.82</v>
      </c>
    </row>
    <row r="250" customFormat="false" ht="12.75" hidden="false" customHeight="false" outlineLevel="0" collapsed="false">
      <c r="A250" s="0" t="n">
        <v>248</v>
      </c>
      <c r="B250" s="1" t="n">
        <v>38157.8591319444</v>
      </c>
      <c r="C250" s="0" t="n">
        <v>29.89</v>
      </c>
      <c r="D250" s="0" t="n">
        <v>21.294</v>
      </c>
      <c r="E250" s="0" t="n">
        <v>0.356</v>
      </c>
      <c r="F250" s="0" t="n">
        <v>0.482</v>
      </c>
      <c r="I250" s="0" t="n">
        <f aca="false">E250*1000</f>
        <v>356</v>
      </c>
      <c r="J250" s="0" t="n">
        <f aca="false">F250*10</f>
        <v>4.82</v>
      </c>
    </row>
    <row r="251" customFormat="false" ht="12.75" hidden="false" customHeight="false" outlineLevel="0" collapsed="false">
      <c r="A251" s="0" t="n">
        <v>249</v>
      </c>
      <c r="B251" s="1" t="n">
        <v>38157.8591435185</v>
      </c>
      <c r="C251" s="0" t="n">
        <v>29.89</v>
      </c>
      <c r="D251" s="0" t="n">
        <v>21.223</v>
      </c>
      <c r="E251" s="0" t="n">
        <v>0.363</v>
      </c>
      <c r="F251" s="0" t="n">
        <v>0.452</v>
      </c>
      <c r="I251" s="0" t="n">
        <f aca="false">E251*1000</f>
        <v>363</v>
      </c>
      <c r="J251" s="0" t="n">
        <f aca="false">F251*10</f>
        <v>4.52</v>
      </c>
    </row>
    <row r="252" customFormat="false" ht="12.75" hidden="false" customHeight="false" outlineLevel="0" collapsed="false">
      <c r="A252" s="0" t="n">
        <v>250</v>
      </c>
      <c r="B252" s="1" t="n">
        <v>38157.8591550926</v>
      </c>
      <c r="C252" s="0" t="n">
        <v>29.865</v>
      </c>
      <c r="D252" s="0" t="n">
        <v>21.175</v>
      </c>
      <c r="E252" s="0" t="n">
        <v>0.359</v>
      </c>
      <c r="F252" s="0" t="n">
        <v>0.484</v>
      </c>
      <c r="I252" s="0" t="n">
        <f aca="false">E252*1000</f>
        <v>359</v>
      </c>
      <c r="J252" s="0" t="n">
        <f aca="false">F252*10</f>
        <v>4.84</v>
      </c>
    </row>
    <row r="253" customFormat="false" ht="12.75" hidden="false" customHeight="false" outlineLevel="0" collapsed="false">
      <c r="A253" s="0" t="n">
        <v>251</v>
      </c>
      <c r="B253" s="1" t="n">
        <v>38157.8591666667</v>
      </c>
      <c r="C253" s="0" t="n">
        <v>29.84</v>
      </c>
      <c r="D253" s="0" t="n">
        <v>21.127</v>
      </c>
      <c r="E253" s="0" t="n">
        <v>0.351</v>
      </c>
      <c r="F253" s="0" t="n">
        <v>0.506</v>
      </c>
      <c r="I253" s="0" t="n">
        <f aca="false">E253*1000</f>
        <v>351</v>
      </c>
      <c r="J253" s="0" t="n">
        <f aca="false">F253*10</f>
        <v>5.06</v>
      </c>
    </row>
    <row r="254" customFormat="false" ht="12.75" hidden="false" customHeight="false" outlineLevel="0" collapsed="false">
      <c r="A254" s="0" t="n">
        <v>252</v>
      </c>
      <c r="B254" s="1" t="n">
        <v>38157.8591782407</v>
      </c>
      <c r="C254" s="0" t="n">
        <v>29.84</v>
      </c>
      <c r="D254" s="0" t="n">
        <v>21.056</v>
      </c>
      <c r="E254" s="0" t="n">
        <v>0.356</v>
      </c>
      <c r="F254" s="0" t="n">
        <v>0.506</v>
      </c>
      <c r="I254" s="0" t="n">
        <f aca="false">E254*1000</f>
        <v>356</v>
      </c>
      <c r="J254" s="0" t="n">
        <f aca="false">F254*10</f>
        <v>5.06</v>
      </c>
    </row>
    <row r="255" customFormat="false" ht="12.75" hidden="false" customHeight="false" outlineLevel="0" collapsed="false">
      <c r="A255" s="0" t="n">
        <v>253</v>
      </c>
      <c r="B255" s="1" t="n">
        <v>38157.8591898148</v>
      </c>
      <c r="C255" s="0" t="n">
        <v>29.815</v>
      </c>
      <c r="D255" s="0" t="n">
        <v>20.984</v>
      </c>
      <c r="E255" s="0" t="n">
        <v>0.361</v>
      </c>
      <c r="F255" s="0" t="n">
        <v>0.506</v>
      </c>
      <c r="I255" s="0" t="n">
        <f aca="false">E255*1000</f>
        <v>361</v>
      </c>
      <c r="J255" s="0" t="n">
        <f aca="false">F255*10</f>
        <v>5.06</v>
      </c>
    </row>
    <row r="256" customFormat="false" ht="12.75" hidden="false" customHeight="false" outlineLevel="0" collapsed="false">
      <c r="A256" s="0" t="n">
        <v>254</v>
      </c>
      <c r="B256" s="1" t="n">
        <v>38157.8592013889</v>
      </c>
      <c r="C256" s="0" t="n">
        <v>29.79</v>
      </c>
      <c r="D256" s="0" t="n">
        <v>20.936</v>
      </c>
      <c r="E256" s="0" t="n">
        <v>0.371</v>
      </c>
      <c r="F256" s="0" t="n">
        <v>0.484</v>
      </c>
      <c r="I256" s="0" t="n">
        <f aca="false">E256*1000</f>
        <v>371</v>
      </c>
      <c r="J256" s="0" t="n">
        <f aca="false">F256*10</f>
        <v>4.84</v>
      </c>
    </row>
    <row r="257" customFormat="false" ht="12.75" hidden="false" customHeight="false" outlineLevel="0" collapsed="false">
      <c r="A257" s="0" t="n">
        <v>255</v>
      </c>
      <c r="B257" s="1" t="n">
        <v>38157.859212963</v>
      </c>
      <c r="C257" s="0" t="n">
        <v>29.79</v>
      </c>
      <c r="D257" s="0" t="n">
        <v>20.913</v>
      </c>
      <c r="E257" s="0" t="n">
        <v>0.38</v>
      </c>
      <c r="F257" s="0" t="n">
        <v>0.474</v>
      </c>
      <c r="I257" s="0" t="n">
        <f aca="false">E257*1000</f>
        <v>380</v>
      </c>
      <c r="J257" s="0" t="n">
        <f aca="false">F257*10</f>
        <v>4.74</v>
      </c>
    </row>
    <row r="258" customFormat="false" ht="12.75" hidden="false" customHeight="false" outlineLevel="0" collapsed="false">
      <c r="A258" s="0" t="n">
        <v>256</v>
      </c>
      <c r="B258" s="1" t="n">
        <v>38157.859224537</v>
      </c>
      <c r="C258" s="0" t="n">
        <v>29.79</v>
      </c>
      <c r="D258" s="0" t="n">
        <v>20.865</v>
      </c>
      <c r="E258" s="0" t="n">
        <v>0.367</v>
      </c>
      <c r="F258" s="0" t="n">
        <v>0.492</v>
      </c>
      <c r="I258" s="0" t="n">
        <f aca="false">E258*1000</f>
        <v>367</v>
      </c>
      <c r="J258" s="0" t="n">
        <f aca="false">F258*10</f>
        <v>4.92</v>
      </c>
    </row>
    <row r="259" customFormat="false" ht="12.75" hidden="false" customHeight="false" outlineLevel="0" collapsed="false">
      <c r="A259" s="0" t="n">
        <v>257</v>
      </c>
      <c r="B259" s="1" t="n">
        <v>38157.8592361111</v>
      </c>
      <c r="C259" s="0" t="n">
        <v>29.765</v>
      </c>
      <c r="D259" s="0" t="n">
        <v>20.841</v>
      </c>
      <c r="E259" s="0" t="n">
        <v>0.359</v>
      </c>
      <c r="F259" s="0" t="n">
        <v>0.501</v>
      </c>
      <c r="I259" s="0" t="n">
        <f aca="false">E259*1000</f>
        <v>359</v>
      </c>
      <c r="J259" s="0" t="n">
        <f aca="false">F259*10</f>
        <v>5.01</v>
      </c>
    </row>
    <row r="260" customFormat="false" ht="12.75" hidden="false" customHeight="false" outlineLevel="0" collapsed="false">
      <c r="A260" s="0" t="n">
        <v>258</v>
      </c>
      <c r="B260" s="1" t="n">
        <v>38157.8592476852</v>
      </c>
      <c r="C260" s="0" t="n">
        <v>29.765</v>
      </c>
      <c r="D260" s="0" t="n">
        <v>20.817</v>
      </c>
      <c r="E260" s="0" t="n">
        <v>0.356</v>
      </c>
      <c r="F260" s="0" t="n">
        <v>0.508</v>
      </c>
      <c r="I260" s="0" t="n">
        <f aca="false">E260*1000</f>
        <v>356</v>
      </c>
      <c r="J260" s="0" t="n">
        <f aca="false">F260*10</f>
        <v>5.08</v>
      </c>
    </row>
    <row r="261" customFormat="false" ht="12.75" hidden="false" customHeight="false" outlineLevel="0" collapsed="false">
      <c r="A261" s="0" t="n">
        <v>259</v>
      </c>
      <c r="B261" s="1" t="n">
        <v>38157.8592592593</v>
      </c>
      <c r="C261" s="0" t="n">
        <v>29.74</v>
      </c>
      <c r="D261" s="0" t="n">
        <v>20.793</v>
      </c>
      <c r="E261" s="0" t="n">
        <v>0.352</v>
      </c>
      <c r="F261" s="0" t="n">
        <v>0.526</v>
      </c>
      <c r="I261" s="0" t="n">
        <f aca="false">E261*1000</f>
        <v>352</v>
      </c>
      <c r="J261" s="0" t="n">
        <f aca="false">F261*10</f>
        <v>5.26</v>
      </c>
    </row>
    <row r="262" customFormat="false" ht="12.75" hidden="false" customHeight="false" outlineLevel="0" collapsed="false">
      <c r="A262" s="0" t="n">
        <v>260</v>
      </c>
      <c r="B262" s="1" t="n">
        <v>38157.8592708333</v>
      </c>
      <c r="C262" s="0" t="n">
        <v>29.715</v>
      </c>
      <c r="D262" s="0" t="n">
        <v>20.793</v>
      </c>
      <c r="E262" s="0" t="n">
        <v>0.351</v>
      </c>
      <c r="F262" s="0" t="n">
        <v>0.51</v>
      </c>
      <c r="I262" s="0" t="n">
        <f aca="false">E262*1000</f>
        <v>351</v>
      </c>
      <c r="J262" s="0" t="n">
        <f aca="false">F262*10</f>
        <v>5.1</v>
      </c>
    </row>
    <row r="263" customFormat="false" ht="12.75" hidden="false" customHeight="false" outlineLevel="0" collapsed="false">
      <c r="A263" s="0" t="n">
        <v>261</v>
      </c>
      <c r="B263" s="1" t="n">
        <v>38157.8592824074</v>
      </c>
      <c r="C263" s="0" t="n">
        <v>29.69</v>
      </c>
      <c r="D263" s="0" t="n">
        <v>20.77</v>
      </c>
      <c r="E263" s="0" t="n">
        <v>0.355</v>
      </c>
      <c r="F263" s="0" t="n">
        <v>0.528</v>
      </c>
      <c r="I263" s="0" t="n">
        <f aca="false">E263*1000</f>
        <v>355</v>
      </c>
      <c r="J263" s="0" t="n">
        <f aca="false">F263*10</f>
        <v>5.28</v>
      </c>
    </row>
    <row r="264" customFormat="false" ht="12.75" hidden="false" customHeight="false" outlineLevel="0" collapsed="false">
      <c r="A264" s="0" t="n">
        <v>262</v>
      </c>
      <c r="B264" s="1" t="n">
        <v>38157.8592939815</v>
      </c>
      <c r="C264" s="0" t="n">
        <v>29.69</v>
      </c>
      <c r="D264" s="0" t="n">
        <v>20.77</v>
      </c>
      <c r="E264" s="0" t="n">
        <v>0.354</v>
      </c>
      <c r="F264" s="0" t="n">
        <v>0.525</v>
      </c>
      <c r="I264" s="0" t="n">
        <f aca="false">E264*1000</f>
        <v>354</v>
      </c>
      <c r="J264" s="0" t="n">
        <f aca="false">F264*10</f>
        <v>5.25</v>
      </c>
    </row>
    <row r="265" customFormat="false" ht="12.75" hidden="false" customHeight="false" outlineLevel="0" collapsed="false">
      <c r="A265" s="0" t="n">
        <v>263</v>
      </c>
      <c r="B265" s="1" t="n">
        <v>38157.8593055556</v>
      </c>
      <c r="C265" s="0" t="n">
        <v>29.69</v>
      </c>
      <c r="D265" s="0" t="n">
        <v>20.77</v>
      </c>
      <c r="E265" s="0" t="n">
        <v>0.352</v>
      </c>
      <c r="F265" s="0" t="n">
        <v>0.501</v>
      </c>
      <c r="I265" s="0" t="n">
        <f aca="false">E265*1000</f>
        <v>352</v>
      </c>
      <c r="J265" s="0" t="n">
        <f aca="false">F265*10</f>
        <v>5.01</v>
      </c>
    </row>
    <row r="266" customFormat="false" ht="12.75" hidden="false" customHeight="false" outlineLevel="0" collapsed="false">
      <c r="A266" s="0" t="n">
        <v>264</v>
      </c>
      <c r="B266" s="1" t="n">
        <v>38157.8593171296</v>
      </c>
      <c r="C266" s="0" t="n">
        <v>29.665</v>
      </c>
      <c r="D266" s="0" t="n">
        <v>20.793</v>
      </c>
      <c r="E266" s="0" t="n">
        <v>0.354</v>
      </c>
      <c r="F266" s="0" t="n">
        <v>0.518</v>
      </c>
      <c r="I266" s="0" t="n">
        <f aca="false">E266*1000</f>
        <v>354</v>
      </c>
      <c r="J266" s="0" t="n">
        <f aca="false">F266*10</f>
        <v>5.18</v>
      </c>
    </row>
    <row r="267" customFormat="false" ht="12.75" hidden="false" customHeight="false" outlineLevel="0" collapsed="false">
      <c r="A267" s="0" t="n">
        <v>265</v>
      </c>
      <c r="B267" s="1" t="n">
        <v>38157.8593287037</v>
      </c>
      <c r="C267" s="0" t="n">
        <v>29.64</v>
      </c>
      <c r="D267" s="0" t="n">
        <v>20.793</v>
      </c>
      <c r="E267" s="0" t="n">
        <v>0.352</v>
      </c>
      <c r="F267" s="0" t="n">
        <v>0.55</v>
      </c>
      <c r="I267" s="0" t="n">
        <f aca="false">E267*1000</f>
        <v>352</v>
      </c>
      <c r="J267" s="0" t="n">
        <f aca="false">F267*10</f>
        <v>5.5</v>
      </c>
    </row>
    <row r="268" customFormat="false" ht="12.75" hidden="false" customHeight="false" outlineLevel="0" collapsed="false">
      <c r="A268" s="0" t="n">
        <v>266</v>
      </c>
      <c r="B268" s="1" t="n">
        <v>38157.8593402778</v>
      </c>
      <c r="C268" s="0" t="n">
        <v>29.64</v>
      </c>
      <c r="D268" s="0" t="n">
        <v>20.793</v>
      </c>
      <c r="E268" s="0" t="n">
        <v>0.349</v>
      </c>
      <c r="F268" s="0" t="n">
        <v>0.548</v>
      </c>
      <c r="I268" s="0" t="n">
        <f aca="false">E268*1000</f>
        <v>349</v>
      </c>
      <c r="J268" s="0" t="n">
        <f aca="false">F268*10</f>
        <v>5.48</v>
      </c>
    </row>
    <row r="269" customFormat="false" ht="12.75" hidden="false" customHeight="false" outlineLevel="0" collapsed="false">
      <c r="A269" s="0" t="n">
        <v>267</v>
      </c>
      <c r="B269" s="1" t="n">
        <v>38157.8593518519</v>
      </c>
      <c r="C269" s="0" t="n">
        <v>29.59</v>
      </c>
      <c r="D269" s="0" t="n">
        <v>20.793</v>
      </c>
      <c r="E269" s="0" t="n">
        <v>0.349</v>
      </c>
      <c r="F269" s="0" t="n">
        <v>0.471</v>
      </c>
      <c r="I269" s="0" t="n">
        <f aca="false">E269*1000</f>
        <v>349</v>
      </c>
      <c r="J269" s="0" t="n">
        <f aca="false">F269*10</f>
        <v>4.71</v>
      </c>
    </row>
    <row r="270" customFormat="false" ht="12.75" hidden="false" customHeight="false" outlineLevel="0" collapsed="false">
      <c r="A270" s="0" t="n">
        <v>268</v>
      </c>
      <c r="B270" s="1" t="n">
        <v>38157.8593634259</v>
      </c>
      <c r="C270" s="0" t="n">
        <v>29.59</v>
      </c>
      <c r="D270" s="0" t="n">
        <v>20.817</v>
      </c>
      <c r="E270" s="0" t="n">
        <v>0.351</v>
      </c>
      <c r="F270" s="0" t="n">
        <v>0.423</v>
      </c>
      <c r="I270" s="0" t="n">
        <f aca="false">E270*1000</f>
        <v>351</v>
      </c>
      <c r="J270" s="0" t="n">
        <f aca="false">F270*10</f>
        <v>4.23</v>
      </c>
    </row>
    <row r="271" customFormat="false" ht="12.75" hidden="false" customHeight="false" outlineLevel="0" collapsed="false">
      <c r="A271" s="0" t="n">
        <v>269</v>
      </c>
      <c r="B271" s="1" t="n">
        <v>38157.859375</v>
      </c>
      <c r="C271" s="0" t="n">
        <v>29.565</v>
      </c>
      <c r="D271" s="0" t="n">
        <v>20.817</v>
      </c>
      <c r="E271" s="0" t="n">
        <v>0.348</v>
      </c>
      <c r="F271" s="0" t="n">
        <v>0.387</v>
      </c>
      <c r="I271" s="0" t="n">
        <f aca="false">E271*1000</f>
        <v>348</v>
      </c>
      <c r="J271" s="0" t="n">
        <f aca="false">F271*10</f>
        <v>3.87</v>
      </c>
    </row>
    <row r="272" customFormat="false" ht="12.75" hidden="false" customHeight="false" outlineLevel="0" collapsed="false">
      <c r="A272" s="0" t="n">
        <v>270</v>
      </c>
      <c r="B272" s="1" t="n">
        <v>38157.8593865741</v>
      </c>
      <c r="C272" s="0" t="n">
        <v>29.54</v>
      </c>
      <c r="D272" s="0" t="n">
        <v>20.841</v>
      </c>
      <c r="E272" s="0" t="n">
        <v>0.346</v>
      </c>
      <c r="F272" s="0" t="n">
        <v>0.385</v>
      </c>
      <c r="I272" s="0" t="n">
        <f aca="false">E272*1000</f>
        <v>346</v>
      </c>
      <c r="J272" s="0" t="n">
        <f aca="false">F272*10</f>
        <v>3.85</v>
      </c>
    </row>
    <row r="273" customFormat="false" ht="12.75" hidden="false" customHeight="false" outlineLevel="0" collapsed="false">
      <c r="A273" s="0" t="n">
        <v>271</v>
      </c>
      <c r="B273" s="1" t="n">
        <v>38157.8593981481</v>
      </c>
      <c r="C273" s="0" t="n">
        <v>29.49</v>
      </c>
      <c r="D273" s="0" t="n">
        <v>20.841</v>
      </c>
      <c r="E273" s="0" t="n">
        <v>0.349</v>
      </c>
      <c r="F273" s="0" t="n">
        <v>0.386</v>
      </c>
      <c r="I273" s="0" t="n">
        <f aca="false">E273*1000</f>
        <v>349</v>
      </c>
      <c r="J273" s="0" t="n">
        <f aca="false">F273*10</f>
        <v>3.86</v>
      </c>
    </row>
    <row r="274" customFormat="false" ht="12.75" hidden="false" customHeight="false" outlineLevel="0" collapsed="false">
      <c r="A274" s="0" t="n">
        <v>272</v>
      </c>
      <c r="B274" s="1" t="n">
        <v>38157.8594097222</v>
      </c>
      <c r="C274" s="0" t="n">
        <v>29.49</v>
      </c>
      <c r="D274" s="0" t="n">
        <v>20.841</v>
      </c>
      <c r="E274" s="0" t="n">
        <v>0.346</v>
      </c>
      <c r="F274" s="0" t="n">
        <v>0.382</v>
      </c>
      <c r="I274" s="0" t="n">
        <f aca="false">E274*1000</f>
        <v>346</v>
      </c>
      <c r="J274" s="0" t="n">
        <f aca="false">F274*10</f>
        <v>3.82</v>
      </c>
    </row>
    <row r="275" customFormat="false" ht="12.75" hidden="false" customHeight="false" outlineLevel="0" collapsed="false">
      <c r="A275" s="0" t="n">
        <v>273</v>
      </c>
      <c r="B275" s="1" t="n">
        <v>38157.8594212963</v>
      </c>
      <c r="C275" s="0" t="n">
        <v>29.439</v>
      </c>
      <c r="D275" s="0" t="n">
        <v>20.841</v>
      </c>
      <c r="E275" s="0" t="n">
        <v>0.348</v>
      </c>
      <c r="F275" s="0" t="n">
        <v>0.383</v>
      </c>
      <c r="I275" s="0" t="n">
        <f aca="false">E275*1000</f>
        <v>348</v>
      </c>
      <c r="J275" s="0" t="n">
        <f aca="false">F275*10</f>
        <v>3.83</v>
      </c>
    </row>
    <row r="276" customFormat="false" ht="12.75" hidden="false" customHeight="false" outlineLevel="0" collapsed="false">
      <c r="A276" s="0" t="n">
        <v>274</v>
      </c>
      <c r="B276" s="1" t="n">
        <v>38157.8594328704</v>
      </c>
      <c r="C276" s="0" t="n">
        <v>29.414</v>
      </c>
      <c r="D276" s="0" t="n">
        <v>20.865</v>
      </c>
      <c r="E276" s="0" t="n">
        <v>0.351</v>
      </c>
      <c r="F276" s="0" t="n">
        <v>0.381</v>
      </c>
      <c r="I276" s="0" t="n">
        <f aca="false">E276*1000</f>
        <v>351</v>
      </c>
      <c r="J276" s="0" t="n">
        <f aca="false">F276*10</f>
        <v>3.81</v>
      </c>
    </row>
    <row r="277" customFormat="false" ht="12.75" hidden="false" customHeight="false" outlineLevel="0" collapsed="false">
      <c r="A277" s="0" t="n">
        <v>275</v>
      </c>
      <c r="B277" s="1" t="n">
        <v>38157.8594444444</v>
      </c>
      <c r="C277" s="0" t="n">
        <v>29.389</v>
      </c>
      <c r="D277" s="0" t="n">
        <v>20.865</v>
      </c>
      <c r="E277" s="0" t="n">
        <v>0.35</v>
      </c>
      <c r="F277" s="0" t="n">
        <v>0.384</v>
      </c>
      <c r="I277" s="0" t="n">
        <f aca="false">E277*1000</f>
        <v>350</v>
      </c>
      <c r="J277" s="0" t="n">
        <f aca="false">F277*10</f>
        <v>3.84</v>
      </c>
    </row>
    <row r="278" customFormat="false" ht="12.75" hidden="false" customHeight="false" outlineLevel="0" collapsed="false">
      <c r="A278" s="0" t="n">
        <v>276</v>
      </c>
      <c r="B278" s="1" t="n">
        <v>38157.8594560185</v>
      </c>
      <c r="C278" s="0" t="n">
        <v>29.389</v>
      </c>
      <c r="D278" s="0" t="n">
        <v>20.889</v>
      </c>
      <c r="E278" s="0" t="n">
        <v>0.351</v>
      </c>
      <c r="F278" s="0" t="n">
        <v>0.392</v>
      </c>
      <c r="I278" s="0" t="n">
        <f aca="false">E278*1000</f>
        <v>351</v>
      </c>
      <c r="J278" s="0" t="n">
        <f aca="false">F278*10</f>
        <v>3.92</v>
      </c>
    </row>
    <row r="279" customFormat="false" ht="12.75" hidden="false" customHeight="false" outlineLevel="0" collapsed="false">
      <c r="A279" s="0" t="n">
        <v>277</v>
      </c>
      <c r="B279" s="1" t="n">
        <v>38157.8594675926</v>
      </c>
      <c r="C279" s="0" t="n">
        <v>29.365</v>
      </c>
      <c r="D279" s="0" t="n">
        <v>20.889</v>
      </c>
      <c r="E279" s="0" t="n">
        <v>0.346</v>
      </c>
      <c r="F279" s="0" t="n">
        <v>0.401</v>
      </c>
      <c r="I279" s="0" t="n">
        <f aca="false">E279*1000</f>
        <v>346</v>
      </c>
      <c r="J279" s="0" t="n">
        <f aca="false">F279*10</f>
        <v>4.01</v>
      </c>
    </row>
    <row r="280" customFormat="false" ht="12.75" hidden="false" customHeight="false" outlineLevel="0" collapsed="false">
      <c r="A280" s="0" t="n">
        <v>278</v>
      </c>
      <c r="B280" s="1" t="n">
        <v>38157.8594791667</v>
      </c>
      <c r="C280" s="0" t="n">
        <v>29.34</v>
      </c>
      <c r="D280" s="0" t="n">
        <v>20.889</v>
      </c>
      <c r="E280" s="0" t="n">
        <v>0.348</v>
      </c>
      <c r="F280" s="0" t="n">
        <v>0.407</v>
      </c>
      <c r="I280" s="0" t="n">
        <f aca="false">E280*1000</f>
        <v>348</v>
      </c>
      <c r="J280" s="0" t="n">
        <f aca="false">F280*10</f>
        <v>4.07</v>
      </c>
    </row>
    <row r="281" customFormat="false" ht="12.75" hidden="false" customHeight="false" outlineLevel="0" collapsed="false">
      <c r="A281" s="0" t="n">
        <v>279</v>
      </c>
      <c r="B281" s="1" t="n">
        <v>38157.8594907407</v>
      </c>
      <c r="C281" s="0" t="n">
        <v>29.29</v>
      </c>
      <c r="D281" s="0" t="n">
        <v>20.889</v>
      </c>
      <c r="E281" s="0" t="n">
        <v>0.35</v>
      </c>
      <c r="F281" s="0" t="n">
        <v>0.39</v>
      </c>
      <c r="I281" s="0" t="n">
        <f aca="false">E281*1000</f>
        <v>350</v>
      </c>
      <c r="J281" s="0" t="n">
        <f aca="false">F281*10</f>
        <v>3.9</v>
      </c>
    </row>
    <row r="282" customFormat="false" ht="12.75" hidden="false" customHeight="false" outlineLevel="0" collapsed="false">
      <c r="A282" s="0" t="n">
        <v>280</v>
      </c>
      <c r="B282" s="1" t="n">
        <v>38157.8595023148</v>
      </c>
      <c r="C282" s="0" t="n">
        <v>29.265</v>
      </c>
      <c r="D282" s="0" t="n">
        <v>20.865</v>
      </c>
      <c r="E282" s="0" t="n">
        <v>0.35</v>
      </c>
      <c r="F282" s="0" t="n">
        <v>0.379</v>
      </c>
      <c r="I282" s="0" t="n">
        <f aca="false">E282*1000</f>
        <v>350</v>
      </c>
      <c r="J282" s="0" t="n">
        <f aca="false">F282*10</f>
        <v>3.79</v>
      </c>
    </row>
    <row r="283" customFormat="false" ht="12.75" hidden="false" customHeight="false" outlineLevel="0" collapsed="false">
      <c r="A283" s="0" t="n">
        <v>281</v>
      </c>
      <c r="B283" s="1" t="n">
        <v>38157.8595138889</v>
      </c>
      <c r="C283" s="0" t="n">
        <v>29.24</v>
      </c>
      <c r="D283" s="0" t="n">
        <v>20.841</v>
      </c>
      <c r="E283" s="0" t="n">
        <v>0.347</v>
      </c>
      <c r="F283" s="0" t="n">
        <v>0.388</v>
      </c>
      <c r="I283" s="0" t="n">
        <f aca="false">E283*1000</f>
        <v>347</v>
      </c>
      <c r="J283" s="0" t="n">
        <f aca="false">F283*10</f>
        <v>3.88</v>
      </c>
    </row>
    <row r="284" customFormat="false" ht="12.75" hidden="false" customHeight="false" outlineLevel="0" collapsed="false">
      <c r="A284" s="0" t="n">
        <v>282</v>
      </c>
      <c r="B284" s="1" t="n">
        <v>38157.859525463</v>
      </c>
      <c r="C284" s="0" t="n">
        <v>29.19</v>
      </c>
      <c r="D284" s="0" t="n">
        <v>20.841</v>
      </c>
      <c r="E284" s="0" t="n">
        <v>0.348</v>
      </c>
      <c r="F284" s="0" t="n">
        <v>0.388</v>
      </c>
      <c r="I284" s="0" t="n">
        <f aca="false">E284*1000</f>
        <v>348</v>
      </c>
      <c r="J284" s="0" t="n">
        <f aca="false">F284*10</f>
        <v>3.88</v>
      </c>
    </row>
    <row r="285" customFormat="false" ht="12.75" hidden="false" customHeight="false" outlineLevel="0" collapsed="false">
      <c r="A285" s="0" t="n">
        <v>283</v>
      </c>
      <c r="B285" s="1" t="n">
        <v>38157.859537037</v>
      </c>
      <c r="C285" s="0" t="n">
        <v>29.19</v>
      </c>
      <c r="D285" s="0" t="n">
        <v>20.817</v>
      </c>
      <c r="E285" s="0" t="n">
        <v>0.362</v>
      </c>
      <c r="F285" s="0" t="n">
        <v>0.377</v>
      </c>
      <c r="I285" s="0" t="n">
        <f aca="false">E285*1000</f>
        <v>362</v>
      </c>
      <c r="J285" s="0" t="n">
        <f aca="false">F285*10</f>
        <v>3.77</v>
      </c>
    </row>
    <row r="286" customFormat="false" ht="12.75" hidden="false" customHeight="false" outlineLevel="0" collapsed="false">
      <c r="A286" s="0" t="n">
        <v>284</v>
      </c>
      <c r="B286" s="1" t="n">
        <v>38157.8595486111</v>
      </c>
      <c r="C286" s="0" t="n">
        <v>29.14</v>
      </c>
      <c r="D286" s="0" t="n">
        <v>20.793</v>
      </c>
      <c r="E286" s="0" t="n">
        <v>0.362</v>
      </c>
      <c r="F286" s="0" t="n">
        <v>0.398</v>
      </c>
      <c r="I286" s="0" t="n">
        <f aca="false">E286*1000</f>
        <v>362</v>
      </c>
      <c r="J286" s="0" t="n">
        <f aca="false">F286*10</f>
        <v>3.98</v>
      </c>
    </row>
    <row r="287" customFormat="false" ht="12.75" hidden="false" customHeight="false" outlineLevel="0" collapsed="false">
      <c r="A287" s="0" t="n">
        <v>285</v>
      </c>
      <c r="B287" s="1" t="n">
        <v>38157.8595601852</v>
      </c>
      <c r="C287" s="0" t="n">
        <v>29.14</v>
      </c>
      <c r="D287" s="0" t="n">
        <v>20.793</v>
      </c>
      <c r="E287" s="0" t="n">
        <v>0.352</v>
      </c>
      <c r="F287" s="0" t="n">
        <v>0.422</v>
      </c>
      <c r="I287" s="0" t="n">
        <f aca="false">E287*1000</f>
        <v>352</v>
      </c>
      <c r="J287" s="0" t="n">
        <f aca="false">F287*10</f>
        <v>4.22</v>
      </c>
    </row>
    <row r="288" customFormat="false" ht="12.75" hidden="false" customHeight="false" outlineLevel="0" collapsed="false">
      <c r="A288" s="0" t="n">
        <v>286</v>
      </c>
      <c r="B288" s="1" t="n">
        <v>38157.8595717593</v>
      </c>
      <c r="C288" s="0" t="n">
        <v>29.115</v>
      </c>
      <c r="D288" s="0" t="n">
        <v>20.746</v>
      </c>
      <c r="E288" s="0" t="n">
        <v>0.634</v>
      </c>
      <c r="F288" s="0" t="n">
        <v>0.432</v>
      </c>
      <c r="I288" s="0" t="n">
        <f aca="false">E288*1000</f>
        <v>634</v>
      </c>
      <c r="J288" s="0" t="n">
        <f aca="false">F288*10</f>
        <v>4.32</v>
      </c>
    </row>
    <row r="289" customFormat="false" ht="12.75" hidden="false" customHeight="false" outlineLevel="0" collapsed="false">
      <c r="A289" s="0" t="n">
        <v>287</v>
      </c>
      <c r="B289" s="1" t="n">
        <v>38157.8595833333</v>
      </c>
      <c r="C289" s="0" t="n">
        <v>29.09</v>
      </c>
      <c r="D289" s="0" t="n">
        <v>20.746</v>
      </c>
      <c r="E289" s="0" t="n">
        <v>0.636</v>
      </c>
      <c r="F289" s="0" t="n">
        <v>0.432</v>
      </c>
      <c r="I289" s="0" t="n">
        <f aca="false">E289*1000</f>
        <v>636</v>
      </c>
      <c r="J289" s="0" t="n">
        <f aca="false">F289*10</f>
        <v>4.32</v>
      </c>
    </row>
    <row r="290" customFormat="false" ht="12.75" hidden="false" customHeight="false" outlineLevel="0" collapsed="false">
      <c r="A290" s="0" t="n">
        <v>288</v>
      </c>
      <c r="B290" s="1" t="n">
        <v>38157.8595949074</v>
      </c>
      <c r="C290" s="0" t="n">
        <v>29.065</v>
      </c>
      <c r="D290" s="0" t="n">
        <v>20.722</v>
      </c>
      <c r="E290" s="0" t="n">
        <v>0.357</v>
      </c>
      <c r="F290" s="0" t="n">
        <v>0.446</v>
      </c>
      <c r="I290" s="0" t="n">
        <f aca="false">E290*1000</f>
        <v>357</v>
      </c>
      <c r="J290" s="0" t="n">
        <f aca="false">F290*10</f>
        <v>4.46</v>
      </c>
    </row>
    <row r="291" customFormat="false" ht="12.75" hidden="false" customHeight="false" outlineLevel="0" collapsed="false">
      <c r="A291" s="0" t="n">
        <v>289</v>
      </c>
      <c r="B291" s="1" t="n">
        <v>38157.8596064815</v>
      </c>
      <c r="C291" s="0" t="n">
        <v>29.04</v>
      </c>
      <c r="D291" s="0" t="n">
        <v>20.698</v>
      </c>
      <c r="E291" s="0" t="n">
        <v>0.352</v>
      </c>
      <c r="F291" s="0" t="n">
        <v>0.439</v>
      </c>
      <c r="I291" s="0" t="n">
        <f aca="false">E291*1000</f>
        <v>352</v>
      </c>
      <c r="J291" s="0" t="n">
        <f aca="false">F291*10</f>
        <v>4.39</v>
      </c>
    </row>
    <row r="292" customFormat="false" ht="12.75" hidden="false" customHeight="false" outlineLevel="0" collapsed="false">
      <c r="A292" s="0" t="n">
        <v>290</v>
      </c>
      <c r="B292" s="1" t="n">
        <v>38157.8596180556</v>
      </c>
      <c r="C292" s="0" t="n">
        <v>29.04</v>
      </c>
      <c r="D292" s="0" t="n">
        <v>20.65</v>
      </c>
      <c r="E292" s="0" t="n">
        <v>0.352</v>
      </c>
      <c r="F292" s="0" t="n">
        <v>0.441</v>
      </c>
      <c r="I292" s="0" t="n">
        <f aca="false">E292*1000</f>
        <v>352</v>
      </c>
      <c r="J292" s="0" t="n">
        <f aca="false">F292*10</f>
        <v>4.41</v>
      </c>
    </row>
    <row r="293" customFormat="false" ht="12.75" hidden="false" customHeight="false" outlineLevel="0" collapsed="false">
      <c r="A293" s="0" t="n">
        <v>291</v>
      </c>
      <c r="B293" s="1" t="n">
        <v>38157.8596296296</v>
      </c>
      <c r="C293" s="0" t="n">
        <v>29.015</v>
      </c>
      <c r="D293" s="0" t="n">
        <v>20.627</v>
      </c>
      <c r="E293" s="0" t="n">
        <v>0.35</v>
      </c>
      <c r="F293" s="0" t="n">
        <v>0.465</v>
      </c>
      <c r="I293" s="0" t="n">
        <f aca="false">E293*1000</f>
        <v>350</v>
      </c>
      <c r="J293" s="0" t="n">
        <f aca="false">F293*10</f>
        <v>4.65</v>
      </c>
    </row>
    <row r="294" customFormat="false" ht="12.75" hidden="false" customHeight="false" outlineLevel="0" collapsed="false">
      <c r="A294" s="0" t="n">
        <v>292</v>
      </c>
      <c r="B294" s="1" t="n">
        <v>38157.8596412037</v>
      </c>
      <c r="C294" s="0" t="n">
        <v>28.99</v>
      </c>
      <c r="D294" s="0" t="n">
        <v>20.603</v>
      </c>
      <c r="E294" s="0" t="n">
        <v>0.354</v>
      </c>
      <c r="F294" s="0" t="n">
        <v>0.461</v>
      </c>
      <c r="I294" s="0" t="n">
        <f aca="false">E294*1000</f>
        <v>354</v>
      </c>
      <c r="J294" s="0" t="n">
        <f aca="false">F294*10</f>
        <v>4.61</v>
      </c>
    </row>
    <row r="295" customFormat="false" ht="12.75" hidden="false" customHeight="false" outlineLevel="0" collapsed="false">
      <c r="A295" s="0" t="n">
        <v>293</v>
      </c>
      <c r="B295" s="1" t="n">
        <v>38157.8596527778</v>
      </c>
      <c r="C295" s="0" t="n">
        <v>28.99</v>
      </c>
      <c r="D295" s="0" t="n">
        <v>20.555</v>
      </c>
      <c r="E295" s="0" t="n">
        <v>0.349</v>
      </c>
      <c r="F295" s="0" t="n">
        <v>0.452</v>
      </c>
      <c r="I295" s="0" t="n">
        <f aca="false">E295*1000</f>
        <v>349</v>
      </c>
      <c r="J295" s="0" t="n">
        <f aca="false">F295*10</f>
        <v>4.52</v>
      </c>
    </row>
    <row r="296" customFormat="false" ht="12.75" hidden="false" customHeight="false" outlineLevel="0" collapsed="false">
      <c r="A296" s="0" t="n">
        <v>294</v>
      </c>
      <c r="B296" s="1" t="n">
        <v>38157.8596643519</v>
      </c>
      <c r="C296" s="0" t="n">
        <v>28.965</v>
      </c>
      <c r="D296" s="0" t="n">
        <v>20.555</v>
      </c>
      <c r="E296" s="0" t="n">
        <v>0.354</v>
      </c>
      <c r="F296" s="0" t="n">
        <v>0.442</v>
      </c>
      <c r="I296" s="0" t="n">
        <f aca="false">E296*1000</f>
        <v>354</v>
      </c>
      <c r="J296" s="0" t="n">
        <f aca="false">F296*10</f>
        <v>4.42</v>
      </c>
    </row>
    <row r="297" customFormat="false" ht="12.75" hidden="false" customHeight="false" outlineLevel="0" collapsed="false">
      <c r="A297" s="0" t="n">
        <v>295</v>
      </c>
      <c r="B297" s="1" t="n">
        <v>38157.8596759259</v>
      </c>
      <c r="C297" s="0" t="n">
        <v>28.965</v>
      </c>
      <c r="D297" s="0" t="n">
        <v>20.531</v>
      </c>
      <c r="E297" s="0" t="n">
        <v>0.351</v>
      </c>
      <c r="F297" s="0" t="n">
        <v>0.453</v>
      </c>
      <c r="I297" s="0" t="n">
        <f aca="false">E297*1000</f>
        <v>351</v>
      </c>
      <c r="J297" s="0" t="n">
        <f aca="false">F297*10</f>
        <v>4.53</v>
      </c>
    </row>
    <row r="298" customFormat="false" ht="12.75" hidden="false" customHeight="false" outlineLevel="0" collapsed="false">
      <c r="A298" s="0" t="n">
        <v>296</v>
      </c>
      <c r="B298" s="1" t="n">
        <v>38157.8596875</v>
      </c>
      <c r="C298" s="0" t="n">
        <v>28.941</v>
      </c>
      <c r="D298" s="0" t="n">
        <v>20.507</v>
      </c>
      <c r="E298" s="0" t="n">
        <v>0.351</v>
      </c>
      <c r="F298" s="0" t="n">
        <v>0.45</v>
      </c>
      <c r="I298" s="0" t="n">
        <f aca="false">E298*1000</f>
        <v>351</v>
      </c>
      <c r="J298" s="0" t="n">
        <f aca="false">F298*10</f>
        <v>4.5</v>
      </c>
    </row>
    <row r="299" customFormat="false" ht="12.75" hidden="false" customHeight="false" outlineLevel="0" collapsed="false">
      <c r="A299" s="0" t="n">
        <v>297</v>
      </c>
      <c r="B299" s="1" t="n">
        <v>38157.8596990741</v>
      </c>
      <c r="C299" s="0" t="n">
        <v>28.941</v>
      </c>
      <c r="D299" s="0" t="n">
        <v>20.507</v>
      </c>
      <c r="E299" s="0" t="n">
        <v>0.352</v>
      </c>
      <c r="F299" s="0" t="n">
        <v>0.429</v>
      </c>
      <c r="I299" s="0" t="n">
        <f aca="false">E299*1000</f>
        <v>352</v>
      </c>
      <c r="J299" s="0" t="n">
        <f aca="false">F299*10</f>
        <v>4.29</v>
      </c>
    </row>
    <row r="300" customFormat="false" ht="12.75" hidden="false" customHeight="false" outlineLevel="0" collapsed="false">
      <c r="A300" s="0" t="n">
        <v>298</v>
      </c>
      <c r="B300" s="1" t="n">
        <v>38157.8597106482</v>
      </c>
      <c r="C300" s="0" t="n">
        <v>28.941</v>
      </c>
      <c r="D300" s="0" t="n">
        <v>20.484</v>
      </c>
      <c r="E300" s="0" t="n">
        <v>0.359</v>
      </c>
      <c r="F300" s="0" t="n">
        <v>0.442</v>
      </c>
      <c r="I300" s="0" t="n">
        <f aca="false">E300*1000</f>
        <v>359</v>
      </c>
      <c r="J300" s="0" t="n">
        <f aca="false">F300*10</f>
        <v>4.42</v>
      </c>
    </row>
    <row r="301" customFormat="false" ht="12.75" hidden="false" customHeight="false" outlineLevel="0" collapsed="false">
      <c r="A301" s="0" t="n">
        <v>299</v>
      </c>
      <c r="B301" s="1" t="n">
        <v>38157.8597222222</v>
      </c>
      <c r="C301" s="0" t="n">
        <v>28.916</v>
      </c>
      <c r="D301" s="0" t="n">
        <v>20.46</v>
      </c>
      <c r="E301" s="0" t="n">
        <v>0.359</v>
      </c>
      <c r="F301" s="0" t="n">
        <v>0.454</v>
      </c>
      <c r="I301" s="0" t="n">
        <f aca="false">E301*1000</f>
        <v>359</v>
      </c>
      <c r="J301" s="0" t="n">
        <f aca="false">F301*10</f>
        <v>4.54</v>
      </c>
    </row>
    <row r="302" customFormat="false" ht="12.75" hidden="false" customHeight="false" outlineLevel="0" collapsed="false">
      <c r="A302" s="0" t="n">
        <v>300</v>
      </c>
      <c r="B302" s="1" t="n">
        <v>38157.8597337963</v>
      </c>
      <c r="C302" s="0" t="n">
        <v>28.916</v>
      </c>
      <c r="D302" s="0" t="n">
        <v>20.46</v>
      </c>
      <c r="E302" s="0" t="n">
        <v>0.352</v>
      </c>
      <c r="F302" s="0" t="n">
        <v>0.473</v>
      </c>
      <c r="I302" s="0" t="n">
        <f aca="false">E302*1000</f>
        <v>352</v>
      </c>
      <c r="J302" s="0" t="n">
        <f aca="false">F302*10</f>
        <v>4.73</v>
      </c>
    </row>
    <row r="303" customFormat="false" ht="12.75" hidden="false" customHeight="false" outlineLevel="0" collapsed="false">
      <c r="A303" s="0" t="n">
        <v>301</v>
      </c>
      <c r="B303" s="1" t="n">
        <v>38157.8597453704</v>
      </c>
      <c r="C303" s="0" t="n">
        <v>28.891</v>
      </c>
      <c r="D303" s="0" t="n">
        <v>20.436</v>
      </c>
      <c r="E303" s="0" t="n">
        <v>0.351</v>
      </c>
      <c r="F303" s="0" t="n">
        <v>0.482</v>
      </c>
      <c r="I303" s="0" t="n">
        <f aca="false">E303*1000</f>
        <v>351</v>
      </c>
      <c r="J303" s="0" t="n">
        <f aca="false">F303*10</f>
        <v>4.82</v>
      </c>
    </row>
    <row r="304" customFormat="false" ht="12.75" hidden="false" customHeight="false" outlineLevel="0" collapsed="false">
      <c r="A304" s="0" t="n">
        <v>302</v>
      </c>
      <c r="B304" s="1" t="n">
        <v>38157.8597569445</v>
      </c>
      <c r="C304" s="0" t="n">
        <v>28.891</v>
      </c>
      <c r="D304" s="0" t="n">
        <v>20.412</v>
      </c>
      <c r="E304" s="0" t="n">
        <v>0.351</v>
      </c>
      <c r="F304" s="0" t="n">
        <v>0.496</v>
      </c>
      <c r="I304" s="0" t="n">
        <f aca="false">E304*1000</f>
        <v>351</v>
      </c>
      <c r="J304" s="0" t="n">
        <f aca="false">F304*10</f>
        <v>4.96</v>
      </c>
    </row>
    <row r="305" customFormat="false" ht="12.75" hidden="false" customHeight="false" outlineLevel="0" collapsed="false">
      <c r="A305" s="0" t="n">
        <v>303</v>
      </c>
      <c r="B305" s="1" t="n">
        <v>38157.8597685185</v>
      </c>
      <c r="C305" s="0" t="n">
        <v>28.891</v>
      </c>
      <c r="D305" s="0" t="n">
        <v>20.388</v>
      </c>
      <c r="E305" s="0" t="n">
        <v>0.353</v>
      </c>
      <c r="F305" s="0" t="n">
        <v>0.477</v>
      </c>
      <c r="I305" s="0" t="n">
        <f aca="false">E305*1000</f>
        <v>353</v>
      </c>
      <c r="J305" s="0" t="n">
        <f aca="false">F305*10</f>
        <v>4.77</v>
      </c>
    </row>
    <row r="306" customFormat="false" ht="12.75" hidden="false" customHeight="false" outlineLevel="0" collapsed="false">
      <c r="A306" s="0" t="n">
        <v>304</v>
      </c>
      <c r="B306" s="1" t="n">
        <v>38157.8597800926</v>
      </c>
      <c r="C306" s="0" t="n">
        <v>28.866</v>
      </c>
      <c r="D306" s="0" t="n">
        <v>20.365</v>
      </c>
      <c r="E306" s="0" t="n">
        <v>0.353</v>
      </c>
      <c r="F306" s="0" t="n">
        <v>0.473</v>
      </c>
      <c r="I306" s="0" t="n">
        <f aca="false">E306*1000</f>
        <v>353</v>
      </c>
      <c r="J306" s="0" t="n">
        <f aca="false">F306*10</f>
        <v>4.73</v>
      </c>
    </row>
    <row r="307" customFormat="false" ht="12.75" hidden="false" customHeight="false" outlineLevel="0" collapsed="false">
      <c r="A307" s="0" t="n">
        <v>305</v>
      </c>
      <c r="B307" s="1" t="n">
        <v>38157.8597916667</v>
      </c>
      <c r="C307" s="0" t="n">
        <v>28.866</v>
      </c>
      <c r="D307" s="0" t="n">
        <v>20.365</v>
      </c>
      <c r="E307" s="0" t="n">
        <v>0.356</v>
      </c>
      <c r="F307" s="0" t="n">
        <v>0.46</v>
      </c>
      <c r="I307" s="0" t="n">
        <f aca="false">E307*1000</f>
        <v>356</v>
      </c>
      <c r="J307" s="0" t="n">
        <f aca="false">F307*10</f>
        <v>4.6</v>
      </c>
    </row>
    <row r="308" customFormat="false" ht="12.75" hidden="false" customHeight="false" outlineLevel="0" collapsed="false">
      <c r="A308" s="0" t="n">
        <v>306</v>
      </c>
      <c r="B308" s="1" t="n">
        <v>38157.8598032407</v>
      </c>
      <c r="C308" s="0" t="n">
        <v>28.841</v>
      </c>
      <c r="D308" s="0" t="n">
        <v>20.365</v>
      </c>
      <c r="E308" s="0" t="n">
        <v>0.354</v>
      </c>
      <c r="F308" s="0" t="n">
        <v>0.466</v>
      </c>
      <c r="I308" s="0" t="n">
        <f aca="false">E308*1000</f>
        <v>354</v>
      </c>
      <c r="J308" s="0" t="n">
        <f aca="false">F308*10</f>
        <v>4.66</v>
      </c>
    </row>
    <row r="309" customFormat="false" ht="12.75" hidden="false" customHeight="false" outlineLevel="0" collapsed="false">
      <c r="A309" s="0" t="n">
        <v>307</v>
      </c>
      <c r="B309" s="1" t="n">
        <v>38157.8598148148</v>
      </c>
      <c r="C309" s="0" t="n">
        <v>28.841</v>
      </c>
      <c r="D309" s="0" t="n">
        <v>20.365</v>
      </c>
      <c r="E309" s="0" t="n">
        <v>0.354</v>
      </c>
      <c r="F309" s="0" t="n">
        <v>0.465</v>
      </c>
      <c r="I309" s="0" t="n">
        <f aca="false">E309*1000</f>
        <v>354</v>
      </c>
      <c r="J309" s="0" t="n">
        <f aca="false">F309*10</f>
        <v>4.65</v>
      </c>
    </row>
    <row r="310" customFormat="false" ht="12.75" hidden="false" customHeight="false" outlineLevel="0" collapsed="false">
      <c r="A310" s="0" t="n">
        <v>308</v>
      </c>
      <c r="B310" s="1" t="n">
        <v>38157.8598263889</v>
      </c>
      <c r="C310" s="0" t="n">
        <v>28.816</v>
      </c>
      <c r="D310" s="0" t="n">
        <v>20.341</v>
      </c>
      <c r="E310" s="0" t="n">
        <v>0.351</v>
      </c>
      <c r="F310" s="0" t="n">
        <v>0.501</v>
      </c>
      <c r="I310" s="0" t="n">
        <f aca="false">E310*1000</f>
        <v>351</v>
      </c>
      <c r="J310" s="0" t="n">
        <f aca="false">F310*10</f>
        <v>5.01</v>
      </c>
    </row>
    <row r="311" customFormat="false" ht="12.75" hidden="false" customHeight="false" outlineLevel="0" collapsed="false">
      <c r="A311" s="0" t="n">
        <v>309</v>
      </c>
      <c r="B311" s="1" t="n">
        <v>38157.859837963</v>
      </c>
      <c r="C311" s="0" t="n">
        <v>28.791</v>
      </c>
      <c r="D311" s="0" t="n">
        <v>20.341</v>
      </c>
      <c r="E311" s="0" t="n">
        <v>0.357</v>
      </c>
      <c r="F311" s="0" t="n">
        <v>0.457</v>
      </c>
      <c r="I311" s="0" t="n">
        <f aca="false">E311*1000</f>
        <v>357</v>
      </c>
      <c r="J311" s="0" t="n">
        <f aca="false">F311*10</f>
        <v>4.57</v>
      </c>
    </row>
    <row r="312" customFormat="false" ht="12.75" hidden="false" customHeight="false" outlineLevel="0" collapsed="false">
      <c r="A312" s="0" t="n">
        <v>310</v>
      </c>
      <c r="B312" s="1" t="n">
        <v>38157.859849537</v>
      </c>
      <c r="C312" s="0" t="n">
        <v>28.791</v>
      </c>
      <c r="D312" s="0" t="n">
        <v>20.317</v>
      </c>
      <c r="E312" s="0" t="n">
        <v>0.356</v>
      </c>
      <c r="F312" s="0" t="n">
        <v>0.442</v>
      </c>
      <c r="I312" s="0" t="n">
        <f aca="false">E312*1000</f>
        <v>356</v>
      </c>
      <c r="J312" s="0" t="n">
        <f aca="false">F312*10</f>
        <v>4.42</v>
      </c>
    </row>
    <row r="313" customFormat="false" ht="12.75" hidden="false" customHeight="false" outlineLevel="0" collapsed="false">
      <c r="A313" s="0" t="n">
        <v>311</v>
      </c>
      <c r="B313" s="1" t="n">
        <v>38157.8598611111</v>
      </c>
      <c r="C313" s="0" t="n">
        <v>28.766</v>
      </c>
      <c r="D313" s="0" t="n">
        <v>20.293</v>
      </c>
      <c r="E313" s="0" t="n">
        <v>0.349</v>
      </c>
      <c r="F313" s="0" t="n">
        <v>0.395</v>
      </c>
      <c r="I313" s="0" t="n">
        <f aca="false">E313*1000</f>
        <v>349</v>
      </c>
      <c r="J313" s="0" t="n">
        <f aca="false">F313*10</f>
        <v>3.95</v>
      </c>
    </row>
    <row r="314" customFormat="false" ht="12.75" hidden="false" customHeight="false" outlineLevel="0" collapsed="false">
      <c r="A314" s="0" t="n">
        <v>312</v>
      </c>
      <c r="B314" s="1" t="n">
        <v>38157.8598726852</v>
      </c>
      <c r="C314" s="0" t="n">
        <v>28.766</v>
      </c>
      <c r="D314" s="0" t="n">
        <v>20.269</v>
      </c>
      <c r="E314" s="0" t="n">
        <v>0.349</v>
      </c>
      <c r="F314" s="0" t="n">
        <v>0.465</v>
      </c>
      <c r="I314" s="0" t="n">
        <f aca="false">E314*1000</f>
        <v>349</v>
      </c>
      <c r="J314" s="0" t="n">
        <f aca="false">F314*10</f>
        <v>4.65</v>
      </c>
    </row>
    <row r="315" customFormat="false" ht="12.75" hidden="false" customHeight="false" outlineLevel="0" collapsed="false">
      <c r="A315" s="0" t="n">
        <v>313</v>
      </c>
      <c r="B315" s="1" t="n">
        <v>38157.8598842593</v>
      </c>
      <c r="C315" s="0" t="n">
        <v>28.742</v>
      </c>
      <c r="D315" s="0" t="n">
        <v>20.222</v>
      </c>
      <c r="E315" s="0" t="n">
        <v>0.349</v>
      </c>
      <c r="F315" s="0" t="n">
        <v>0.42</v>
      </c>
      <c r="I315" s="0" t="n">
        <f aca="false">E315*1000</f>
        <v>349</v>
      </c>
      <c r="J315" s="0" t="n">
        <f aca="false">F315*10</f>
        <v>4.2</v>
      </c>
    </row>
    <row r="316" customFormat="false" ht="12.75" hidden="false" customHeight="false" outlineLevel="0" collapsed="false">
      <c r="A316" s="0" t="n">
        <v>314</v>
      </c>
      <c r="B316" s="1" t="n">
        <v>38157.8598958333</v>
      </c>
      <c r="C316" s="0" t="n">
        <v>28.742</v>
      </c>
      <c r="D316" s="0" t="n">
        <v>20.198</v>
      </c>
      <c r="E316" s="0" t="n">
        <v>0.351</v>
      </c>
      <c r="F316" s="0" t="n">
        <v>0.504</v>
      </c>
      <c r="I316" s="0" t="n">
        <f aca="false">E316*1000</f>
        <v>351</v>
      </c>
      <c r="J316" s="0" t="n">
        <f aca="false">F316*10</f>
        <v>5.04</v>
      </c>
    </row>
    <row r="317" customFormat="false" ht="12.75" hidden="false" customHeight="false" outlineLevel="0" collapsed="false">
      <c r="A317" s="0" t="n">
        <v>315</v>
      </c>
      <c r="B317" s="1" t="n">
        <v>38157.8599074074</v>
      </c>
      <c r="C317" s="0" t="n">
        <v>28.717</v>
      </c>
      <c r="D317" s="0" t="n">
        <v>20.174</v>
      </c>
      <c r="E317" s="0" t="n">
        <v>0.353</v>
      </c>
      <c r="F317" s="0" t="n">
        <v>0.5</v>
      </c>
      <c r="I317" s="0" t="n">
        <f aca="false">E317*1000</f>
        <v>353</v>
      </c>
      <c r="J317" s="0" t="n">
        <f aca="false">F317*10</f>
        <v>5</v>
      </c>
    </row>
    <row r="318" customFormat="false" ht="12.75" hidden="false" customHeight="false" outlineLevel="0" collapsed="false">
      <c r="A318" s="0" t="n">
        <v>316</v>
      </c>
      <c r="B318" s="1" t="n">
        <v>38157.8599189815</v>
      </c>
      <c r="C318" s="0" t="n">
        <v>28.717</v>
      </c>
      <c r="D318" s="0" t="n">
        <v>20.126</v>
      </c>
      <c r="E318" s="0" t="n">
        <v>0.354</v>
      </c>
      <c r="F318" s="0" t="n">
        <v>0.483</v>
      </c>
      <c r="I318" s="0" t="n">
        <f aca="false">E318*1000</f>
        <v>354</v>
      </c>
      <c r="J318" s="0" t="n">
        <f aca="false">F318*10</f>
        <v>4.83</v>
      </c>
    </row>
    <row r="319" customFormat="false" ht="12.75" hidden="false" customHeight="false" outlineLevel="0" collapsed="false">
      <c r="A319" s="0" t="n">
        <v>317</v>
      </c>
      <c r="B319" s="1" t="n">
        <v>38157.8599305556</v>
      </c>
      <c r="C319" s="0" t="n">
        <v>28.717</v>
      </c>
      <c r="D319" s="0" t="n">
        <v>20.103</v>
      </c>
      <c r="E319" s="0" t="n">
        <v>0.349</v>
      </c>
      <c r="F319" s="0" t="n">
        <v>0.486</v>
      </c>
      <c r="I319" s="0" t="n">
        <f aca="false">E319*1000</f>
        <v>349</v>
      </c>
      <c r="J319" s="0" t="n">
        <f aca="false">F319*10</f>
        <v>4.86</v>
      </c>
    </row>
    <row r="320" customFormat="false" ht="12.75" hidden="false" customHeight="false" outlineLevel="0" collapsed="false">
      <c r="A320" s="0" t="n">
        <v>318</v>
      </c>
      <c r="B320" s="1" t="n">
        <v>38157.8599421296</v>
      </c>
      <c r="C320" s="0" t="n">
        <v>28.717</v>
      </c>
      <c r="D320" s="0" t="n">
        <v>20.079</v>
      </c>
      <c r="E320" s="0" t="n">
        <v>0.352</v>
      </c>
      <c r="F320" s="0" t="n">
        <v>0.482</v>
      </c>
      <c r="I320" s="0" t="n">
        <f aca="false">E320*1000</f>
        <v>352</v>
      </c>
      <c r="J320" s="0" t="n">
        <f aca="false">F320*10</f>
        <v>4.82</v>
      </c>
    </row>
    <row r="321" customFormat="false" ht="12.75" hidden="false" customHeight="false" outlineLevel="0" collapsed="false">
      <c r="A321" s="0" t="n">
        <v>319</v>
      </c>
      <c r="B321" s="1" t="n">
        <v>38157.8599537037</v>
      </c>
      <c r="C321" s="0" t="n">
        <v>28.717</v>
      </c>
      <c r="D321" s="0" t="n">
        <v>20.031</v>
      </c>
      <c r="E321" s="0" t="n">
        <v>0.351</v>
      </c>
      <c r="F321" s="0" t="n">
        <v>0.475</v>
      </c>
      <c r="I321" s="0" t="n">
        <f aca="false">E321*1000</f>
        <v>351</v>
      </c>
      <c r="J321" s="0" t="n">
        <f aca="false">F321*10</f>
        <v>4.75</v>
      </c>
    </row>
    <row r="322" customFormat="false" ht="12.75" hidden="false" customHeight="false" outlineLevel="0" collapsed="false">
      <c r="A322" s="0" t="n">
        <v>320</v>
      </c>
      <c r="B322" s="1" t="n">
        <v>38157.8599652778</v>
      </c>
      <c r="C322" s="0" t="n">
        <v>28.692</v>
      </c>
      <c r="D322" s="0" t="n">
        <v>19.984</v>
      </c>
      <c r="E322" s="0" t="n">
        <v>0.35</v>
      </c>
      <c r="F322" s="0" t="n">
        <v>0.465</v>
      </c>
      <c r="I322" s="0" t="n">
        <f aca="false">E322*1000</f>
        <v>350</v>
      </c>
      <c r="J322" s="0" t="n">
        <f aca="false">F322*10</f>
        <v>4.65</v>
      </c>
    </row>
    <row r="323" customFormat="false" ht="12.75" hidden="false" customHeight="false" outlineLevel="0" collapsed="false">
      <c r="A323" s="0" t="n">
        <v>321</v>
      </c>
      <c r="B323" s="1" t="n">
        <v>38157.8599768519</v>
      </c>
      <c r="C323" s="0" t="n">
        <v>28.692</v>
      </c>
      <c r="D323" s="0" t="n">
        <v>19.96</v>
      </c>
      <c r="E323" s="0" t="n">
        <v>0.35</v>
      </c>
      <c r="F323" s="0" t="n">
        <v>0.461</v>
      </c>
      <c r="I323" s="0" t="n">
        <f aca="false">E323*1000</f>
        <v>350</v>
      </c>
      <c r="J323" s="0" t="n">
        <f aca="false">F323*10</f>
        <v>4.61</v>
      </c>
    </row>
    <row r="324" customFormat="false" ht="12.75" hidden="false" customHeight="false" outlineLevel="0" collapsed="false">
      <c r="A324" s="0" t="n">
        <v>322</v>
      </c>
      <c r="B324" s="1" t="n">
        <v>38157.8599884259</v>
      </c>
      <c r="C324" s="0" t="n">
        <v>28.692</v>
      </c>
      <c r="D324" s="0" t="n">
        <v>19.936</v>
      </c>
      <c r="E324" s="0" t="n">
        <v>0.349</v>
      </c>
      <c r="F324" s="0" t="n">
        <v>0.458</v>
      </c>
      <c r="I324" s="0" t="n">
        <f aca="false">E324*1000</f>
        <v>349</v>
      </c>
      <c r="J324" s="0" t="n">
        <f aca="false">F324*10</f>
        <v>4.58</v>
      </c>
    </row>
    <row r="325" customFormat="false" ht="12.75" hidden="false" customHeight="false" outlineLevel="0" collapsed="false">
      <c r="A325" s="0" t="n">
        <v>323</v>
      </c>
      <c r="B325" s="1" t="n">
        <v>38157.86</v>
      </c>
      <c r="C325" s="0" t="n">
        <v>28.692</v>
      </c>
      <c r="D325" s="0" t="n">
        <v>19.888</v>
      </c>
      <c r="E325" s="0" t="n">
        <v>0.349</v>
      </c>
      <c r="F325" s="0" t="n">
        <v>0.449</v>
      </c>
      <c r="I325" s="0" t="n">
        <f aca="false">E325*1000</f>
        <v>349</v>
      </c>
      <c r="J325" s="0" t="n">
        <f aca="false">F325*10</f>
        <v>4.49</v>
      </c>
    </row>
    <row r="326" customFormat="false" ht="12.75" hidden="false" customHeight="false" outlineLevel="0" collapsed="false">
      <c r="A326" s="0" t="n">
        <v>324</v>
      </c>
      <c r="B326" s="1" t="n">
        <v>38157.8600115741</v>
      </c>
      <c r="C326" s="0" t="n">
        <v>28.692</v>
      </c>
      <c r="D326" s="0" t="n">
        <v>19.841</v>
      </c>
      <c r="E326" s="0" t="n">
        <v>0.35</v>
      </c>
      <c r="F326" s="0" t="n">
        <v>0.456</v>
      </c>
      <c r="I326" s="0" t="n">
        <f aca="false">E326*1000</f>
        <v>350</v>
      </c>
      <c r="J326" s="0" t="n">
        <f aca="false">F326*10</f>
        <v>4.56</v>
      </c>
    </row>
    <row r="327" customFormat="false" ht="12.75" hidden="false" customHeight="false" outlineLevel="0" collapsed="false">
      <c r="A327" s="0" t="n">
        <v>325</v>
      </c>
      <c r="B327" s="1" t="n">
        <v>38157.8600231482</v>
      </c>
      <c r="C327" s="0" t="n">
        <v>28.717</v>
      </c>
      <c r="D327" s="0" t="n">
        <v>19.793</v>
      </c>
      <c r="E327" s="0" t="n">
        <v>0.349</v>
      </c>
      <c r="F327" s="0" t="n">
        <v>0.444</v>
      </c>
      <c r="I327" s="0" t="n">
        <f aca="false">E327*1000</f>
        <v>349</v>
      </c>
      <c r="J327" s="0" t="n">
        <f aca="false">F327*10</f>
        <v>4.44</v>
      </c>
    </row>
    <row r="328" customFormat="false" ht="12.75" hidden="false" customHeight="false" outlineLevel="0" collapsed="false">
      <c r="A328" s="0" t="n">
        <v>326</v>
      </c>
      <c r="B328" s="1" t="n">
        <v>38157.8600347222</v>
      </c>
      <c r="C328" s="0" t="n">
        <v>28.692</v>
      </c>
      <c r="D328" s="0" t="n">
        <v>19.746</v>
      </c>
      <c r="E328" s="0" t="n">
        <v>0.351</v>
      </c>
      <c r="F328" s="0" t="n">
        <v>0.459</v>
      </c>
      <c r="I328" s="0" t="n">
        <f aca="false">E328*1000</f>
        <v>351</v>
      </c>
      <c r="J328" s="0" t="n">
        <f aca="false">F328*10</f>
        <v>4.59</v>
      </c>
    </row>
    <row r="329" customFormat="false" ht="12.75" hidden="false" customHeight="false" outlineLevel="0" collapsed="false">
      <c r="A329" s="0" t="n">
        <v>327</v>
      </c>
      <c r="B329" s="1" t="n">
        <v>38157.8600462963</v>
      </c>
      <c r="C329" s="0" t="n">
        <v>28.692</v>
      </c>
      <c r="D329" s="0" t="n">
        <v>19.698</v>
      </c>
      <c r="E329" s="0" t="n">
        <v>0.35</v>
      </c>
      <c r="F329" s="0" t="n">
        <v>0.457</v>
      </c>
      <c r="I329" s="0" t="n">
        <f aca="false">E329*1000</f>
        <v>350</v>
      </c>
      <c r="J329" s="0" t="n">
        <f aca="false">F329*10</f>
        <v>4.57</v>
      </c>
    </row>
    <row r="330" customFormat="false" ht="12.75" hidden="false" customHeight="false" outlineLevel="0" collapsed="false">
      <c r="A330" s="0" t="n">
        <v>328</v>
      </c>
      <c r="B330" s="1" t="n">
        <v>38157.8600578704</v>
      </c>
      <c r="C330" s="0" t="n">
        <v>28.717</v>
      </c>
      <c r="D330" s="0" t="n">
        <v>19.674</v>
      </c>
      <c r="E330" s="0" t="n">
        <v>0.35</v>
      </c>
      <c r="F330" s="0" t="n">
        <v>0.456</v>
      </c>
      <c r="I330" s="0" t="n">
        <f aca="false">E330*1000</f>
        <v>350</v>
      </c>
      <c r="J330" s="0" t="n">
        <f aca="false">F330*10</f>
        <v>4.56</v>
      </c>
    </row>
    <row r="331" customFormat="false" ht="12.75" hidden="false" customHeight="false" outlineLevel="0" collapsed="false">
      <c r="A331" s="0" t="n">
        <v>329</v>
      </c>
      <c r="B331" s="1" t="n">
        <v>38157.8600694445</v>
      </c>
      <c r="C331" s="0" t="n">
        <v>28.692</v>
      </c>
      <c r="D331" s="0" t="n">
        <v>19.603</v>
      </c>
      <c r="E331" s="0" t="n">
        <v>0.352</v>
      </c>
      <c r="F331" s="0" t="n">
        <v>0.459</v>
      </c>
      <c r="I331" s="0" t="n">
        <f aca="false">E331*1000</f>
        <v>352</v>
      </c>
      <c r="J331" s="0" t="n">
        <f aca="false">F331*10</f>
        <v>4.59</v>
      </c>
    </row>
    <row r="332" customFormat="false" ht="12.75" hidden="false" customHeight="false" outlineLevel="0" collapsed="false">
      <c r="A332" s="0" t="n">
        <v>330</v>
      </c>
      <c r="B332" s="1" t="n">
        <v>38157.8600810185</v>
      </c>
      <c r="C332" s="0" t="n">
        <v>28.692</v>
      </c>
      <c r="D332" s="0" t="n">
        <v>19.579</v>
      </c>
      <c r="E332" s="0" t="n">
        <v>0.351</v>
      </c>
      <c r="F332" s="0" t="n">
        <v>0.457</v>
      </c>
      <c r="I332" s="0" t="n">
        <f aca="false">E332*1000</f>
        <v>351</v>
      </c>
      <c r="J332" s="0" t="n">
        <f aca="false">F332*10</f>
        <v>4.57</v>
      </c>
    </row>
    <row r="333" customFormat="false" ht="12.75" hidden="false" customHeight="false" outlineLevel="0" collapsed="false">
      <c r="A333" s="0" t="n">
        <v>331</v>
      </c>
      <c r="B333" s="1" t="n">
        <v>38157.8600925926</v>
      </c>
      <c r="C333" s="0" t="n">
        <v>28.692</v>
      </c>
      <c r="D333" s="0" t="n">
        <v>19.532</v>
      </c>
      <c r="E333" s="0" t="n">
        <v>0.352</v>
      </c>
      <c r="F333" s="0" t="n">
        <v>0.456</v>
      </c>
      <c r="I333" s="0" t="n">
        <f aca="false">E333*1000</f>
        <v>352</v>
      </c>
      <c r="J333" s="0" t="n">
        <f aca="false">F333*10</f>
        <v>4.56</v>
      </c>
    </row>
    <row r="334" customFormat="false" ht="12.75" hidden="false" customHeight="false" outlineLevel="0" collapsed="false">
      <c r="A334" s="0" t="n">
        <v>332</v>
      </c>
      <c r="B334" s="1" t="n">
        <v>38157.8601041667</v>
      </c>
      <c r="C334" s="0" t="n">
        <v>28.692</v>
      </c>
      <c r="D334" s="0" t="n">
        <v>19.508</v>
      </c>
      <c r="E334" s="0" t="n">
        <v>0.353</v>
      </c>
      <c r="F334" s="0" t="n">
        <v>0.462</v>
      </c>
      <c r="I334" s="0" t="n">
        <f aca="false">E334*1000</f>
        <v>353</v>
      </c>
      <c r="J334" s="0" t="n">
        <f aca="false">F334*10</f>
        <v>4.62</v>
      </c>
    </row>
    <row r="335" customFormat="false" ht="12.75" hidden="false" customHeight="false" outlineLevel="0" collapsed="false">
      <c r="A335" s="0" t="n">
        <v>333</v>
      </c>
      <c r="B335" s="1" t="n">
        <v>38157.8601157407</v>
      </c>
      <c r="C335" s="0" t="n">
        <v>28.692</v>
      </c>
      <c r="D335" s="0" t="n">
        <v>19.46</v>
      </c>
      <c r="E335" s="0" t="n">
        <v>0.352</v>
      </c>
      <c r="F335" s="0" t="n">
        <v>0.457</v>
      </c>
      <c r="I335" s="0" t="n">
        <f aca="false">E335*1000</f>
        <v>352</v>
      </c>
      <c r="J335" s="0" t="n">
        <f aca="false">F335*10</f>
        <v>4.57</v>
      </c>
    </row>
    <row r="336" customFormat="false" ht="12.75" hidden="false" customHeight="false" outlineLevel="0" collapsed="false">
      <c r="A336" s="0" t="n">
        <v>334</v>
      </c>
      <c r="B336" s="1" t="n">
        <v>38157.8601273148</v>
      </c>
      <c r="C336" s="0" t="n">
        <v>28.692</v>
      </c>
      <c r="D336" s="0" t="n">
        <v>19.413</v>
      </c>
      <c r="E336" s="0" t="n">
        <v>0.354</v>
      </c>
      <c r="F336" s="0" t="n">
        <v>0.445</v>
      </c>
      <c r="I336" s="0" t="n">
        <f aca="false">E336*1000</f>
        <v>354</v>
      </c>
      <c r="J336" s="0" t="n">
        <f aca="false">F336*10</f>
        <v>4.45</v>
      </c>
    </row>
    <row r="337" customFormat="false" ht="12.75" hidden="false" customHeight="false" outlineLevel="0" collapsed="false">
      <c r="A337" s="0" t="n">
        <v>335</v>
      </c>
      <c r="B337" s="1" t="n">
        <v>38157.8601388889</v>
      </c>
      <c r="C337" s="0" t="n">
        <v>28.692</v>
      </c>
      <c r="D337" s="0" t="n">
        <v>19.389</v>
      </c>
      <c r="E337" s="0" t="n">
        <v>0.352</v>
      </c>
      <c r="F337" s="0" t="n">
        <v>0.439</v>
      </c>
      <c r="I337" s="0" t="n">
        <f aca="false">E337*1000</f>
        <v>352</v>
      </c>
      <c r="J337" s="0" t="n">
        <f aca="false">F337*10</f>
        <v>4.39</v>
      </c>
    </row>
    <row r="338" customFormat="false" ht="12.75" hidden="false" customHeight="false" outlineLevel="0" collapsed="false">
      <c r="A338" s="0" t="n">
        <v>336</v>
      </c>
      <c r="B338" s="1" t="n">
        <v>38157.860150463</v>
      </c>
      <c r="C338" s="0" t="n">
        <v>28.692</v>
      </c>
      <c r="D338" s="0" t="n">
        <v>19.341</v>
      </c>
      <c r="E338" s="0" t="n">
        <v>0.352</v>
      </c>
      <c r="F338" s="0" t="n">
        <v>0.434</v>
      </c>
      <c r="I338" s="0" t="n">
        <f aca="false">E338*1000</f>
        <v>352</v>
      </c>
      <c r="J338" s="0" t="n">
        <f aca="false">F338*10</f>
        <v>4.34</v>
      </c>
    </row>
    <row r="339" customFormat="false" ht="12.75" hidden="false" customHeight="false" outlineLevel="0" collapsed="false">
      <c r="A339" s="0" t="n">
        <v>337</v>
      </c>
      <c r="B339" s="1" t="n">
        <v>38157.860162037</v>
      </c>
      <c r="C339" s="0" t="n">
        <v>28.692</v>
      </c>
      <c r="D339" s="0" t="n">
        <v>19.318</v>
      </c>
      <c r="E339" s="0" t="n">
        <v>0.351</v>
      </c>
      <c r="F339" s="0" t="n">
        <v>0.433</v>
      </c>
      <c r="I339" s="0" t="n">
        <f aca="false">E339*1000</f>
        <v>351</v>
      </c>
      <c r="J339" s="0" t="n">
        <f aca="false">F339*10</f>
        <v>4.33</v>
      </c>
    </row>
    <row r="340" customFormat="false" ht="12.75" hidden="false" customHeight="false" outlineLevel="0" collapsed="false">
      <c r="A340" s="0" t="n">
        <v>338</v>
      </c>
      <c r="B340" s="1" t="n">
        <v>38157.8601736111</v>
      </c>
      <c r="C340" s="0" t="n">
        <v>28.692</v>
      </c>
      <c r="D340" s="0" t="n">
        <v>19.27</v>
      </c>
      <c r="E340" s="0" t="n">
        <v>0.353</v>
      </c>
      <c r="F340" s="0" t="n">
        <v>0.424</v>
      </c>
      <c r="I340" s="0" t="n">
        <f aca="false">E340*1000</f>
        <v>353</v>
      </c>
      <c r="J340" s="0" t="n">
        <f aca="false">F340*10</f>
        <v>4.24</v>
      </c>
    </row>
    <row r="341" customFormat="false" ht="12.75" hidden="false" customHeight="false" outlineLevel="0" collapsed="false">
      <c r="A341" s="0" t="n">
        <v>339</v>
      </c>
      <c r="B341" s="1" t="n">
        <v>38157.8601851852</v>
      </c>
      <c r="C341" s="0" t="n">
        <v>28.692</v>
      </c>
      <c r="D341" s="0" t="n">
        <v>19.246</v>
      </c>
      <c r="E341" s="0" t="n">
        <v>0.354</v>
      </c>
      <c r="F341" s="0" t="n">
        <v>0.428</v>
      </c>
      <c r="I341" s="0" t="n">
        <f aca="false">E341*1000</f>
        <v>354</v>
      </c>
      <c r="J341" s="0" t="n">
        <f aca="false">F341*10</f>
        <v>4.28</v>
      </c>
    </row>
    <row r="342" customFormat="false" ht="12.75" hidden="false" customHeight="false" outlineLevel="0" collapsed="false">
      <c r="A342" s="0" t="n">
        <v>340</v>
      </c>
      <c r="B342" s="1" t="n">
        <v>38157.8601967593</v>
      </c>
      <c r="C342" s="0" t="n">
        <v>28.692</v>
      </c>
      <c r="D342" s="0" t="n">
        <v>19.222</v>
      </c>
      <c r="E342" s="0" t="n">
        <v>0.353</v>
      </c>
      <c r="F342" s="0" t="n">
        <v>0.433</v>
      </c>
      <c r="I342" s="0" t="n">
        <f aca="false">E342*1000</f>
        <v>353</v>
      </c>
      <c r="J342" s="0" t="n">
        <f aca="false">F342*10</f>
        <v>4.33</v>
      </c>
    </row>
    <row r="343" customFormat="false" ht="12.75" hidden="false" customHeight="false" outlineLevel="0" collapsed="false">
      <c r="A343" s="0" t="n">
        <v>341</v>
      </c>
      <c r="B343" s="1" t="n">
        <v>38157.8602083333</v>
      </c>
      <c r="C343" s="0" t="n">
        <v>28.692</v>
      </c>
      <c r="D343" s="0" t="n">
        <v>19.175</v>
      </c>
      <c r="E343" s="0" t="n">
        <v>0.352</v>
      </c>
      <c r="F343" s="0" t="n">
        <v>0.443</v>
      </c>
      <c r="I343" s="0" t="n">
        <f aca="false">E343*1000</f>
        <v>352</v>
      </c>
      <c r="J343" s="0" t="n">
        <f aca="false">F343*10</f>
        <v>4.43</v>
      </c>
    </row>
    <row r="344" customFormat="false" ht="12.75" hidden="false" customHeight="false" outlineLevel="0" collapsed="false">
      <c r="A344" s="0" t="n">
        <v>342</v>
      </c>
      <c r="B344" s="1" t="n">
        <v>38157.8602199074</v>
      </c>
      <c r="C344" s="0" t="n">
        <v>28.692</v>
      </c>
      <c r="D344" s="0" t="n">
        <v>19.151</v>
      </c>
      <c r="E344" s="0" t="n">
        <v>0.351</v>
      </c>
      <c r="F344" s="0" t="n">
        <v>0.445</v>
      </c>
      <c r="I344" s="0" t="n">
        <f aca="false">E344*1000</f>
        <v>351</v>
      </c>
      <c r="J344" s="0" t="n">
        <f aca="false">F344*10</f>
        <v>4.45</v>
      </c>
    </row>
    <row r="345" customFormat="false" ht="12.75" hidden="false" customHeight="false" outlineLevel="0" collapsed="false">
      <c r="A345" s="0" t="n">
        <v>343</v>
      </c>
      <c r="B345" s="1" t="n">
        <v>38157.8602314815</v>
      </c>
      <c r="C345" s="0" t="n">
        <v>28.692</v>
      </c>
      <c r="D345" s="0" t="n">
        <v>19.127</v>
      </c>
      <c r="E345" s="0" t="n">
        <v>0.353</v>
      </c>
      <c r="F345" s="0" t="n">
        <v>0.429</v>
      </c>
      <c r="I345" s="0" t="n">
        <f aca="false">E345*1000</f>
        <v>353</v>
      </c>
      <c r="J345" s="0" t="n">
        <f aca="false">F345*10</f>
        <v>4.29</v>
      </c>
    </row>
    <row r="346" customFormat="false" ht="12.75" hidden="false" customHeight="false" outlineLevel="0" collapsed="false">
      <c r="A346" s="0" t="n">
        <v>344</v>
      </c>
      <c r="B346" s="1" t="n">
        <v>38157.8602430556</v>
      </c>
      <c r="C346" s="0" t="n">
        <v>28.692</v>
      </c>
      <c r="D346" s="0" t="n">
        <v>19.08</v>
      </c>
      <c r="E346" s="0" t="n">
        <v>0.354</v>
      </c>
      <c r="F346" s="0" t="n">
        <v>0.448</v>
      </c>
      <c r="I346" s="0" t="n">
        <f aca="false">E346*1000</f>
        <v>354</v>
      </c>
      <c r="J346" s="0" t="n">
        <f aca="false">F346*10</f>
        <v>4.48</v>
      </c>
    </row>
    <row r="347" customFormat="false" ht="12.75" hidden="false" customHeight="false" outlineLevel="0" collapsed="false">
      <c r="A347" s="0" t="n">
        <v>345</v>
      </c>
      <c r="B347" s="1" t="n">
        <v>38157.8602546296</v>
      </c>
      <c r="C347" s="0" t="n">
        <v>28.692</v>
      </c>
      <c r="D347" s="0" t="n">
        <v>19.056</v>
      </c>
      <c r="E347" s="0" t="n">
        <v>0.351</v>
      </c>
      <c r="F347" s="0" t="n">
        <v>0.473</v>
      </c>
      <c r="I347" s="0" t="n">
        <f aca="false">E347*1000</f>
        <v>351</v>
      </c>
      <c r="J347" s="0" t="n">
        <f aca="false">F347*10</f>
        <v>4.73</v>
      </c>
    </row>
    <row r="348" customFormat="false" ht="12.75" hidden="false" customHeight="false" outlineLevel="0" collapsed="false">
      <c r="A348" s="0" t="n">
        <v>346</v>
      </c>
      <c r="B348" s="1" t="n">
        <v>38157.8602662037</v>
      </c>
      <c r="C348" s="0" t="n">
        <v>28.692</v>
      </c>
      <c r="D348" s="0" t="n">
        <v>19.032</v>
      </c>
      <c r="E348" s="0" t="n">
        <v>0.353</v>
      </c>
      <c r="F348" s="0" t="n">
        <v>0.461</v>
      </c>
      <c r="I348" s="0" t="n">
        <f aca="false">E348*1000</f>
        <v>353</v>
      </c>
      <c r="J348" s="0" t="n">
        <f aca="false">F348*10</f>
        <v>4.61</v>
      </c>
    </row>
    <row r="349" customFormat="false" ht="12.75" hidden="false" customHeight="false" outlineLevel="0" collapsed="false">
      <c r="A349" s="0" t="n">
        <v>347</v>
      </c>
      <c r="B349" s="1" t="n">
        <v>38157.8602777778</v>
      </c>
      <c r="C349" s="0" t="n">
        <v>28.692</v>
      </c>
      <c r="D349" s="0" t="n">
        <v>18.985</v>
      </c>
      <c r="E349" s="0" t="n">
        <v>0.356</v>
      </c>
      <c r="F349" s="0" t="n">
        <v>0.453</v>
      </c>
      <c r="I349" s="0" t="n">
        <f aca="false">E349*1000</f>
        <v>356</v>
      </c>
      <c r="J349" s="0" t="n">
        <f aca="false">F349*10</f>
        <v>4.53</v>
      </c>
    </row>
    <row r="350" customFormat="false" ht="12.75" hidden="false" customHeight="false" outlineLevel="0" collapsed="false">
      <c r="A350" s="0" t="n">
        <v>348</v>
      </c>
      <c r="B350" s="1" t="n">
        <v>38157.8602893519</v>
      </c>
      <c r="C350" s="0" t="n">
        <v>28.742</v>
      </c>
      <c r="D350" s="0" t="n">
        <v>18.961</v>
      </c>
      <c r="E350" s="0" t="n">
        <v>0.352</v>
      </c>
      <c r="F350" s="0" t="n">
        <v>0.458</v>
      </c>
      <c r="I350" s="0" t="n">
        <f aca="false">E350*1000</f>
        <v>352</v>
      </c>
      <c r="J350" s="0" t="n">
        <f aca="false">F350*10</f>
        <v>4.58</v>
      </c>
    </row>
    <row r="351" customFormat="false" ht="12.75" hidden="false" customHeight="false" outlineLevel="0" collapsed="false">
      <c r="A351" s="0" t="n">
        <v>349</v>
      </c>
      <c r="B351" s="1" t="n">
        <v>38157.8603009259</v>
      </c>
      <c r="C351" s="0" t="n">
        <v>28.742</v>
      </c>
      <c r="D351" s="0" t="n">
        <v>18.937</v>
      </c>
      <c r="E351" s="0" t="n">
        <v>0.354</v>
      </c>
      <c r="F351" s="0" t="n">
        <v>0.471</v>
      </c>
      <c r="I351" s="0" t="n">
        <f aca="false">E351*1000</f>
        <v>354</v>
      </c>
      <c r="J351" s="0" t="n">
        <f aca="false">F351*10</f>
        <v>4.71</v>
      </c>
    </row>
    <row r="352" customFormat="false" ht="12.75" hidden="false" customHeight="false" outlineLevel="0" collapsed="false">
      <c r="A352" s="0" t="n">
        <v>350</v>
      </c>
      <c r="B352" s="1" t="n">
        <v>38157.8603125</v>
      </c>
      <c r="C352" s="0" t="n">
        <v>28.742</v>
      </c>
      <c r="D352" s="0" t="n">
        <v>18.889</v>
      </c>
      <c r="E352" s="0" t="n">
        <v>0.357</v>
      </c>
      <c r="F352" s="0" t="n">
        <v>0.491</v>
      </c>
      <c r="I352" s="0" t="n">
        <f aca="false">E352*1000</f>
        <v>357</v>
      </c>
      <c r="J352" s="0" t="n">
        <f aca="false">F352*10</f>
        <v>4.91</v>
      </c>
    </row>
    <row r="353" customFormat="false" ht="12.75" hidden="false" customHeight="false" outlineLevel="0" collapsed="false">
      <c r="A353" s="0" t="n">
        <v>351</v>
      </c>
      <c r="B353" s="1" t="n">
        <v>38157.8603240741</v>
      </c>
      <c r="C353" s="0" t="n">
        <v>28.742</v>
      </c>
      <c r="D353" s="0" t="n">
        <v>18.842</v>
      </c>
      <c r="E353" s="0" t="n">
        <v>0.35</v>
      </c>
      <c r="F353" s="0" t="n">
        <v>0.527</v>
      </c>
      <c r="I353" s="0" t="n">
        <f aca="false">E353*1000</f>
        <v>350</v>
      </c>
      <c r="J353" s="0" t="n">
        <f aca="false">F353*10</f>
        <v>5.27</v>
      </c>
    </row>
    <row r="354" customFormat="false" ht="12.75" hidden="false" customHeight="false" outlineLevel="0" collapsed="false">
      <c r="A354" s="0" t="n">
        <v>352</v>
      </c>
      <c r="B354" s="1" t="n">
        <v>38157.8603356482</v>
      </c>
      <c r="C354" s="0" t="n">
        <v>28.742</v>
      </c>
      <c r="D354" s="0" t="n">
        <v>18.818</v>
      </c>
      <c r="E354" s="0" t="n">
        <v>0.354</v>
      </c>
      <c r="F354" s="0" t="n">
        <v>0.509</v>
      </c>
      <c r="I354" s="0" t="n">
        <f aca="false">E354*1000</f>
        <v>354</v>
      </c>
      <c r="J354" s="0" t="n">
        <f aca="false">F354*10</f>
        <v>5.09</v>
      </c>
    </row>
    <row r="355" customFormat="false" ht="12.75" hidden="false" customHeight="false" outlineLevel="0" collapsed="false">
      <c r="A355" s="0" t="n">
        <v>353</v>
      </c>
      <c r="B355" s="1" t="n">
        <v>38157.8603472222</v>
      </c>
      <c r="C355" s="0" t="n">
        <v>28.742</v>
      </c>
      <c r="D355" s="0" t="n">
        <v>18.794</v>
      </c>
      <c r="E355" s="0" t="n">
        <v>0.352</v>
      </c>
      <c r="F355" s="0" t="n">
        <v>0.533</v>
      </c>
      <c r="I355" s="0" t="n">
        <f aca="false">E355*1000</f>
        <v>352</v>
      </c>
      <c r="J355" s="0" t="n">
        <f aca="false">F355*10</f>
        <v>5.33</v>
      </c>
    </row>
    <row r="356" customFormat="false" ht="12.75" hidden="false" customHeight="false" outlineLevel="0" collapsed="false">
      <c r="A356" s="0" t="n">
        <v>354</v>
      </c>
      <c r="B356" s="1" t="n">
        <v>38157.8603587963</v>
      </c>
      <c r="C356" s="0" t="n">
        <v>28.742</v>
      </c>
      <c r="D356" s="0" t="n">
        <v>18.771</v>
      </c>
      <c r="E356" s="0" t="n">
        <v>0.354</v>
      </c>
      <c r="F356" s="0" t="n">
        <v>0.538</v>
      </c>
      <c r="I356" s="0" t="n">
        <f aca="false">E356*1000</f>
        <v>354</v>
      </c>
      <c r="J356" s="0" t="n">
        <f aca="false">F356*10</f>
        <v>5.38</v>
      </c>
    </row>
    <row r="357" customFormat="false" ht="12.75" hidden="false" customHeight="false" outlineLevel="0" collapsed="false">
      <c r="A357" s="0" t="n">
        <v>355</v>
      </c>
      <c r="B357" s="1" t="n">
        <v>38157.8603703704</v>
      </c>
      <c r="C357" s="0" t="n">
        <v>28.742</v>
      </c>
      <c r="D357" s="0" t="n">
        <v>18.747</v>
      </c>
      <c r="E357" s="0" t="n">
        <v>0.351</v>
      </c>
      <c r="F357" s="0" t="n">
        <v>0.544</v>
      </c>
      <c r="I357" s="0" t="n">
        <f aca="false">E357*1000</f>
        <v>351</v>
      </c>
      <c r="J357" s="0" t="n">
        <f aca="false">F357*10</f>
        <v>5.44</v>
      </c>
    </row>
    <row r="358" customFormat="false" ht="12.75" hidden="false" customHeight="false" outlineLevel="0" collapsed="false">
      <c r="A358" s="0" t="n">
        <v>356</v>
      </c>
      <c r="B358" s="1" t="n">
        <v>38157.8603819445</v>
      </c>
      <c r="C358" s="0" t="n">
        <v>28.742</v>
      </c>
      <c r="D358" s="0" t="n">
        <v>18.723</v>
      </c>
      <c r="E358" s="0" t="n">
        <v>0.355</v>
      </c>
      <c r="F358" s="0" t="n">
        <v>0.501</v>
      </c>
      <c r="I358" s="0" t="n">
        <f aca="false">E358*1000</f>
        <v>355</v>
      </c>
      <c r="J358" s="0" t="n">
        <f aca="false">F358*10</f>
        <v>5.01</v>
      </c>
    </row>
    <row r="359" customFormat="false" ht="12.75" hidden="false" customHeight="false" outlineLevel="0" collapsed="false">
      <c r="A359" s="0" t="n">
        <v>357</v>
      </c>
      <c r="B359" s="1" t="n">
        <v>38157.8603935185</v>
      </c>
      <c r="C359" s="0" t="n">
        <v>28.742</v>
      </c>
      <c r="D359" s="0" t="n">
        <v>18.675</v>
      </c>
      <c r="E359" s="0" t="n">
        <v>0.355</v>
      </c>
      <c r="F359" s="0" t="n">
        <v>0.501</v>
      </c>
      <c r="I359" s="0" t="n">
        <f aca="false">E359*1000</f>
        <v>355</v>
      </c>
      <c r="J359" s="0" t="n">
        <f aca="false">F359*10</f>
        <v>5.01</v>
      </c>
    </row>
    <row r="360" customFormat="false" ht="12.75" hidden="false" customHeight="false" outlineLevel="0" collapsed="false">
      <c r="A360" s="0" t="n">
        <v>358</v>
      </c>
      <c r="B360" s="1" t="n">
        <v>38157.8604050926</v>
      </c>
      <c r="C360" s="0" t="n">
        <v>28.742</v>
      </c>
      <c r="D360" s="0" t="n">
        <v>18.652</v>
      </c>
      <c r="E360" s="0" t="n">
        <v>0.359</v>
      </c>
      <c r="F360" s="0" t="n">
        <v>0.435</v>
      </c>
      <c r="I360" s="0" t="n">
        <f aca="false">E360*1000</f>
        <v>359</v>
      </c>
      <c r="J360" s="0" t="n">
        <f aca="false">F360*10</f>
        <v>4.35</v>
      </c>
    </row>
    <row r="361" customFormat="false" ht="12.75" hidden="false" customHeight="false" outlineLevel="0" collapsed="false">
      <c r="A361" s="0" t="n">
        <v>359</v>
      </c>
      <c r="B361" s="1" t="n">
        <v>38157.8604166667</v>
      </c>
      <c r="C361" s="0" t="n">
        <v>28.742</v>
      </c>
      <c r="D361" s="0" t="n">
        <v>18.652</v>
      </c>
      <c r="E361" s="0" t="n">
        <v>0.352</v>
      </c>
      <c r="F361" s="0" t="n">
        <v>0.482</v>
      </c>
      <c r="I361" s="0" t="n">
        <f aca="false">E361*1000</f>
        <v>352</v>
      </c>
      <c r="J361" s="0" t="n">
        <f aca="false">F361*10</f>
        <v>4.82</v>
      </c>
    </row>
    <row r="362" customFormat="false" ht="12.75" hidden="false" customHeight="false" outlineLevel="0" collapsed="false">
      <c r="A362" s="0" t="n">
        <v>360</v>
      </c>
      <c r="B362" s="1" t="n">
        <v>38157.8604282407</v>
      </c>
      <c r="C362" s="0" t="n">
        <v>28.742</v>
      </c>
      <c r="D362" s="0" t="n">
        <v>18.628</v>
      </c>
      <c r="E362" s="0" t="n">
        <v>0.351</v>
      </c>
      <c r="F362" s="0" t="n">
        <v>0.492</v>
      </c>
      <c r="I362" s="0" t="n">
        <f aca="false">E362*1000</f>
        <v>351</v>
      </c>
      <c r="J362" s="0" t="n">
        <f aca="false">F362*10</f>
        <v>4.92</v>
      </c>
    </row>
    <row r="363" customFormat="false" ht="12.75" hidden="false" customHeight="false" outlineLevel="0" collapsed="false">
      <c r="A363" s="0" t="n">
        <v>361</v>
      </c>
      <c r="B363" s="1" t="n">
        <v>38157.8604398148</v>
      </c>
      <c r="C363" s="0" t="n">
        <v>28.742</v>
      </c>
      <c r="D363" s="0" t="n">
        <v>18.604</v>
      </c>
      <c r="E363" s="0" t="n">
        <v>0.355</v>
      </c>
      <c r="F363" s="0" t="n">
        <v>0.503</v>
      </c>
      <c r="I363" s="0" t="n">
        <f aca="false">E363*1000</f>
        <v>355</v>
      </c>
      <c r="J363" s="0" t="n">
        <f aca="false">F363*10</f>
        <v>5.03</v>
      </c>
    </row>
    <row r="364" customFormat="false" ht="12.75" hidden="false" customHeight="false" outlineLevel="0" collapsed="false">
      <c r="A364" s="0" t="n">
        <v>362</v>
      </c>
      <c r="B364" s="1" t="n">
        <v>38157.8604513889</v>
      </c>
      <c r="C364" s="0" t="n">
        <v>28.742</v>
      </c>
      <c r="D364" s="0" t="n">
        <v>18.604</v>
      </c>
      <c r="E364" s="0" t="n">
        <v>0.352</v>
      </c>
      <c r="F364" s="0" t="n">
        <v>0.481</v>
      </c>
      <c r="I364" s="0" t="n">
        <f aca="false">E364*1000</f>
        <v>352</v>
      </c>
      <c r="J364" s="0" t="n">
        <f aca="false">F364*10</f>
        <v>4.81</v>
      </c>
    </row>
    <row r="365" customFormat="false" ht="12.75" hidden="false" customHeight="false" outlineLevel="0" collapsed="false">
      <c r="A365" s="0" t="n">
        <v>363</v>
      </c>
      <c r="B365" s="1" t="n">
        <v>38157.860462963</v>
      </c>
      <c r="C365" s="0" t="n">
        <v>28.742</v>
      </c>
      <c r="D365" s="0" t="n">
        <v>18.58</v>
      </c>
      <c r="E365" s="0" t="n">
        <v>0.357</v>
      </c>
      <c r="F365" s="0" t="n">
        <v>0.49</v>
      </c>
      <c r="I365" s="0" t="n">
        <f aca="false">E365*1000</f>
        <v>357</v>
      </c>
      <c r="J365" s="0" t="n">
        <f aca="false">F365*10</f>
        <v>4.9</v>
      </c>
    </row>
    <row r="366" customFormat="false" ht="12.75" hidden="false" customHeight="false" outlineLevel="0" collapsed="false">
      <c r="A366" s="0" t="n">
        <v>364</v>
      </c>
      <c r="B366" s="1" t="n">
        <v>38157.860474537</v>
      </c>
      <c r="C366" s="0" t="n">
        <v>28.742</v>
      </c>
      <c r="D366" s="0" t="n">
        <v>18.557</v>
      </c>
      <c r="E366" s="0" t="n">
        <v>0.355</v>
      </c>
      <c r="F366" s="0" t="n">
        <v>0.483</v>
      </c>
      <c r="I366" s="0" t="n">
        <f aca="false">E366*1000</f>
        <v>355</v>
      </c>
      <c r="J366" s="0" t="n">
        <f aca="false">F366*10</f>
        <v>4.83</v>
      </c>
    </row>
    <row r="367" customFormat="false" ht="12.75" hidden="false" customHeight="false" outlineLevel="0" collapsed="false">
      <c r="A367" s="0" t="n">
        <v>365</v>
      </c>
      <c r="B367" s="1" t="n">
        <v>38157.8604861111</v>
      </c>
      <c r="C367" s="0" t="n">
        <v>28.742</v>
      </c>
      <c r="D367" s="0" t="n">
        <v>18.533</v>
      </c>
      <c r="E367" s="0" t="n">
        <v>0.351</v>
      </c>
      <c r="F367" s="0" t="n">
        <v>0.466</v>
      </c>
      <c r="I367" s="0" t="n">
        <f aca="false">E367*1000</f>
        <v>351</v>
      </c>
      <c r="J367" s="0" t="n">
        <f aca="false">F367*10</f>
        <v>4.66</v>
      </c>
    </row>
    <row r="368" customFormat="false" ht="12.75" hidden="false" customHeight="false" outlineLevel="0" collapsed="false">
      <c r="A368" s="0" t="n">
        <v>366</v>
      </c>
      <c r="B368" s="1" t="n">
        <v>38157.8604976852</v>
      </c>
      <c r="C368" s="0" t="n">
        <v>28.742</v>
      </c>
      <c r="D368" s="0" t="n">
        <v>18.509</v>
      </c>
      <c r="E368" s="0" t="n">
        <v>0.355</v>
      </c>
      <c r="F368" s="0" t="n">
        <v>0.479</v>
      </c>
      <c r="I368" s="0" t="n">
        <f aca="false">E368*1000</f>
        <v>355</v>
      </c>
      <c r="J368" s="0" t="n">
        <f aca="false">F368*10</f>
        <v>4.79</v>
      </c>
    </row>
    <row r="369" customFormat="false" ht="12.75" hidden="false" customHeight="false" outlineLevel="0" collapsed="false">
      <c r="A369" s="0" t="n">
        <v>367</v>
      </c>
      <c r="B369" s="1" t="n">
        <v>38157.8605092593</v>
      </c>
      <c r="C369" s="0" t="n">
        <v>28.742</v>
      </c>
      <c r="D369" s="0" t="n">
        <v>18.509</v>
      </c>
      <c r="E369" s="0" t="n">
        <v>0.354</v>
      </c>
      <c r="F369" s="0" t="n">
        <v>0.478</v>
      </c>
      <c r="I369" s="0" t="n">
        <f aca="false">E369*1000</f>
        <v>354</v>
      </c>
      <c r="J369" s="0" t="n">
        <f aca="false">F369*10</f>
        <v>4.78</v>
      </c>
    </row>
    <row r="370" customFormat="false" ht="12.75" hidden="false" customHeight="false" outlineLevel="0" collapsed="false">
      <c r="A370" s="0" t="n">
        <v>368</v>
      </c>
      <c r="B370" s="1" t="n">
        <v>38157.8605208333</v>
      </c>
      <c r="C370" s="0" t="n">
        <v>28.742</v>
      </c>
      <c r="D370" s="0" t="n">
        <v>18.485</v>
      </c>
      <c r="E370" s="0" t="n">
        <v>0.352</v>
      </c>
      <c r="F370" s="0" t="n">
        <v>0.473</v>
      </c>
      <c r="I370" s="0" t="n">
        <f aca="false">E370*1000</f>
        <v>352</v>
      </c>
      <c r="J370" s="0" t="n">
        <f aca="false">F370*10</f>
        <v>4.73</v>
      </c>
    </row>
    <row r="371" customFormat="false" ht="12.75" hidden="false" customHeight="false" outlineLevel="0" collapsed="false">
      <c r="A371" s="0" t="n">
        <v>369</v>
      </c>
      <c r="B371" s="1" t="n">
        <v>38157.8605324074</v>
      </c>
      <c r="C371" s="0" t="n">
        <v>28.742</v>
      </c>
      <c r="D371" s="0" t="n">
        <v>18.461</v>
      </c>
      <c r="E371" s="0" t="n">
        <v>0.356</v>
      </c>
      <c r="F371" s="0" t="n">
        <v>0.474</v>
      </c>
      <c r="I371" s="0" t="n">
        <f aca="false">E371*1000</f>
        <v>356</v>
      </c>
      <c r="J371" s="0" t="n">
        <f aca="false">F371*10</f>
        <v>4.74</v>
      </c>
    </row>
    <row r="372" customFormat="false" ht="12.75" hidden="false" customHeight="false" outlineLevel="0" collapsed="false">
      <c r="A372" s="0" t="n">
        <v>370</v>
      </c>
      <c r="B372" s="1" t="n">
        <v>38157.8605439815</v>
      </c>
      <c r="C372" s="0" t="n">
        <v>28.742</v>
      </c>
      <c r="D372" s="0" t="n">
        <v>18.461</v>
      </c>
      <c r="E372" s="0" t="n">
        <v>0.357</v>
      </c>
      <c r="F372" s="0" t="n">
        <v>0.45</v>
      </c>
      <c r="I372" s="0" t="n">
        <f aca="false">E372*1000</f>
        <v>357</v>
      </c>
      <c r="J372" s="0" t="n">
        <f aca="false">F372*10</f>
        <v>4.5</v>
      </c>
    </row>
    <row r="373" customFormat="false" ht="12.75" hidden="false" customHeight="false" outlineLevel="0" collapsed="false">
      <c r="A373" s="0" t="n">
        <v>371</v>
      </c>
      <c r="B373" s="1" t="n">
        <v>38157.8605555556</v>
      </c>
      <c r="C373" s="0" t="n">
        <v>28.742</v>
      </c>
      <c r="D373" s="0" t="n">
        <v>18.438</v>
      </c>
      <c r="E373" s="0" t="n">
        <v>0.354</v>
      </c>
      <c r="F373" s="0" t="n">
        <v>0.437</v>
      </c>
      <c r="I373" s="0" t="n">
        <f aca="false">E373*1000</f>
        <v>354</v>
      </c>
      <c r="J373" s="0" t="n">
        <f aca="false">F373*10</f>
        <v>4.37</v>
      </c>
    </row>
    <row r="374" customFormat="false" ht="12.75" hidden="false" customHeight="false" outlineLevel="0" collapsed="false">
      <c r="A374" s="0" t="n">
        <v>372</v>
      </c>
      <c r="B374" s="1" t="n">
        <v>38157.8605671296</v>
      </c>
      <c r="C374" s="0" t="n">
        <v>28.766</v>
      </c>
      <c r="D374" s="0" t="n">
        <v>18.414</v>
      </c>
      <c r="E374" s="0" t="n">
        <v>0.351</v>
      </c>
      <c r="F374" s="0" t="n">
        <v>0.435</v>
      </c>
      <c r="I374" s="0" t="n">
        <f aca="false">E374*1000</f>
        <v>351</v>
      </c>
      <c r="J374" s="0" t="n">
        <f aca="false">F374*10</f>
        <v>4.35</v>
      </c>
    </row>
    <row r="375" customFormat="false" ht="12.75" hidden="false" customHeight="false" outlineLevel="0" collapsed="false">
      <c r="A375" s="0" t="n">
        <v>373</v>
      </c>
      <c r="B375" s="1" t="n">
        <v>38157.8605787037</v>
      </c>
      <c r="C375" s="0" t="n">
        <v>28.766</v>
      </c>
      <c r="D375" s="0" t="n">
        <v>18.39</v>
      </c>
      <c r="E375" s="0" t="n">
        <v>0.354</v>
      </c>
      <c r="F375" s="0" t="n">
        <v>0.429</v>
      </c>
      <c r="I375" s="0" t="n">
        <f aca="false">E375*1000</f>
        <v>354</v>
      </c>
      <c r="J375" s="0" t="n">
        <f aca="false">F375*10</f>
        <v>4.29</v>
      </c>
    </row>
    <row r="376" customFormat="false" ht="12.75" hidden="false" customHeight="false" outlineLevel="0" collapsed="false">
      <c r="A376" s="0" t="n">
        <v>374</v>
      </c>
      <c r="B376" s="1" t="n">
        <v>38157.8605902778</v>
      </c>
      <c r="C376" s="0" t="n">
        <v>28.766</v>
      </c>
      <c r="D376" s="0" t="n">
        <v>18.366</v>
      </c>
      <c r="E376" s="0" t="n">
        <v>0.353</v>
      </c>
      <c r="F376" s="0" t="n">
        <v>0.433</v>
      </c>
      <c r="I376" s="0" t="n">
        <f aca="false">E376*1000</f>
        <v>353</v>
      </c>
      <c r="J376" s="0" t="n">
        <f aca="false">F376*10</f>
        <v>4.33</v>
      </c>
    </row>
    <row r="377" customFormat="false" ht="12.75" hidden="false" customHeight="false" outlineLevel="0" collapsed="false">
      <c r="A377" s="0" t="n">
        <v>375</v>
      </c>
      <c r="B377" s="1" t="n">
        <v>38157.8606018519</v>
      </c>
      <c r="C377" s="0" t="n">
        <v>28.766</v>
      </c>
      <c r="D377" s="0" t="n">
        <v>18.366</v>
      </c>
      <c r="E377" s="0" t="n">
        <v>0.351</v>
      </c>
      <c r="F377" s="0" t="n">
        <v>0.434</v>
      </c>
      <c r="I377" s="0" t="n">
        <f aca="false">E377*1000</f>
        <v>351</v>
      </c>
      <c r="J377" s="0" t="n">
        <f aca="false">F377*10</f>
        <v>4.34</v>
      </c>
    </row>
    <row r="378" customFormat="false" ht="12.75" hidden="false" customHeight="false" outlineLevel="0" collapsed="false">
      <c r="A378" s="0" t="n">
        <v>376</v>
      </c>
      <c r="B378" s="1" t="n">
        <v>38157.8606134259</v>
      </c>
      <c r="C378" s="0" t="n">
        <v>28.766</v>
      </c>
      <c r="D378" s="0" t="n">
        <v>18.343</v>
      </c>
      <c r="E378" s="0" t="n">
        <v>0.354</v>
      </c>
      <c r="F378" s="0" t="n">
        <v>0.431</v>
      </c>
      <c r="I378" s="0" t="n">
        <f aca="false">E378*1000</f>
        <v>354</v>
      </c>
      <c r="J378" s="0" t="n">
        <f aca="false">F378*10</f>
        <v>4.31</v>
      </c>
    </row>
    <row r="379" customFormat="false" ht="12.75" hidden="false" customHeight="false" outlineLevel="0" collapsed="false">
      <c r="A379" s="0" t="n">
        <v>377</v>
      </c>
      <c r="B379" s="1" t="n">
        <v>38157.860625</v>
      </c>
      <c r="C379" s="0" t="n">
        <v>28.766</v>
      </c>
      <c r="D379" s="0" t="n">
        <v>18.319</v>
      </c>
      <c r="E379" s="0" t="n">
        <v>0.353</v>
      </c>
      <c r="F379" s="0" t="n">
        <v>0.429</v>
      </c>
      <c r="I379" s="0" t="n">
        <f aca="false">E379*1000</f>
        <v>353</v>
      </c>
      <c r="J379" s="0" t="n">
        <f aca="false">F379*10</f>
        <v>4.29</v>
      </c>
    </row>
    <row r="380" customFormat="false" ht="12.75" hidden="false" customHeight="false" outlineLevel="0" collapsed="false">
      <c r="A380" s="0" t="n">
        <v>378</v>
      </c>
      <c r="B380" s="1" t="n">
        <v>38157.8606365741</v>
      </c>
      <c r="C380" s="0" t="n">
        <v>28.791</v>
      </c>
      <c r="D380" s="0" t="n">
        <v>18.271</v>
      </c>
      <c r="E380" s="0" t="n">
        <v>0.354</v>
      </c>
      <c r="F380" s="0" t="n">
        <v>0.426</v>
      </c>
      <c r="I380" s="0" t="n">
        <f aca="false">E380*1000</f>
        <v>354</v>
      </c>
      <c r="J380" s="0" t="n">
        <f aca="false">F380*10</f>
        <v>4.26</v>
      </c>
    </row>
    <row r="381" customFormat="false" ht="12.75" hidden="false" customHeight="false" outlineLevel="0" collapsed="false">
      <c r="A381" s="0" t="n">
        <v>379</v>
      </c>
      <c r="B381" s="1" t="n">
        <v>38157.8606481482</v>
      </c>
      <c r="C381" s="0" t="n">
        <v>28.766</v>
      </c>
      <c r="D381" s="0" t="n">
        <v>18.271</v>
      </c>
      <c r="E381" s="0" t="n">
        <v>0.353</v>
      </c>
      <c r="F381" s="0" t="n">
        <v>0.431</v>
      </c>
      <c r="I381" s="0" t="n">
        <f aca="false">E381*1000</f>
        <v>353</v>
      </c>
      <c r="J381" s="0" t="n">
        <f aca="false">F381*10</f>
        <v>4.31</v>
      </c>
    </row>
    <row r="382" customFormat="false" ht="12.75" hidden="false" customHeight="false" outlineLevel="0" collapsed="false">
      <c r="A382" s="0" t="n">
        <v>380</v>
      </c>
      <c r="B382" s="1" t="n">
        <v>38157.8606597222</v>
      </c>
      <c r="C382" s="0" t="n">
        <v>28.791</v>
      </c>
      <c r="D382" s="0" t="n">
        <v>18.247</v>
      </c>
      <c r="E382" s="0" t="n">
        <v>0.355</v>
      </c>
      <c r="F382" s="0" t="n">
        <v>0.439</v>
      </c>
      <c r="I382" s="0" t="n">
        <f aca="false">E382*1000</f>
        <v>355</v>
      </c>
      <c r="J382" s="0" t="n">
        <f aca="false">F382*10</f>
        <v>4.39</v>
      </c>
    </row>
    <row r="383" customFormat="false" ht="12.75" hidden="false" customHeight="false" outlineLevel="0" collapsed="false">
      <c r="A383" s="0" t="n">
        <v>381</v>
      </c>
      <c r="B383" s="1" t="n">
        <v>38157.8606712963</v>
      </c>
      <c r="C383" s="0" t="n">
        <v>28.791</v>
      </c>
      <c r="D383" s="0" t="n">
        <v>18.224</v>
      </c>
      <c r="E383" s="0" t="n">
        <v>0.354</v>
      </c>
      <c r="F383" s="0" t="n">
        <v>0.453</v>
      </c>
      <c r="I383" s="0" t="n">
        <f aca="false">E383*1000</f>
        <v>354</v>
      </c>
      <c r="J383" s="0" t="n">
        <f aca="false">F383*10</f>
        <v>4.53</v>
      </c>
    </row>
    <row r="384" customFormat="false" ht="12.75" hidden="false" customHeight="false" outlineLevel="0" collapsed="false">
      <c r="A384" s="0" t="n">
        <v>382</v>
      </c>
      <c r="B384" s="1" t="n">
        <v>38157.8606828704</v>
      </c>
      <c r="C384" s="0" t="n">
        <v>28.791</v>
      </c>
      <c r="D384" s="0" t="n">
        <v>18.2</v>
      </c>
      <c r="E384" s="0" t="n">
        <v>0.354</v>
      </c>
      <c r="F384" s="0" t="n">
        <v>0.45</v>
      </c>
      <c r="I384" s="0" t="n">
        <f aca="false">E384*1000</f>
        <v>354</v>
      </c>
      <c r="J384" s="0" t="n">
        <f aca="false">F384*10</f>
        <v>4.5</v>
      </c>
    </row>
    <row r="385" customFormat="false" ht="12.75" hidden="false" customHeight="false" outlineLevel="0" collapsed="false">
      <c r="A385" s="0" t="n">
        <v>383</v>
      </c>
      <c r="B385" s="1" t="n">
        <v>38157.8606944445</v>
      </c>
      <c r="C385" s="0" t="n">
        <v>28.816</v>
      </c>
      <c r="D385" s="0" t="n">
        <v>18.176</v>
      </c>
      <c r="E385" s="0" t="n">
        <v>0.352</v>
      </c>
      <c r="F385" s="0" t="n">
        <v>0.449</v>
      </c>
      <c r="I385" s="0" t="n">
        <f aca="false">E385*1000</f>
        <v>352</v>
      </c>
      <c r="J385" s="0" t="n">
        <f aca="false">F385*10</f>
        <v>4.49</v>
      </c>
    </row>
    <row r="386" customFormat="false" ht="12.75" hidden="false" customHeight="false" outlineLevel="0" collapsed="false">
      <c r="A386" s="0" t="n">
        <v>384</v>
      </c>
      <c r="B386" s="1" t="n">
        <v>38157.8607060185</v>
      </c>
      <c r="C386" s="0" t="n">
        <v>28.791</v>
      </c>
      <c r="D386" s="0" t="n">
        <v>18.176</v>
      </c>
      <c r="E386" s="0" t="n">
        <v>0.351</v>
      </c>
      <c r="F386" s="0" t="n">
        <v>0.45</v>
      </c>
      <c r="I386" s="0" t="n">
        <f aca="false">E386*1000</f>
        <v>351</v>
      </c>
      <c r="J386" s="0" t="n">
        <f aca="false">F386*10</f>
        <v>4.5</v>
      </c>
    </row>
    <row r="387" customFormat="false" ht="12.75" hidden="false" customHeight="false" outlineLevel="0" collapsed="false">
      <c r="A387" s="0" t="n">
        <v>385</v>
      </c>
      <c r="B387" s="1" t="n">
        <v>38157.8607175926</v>
      </c>
      <c r="C387" s="0" t="n">
        <v>28.791</v>
      </c>
      <c r="D387" s="0" t="n">
        <v>18.152</v>
      </c>
      <c r="E387" s="0" t="n">
        <v>0.351</v>
      </c>
      <c r="F387" s="0" t="n">
        <v>0.448</v>
      </c>
      <c r="I387" s="0" t="n">
        <f aca="false">E387*1000</f>
        <v>351</v>
      </c>
      <c r="J387" s="0" t="n">
        <f aca="false">F387*10</f>
        <v>4.48</v>
      </c>
    </row>
    <row r="388" customFormat="false" ht="12.75" hidden="false" customHeight="false" outlineLevel="0" collapsed="false">
      <c r="A388" s="0" t="n">
        <v>386</v>
      </c>
      <c r="B388" s="1" t="n">
        <v>38157.8607291667</v>
      </c>
      <c r="C388" s="0" t="n">
        <v>28.791</v>
      </c>
      <c r="D388" s="0" t="n">
        <v>18.129</v>
      </c>
      <c r="E388" s="0" t="n">
        <v>0.351</v>
      </c>
      <c r="F388" s="0" t="n">
        <v>0.434</v>
      </c>
      <c r="I388" s="0" t="n">
        <f aca="false">E388*1000</f>
        <v>351</v>
      </c>
      <c r="J388" s="0" t="n">
        <f aca="false">F388*10</f>
        <v>4.34</v>
      </c>
    </row>
    <row r="389" customFormat="false" ht="12.75" hidden="false" customHeight="false" outlineLevel="0" collapsed="false">
      <c r="A389" s="0" t="n">
        <v>387</v>
      </c>
      <c r="B389" s="1" t="n">
        <v>38157.8607407407</v>
      </c>
      <c r="C389" s="0" t="n">
        <v>28.791</v>
      </c>
      <c r="D389" s="0" t="n">
        <v>18.081</v>
      </c>
      <c r="E389" s="0" t="n">
        <v>0.352</v>
      </c>
      <c r="F389" s="0" t="n">
        <v>0.433</v>
      </c>
      <c r="I389" s="0" t="n">
        <f aca="false">E389*1000</f>
        <v>352</v>
      </c>
      <c r="J389" s="0" t="n">
        <f aca="false">F389*10</f>
        <v>4.33</v>
      </c>
    </row>
    <row r="390" customFormat="false" ht="12.75" hidden="false" customHeight="false" outlineLevel="0" collapsed="false">
      <c r="A390" s="0" t="n">
        <v>388</v>
      </c>
      <c r="B390" s="1" t="n">
        <v>38157.8607523148</v>
      </c>
      <c r="C390" s="0" t="n">
        <v>28.791</v>
      </c>
      <c r="D390" s="0" t="n">
        <v>18.081</v>
      </c>
      <c r="E390" s="0" t="n">
        <v>0.353</v>
      </c>
      <c r="F390" s="0" t="n">
        <v>0.429</v>
      </c>
      <c r="I390" s="0" t="n">
        <f aca="false">E390*1000</f>
        <v>353</v>
      </c>
      <c r="J390" s="0" t="n">
        <f aca="false">F390*10</f>
        <v>4.29</v>
      </c>
    </row>
    <row r="391" customFormat="false" ht="12.75" hidden="false" customHeight="false" outlineLevel="0" collapsed="false">
      <c r="A391" s="0" t="n">
        <v>389</v>
      </c>
      <c r="B391" s="1" t="n">
        <v>38157.8607638889</v>
      </c>
      <c r="C391" s="0" t="n">
        <v>28.791</v>
      </c>
      <c r="D391" s="0" t="n">
        <v>18.057</v>
      </c>
      <c r="E391" s="0" t="n">
        <v>0.356</v>
      </c>
      <c r="F391" s="0" t="n">
        <v>0.428</v>
      </c>
      <c r="I391" s="0" t="n">
        <f aca="false">E391*1000</f>
        <v>356</v>
      </c>
      <c r="J391" s="0" t="n">
        <f aca="false">F391*10</f>
        <v>4.28</v>
      </c>
    </row>
    <row r="392" customFormat="false" ht="12.75" hidden="false" customHeight="false" outlineLevel="0" collapsed="false">
      <c r="A392" s="0" t="n">
        <v>390</v>
      </c>
      <c r="B392" s="1" t="n">
        <v>38157.860775463</v>
      </c>
      <c r="C392" s="0" t="n">
        <v>28.791</v>
      </c>
      <c r="D392" s="0" t="n">
        <v>18.057</v>
      </c>
      <c r="E392" s="0" t="n">
        <v>0.357</v>
      </c>
      <c r="F392" s="0" t="n">
        <v>0.415</v>
      </c>
      <c r="I392" s="0" t="n">
        <f aca="false">E392*1000</f>
        <v>357</v>
      </c>
      <c r="J392" s="0" t="n">
        <f aca="false">F392*10</f>
        <v>4.15</v>
      </c>
    </row>
    <row r="393" customFormat="false" ht="12.75" hidden="false" customHeight="false" outlineLevel="0" collapsed="false">
      <c r="A393" s="0" t="n">
        <v>391</v>
      </c>
      <c r="B393" s="1" t="n">
        <v>38157.860787037</v>
      </c>
      <c r="C393" s="0" t="n">
        <v>28.816</v>
      </c>
      <c r="D393" s="0" t="n">
        <v>18.033</v>
      </c>
      <c r="E393" s="0" t="n">
        <v>0.355</v>
      </c>
      <c r="F393" s="0" t="n">
        <v>0.42</v>
      </c>
      <c r="I393" s="0" t="n">
        <f aca="false">E393*1000</f>
        <v>355</v>
      </c>
      <c r="J393" s="0" t="n">
        <f aca="false">F393*10</f>
        <v>4.2</v>
      </c>
    </row>
    <row r="394" customFormat="false" ht="12.75" hidden="false" customHeight="false" outlineLevel="0" collapsed="false">
      <c r="A394" s="0" t="n">
        <v>392</v>
      </c>
      <c r="B394" s="1" t="n">
        <v>38157.8607986111</v>
      </c>
      <c r="C394" s="0" t="n">
        <v>28.816</v>
      </c>
      <c r="D394" s="0" t="n">
        <v>18.01</v>
      </c>
      <c r="E394" s="0" t="n">
        <v>0.354</v>
      </c>
      <c r="F394" s="0" t="n">
        <v>0.431</v>
      </c>
      <c r="I394" s="0" t="n">
        <f aca="false">E394*1000</f>
        <v>354</v>
      </c>
      <c r="J394" s="0" t="n">
        <f aca="false">F394*10</f>
        <v>4.31</v>
      </c>
    </row>
    <row r="395" customFormat="false" ht="12.75" hidden="false" customHeight="false" outlineLevel="0" collapsed="false">
      <c r="A395" s="0" t="n">
        <v>393</v>
      </c>
      <c r="B395" s="1" t="n">
        <v>38157.8608101852</v>
      </c>
      <c r="C395" s="0" t="n">
        <v>28.816</v>
      </c>
      <c r="D395" s="0" t="n">
        <v>17.986</v>
      </c>
      <c r="E395" s="0" t="n">
        <v>0.356</v>
      </c>
      <c r="F395" s="0" t="n">
        <v>0.43</v>
      </c>
      <c r="I395" s="0" t="n">
        <f aca="false">E395*1000</f>
        <v>356</v>
      </c>
      <c r="J395" s="0" t="n">
        <f aca="false">F395*10</f>
        <v>4.3</v>
      </c>
    </row>
    <row r="396" customFormat="false" ht="12.75" hidden="false" customHeight="false" outlineLevel="0" collapsed="false">
      <c r="A396" s="0" t="n">
        <v>394</v>
      </c>
      <c r="B396" s="1" t="n">
        <v>38157.8608217593</v>
      </c>
      <c r="C396" s="0" t="n">
        <v>28.816</v>
      </c>
      <c r="D396" s="0" t="n">
        <v>17.986</v>
      </c>
      <c r="E396" s="0" t="n">
        <v>0.352</v>
      </c>
      <c r="F396" s="0" t="n">
        <v>0.437</v>
      </c>
      <c r="I396" s="0" t="n">
        <f aca="false">E396*1000</f>
        <v>352</v>
      </c>
      <c r="J396" s="0" t="n">
        <f aca="false">F396*10</f>
        <v>4.37</v>
      </c>
    </row>
    <row r="397" customFormat="false" ht="12.75" hidden="false" customHeight="false" outlineLevel="0" collapsed="false">
      <c r="A397" s="0" t="n">
        <v>395</v>
      </c>
      <c r="B397" s="1" t="n">
        <v>38157.8608333333</v>
      </c>
      <c r="C397" s="0" t="n">
        <v>28.816</v>
      </c>
      <c r="D397" s="0" t="n">
        <v>17.962</v>
      </c>
      <c r="E397" s="0" t="n">
        <v>0.352</v>
      </c>
      <c r="F397" s="0" t="n">
        <v>0.445</v>
      </c>
      <c r="I397" s="0" t="n">
        <f aca="false">E397*1000</f>
        <v>352</v>
      </c>
      <c r="J397" s="0" t="n">
        <f aca="false">F397*10</f>
        <v>4.45</v>
      </c>
    </row>
    <row r="398" customFormat="false" ht="12.75" hidden="false" customHeight="false" outlineLevel="0" collapsed="false">
      <c r="A398" s="0" t="n">
        <v>396</v>
      </c>
      <c r="B398" s="1" t="n">
        <v>38157.8608449074</v>
      </c>
      <c r="C398" s="0" t="n">
        <v>28.816</v>
      </c>
      <c r="D398" s="0" t="n">
        <v>17.938</v>
      </c>
      <c r="E398" s="0" t="n">
        <v>0.356</v>
      </c>
      <c r="F398" s="0" t="n">
        <v>0.438</v>
      </c>
      <c r="I398" s="0" t="n">
        <f aca="false">E398*1000</f>
        <v>356</v>
      </c>
      <c r="J398" s="0" t="n">
        <f aca="false">F398*10</f>
        <v>4.38</v>
      </c>
    </row>
    <row r="399" customFormat="false" ht="12.75" hidden="false" customHeight="false" outlineLevel="0" collapsed="false">
      <c r="A399" s="0" t="n">
        <v>397</v>
      </c>
      <c r="B399" s="1" t="n">
        <v>38157.8608564815</v>
      </c>
      <c r="C399" s="0" t="n">
        <v>28.841</v>
      </c>
      <c r="D399" s="0" t="n">
        <v>17.938</v>
      </c>
      <c r="E399" s="0" t="n">
        <v>0.354</v>
      </c>
      <c r="F399" s="0" t="n">
        <v>0.431</v>
      </c>
      <c r="I399" s="0" t="n">
        <f aca="false">E399*1000</f>
        <v>354</v>
      </c>
      <c r="J399" s="0" t="n">
        <f aca="false">F399*10</f>
        <v>4.31</v>
      </c>
    </row>
    <row r="400" customFormat="false" ht="12.75" hidden="false" customHeight="false" outlineLevel="0" collapsed="false">
      <c r="A400" s="0" t="n">
        <v>398</v>
      </c>
      <c r="B400" s="1" t="n">
        <v>38157.8608680556</v>
      </c>
      <c r="C400" s="0" t="n">
        <v>28.841</v>
      </c>
      <c r="D400" s="0" t="n">
        <v>17.891</v>
      </c>
      <c r="E400" s="0" t="n">
        <v>0.361</v>
      </c>
      <c r="F400" s="0" t="n">
        <v>0.43</v>
      </c>
      <c r="I400" s="0" t="n">
        <f aca="false">E400*1000</f>
        <v>361</v>
      </c>
      <c r="J400" s="0" t="n">
        <f aca="false">F400*10</f>
        <v>4.3</v>
      </c>
    </row>
    <row r="401" customFormat="false" ht="12.75" hidden="false" customHeight="false" outlineLevel="0" collapsed="false">
      <c r="A401" s="0" t="n">
        <v>399</v>
      </c>
      <c r="B401" s="1" t="n">
        <v>38157.8608796296</v>
      </c>
      <c r="C401" s="0" t="n">
        <v>28.816</v>
      </c>
      <c r="D401" s="0" t="n">
        <v>17.891</v>
      </c>
      <c r="E401" s="0" t="n">
        <v>0.348</v>
      </c>
      <c r="F401" s="0" t="n">
        <v>0.45</v>
      </c>
      <c r="I401" s="0" t="n">
        <f aca="false">E401*1000</f>
        <v>348</v>
      </c>
      <c r="J401" s="0" t="n">
        <f aca="false">F401*10</f>
        <v>4.5</v>
      </c>
    </row>
    <row r="402" customFormat="false" ht="12.75" hidden="false" customHeight="false" outlineLevel="0" collapsed="false">
      <c r="A402" s="0" t="n">
        <v>400</v>
      </c>
      <c r="B402" s="1" t="n">
        <v>38157.8608912037</v>
      </c>
      <c r="C402" s="0" t="n">
        <v>28.841</v>
      </c>
      <c r="D402" s="0" t="n">
        <v>17.891</v>
      </c>
      <c r="E402" s="0" t="n">
        <v>0.351</v>
      </c>
      <c r="F402" s="0" t="n">
        <v>0.444</v>
      </c>
      <c r="I402" s="0" t="n">
        <f aca="false">E402*1000</f>
        <v>351</v>
      </c>
      <c r="J402" s="0" t="n">
        <f aca="false">F402*10</f>
        <v>4.44</v>
      </c>
    </row>
    <row r="403" customFormat="false" ht="12.75" hidden="false" customHeight="false" outlineLevel="0" collapsed="false">
      <c r="A403" s="0" t="n">
        <v>401</v>
      </c>
      <c r="B403" s="1" t="n">
        <v>38157.8609027778</v>
      </c>
      <c r="C403" s="0" t="n">
        <v>28.841</v>
      </c>
      <c r="D403" s="0" t="n">
        <v>17.867</v>
      </c>
      <c r="E403" s="0" t="n">
        <v>0.352</v>
      </c>
      <c r="F403" s="0" t="n">
        <v>0.444</v>
      </c>
      <c r="I403" s="0" t="n">
        <f aca="false">E403*1000</f>
        <v>352</v>
      </c>
      <c r="J403" s="0" t="n">
        <f aca="false">F403*10</f>
        <v>4.44</v>
      </c>
    </row>
    <row r="404" customFormat="false" ht="12.75" hidden="false" customHeight="false" outlineLevel="0" collapsed="false">
      <c r="A404" s="0" t="n">
        <v>402</v>
      </c>
      <c r="B404" s="1" t="n">
        <v>38157.8609143519</v>
      </c>
      <c r="C404" s="0" t="n">
        <v>28.841</v>
      </c>
      <c r="D404" s="0" t="n">
        <v>17.843</v>
      </c>
      <c r="E404" s="0" t="n">
        <v>0.36</v>
      </c>
      <c r="F404" s="0" t="n">
        <v>0.443</v>
      </c>
      <c r="I404" s="0" t="n">
        <f aca="false">E404*1000</f>
        <v>360</v>
      </c>
      <c r="J404" s="0" t="n">
        <f aca="false">F404*10</f>
        <v>4.43</v>
      </c>
    </row>
    <row r="405" customFormat="false" ht="12.75" hidden="false" customHeight="false" outlineLevel="0" collapsed="false">
      <c r="A405" s="0" t="n">
        <v>403</v>
      </c>
      <c r="B405" s="1" t="n">
        <v>38157.8609259259</v>
      </c>
      <c r="C405" s="0" t="n">
        <v>28.841</v>
      </c>
      <c r="D405" s="0" t="n">
        <v>17.843</v>
      </c>
      <c r="E405" s="0" t="n">
        <v>0.349</v>
      </c>
      <c r="F405" s="0" t="n">
        <v>0.461</v>
      </c>
      <c r="I405" s="0" t="n">
        <f aca="false">E405*1000</f>
        <v>349</v>
      </c>
      <c r="J405" s="0" t="n">
        <f aca="false">F405*10</f>
        <v>4.61</v>
      </c>
    </row>
    <row r="406" customFormat="false" ht="12.75" hidden="false" customHeight="false" outlineLevel="0" collapsed="false">
      <c r="A406" s="0" t="n">
        <v>404</v>
      </c>
      <c r="B406" s="1" t="n">
        <v>38157.8609375</v>
      </c>
      <c r="C406" s="0" t="n">
        <v>28.841</v>
      </c>
      <c r="D406" s="0" t="n">
        <v>17.819</v>
      </c>
      <c r="E406" s="0" t="n">
        <v>0.35</v>
      </c>
      <c r="F406" s="0" t="n">
        <v>0.454</v>
      </c>
      <c r="I406" s="0" t="n">
        <f aca="false">E406*1000</f>
        <v>350</v>
      </c>
      <c r="J406" s="0" t="n">
        <f aca="false">F406*10</f>
        <v>4.54</v>
      </c>
    </row>
    <row r="407" customFormat="false" ht="12.75" hidden="false" customHeight="false" outlineLevel="0" collapsed="false">
      <c r="A407" s="0" t="n">
        <v>405</v>
      </c>
      <c r="B407" s="1" t="n">
        <v>38157.8609490741</v>
      </c>
      <c r="C407" s="0" t="n">
        <v>28.841</v>
      </c>
      <c r="D407" s="0" t="n">
        <v>17.819</v>
      </c>
      <c r="E407" s="0" t="n">
        <v>0.353</v>
      </c>
      <c r="F407" s="0" t="n">
        <v>0.476</v>
      </c>
      <c r="I407" s="0" t="n">
        <f aca="false">E407*1000</f>
        <v>353</v>
      </c>
      <c r="J407" s="0" t="n">
        <f aca="false">F407*10</f>
        <v>4.76</v>
      </c>
    </row>
    <row r="408" customFormat="false" ht="12.75" hidden="false" customHeight="false" outlineLevel="0" collapsed="false">
      <c r="A408" s="0" t="n">
        <v>406</v>
      </c>
      <c r="B408" s="1" t="n">
        <v>38157.8609606482</v>
      </c>
      <c r="C408" s="0" t="n">
        <v>28.841</v>
      </c>
      <c r="D408" s="0" t="n">
        <v>17.796</v>
      </c>
      <c r="E408" s="0" t="n">
        <v>0.349</v>
      </c>
      <c r="F408" s="0" t="n">
        <v>0.48</v>
      </c>
      <c r="I408" s="0" t="n">
        <f aca="false">E408*1000</f>
        <v>349</v>
      </c>
      <c r="J408" s="0" t="n">
        <f aca="false">F408*10</f>
        <v>4.8</v>
      </c>
    </row>
    <row r="409" customFormat="false" ht="12.75" hidden="false" customHeight="false" outlineLevel="0" collapsed="false">
      <c r="A409" s="0" t="n">
        <v>407</v>
      </c>
      <c r="B409" s="1" t="n">
        <v>38157.8609722222</v>
      </c>
      <c r="C409" s="0" t="n">
        <v>28.866</v>
      </c>
      <c r="D409" s="0" t="n">
        <v>17.796</v>
      </c>
      <c r="E409" s="0" t="n">
        <v>0.349</v>
      </c>
      <c r="F409" s="0" t="n">
        <v>0.486</v>
      </c>
      <c r="I409" s="0" t="n">
        <f aca="false">E409*1000</f>
        <v>349</v>
      </c>
      <c r="J409" s="0" t="n">
        <f aca="false">F409*10</f>
        <v>4.86</v>
      </c>
    </row>
    <row r="410" customFormat="false" ht="12.75" hidden="false" customHeight="false" outlineLevel="0" collapsed="false">
      <c r="A410" s="0" t="n">
        <v>408</v>
      </c>
      <c r="B410" s="1" t="n">
        <v>38157.8609837963</v>
      </c>
      <c r="C410" s="0" t="n">
        <v>28.841</v>
      </c>
      <c r="D410" s="0" t="n">
        <v>17.796</v>
      </c>
      <c r="E410" s="0" t="n">
        <v>0.351</v>
      </c>
      <c r="F410" s="0" t="n">
        <v>0.483</v>
      </c>
      <c r="I410" s="0" t="n">
        <f aca="false">E410*1000</f>
        <v>351</v>
      </c>
      <c r="J410" s="0" t="n">
        <f aca="false">F410*10</f>
        <v>4.83</v>
      </c>
    </row>
    <row r="411" customFormat="false" ht="12.75" hidden="false" customHeight="false" outlineLevel="0" collapsed="false">
      <c r="A411" s="0" t="n">
        <v>409</v>
      </c>
      <c r="B411" s="1" t="n">
        <v>38157.8609953704</v>
      </c>
      <c r="C411" s="0" t="n">
        <v>28.841</v>
      </c>
      <c r="D411" s="0" t="n">
        <v>17.796</v>
      </c>
      <c r="E411" s="0" t="n">
        <v>0.354</v>
      </c>
      <c r="F411" s="0" t="n">
        <v>0.489</v>
      </c>
      <c r="I411" s="0" t="n">
        <f aca="false">E411*1000</f>
        <v>354</v>
      </c>
      <c r="J411" s="0" t="n">
        <f aca="false">F411*10</f>
        <v>4.89</v>
      </c>
    </row>
    <row r="412" customFormat="false" ht="12.75" hidden="false" customHeight="false" outlineLevel="0" collapsed="false">
      <c r="A412" s="0" t="n">
        <v>410</v>
      </c>
      <c r="B412" s="1" t="n">
        <v>38157.8610069445</v>
      </c>
      <c r="C412" s="0" t="n">
        <v>28.866</v>
      </c>
      <c r="D412" s="0" t="n">
        <v>17.796</v>
      </c>
      <c r="E412" s="0" t="n">
        <v>0.349</v>
      </c>
      <c r="F412" s="0" t="n">
        <v>0.481</v>
      </c>
      <c r="I412" s="0" t="n">
        <f aca="false">E412*1000</f>
        <v>349</v>
      </c>
      <c r="J412" s="0" t="n">
        <f aca="false">F412*10</f>
        <v>4.81</v>
      </c>
    </row>
    <row r="413" customFormat="false" ht="12.75" hidden="false" customHeight="false" outlineLevel="0" collapsed="false">
      <c r="A413" s="0" t="n">
        <v>411</v>
      </c>
      <c r="B413" s="1" t="n">
        <v>38157.8610185185</v>
      </c>
      <c r="C413" s="0" t="n">
        <v>28.866</v>
      </c>
      <c r="D413" s="0" t="n">
        <v>17.796</v>
      </c>
      <c r="E413" s="0" t="n">
        <v>0.351</v>
      </c>
      <c r="F413" s="0" t="n">
        <v>0.476</v>
      </c>
      <c r="I413" s="0" t="n">
        <f aca="false">E413*1000</f>
        <v>351</v>
      </c>
      <c r="J413" s="0" t="n">
        <f aca="false">F413*10</f>
        <v>4.76</v>
      </c>
    </row>
    <row r="414" customFormat="false" ht="12.75" hidden="false" customHeight="false" outlineLevel="0" collapsed="false">
      <c r="A414" s="0" t="n">
        <v>412</v>
      </c>
      <c r="B414" s="1" t="n">
        <v>38157.8610300926</v>
      </c>
      <c r="C414" s="0" t="n">
        <v>28.866</v>
      </c>
      <c r="D414" s="0" t="n">
        <v>17.772</v>
      </c>
      <c r="E414" s="0" t="n">
        <v>0.359</v>
      </c>
      <c r="F414" s="0" t="n">
        <v>0.463</v>
      </c>
      <c r="I414" s="0" t="n">
        <f aca="false">E414*1000</f>
        <v>359</v>
      </c>
      <c r="J414" s="0" t="n">
        <f aca="false">F414*10</f>
        <v>4.63</v>
      </c>
    </row>
    <row r="415" customFormat="false" ht="12.75" hidden="false" customHeight="false" outlineLevel="0" collapsed="false">
      <c r="A415" s="0" t="n">
        <v>413</v>
      </c>
      <c r="B415" s="1" t="n">
        <v>38157.8610416667</v>
      </c>
      <c r="C415" s="0" t="n">
        <v>28.891</v>
      </c>
      <c r="D415" s="0" t="n">
        <v>17.772</v>
      </c>
      <c r="E415" s="0" t="n">
        <v>0.353</v>
      </c>
      <c r="F415" s="0" t="n">
        <v>0.489</v>
      </c>
      <c r="I415" s="0" t="n">
        <f aca="false">E415*1000</f>
        <v>353</v>
      </c>
      <c r="J415" s="0" t="n">
        <f aca="false">F415*10</f>
        <v>4.89</v>
      </c>
    </row>
    <row r="416" customFormat="false" ht="12.75" hidden="false" customHeight="false" outlineLevel="0" collapsed="false">
      <c r="A416" s="0" t="n">
        <v>414</v>
      </c>
      <c r="B416" s="1" t="n">
        <v>38157.8610532407</v>
      </c>
      <c r="C416" s="0" t="n">
        <v>28.891</v>
      </c>
      <c r="D416" s="0" t="n">
        <v>17.772</v>
      </c>
      <c r="E416" s="0" t="n">
        <v>0.355</v>
      </c>
      <c r="F416" s="0" t="n">
        <v>0.456</v>
      </c>
      <c r="I416" s="0" t="n">
        <f aca="false">E416*1000</f>
        <v>355</v>
      </c>
      <c r="J416" s="0" t="n">
        <f aca="false">F416*10</f>
        <v>4.56</v>
      </c>
    </row>
    <row r="417" customFormat="false" ht="12.75" hidden="false" customHeight="false" outlineLevel="0" collapsed="false">
      <c r="A417" s="0" t="n">
        <v>415</v>
      </c>
      <c r="B417" s="1" t="n">
        <v>38157.8610648148</v>
      </c>
      <c r="C417" s="0" t="n">
        <v>28.891</v>
      </c>
      <c r="D417" s="0" t="n">
        <v>17.772</v>
      </c>
      <c r="E417" s="0" t="n">
        <v>0.355</v>
      </c>
      <c r="F417" s="0" t="n">
        <v>0.457</v>
      </c>
      <c r="I417" s="0" t="n">
        <f aca="false">E417*1000</f>
        <v>355</v>
      </c>
      <c r="J417" s="0" t="n">
        <f aca="false">F417*10</f>
        <v>4.57</v>
      </c>
    </row>
    <row r="418" customFormat="false" ht="12.75" hidden="false" customHeight="false" outlineLevel="0" collapsed="false">
      <c r="A418" s="0" t="n">
        <v>416</v>
      </c>
      <c r="B418" s="1" t="n">
        <v>38157.8610763889</v>
      </c>
      <c r="C418" s="0" t="n">
        <v>28.891</v>
      </c>
      <c r="D418" s="0" t="n">
        <v>17.772</v>
      </c>
      <c r="E418" s="0" t="n">
        <v>0.358</v>
      </c>
      <c r="F418" s="0" t="n">
        <v>0.437</v>
      </c>
      <c r="I418" s="0" t="n">
        <f aca="false">E418*1000</f>
        <v>358</v>
      </c>
      <c r="J418" s="0" t="n">
        <f aca="false">F418*10</f>
        <v>4.37</v>
      </c>
    </row>
    <row r="419" customFormat="false" ht="12.75" hidden="false" customHeight="false" outlineLevel="0" collapsed="false">
      <c r="A419" s="0" t="n">
        <v>417</v>
      </c>
      <c r="B419" s="1" t="n">
        <v>38157.861087963</v>
      </c>
      <c r="C419" s="0" t="n">
        <v>28.891</v>
      </c>
      <c r="D419" s="0" t="n">
        <v>17.772</v>
      </c>
      <c r="E419" s="0" t="n">
        <v>0.352</v>
      </c>
      <c r="F419" s="0" t="n">
        <v>0.432</v>
      </c>
      <c r="I419" s="0" t="n">
        <f aca="false">E419*1000</f>
        <v>352</v>
      </c>
      <c r="J419" s="0" t="n">
        <f aca="false">F419*10</f>
        <v>4.32</v>
      </c>
    </row>
    <row r="420" customFormat="false" ht="12.75" hidden="false" customHeight="false" outlineLevel="0" collapsed="false">
      <c r="A420" s="0" t="n">
        <v>418</v>
      </c>
      <c r="B420" s="1" t="n">
        <v>38157.861099537</v>
      </c>
      <c r="C420" s="0" t="n">
        <v>28.891</v>
      </c>
      <c r="D420" s="0" t="n">
        <v>17.772</v>
      </c>
      <c r="E420" s="0" t="n">
        <v>0.354</v>
      </c>
      <c r="F420" s="0" t="n">
        <v>0.431</v>
      </c>
      <c r="I420" s="0" t="n">
        <f aca="false">E420*1000</f>
        <v>354</v>
      </c>
      <c r="J420" s="0" t="n">
        <f aca="false">F420*10</f>
        <v>4.31</v>
      </c>
    </row>
    <row r="421" customFormat="false" ht="12.75" hidden="false" customHeight="false" outlineLevel="0" collapsed="false">
      <c r="A421" s="0" t="n">
        <v>419</v>
      </c>
      <c r="B421" s="1" t="n">
        <v>38157.8611111111</v>
      </c>
      <c r="C421" s="0" t="n">
        <v>28.891</v>
      </c>
      <c r="D421" s="0" t="n">
        <v>17.772</v>
      </c>
      <c r="E421" s="0" t="n">
        <v>0.351</v>
      </c>
      <c r="F421" s="0" t="n">
        <v>0.417</v>
      </c>
      <c r="I421" s="0" t="n">
        <f aca="false">E421*1000</f>
        <v>351</v>
      </c>
      <c r="J421" s="0" t="n">
        <f aca="false">F421*10</f>
        <v>4.17</v>
      </c>
    </row>
    <row r="422" customFormat="false" ht="12.75" hidden="false" customHeight="false" outlineLevel="0" collapsed="false">
      <c r="A422" s="0" t="n">
        <v>420</v>
      </c>
      <c r="B422" s="1" t="n">
        <v>38157.8611226852</v>
      </c>
      <c r="C422" s="0" t="n">
        <v>28.891</v>
      </c>
      <c r="D422" s="0" t="n">
        <v>17.772</v>
      </c>
      <c r="E422" s="0" t="n">
        <v>0.348</v>
      </c>
      <c r="F422" s="0" t="n">
        <v>0.43</v>
      </c>
      <c r="I422" s="0" t="n">
        <f aca="false">E422*1000</f>
        <v>348</v>
      </c>
      <c r="J422" s="0" t="n">
        <f aca="false">F422*10</f>
        <v>4.3</v>
      </c>
    </row>
    <row r="423" customFormat="false" ht="12.75" hidden="false" customHeight="false" outlineLevel="0" collapsed="false">
      <c r="A423" s="0" t="n">
        <v>421</v>
      </c>
      <c r="B423" s="1" t="n">
        <v>38157.8611342593</v>
      </c>
      <c r="C423" s="0" t="n">
        <v>28.891</v>
      </c>
      <c r="D423" s="0" t="n">
        <v>17.772</v>
      </c>
      <c r="E423" s="0" t="n">
        <v>0.351</v>
      </c>
      <c r="F423" s="0" t="n">
        <v>0.416</v>
      </c>
      <c r="I423" s="0" t="n">
        <f aca="false">E423*1000</f>
        <v>351</v>
      </c>
      <c r="J423" s="0" t="n">
        <f aca="false">F423*10</f>
        <v>4.16</v>
      </c>
    </row>
    <row r="424" customFormat="false" ht="12.75" hidden="false" customHeight="false" outlineLevel="0" collapsed="false">
      <c r="A424" s="0" t="n">
        <v>422</v>
      </c>
      <c r="B424" s="1" t="n">
        <v>38157.8611458333</v>
      </c>
      <c r="C424" s="0" t="n">
        <v>28.891</v>
      </c>
      <c r="D424" s="0" t="n">
        <v>17.748</v>
      </c>
      <c r="E424" s="0" t="n">
        <v>0.349</v>
      </c>
      <c r="F424" s="0" t="n">
        <v>0.407</v>
      </c>
      <c r="I424" s="0" t="n">
        <f aca="false">E424*1000</f>
        <v>349</v>
      </c>
      <c r="J424" s="0" t="n">
        <f aca="false">F424*10</f>
        <v>4.07</v>
      </c>
    </row>
    <row r="425" customFormat="false" ht="12.75" hidden="false" customHeight="false" outlineLevel="0" collapsed="false">
      <c r="A425" s="0" t="n">
        <v>423</v>
      </c>
      <c r="B425" s="1" t="n">
        <v>38157.8611574074</v>
      </c>
      <c r="C425" s="0" t="n">
        <v>28.891</v>
      </c>
      <c r="D425" s="0" t="n">
        <v>17.748</v>
      </c>
      <c r="E425" s="0" t="n">
        <v>0.35</v>
      </c>
      <c r="F425" s="0" t="n">
        <v>0.403</v>
      </c>
      <c r="I425" s="0" t="n">
        <f aca="false">E425*1000</f>
        <v>350</v>
      </c>
      <c r="J425" s="0" t="n">
        <f aca="false">F425*10</f>
        <v>4.03</v>
      </c>
    </row>
    <row r="426" customFormat="false" ht="12.75" hidden="false" customHeight="false" outlineLevel="0" collapsed="false">
      <c r="A426" s="0" t="n">
        <v>424</v>
      </c>
      <c r="B426" s="1" t="n">
        <v>38157.8611689815</v>
      </c>
      <c r="C426" s="0" t="n">
        <v>28.891</v>
      </c>
      <c r="D426" s="0" t="n">
        <v>17.748</v>
      </c>
      <c r="E426" s="0" t="n">
        <v>0.35</v>
      </c>
      <c r="F426" s="0" t="n">
        <v>0.395</v>
      </c>
      <c r="I426" s="0" t="n">
        <f aca="false">E426*1000</f>
        <v>350</v>
      </c>
      <c r="J426" s="0" t="n">
        <f aca="false">F426*10</f>
        <v>3.95</v>
      </c>
    </row>
    <row r="427" customFormat="false" ht="12.75" hidden="false" customHeight="false" outlineLevel="0" collapsed="false">
      <c r="A427" s="0" t="n">
        <v>425</v>
      </c>
      <c r="B427" s="1" t="n">
        <v>38157.8611805556</v>
      </c>
      <c r="C427" s="0" t="n">
        <v>28.891</v>
      </c>
      <c r="D427" s="0" t="n">
        <v>17.748</v>
      </c>
      <c r="E427" s="0" t="n">
        <v>0.351</v>
      </c>
      <c r="F427" s="0" t="n">
        <v>0.396</v>
      </c>
      <c r="I427" s="0" t="n">
        <f aca="false">E427*1000</f>
        <v>351</v>
      </c>
      <c r="J427" s="0" t="n">
        <f aca="false">F427*10</f>
        <v>3.96</v>
      </c>
    </row>
    <row r="428" customFormat="false" ht="12.75" hidden="false" customHeight="false" outlineLevel="0" collapsed="false">
      <c r="A428" s="0" t="n">
        <v>426</v>
      </c>
      <c r="B428" s="1" t="n">
        <v>38157.8611921296</v>
      </c>
      <c r="C428" s="0" t="n">
        <v>28.891</v>
      </c>
      <c r="D428" s="0" t="n">
        <v>17.748</v>
      </c>
      <c r="E428" s="0" t="n">
        <v>0.349</v>
      </c>
      <c r="F428" s="0" t="n">
        <v>0.396</v>
      </c>
      <c r="I428" s="0" t="n">
        <f aca="false">E428*1000</f>
        <v>349</v>
      </c>
      <c r="J428" s="0" t="n">
        <f aca="false">F428*10</f>
        <v>3.96</v>
      </c>
    </row>
    <row r="429" customFormat="false" ht="12.75" hidden="false" customHeight="false" outlineLevel="0" collapsed="false">
      <c r="A429" s="0" t="n">
        <v>427</v>
      </c>
      <c r="B429" s="1" t="n">
        <v>38157.8612037037</v>
      </c>
      <c r="C429" s="0" t="n">
        <v>28.891</v>
      </c>
      <c r="D429" s="0" t="n">
        <v>17.724</v>
      </c>
      <c r="E429" s="0" t="n">
        <v>0.352</v>
      </c>
      <c r="F429" s="0" t="n">
        <v>0.389</v>
      </c>
      <c r="I429" s="0" t="n">
        <f aca="false">E429*1000</f>
        <v>352</v>
      </c>
      <c r="J429" s="0" t="n">
        <f aca="false">F429*10</f>
        <v>3.89</v>
      </c>
    </row>
    <row r="430" customFormat="false" ht="12.75" hidden="false" customHeight="false" outlineLevel="0" collapsed="false">
      <c r="A430" s="0" t="n">
        <v>428</v>
      </c>
      <c r="B430" s="1" t="n">
        <v>38157.8612152778</v>
      </c>
      <c r="C430" s="0" t="n">
        <v>28.916</v>
      </c>
      <c r="D430" s="0" t="n">
        <v>17.724</v>
      </c>
      <c r="E430" s="0" t="n">
        <v>0.366</v>
      </c>
      <c r="F430" s="0" t="n">
        <v>0.388</v>
      </c>
      <c r="I430" s="0" t="n">
        <f aca="false">E430*1000</f>
        <v>366</v>
      </c>
      <c r="J430" s="0" t="n">
        <f aca="false">F430*10</f>
        <v>3.88</v>
      </c>
    </row>
    <row r="431" customFormat="false" ht="12.75" hidden="false" customHeight="false" outlineLevel="0" collapsed="false">
      <c r="A431" s="0" t="n">
        <v>429</v>
      </c>
      <c r="B431" s="1" t="n">
        <v>38157.8612268519</v>
      </c>
      <c r="C431" s="0" t="n">
        <v>28.916</v>
      </c>
      <c r="D431" s="0" t="n">
        <v>17.701</v>
      </c>
      <c r="E431" s="0" t="n">
        <v>0.352</v>
      </c>
      <c r="F431" s="0" t="n">
        <v>0.393</v>
      </c>
      <c r="I431" s="0" t="n">
        <f aca="false">E431*1000</f>
        <v>352</v>
      </c>
      <c r="J431" s="0" t="n">
        <f aca="false">F431*10</f>
        <v>3.93</v>
      </c>
    </row>
    <row r="432" customFormat="false" ht="12.75" hidden="false" customHeight="false" outlineLevel="0" collapsed="false">
      <c r="A432" s="0" t="n">
        <v>430</v>
      </c>
      <c r="B432" s="1" t="n">
        <v>38157.8612384259</v>
      </c>
      <c r="C432" s="0" t="n">
        <v>28.916</v>
      </c>
      <c r="D432" s="0" t="n">
        <v>17.701</v>
      </c>
      <c r="E432" s="0" t="n">
        <v>0.351</v>
      </c>
      <c r="F432" s="0" t="n">
        <v>0.399</v>
      </c>
      <c r="I432" s="0" t="n">
        <f aca="false">E432*1000</f>
        <v>351</v>
      </c>
      <c r="J432" s="0" t="n">
        <f aca="false">F432*10</f>
        <v>3.99</v>
      </c>
    </row>
    <row r="433" customFormat="false" ht="12.75" hidden="false" customHeight="false" outlineLevel="0" collapsed="false">
      <c r="A433" s="0" t="n">
        <v>431</v>
      </c>
      <c r="B433" s="1" t="n">
        <v>38157.86125</v>
      </c>
      <c r="C433" s="0" t="n">
        <v>28.941</v>
      </c>
      <c r="D433" s="0" t="n">
        <v>17.701</v>
      </c>
      <c r="E433" s="0" t="n">
        <v>0.354</v>
      </c>
      <c r="F433" s="0" t="n">
        <v>0.396</v>
      </c>
      <c r="I433" s="0" t="n">
        <f aca="false">E433*1000</f>
        <v>354</v>
      </c>
      <c r="J433" s="0" t="n">
        <f aca="false">F433*10</f>
        <v>3.96</v>
      </c>
    </row>
    <row r="434" customFormat="false" ht="12.75" hidden="false" customHeight="false" outlineLevel="0" collapsed="false">
      <c r="A434" s="0" t="n">
        <v>432</v>
      </c>
      <c r="B434" s="1" t="n">
        <v>38157.8612615741</v>
      </c>
      <c r="C434" s="0" t="n">
        <v>28.941</v>
      </c>
      <c r="D434" s="0" t="n">
        <v>17.701</v>
      </c>
      <c r="E434" s="0" t="n">
        <v>0.357</v>
      </c>
      <c r="F434" s="0" t="n">
        <v>0.398</v>
      </c>
      <c r="I434" s="0" t="n">
        <f aca="false">E434*1000</f>
        <v>357</v>
      </c>
      <c r="J434" s="0" t="n">
        <f aca="false">F434*10</f>
        <v>3.98</v>
      </c>
    </row>
    <row r="435" customFormat="false" ht="12.75" hidden="false" customHeight="false" outlineLevel="0" collapsed="false">
      <c r="A435" s="0" t="n">
        <v>433</v>
      </c>
      <c r="B435" s="1" t="n">
        <v>38157.8612731482</v>
      </c>
      <c r="C435" s="0" t="n">
        <v>28.941</v>
      </c>
      <c r="D435" s="0" t="n">
        <v>17.701</v>
      </c>
      <c r="E435" s="0" t="n">
        <v>0.352</v>
      </c>
      <c r="F435" s="0" t="n">
        <v>0.428</v>
      </c>
      <c r="I435" s="0" t="n">
        <f aca="false">E435*1000</f>
        <v>352</v>
      </c>
      <c r="J435" s="0" t="n">
        <f aca="false">F435*10</f>
        <v>4.28</v>
      </c>
    </row>
    <row r="436" customFormat="false" ht="12.75" hidden="false" customHeight="false" outlineLevel="0" collapsed="false">
      <c r="A436" s="0" t="n">
        <v>434</v>
      </c>
      <c r="B436" s="1" t="n">
        <v>38157.8612847222</v>
      </c>
      <c r="C436" s="0" t="n">
        <v>28.941</v>
      </c>
      <c r="D436" s="0" t="n">
        <v>17.677</v>
      </c>
      <c r="E436" s="0" t="n">
        <v>0.354</v>
      </c>
      <c r="F436" s="0" t="n">
        <v>0.418</v>
      </c>
      <c r="I436" s="0" t="n">
        <f aca="false">E436*1000</f>
        <v>354</v>
      </c>
      <c r="J436" s="0" t="n">
        <f aca="false">F436*10</f>
        <v>4.18</v>
      </c>
    </row>
    <row r="437" customFormat="false" ht="12.75" hidden="false" customHeight="false" outlineLevel="0" collapsed="false">
      <c r="A437" s="0" t="n">
        <v>435</v>
      </c>
      <c r="B437" s="1" t="n">
        <v>38157.8612962963</v>
      </c>
      <c r="C437" s="0" t="n">
        <v>28.941</v>
      </c>
      <c r="D437" s="0" t="n">
        <v>17.677</v>
      </c>
      <c r="E437" s="0" t="n">
        <v>0.359</v>
      </c>
      <c r="F437" s="0" t="n">
        <v>0.423</v>
      </c>
      <c r="I437" s="0" t="n">
        <f aca="false">E437*1000</f>
        <v>359</v>
      </c>
      <c r="J437" s="0" t="n">
        <f aca="false">F437*10</f>
        <v>4.23</v>
      </c>
    </row>
    <row r="438" customFormat="false" ht="12.75" hidden="false" customHeight="false" outlineLevel="0" collapsed="false">
      <c r="A438" s="0" t="n">
        <v>436</v>
      </c>
      <c r="B438" s="1" t="n">
        <v>38157.8613078704</v>
      </c>
      <c r="C438" s="0" t="n">
        <v>28.941</v>
      </c>
      <c r="D438" s="0" t="n">
        <v>17.653</v>
      </c>
      <c r="E438" s="0" t="n">
        <v>0.351</v>
      </c>
      <c r="F438" s="0" t="n">
        <v>0.44</v>
      </c>
      <c r="I438" s="0" t="n">
        <f aca="false">E438*1000</f>
        <v>351</v>
      </c>
      <c r="J438" s="0" t="n">
        <f aca="false">F438*10</f>
        <v>4.4</v>
      </c>
    </row>
    <row r="439" customFormat="false" ht="12.75" hidden="false" customHeight="false" outlineLevel="0" collapsed="false">
      <c r="A439" s="0" t="n">
        <v>437</v>
      </c>
      <c r="B439" s="1" t="n">
        <v>38157.8613194445</v>
      </c>
      <c r="C439" s="0" t="n">
        <v>28.965</v>
      </c>
      <c r="D439" s="0" t="n">
        <v>17.653</v>
      </c>
      <c r="E439" s="0" t="n">
        <v>0.351</v>
      </c>
      <c r="F439" s="0" t="n">
        <v>0.449</v>
      </c>
      <c r="I439" s="0" t="n">
        <f aca="false">E439*1000</f>
        <v>351</v>
      </c>
      <c r="J439" s="0" t="n">
        <f aca="false">F439*10</f>
        <v>4.49</v>
      </c>
    </row>
    <row r="440" customFormat="false" ht="12.75" hidden="false" customHeight="false" outlineLevel="0" collapsed="false">
      <c r="A440" s="0" t="n">
        <v>438</v>
      </c>
      <c r="B440" s="1" t="n">
        <v>38157.8613310185</v>
      </c>
      <c r="C440" s="0" t="n">
        <v>28.965</v>
      </c>
      <c r="D440" s="0" t="n">
        <v>17.653</v>
      </c>
      <c r="E440" s="0" t="n">
        <v>0.351</v>
      </c>
      <c r="F440" s="0" t="n">
        <v>0.443</v>
      </c>
      <c r="I440" s="0" t="n">
        <f aca="false">E440*1000</f>
        <v>351</v>
      </c>
      <c r="J440" s="0" t="n">
        <f aca="false">F440*10</f>
        <v>4.43</v>
      </c>
    </row>
    <row r="441" customFormat="false" ht="12.75" hidden="false" customHeight="false" outlineLevel="0" collapsed="false">
      <c r="A441" s="0" t="n">
        <v>439</v>
      </c>
      <c r="B441" s="1" t="n">
        <v>38157.8613425926</v>
      </c>
      <c r="C441" s="0" t="n">
        <v>28.965</v>
      </c>
      <c r="D441" s="0" t="n">
        <v>17.629</v>
      </c>
      <c r="E441" s="0" t="n">
        <v>0.352</v>
      </c>
      <c r="F441" s="0" t="n">
        <v>0.457</v>
      </c>
      <c r="I441" s="0" t="n">
        <f aca="false">E441*1000</f>
        <v>352</v>
      </c>
      <c r="J441" s="0" t="n">
        <f aca="false">F441*10</f>
        <v>4.57</v>
      </c>
    </row>
    <row r="442" customFormat="false" ht="12.75" hidden="false" customHeight="false" outlineLevel="0" collapsed="false">
      <c r="A442" s="0" t="n">
        <v>440</v>
      </c>
      <c r="B442" s="1" t="n">
        <v>38157.8613541667</v>
      </c>
      <c r="C442" s="0" t="n">
        <v>28.965</v>
      </c>
      <c r="D442" s="0" t="n">
        <v>17.629</v>
      </c>
      <c r="E442" s="0" t="n">
        <v>0.351</v>
      </c>
      <c r="F442" s="0" t="n">
        <v>0.465</v>
      </c>
      <c r="I442" s="0" t="n">
        <f aca="false">E442*1000</f>
        <v>351</v>
      </c>
      <c r="J442" s="0" t="n">
        <f aca="false">F442*10</f>
        <v>4.65</v>
      </c>
    </row>
    <row r="443" customFormat="false" ht="12.75" hidden="false" customHeight="false" outlineLevel="0" collapsed="false">
      <c r="A443" s="0" t="n">
        <v>441</v>
      </c>
      <c r="B443" s="1" t="n">
        <v>38157.8613657407</v>
      </c>
      <c r="C443" s="0" t="n">
        <v>28.965</v>
      </c>
      <c r="D443" s="0" t="n">
        <v>17.629</v>
      </c>
      <c r="E443" s="0" t="n">
        <v>0.352</v>
      </c>
      <c r="F443" s="0" t="n">
        <v>0.481</v>
      </c>
      <c r="I443" s="0" t="n">
        <f aca="false">E443*1000</f>
        <v>352</v>
      </c>
      <c r="J443" s="0" t="n">
        <f aca="false">F443*10</f>
        <v>4.81</v>
      </c>
    </row>
    <row r="444" customFormat="false" ht="12.75" hidden="false" customHeight="false" outlineLevel="0" collapsed="false">
      <c r="A444" s="0" t="n">
        <v>442</v>
      </c>
      <c r="B444" s="1" t="n">
        <v>38157.8613773148</v>
      </c>
      <c r="C444" s="0" t="n">
        <v>28.965</v>
      </c>
      <c r="D444" s="0" t="n">
        <v>17.605</v>
      </c>
      <c r="E444" s="0" t="n">
        <v>0.351</v>
      </c>
      <c r="F444" s="0" t="n">
        <v>0.507</v>
      </c>
      <c r="I444" s="0" t="n">
        <f aca="false">E444*1000</f>
        <v>351</v>
      </c>
      <c r="J444" s="0" t="n">
        <f aca="false">F444*10</f>
        <v>5.07</v>
      </c>
    </row>
    <row r="445" customFormat="false" ht="12.75" hidden="false" customHeight="false" outlineLevel="0" collapsed="false">
      <c r="A445" s="0" t="n">
        <v>443</v>
      </c>
      <c r="B445" s="1" t="n">
        <v>38157.8613888889</v>
      </c>
      <c r="C445" s="0" t="n">
        <v>28.965</v>
      </c>
      <c r="D445" s="0" t="n">
        <v>17.605</v>
      </c>
      <c r="E445" s="0" t="n">
        <v>0.359</v>
      </c>
      <c r="F445" s="0" t="n">
        <v>0.459</v>
      </c>
      <c r="I445" s="0" t="n">
        <f aca="false">E445*1000</f>
        <v>359</v>
      </c>
      <c r="J445" s="0" t="n">
        <f aca="false">F445*10</f>
        <v>4.59</v>
      </c>
    </row>
    <row r="446" customFormat="false" ht="12.75" hidden="false" customHeight="false" outlineLevel="0" collapsed="false">
      <c r="A446" s="0" t="n">
        <v>444</v>
      </c>
      <c r="B446" s="1" t="n">
        <v>38157.861400463</v>
      </c>
      <c r="C446" s="0" t="n">
        <v>28.965</v>
      </c>
      <c r="D446" s="0" t="n">
        <v>17.605</v>
      </c>
      <c r="E446" s="0" t="n">
        <v>0.363</v>
      </c>
      <c r="F446" s="0" t="n">
        <v>0.459</v>
      </c>
      <c r="I446" s="0" t="n">
        <f aca="false">E446*1000</f>
        <v>363</v>
      </c>
      <c r="J446" s="0" t="n">
        <f aca="false">F446*10</f>
        <v>4.59</v>
      </c>
    </row>
    <row r="447" customFormat="false" ht="12.75" hidden="false" customHeight="false" outlineLevel="0" collapsed="false">
      <c r="A447" s="0" t="n">
        <v>445</v>
      </c>
      <c r="B447" s="1" t="n">
        <v>38157.861412037</v>
      </c>
      <c r="C447" s="0" t="n">
        <v>28.965</v>
      </c>
      <c r="D447" s="0" t="n">
        <v>17.605</v>
      </c>
      <c r="E447" s="0" t="n">
        <v>0.394</v>
      </c>
      <c r="F447" s="0" t="n">
        <v>0.466</v>
      </c>
      <c r="I447" s="0" t="n">
        <f aca="false">E447*1000</f>
        <v>394</v>
      </c>
      <c r="J447" s="0" t="n">
        <f aca="false">F447*10</f>
        <v>4.66</v>
      </c>
    </row>
    <row r="448" customFormat="false" ht="12.75" hidden="false" customHeight="false" outlineLevel="0" collapsed="false">
      <c r="A448" s="0" t="n">
        <v>446</v>
      </c>
      <c r="B448" s="1" t="n">
        <v>38157.8614236111</v>
      </c>
      <c r="C448" s="0" t="n">
        <v>28.965</v>
      </c>
      <c r="D448" s="0" t="n">
        <v>17.605</v>
      </c>
      <c r="E448" s="0" t="n">
        <v>0.403</v>
      </c>
      <c r="F448" s="0" t="n">
        <v>0.446</v>
      </c>
      <c r="I448" s="0" t="n">
        <f aca="false">E448*1000</f>
        <v>403</v>
      </c>
      <c r="J448" s="0" t="n">
        <f aca="false">F448*10</f>
        <v>4.46</v>
      </c>
    </row>
    <row r="449" customFormat="false" ht="12.75" hidden="false" customHeight="false" outlineLevel="0" collapsed="false">
      <c r="A449" s="0" t="n">
        <v>447</v>
      </c>
      <c r="B449" s="1" t="n">
        <v>38157.8614351852</v>
      </c>
      <c r="C449" s="0" t="n">
        <v>28.941</v>
      </c>
      <c r="D449" s="0" t="n">
        <v>17.605</v>
      </c>
      <c r="E449" s="0" t="n">
        <v>0.39</v>
      </c>
      <c r="F449" s="0" t="n">
        <v>0.449</v>
      </c>
      <c r="I449" s="0" t="n">
        <f aca="false">E449*1000</f>
        <v>390</v>
      </c>
      <c r="J449" s="0" t="n">
        <f aca="false">F449*10</f>
        <v>4.49</v>
      </c>
    </row>
    <row r="450" customFormat="false" ht="12.75" hidden="false" customHeight="false" outlineLevel="0" collapsed="false">
      <c r="A450" s="0" t="n">
        <v>448</v>
      </c>
      <c r="B450" s="1" t="n">
        <v>38157.8614467593</v>
      </c>
      <c r="C450" s="0" t="n">
        <v>28.891</v>
      </c>
      <c r="D450" s="0" t="n">
        <v>17.582</v>
      </c>
      <c r="E450" s="0" t="n">
        <v>0.412</v>
      </c>
      <c r="F450" s="0" t="n">
        <v>0.449</v>
      </c>
      <c r="I450" s="0" t="n">
        <f aca="false">E450*1000</f>
        <v>412</v>
      </c>
      <c r="J450" s="0" t="n">
        <f aca="false">F450*10</f>
        <v>4.49</v>
      </c>
    </row>
    <row r="451" customFormat="false" ht="12.75" hidden="false" customHeight="false" outlineLevel="0" collapsed="false">
      <c r="A451" s="0" t="n">
        <v>449</v>
      </c>
      <c r="B451" s="1" t="n">
        <v>38157.8614583333</v>
      </c>
      <c r="C451" s="0" t="n">
        <v>28.891</v>
      </c>
      <c r="D451" s="0" t="n">
        <v>17.582</v>
      </c>
      <c r="E451" s="0" t="n">
        <v>0.428</v>
      </c>
      <c r="F451" s="0" t="n">
        <v>0.452</v>
      </c>
      <c r="I451" s="0" t="n">
        <f aca="false">E451*1000</f>
        <v>428</v>
      </c>
      <c r="J451" s="0" t="n">
        <f aca="false">F451*10</f>
        <v>4.52</v>
      </c>
    </row>
    <row r="452" customFormat="false" ht="12.75" hidden="false" customHeight="false" outlineLevel="0" collapsed="false">
      <c r="A452" s="0" t="n">
        <v>450</v>
      </c>
      <c r="B452" s="1" t="n">
        <v>38157.8614699074</v>
      </c>
      <c r="C452" s="0" t="n">
        <v>28.891</v>
      </c>
      <c r="D452" s="0" t="n">
        <v>17.582</v>
      </c>
      <c r="E452" s="0" t="n">
        <v>0.442</v>
      </c>
      <c r="F452" s="0" t="n">
        <v>0.461</v>
      </c>
      <c r="I452" s="0" t="n">
        <f aca="false">E452*1000</f>
        <v>442</v>
      </c>
      <c r="J452" s="0" t="n">
        <f aca="false">F452*10</f>
        <v>4.61</v>
      </c>
    </row>
    <row r="453" customFormat="false" ht="12.75" hidden="false" customHeight="false" outlineLevel="0" collapsed="false">
      <c r="A453" s="0" t="n">
        <v>451</v>
      </c>
      <c r="B453" s="1" t="n">
        <v>38157.8614814815</v>
      </c>
      <c r="C453" s="0" t="n">
        <v>28.841</v>
      </c>
      <c r="D453" s="0" t="n">
        <v>17.582</v>
      </c>
      <c r="E453" s="0" t="n">
        <v>0.446</v>
      </c>
      <c r="F453" s="0" t="n">
        <v>0.465</v>
      </c>
      <c r="I453" s="0" t="n">
        <f aca="false">E453*1000</f>
        <v>446</v>
      </c>
      <c r="J453" s="0" t="n">
        <f aca="false">F453*10</f>
        <v>4.65</v>
      </c>
    </row>
    <row r="454" customFormat="false" ht="12.75" hidden="false" customHeight="false" outlineLevel="0" collapsed="false">
      <c r="A454" s="0" t="n">
        <v>452</v>
      </c>
      <c r="B454" s="1" t="n">
        <v>38157.8614930556</v>
      </c>
      <c r="C454" s="0" t="n">
        <v>28.841</v>
      </c>
      <c r="D454" s="0" t="n">
        <v>17.558</v>
      </c>
      <c r="E454" s="0" t="n">
        <v>0.392</v>
      </c>
      <c r="F454" s="0" t="n">
        <v>0.468</v>
      </c>
      <c r="I454" s="0" t="n">
        <f aca="false">E454*1000</f>
        <v>392</v>
      </c>
      <c r="J454" s="0" t="n">
        <f aca="false">F454*10</f>
        <v>4.68</v>
      </c>
    </row>
    <row r="455" customFormat="false" ht="12.75" hidden="false" customHeight="false" outlineLevel="0" collapsed="false">
      <c r="A455" s="0" t="n">
        <v>453</v>
      </c>
      <c r="B455" s="1" t="n">
        <v>38157.8615046296</v>
      </c>
      <c r="C455" s="0" t="n">
        <v>28.791</v>
      </c>
      <c r="D455" s="0" t="n">
        <v>17.558</v>
      </c>
      <c r="E455" s="0" t="n">
        <v>0.403</v>
      </c>
      <c r="F455" s="0" t="n">
        <v>0.474</v>
      </c>
      <c r="I455" s="0" t="n">
        <f aca="false">E455*1000</f>
        <v>403</v>
      </c>
      <c r="J455" s="0" t="n">
        <f aca="false">F455*10</f>
        <v>4.74</v>
      </c>
    </row>
    <row r="456" customFormat="false" ht="12.75" hidden="false" customHeight="false" outlineLevel="0" collapsed="false">
      <c r="A456" s="0" t="n">
        <v>454</v>
      </c>
      <c r="B456" s="1" t="n">
        <v>38157.8615162037</v>
      </c>
      <c r="C456" s="0" t="n">
        <v>28.766</v>
      </c>
      <c r="D456" s="0" t="n">
        <v>17.558</v>
      </c>
      <c r="E456" s="0" t="n">
        <v>0.41</v>
      </c>
      <c r="F456" s="0" t="n">
        <v>0.477</v>
      </c>
      <c r="I456" s="0" t="n">
        <f aca="false">E456*1000</f>
        <v>410</v>
      </c>
      <c r="J456" s="0" t="n">
        <f aca="false">F456*10</f>
        <v>4.77</v>
      </c>
    </row>
    <row r="457" customFormat="false" ht="12.75" hidden="false" customHeight="false" outlineLevel="0" collapsed="false">
      <c r="A457" s="0" t="n">
        <v>455</v>
      </c>
      <c r="B457" s="1" t="n">
        <v>38157.8615277778</v>
      </c>
      <c r="C457" s="0" t="n">
        <v>28.742</v>
      </c>
      <c r="D457" s="0" t="n">
        <v>17.534</v>
      </c>
      <c r="E457" s="0" t="n">
        <v>0.353</v>
      </c>
      <c r="F457" s="0" t="n">
        <v>0.473</v>
      </c>
      <c r="I457" s="0" t="n">
        <f aca="false">E457*1000</f>
        <v>353</v>
      </c>
      <c r="J457" s="0" t="n">
        <f aca="false">F457*10</f>
        <v>4.73</v>
      </c>
    </row>
    <row r="458" customFormat="false" ht="12.75" hidden="false" customHeight="false" outlineLevel="0" collapsed="false">
      <c r="A458" s="0" t="n">
        <v>456</v>
      </c>
      <c r="B458" s="1" t="n">
        <v>38157.8615393519</v>
      </c>
      <c r="C458" s="0" t="n">
        <v>28.692</v>
      </c>
      <c r="D458" s="0" t="n">
        <v>17.534</v>
      </c>
      <c r="E458" s="0" t="n">
        <v>0.352</v>
      </c>
      <c r="F458" s="0" t="n">
        <v>0.481</v>
      </c>
      <c r="I458" s="0" t="n">
        <f aca="false">E458*1000</f>
        <v>352</v>
      </c>
      <c r="J458" s="0" t="n">
        <f aca="false">F458*10</f>
        <v>4.81</v>
      </c>
    </row>
    <row r="459" customFormat="false" ht="12.75" hidden="false" customHeight="false" outlineLevel="0" collapsed="false">
      <c r="A459" s="0" t="n">
        <v>457</v>
      </c>
      <c r="B459" s="1" t="n">
        <v>38157.8615509259</v>
      </c>
      <c r="C459" s="0" t="n">
        <v>28.692</v>
      </c>
      <c r="D459" s="0" t="n">
        <v>17.51</v>
      </c>
      <c r="E459" s="0" t="n">
        <v>0.355</v>
      </c>
      <c r="F459" s="0" t="n">
        <v>0.494</v>
      </c>
      <c r="I459" s="0" t="n">
        <f aca="false">E459*1000</f>
        <v>355</v>
      </c>
      <c r="J459" s="0" t="n">
        <f aca="false">F459*10</f>
        <v>4.94</v>
      </c>
    </row>
    <row r="460" customFormat="false" ht="12.75" hidden="false" customHeight="false" outlineLevel="0" collapsed="false">
      <c r="A460" s="0" t="n">
        <v>458</v>
      </c>
      <c r="B460" s="1" t="n">
        <v>38157.8615625</v>
      </c>
      <c r="C460" s="0" t="n">
        <v>28.642</v>
      </c>
      <c r="D460" s="0" t="n">
        <v>17.51</v>
      </c>
      <c r="E460" s="0" t="n">
        <v>0.357</v>
      </c>
      <c r="F460" s="0" t="n">
        <v>0.497</v>
      </c>
      <c r="I460" s="0" t="n">
        <f aca="false">E460*1000</f>
        <v>357</v>
      </c>
      <c r="J460" s="0" t="n">
        <f aca="false">F460*10</f>
        <v>4.97</v>
      </c>
    </row>
    <row r="461" customFormat="false" ht="12.75" hidden="false" customHeight="false" outlineLevel="0" collapsed="false">
      <c r="A461" s="0" t="n">
        <v>459</v>
      </c>
      <c r="B461" s="1" t="n">
        <v>38157.8615740741</v>
      </c>
      <c r="C461" s="0" t="n">
        <v>28.593</v>
      </c>
      <c r="D461" s="0" t="n">
        <v>17.51</v>
      </c>
      <c r="E461" s="0" t="n">
        <v>0.354</v>
      </c>
      <c r="F461" s="0" t="n">
        <v>0.486</v>
      </c>
      <c r="I461" s="0" t="n">
        <f aca="false">E461*1000</f>
        <v>354</v>
      </c>
      <c r="J461" s="0" t="n">
        <f aca="false">F461*10</f>
        <v>4.86</v>
      </c>
    </row>
    <row r="462" customFormat="false" ht="12.75" hidden="false" customHeight="false" outlineLevel="0" collapsed="false">
      <c r="A462" s="0" t="n">
        <v>460</v>
      </c>
      <c r="B462" s="1" t="n">
        <v>38157.8615856482</v>
      </c>
      <c r="C462" s="0" t="n">
        <v>28.543</v>
      </c>
      <c r="D462" s="0" t="n">
        <v>17.51</v>
      </c>
      <c r="E462" s="0" t="n">
        <v>0.354</v>
      </c>
      <c r="F462" s="0" t="n">
        <v>0.456</v>
      </c>
      <c r="I462" s="0" t="n">
        <f aca="false">E462*1000</f>
        <v>354</v>
      </c>
      <c r="J462" s="0" t="n">
        <f aca="false">F462*10</f>
        <v>4.56</v>
      </c>
    </row>
    <row r="463" customFormat="false" ht="12.75" hidden="false" customHeight="false" outlineLevel="0" collapsed="false">
      <c r="A463" s="0" t="n">
        <v>461</v>
      </c>
      <c r="B463" s="1" t="n">
        <v>38157.8615972222</v>
      </c>
      <c r="C463" s="0" t="n">
        <v>28.493</v>
      </c>
      <c r="D463" s="0" t="n">
        <v>17.486</v>
      </c>
      <c r="E463" s="0" t="n">
        <v>0.362</v>
      </c>
      <c r="F463" s="0" t="n">
        <v>0.47</v>
      </c>
      <c r="I463" s="0" t="n">
        <f aca="false">E463*1000</f>
        <v>362</v>
      </c>
      <c r="J463" s="0" t="n">
        <f aca="false">F463*10</f>
        <v>4.7</v>
      </c>
    </row>
    <row r="464" customFormat="false" ht="12.75" hidden="false" customHeight="false" outlineLevel="0" collapsed="false">
      <c r="A464" s="0" t="n">
        <v>462</v>
      </c>
      <c r="B464" s="1" t="n">
        <v>38157.8616087963</v>
      </c>
      <c r="C464" s="0" t="n">
        <v>28.444</v>
      </c>
      <c r="D464" s="0" t="n">
        <v>17.486</v>
      </c>
      <c r="E464" s="0" t="n">
        <v>0.374</v>
      </c>
      <c r="F464" s="0" t="n">
        <v>0.473</v>
      </c>
      <c r="I464" s="0" t="n">
        <f aca="false">E464*1000</f>
        <v>374</v>
      </c>
      <c r="J464" s="0" t="n">
        <f aca="false">F464*10</f>
        <v>4.73</v>
      </c>
    </row>
    <row r="465" customFormat="false" ht="12.75" hidden="false" customHeight="false" outlineLevel="0" collapsed="false">
      <c r="A465" s="0" t="n">
        <v>463</v>
      </c>
      <c r="B465" s="1" t="n">
        <v>38157.8616203704</v>
      </c>
      <c r="C465" s="0" t="n">
        <v>28.419</v>
      </c>
      <c r="D465" s="0" t="n">
        <v>17.486</v>
      </c>
      <c r="E465" s="0" t="n">
        <v>0.359</v>
      </c>
      <c r="F465" s="0" t="n">
        <v>0.479</v>
      </c>
      <c r="I465" s="0" t="n">
        <f aca="false">E465*1000</f>
        <v>359</v>
      </c>
      <c r="J465" s="0" t="n">
        <f aca="false">F465*10</f>
        <v>4.79</v>
      </c>
    </row>
    <row r="466" customFormat="false" ht="12.75" hidden="false" customHeight="false" outlineLevel="0" collapsed="false">
      <c r="A466" s="0" t="n">
        <v>464</v>
      </c>
      <c r="B466" s="1" t="n">
        <v>38157.8616319444</v>
      </c>
      <c r="C466" s="0" t="n">
        <v>28.369</v>
      </c>
      <c r="D466" s="0" t="n">
        <v>17.463</v>
      </c>
      <c r="E466" s="0" t="n">
        <v>0.354</v>
      </c>
      <c r="F466" s="0" t="n">
        <v>0.484</v>
      </c>
      <c r="I466" s="0" t="n">
        <f aca="false">E466*1000</f>
        <v>354</v>
      </c>
      <c r="J466" s="0" t="n">
        <f aca="false">F466*10</f>
        <v>4.84</v>
      </c>
    </row>
    <row r="467" customFormat="false" ht="12.75" hidden="false" customHeight="false" outlineLevel="0" collapsed="false">
      <c r="A467" s="0" t="n">
        <v>465</v>
      </c>
      <c r="B467" s="1" t="n">
        <v>38157.8616435185</v>
      </c>
      <c r="C467" s="0" t="n">
        <v>28.32</v>
      </c>
      <c r="D467" s="0" t="n">
        <v>17.463</v>
      </c>
      <c r="E467" s="0" t="n">
        <v>0.392</v>
      </c>
      <c r="F467" s="0" t="n">
        <v>0.459</v>
      </c>
      <c r="I467" s="0" t="n">
        <f aca="false">E467*1000</f>
        <v>392</v>
      </c>
      <c r="J467" s="0" t="n">
        <f aca="false">F467*10</f>
        <v>4.59</v>
      </c>
    </row>
    <row r="468" customFormat="false" ht="12.75" hidden="false" customHeight="false" outlineLevel="0" collapsed="false">
      <c r="A468" s="0" t="n">
        <v>466</v>
      </c>
      <c r="B468" s="1" t="n">
        <v>38157.8616550926</v>
      </c>
      <c r="C468" s="0" t="n">
        <v>28.27</v>
      </c>
      <c r="D468" s="0" t="n">
        <v>17.463</v>
      </c>
      <c r="E468" s="0" t="n">
        <v>0.473</v>
      </c>
      <c r="F468" s="0" t="n">
        <v>0.466</v>
      </c>
      <c r="I468" s="0" t="n">
        <f aca="false">E468*1000</f>
        <v>473</v>
      </c>
      <c r="J468" s="0" t="n">
        <f aca="false">F468*10</f>
        <v>4.66</v>
      </c>
    </row>
    <row r="469" customFormat="false" ht="12.75" hidden="false" customHeight="false" outlineLevel="0" collapsed="false">
      <c r="A469" s="0" t="n">
        <v>467</v>
      </c>
      <c r="B469" s="1" t="n">
        <v>38157.8616666667</v>
      </c>
      <c r="C469" s="0" t="n">
        <v>28.221</v>
      </c>
      <c r="D469" s="0" t="n">
        <v>17.463</v>
      </c>
      <c r="E469" s="0" t="n">
        <v>0.482</v>
      </c>
      <c r="F469" s="0" t="n">
        <v>0.467</v>
      </c>
      <c r="I469" s="0" t="n">
        <f aca="false">E469*1000</f>
        <v>482</v>
      </c>
      <c r="J469" s="0" t="n">
        <f aca="false">F469*10</f>
        <v>4.67</v>
      </c>
    </row>
    <row r="470" customFormat="false" ht="12.75" hidden="false" customHeight="false" outlineLevel="0" collapsed="false">
      <c r="A470" s="0" t="n">
        <v>468</v>
      </c>
      <c r="B470" s="1" t="n">
        <v>38157.8616782407</v>
      </c>
      <c r="C470" s="0" t="n">
        <v>28.171</v>
      </c>
      <c r="D470" s="0" t="n">
        <v>17.439</v>
      </c>
      <c r="E470" s="0" t="n">
        <v>0.435</v>
      </c>
      <c r="F470" s="0" t="n">
        <v>0.47</v>
      </c>
      <c r="I470" s="0" t="n">
        <f aca="false">E470*1000</f>
        <v>435</v>
      </c>
      <c r="J470" s="0" t="n">
        <f aca="false">F470*10</f>
        <v>4.7</v>
      </c>
    </row>
    <row r="471" customFormat="false" ht="12.75" hidden="false" customHeight="false" outlineLevel="0" collapsed="false">
      <c r="A471" s="0" t="n">
        <v>469</v>
      </c>
      <c r="B471" s="1" t="n">
        <v>38157.8616898148</v>
      </c>
      <c r="C471" s="0" t="n">
        <v>28.097</v>
      </c>
      <c r="D471" s="0" t="n">
        <v>17.439</v>
      </c>
      <c r="E471" s="0" t="n">
        <v>0.5</v>
      </c>
      <c r="F471" s="0" t="n">
        <v>0.45</v>
      </c>
      <c r="I471" s="0" t="n">
        <f aca="false">E471*1000</f>
        <v>500</v>
      </c>
      <c r="J471" s="0" t="n">
        <f aca="false">F471*10</f>
        <v>4.5</v>
      </c>
    </row>
    <row r="472" customFormat="false" ht="12.75" hidden="false" customHeight="false" outlineLevel="0" collapsed="false">
      <c r="A472" s="0" t="n">
        <v>470</v>
      </c>
      <c r="B472" s="1" t="n">
        <v>38157.8617013889</v>
      </c>
      <c r="C472" s="0" t="n">
        <v>28.072</v>
      </c>
      <c r="D472" s="0" t="n">
        <v>17.439</v>
      </c>
      <c r="E472" s="0" t="n">
        <v>0.619</v>
      </c>
      <c r="F472" s="0" t="n">
        <v>0.438</v>
      </c>
      <c r="I472" s="0" t="n">
        <f aca="false">E472*1000</f>
        <v>619</v>
      </c>
      <c r="J472" s="0" t="n">
        <f aca="false">F472*10</f>
        <v>4.38</v>
      </c>
    </row>
    <row r="473" customFormat="false" ht="12.75" hidden="false" customHeight="false" outlineLevel="0" collapsed="false">
      <c r="A473" s="0" t="n">
        <v>471</v>
      </c>
      <c r="B473" s="1" t="n">
        <v>38157.861712963</v>
      </c>
      <c r="C473" s="0" t="n">
        <v>28.023</v>
      </c>
      <c r="D473" s="0" t="n">
        <v>17.439</v>
      </c>
      <c r="E473" s="0" t="n">
        <v>0.561</v>
      </c>
      <c r="F473" s="0" t="n">
        <v>0.438</v>
      </c>
      <c r="I473" s="0" t="n">
        <f aca="false">E473*1000</f>
        <v>561</v>
      </c>
      <c r="J473" s="0" t="n">
        <f aca="false">F473*10</f>
        <v>4.38</v>
      </c>
    </row>
    <row r="474" customFormat="false" ht="12.75" hidden="false" customHeight="false" outlineLevel="0" collapsed="false">
      <c r="A474" s="0" t="n">
        <v>472</v>
      </c>
      <c r="B474" s="1" t="n">
        <v>38157.861724537</v>
      </c>
      <c r="C474" s="0" t="n">
        <v>27.974</v>
      </c>
      <c r="D474" s="0" t="n">
        <v>17.439</v>
      </c>
      <c r="E474" s="0" t="n">
        <v>0.486</v>
      </c>
      <c r="F474" s="0" t="n">
        <v>0.424</v>
      </c>
      <c r="I474" s="0" t="n">
        <f aca="false">E474*1000</f>
        <v>486</v>
      </c>
      <c r="J474" s="0" t="n">
        <f aca="false">F474*10</f>
        <v>4.24</v>
      </c>
    </row>
    <row r="475" customFormat="false" ht="12.75" hidden="false" customHeight="false" outlineLevel="0" collapsed="false">
      <c r="A475" s="0" t="n">
        <v>473</v>
      </c>
      <c r="B475" s="1" t="n">
        <v>38157.8617361111</v>
      </c>
      <c r="C475" s="0" t="n">
        <v>27.899</v>
      </c>
      <c r="D475" s="0" t="n">
        <v>17.439</v>
      </c>
      <c r="E475" s="0" t="n">
        <v>0.486</v>
      </c>
      <c r="F475" s="0" t="n">
        <v>0.415</v>
      </c>
      <c r="I475" s="0" t="n">
        <f aca="false">E475*1000</f>
        <v>486</v>
      </c>
      <c r="J475" s="0" t="n">
        <f aca="false">F475*10</f>
        <v>4.15</v>
      </c>
    </row>
    <row r="476" customFormat="false" ht="12.75" hidden="false" customHeight="false" outlineLevel="0" collapsed="false">
      <c r="A476" s="0" t="n">
        <v>474</v>
      </c>
      <c r="B476" s="1" t="n">
        <v>38157.8617476852</v>
      </c>
      <c r="C476" s="0" t="n">
        <v>27.875</v>
      </c>
      <c r="D476" s="0" t="n">
        <v>17.415</v>
      </c>
      <c r="E476" s="0" t="n">
        <v>0.445</v>
      </c>
      <c r="F476" s="0" t="n">
        <v>0.399</v>
      </c>
      <c r="I476" s="0" t="n">
        <f aca="false">E476*1000</f>
        <v>445</v>
      </c>
      <c r="J476" s="0" t="n">
        <f aca="false">F476*10</f>
        <v>3.99</v>
      </c>
    </row>
    <row r="477" customFormat="false" ht="12.75" hidden="false" customHeight="false" outlineLevel="0" collapsed="false">
      <c r="A477" s="0" t="n">
        <v>475</v>
      </c>
      <c r="B477" s="1" t="n">
        <v>38157.8617592593</v>
      </c>
      <c r="C477" s="0" t="n">
        <v>27.801</v>
      </c>
      <c r="D477" s="0" t="n">
        <v>17.415</v>
      </c>
      <c r="E477" s="0" t="n">
        <v>0.469</v>
      </c>
      <c r="F477" s="0" t="n">
        <v>0.396</v>
      </c>
      <c r="I477" s="0" t="n">
        <f aca="false">E477*1000</f>
        <v>469</v>
      </c>
      <c r="J477" s="0" t="n">
        <f aca="false">F477*10</f>
        <v>3.96</v>
      </c>
    </row>
    <row r="478" customFormat="false" ht="12.75" hidden="false" customHeight="false" outlineLevel="0" collapsed="false">
      <c r="A478" s="0" t="n">
        <v>476</v>
      </c>
      <c r="B478" s="1" t="n">
        <v>38157.8617708333</v>
      </c>
      <c r="C478" s="0" t="n">
        <v>27.751</v>
      </c>
      <c r="D478" s="0" t="n">
        <v>17.415</v>
      </c>
      <c r="E478" s="0" t="n">
        <v>0.434</v>
      </c>
      <c r="F478" s="0" t="n">
        <v>0.389</v>
      </c>
      <c r="I478" s="0" t="n">
        <f aca="false">E478*1000</f>
        <v>434</v>
      </c>
      <c r="J478" s="0" t="n">
        <f aca="false">F478*10</f>
        <v>3.89</v>
      </c>
    </row>
    <row r="479" customFormat="false" ht="12.75" hidden="false" customHeight="false" outlineLevel="0" collapsed="false">
      <c r="A479" s="0" t="n">
        <v>477</v>
      </c>
      <c r="B479" s="1" t="n">
        <v>38157.8617824074</v>
      </c>
      <c r="C479" s="0" t="n">
        <v>27.702</v>
      </c>
      <c r="D479" s="0" t="n">
        <v>17.439</v>
      </c>
      <c r="E479" s="0" t="n">
        <v>0.391</v>
      </c>
      <c r="F479" s="0" t="n">
        <v>0.384</v>
      </c>
      <c r="I479" s="0" t="n">
        <f aca="false">E479*1000</f>
        <v>391</v>
      </c>
      <c r="J479" s="0" t="n">
        <f aca="false">F479*10</f>
        <v>3.84</v>
      </c>
    </row>
    <row r="480" customFormat="false" ht="12.75" hidden="false" customHeight="false" outlineLevel="0" collapsed="false">
      <c r="A480" s="0" t="n">
        <v>478</v>
      </c>
      <c r="B480" s="1" t="n">
        <v>38157.8617939815</v>
      </c>
      <c r="C480" s="0" t="n">
        <v>27.653</v>
      </c>
      <c r="D480" s="0" t="n">
        <v>17.415</v>
      </c>
      <c r="E480" s="0" t="n">
        <v>0.37</v>
      </c>
      <c r="F480" s="0" t="n">
        <v>0.379</v>
      </c>
      <c r="I480" s="0" t="n">
        <f aca="false">E480*1000</f>
        <v>370</v>
      </c>
      <c r="J480" s="0" t="n">
        <f aca="false">F480*10</f>
        <v>3.79</v>
      </c>
    </row>
    <row r="481" customFormat="false" ht="12.75" hidden="false" customHeight="false" outlineLevel="0" collapsed="false">
      <c r="A481" s="0" t="n">
        <v>479</v>
      </c>
      <c r="B481" s="1" t="n">
        <v>38157.8618055556</v>
      </c>
      <c r="C481" s="0" t="n">
        <v>27.628</v>
      </c>
      <c r="D481" s="0" t="n">
        <v>17.439</v>
      </c>
      <c r="E481" s="0" t="n">
        <v>0.357</v>
      </c>
      <c r="F481" s="0" t="n">
        <v>0.371</v>
      </c>
      <c r="I481" s="0" t="n">
        <f aca="false">E481*1000</f>
        <v>357</v>
      </c>
      <c r="J481" s="0" t="n">
        <f aca="false">F481*10</f>
        <v>3.71</v>
      </c>
    </row>
    <row r="482" customFormat="false" ht="12.75" hidden="false" customHeight="false" outlineLevel="0" collapsed="false">
      <c r="A482" s="0" t="n">
        <v>480</v>
      </c>
      <c r="B482" s="1" t="n">
        <v>38157.8618171296</v>
      </c>
      <c r="C482" s="0" t="n">
        <v>27.604</v>
      </c>
      <c r="D482" s="0" t="n">
        <v>17.439</v>
      </c>
      <c r="E482" s="0" t="n">
        <v>0.358</v>
      </c>
      <c r="F482" s="0" t="n">
        <v>0.371</v>
      </c>
      <c r="I482" s="0" t="n">
        <f aca="false">E482*1000</f>
        <v>358</v>
      </c>
      <c r="J482" s="0" t="n">
        <f aca="false">F482*10</f>
        <v>3.71</v>
      </c>
    </row>
    <row r="483" customFormat="false" ht="12.75" hidden="false" customHeight="false" outlineLevel="0" collapsed="false">
      <c r="A483" s="0" t="n">
        <v>481</v>
      </c>
      <c r="B483" s="1" t="n">
        <v>38157.8618287037</v>
      </c>
      <c r="C483" s="0" t="n">
        <v>27.579</v>
      </c>
      <c r="D483" s="0" t="n">
        <v>17.439</v>
      </c>
      <c r="E483" s="0" t="n">
        <v>0.376</v>
      </c>
      <c r="F483" s="0" t="n">
        <v>0.376</v>
      </c>
      <c r="I483" s="0" t="n">
        <f aca="false">E483*1000</f>
        <v>376</v>
      </c>
      <c r="J483" s="0" t="n">
        <f aca="false">F483*10</f>
        <v>3.76</v>
      </c>
    </row>
    <row r="484" customFormat="false" ht="12.75" hidden="false" customHeight="false" outlineLevel="0" collapsed="false">
      <c r="A484" s="0" t="n">
        <v>482</v>
      </c>
      <c r="B484" s="1" t="n">
        <v>38157.8618402778</v>
      </c>
      <c r="C484" s="0" t="n">
        <v>27.554</v>
      </c>
      <c r="D484" s="0" t="n">
        <v>17.439</v>
      </c>
      <c r="E484" s="0" t="n">
        <v>0.417</v>
      </c>
      <c r="F484" s="0" t="n">
        <v>0.375</v>
      </c>
      <c r="I484" s="0" t="n">
        <f aca="false">E484*1000</f>
        <v>417</v>
      </c>
      <c r="J484" s="0" t="n">
        <f aca="false">F484*10</f>
        <v>3.75</v>
      </c>
    </row>
    <row r="485" customFormat="false" ht="12.75" hidden="false" customHeight="false" outlineLevel="0" collapsed="false">
      <c r="A485" s="0" t="n">
        <v>483</v>
      </c>
      <c r="B485" s="1" t="n">
        <v>38157.8618518519</v>
      </c>
      <c r="C485" s="0" t="n">
        <v>27.554</v>
      </c>
      <c r="D485" s="0" t="n">
        <v>17.439</v>
      </c>
      <c r="E485" s="0" t="n">
        <v>0.445</v>
      </c>
      <c r="F485" s="0" t="n">
        <v>0.375</v>
      </c>
      <c r="I485" s="0" t="n">
        <f aca="false">E485*1000</f>
        <v>445</v>
      </c>
      <c r="J485" s="0" t="n">
        <f aca="false">F485*10</f>
        <v>3.75</v>
      </c>
    </row>
    <row r="486" customFormat="false" ht="12.75" hidden="false" customHeight="false" outlineLevel="0" collapsed="false">
      <c r="A486" s="0" t="n">
        <v>484</v>
      </c>
      <c r="B486" s="1" t="n">
        <v>38157.8618634259</v>
      </c>
      <c r="C486" s="0" t="n">
        <v>27.505</v>
      </c>
      <c r="D486" s="0" t="n">
        <v>17.439</v>
      </c>
      <c r="E486" s="0" t="n">
        <v>0.581</v>
      </c>
      <c r="F486" s="0" t="n">
        <v>0.393</v>
      </c>
      <c r="I486" s="0" t="n">
        <f aca="false">E486*1000</f>
        <v>581</v>
      </c>
      <c r="J486" s="0" t="n">
        <f aca="false">F486*10</f>
        <v>3.93</v>
      </c>
    </row>
    <row r="487" customFormat="false" ht="12.75" hidden="false" customHeight="false" outlineLevel="0" collapsed="false">
      <c r="A487" s="0" t="n">
        <v>485</v>
      </c>
      <c r="B487" s="1" t="n">
        <v>38157.861875</v>
      </c>
      <c r="C487" s="0" t="n">
        <v>27.505</v>
      </c>
      <c r="D487" s="0" t="n">
        <v>17.463</v>
      </c>
      <c r="E487" s="0" t="n">
        <v>0.682</v>
      </c>
      <c r="F487" s="0" t="n">
        <v>0.405</v>
      </c>
      <c r="I487" s="0" t="n">
        <f aca="false">E487*1000</f>
        <v>682</v>
      </c>
      <c r="J487" s="0" t="n">
        <f aca="false">F487*10</f>
        <v>4.05</v>
      </c>
    </row>
    <row r="488" customFormat="false" ht="12.75" hidden="false" customHeight="false" outlineLevel="0" collapsed="false">
      <c r="A488" s="0" t="n">
        <v>486</v>
      </c>
      <c r="B488" s="1" t="n">
        <v>38157.8618865741</v>
      </c>
      <c r="C488" s="0" t="n">
        <v>27.505</v>
      </c>
      <c r="D488" s="0" t="n">
        <v>17.463</v>
      </c>
      <c r="E488" s="0" t="n">
        <v>0.743</v>
      </c>
      <c r="F488" s="0" t="n">
        <v>0.41</v>
      </c>
      <c r="I488" s="0" t="n">
        <f aca="false">E488*1000</f>
        <v>743</v>
      </c>
      <c r="J488" s="0" t="n">
        <f aca="false">F488*10</f>
        <v>4.1</v>
      </c>
    </row>
    <row r="489" customFormat="false" ht="12.75" hidden="false" customHeight="false" outlineLevel="0" collapsed="false">
      <c r="A489" s="0" t="n">
        <v>487</v>
      </c>
      <c r="B489" s="1" t="n">
        <v>38157.8618981482</v>
      </c>
      <c r="C489" s="0" t="n">
        <v>27.505</v>
      </c>
      <c r="D489" s="0" t="n">
        <v>17.463</v>
      </c>
      <c r="E489" s="0" t="n">
        <v>0.543</v>
      </c>
      <c r="F489" s="0" t="n">
        <v>0.397</v>
      </c>
      <c r="I489" s="0" t="n">
        <f aca="false">E489*1000</f>
        <v>543</v>
      </c>
      <c r="J489" s="0" t="n">
        <f aca="false">F489*10</f>
        <v>3.97</v>
      </c>
    </row>
    <row r="490" customFormat="false" ht="12.75" hidden="false" customHeight="false" outlineLevel="0" collapsed="false">
      <c r="A490" s="0" t="n">
        <v>488</v>
      </c>
      <c r="B490" s="1" t="n">
        <v>38157.8619097222</v>
      </c>
      <c r="C490" s="0" t="n">
        <v>27.505</v>
      </c>
      <c r="D490" s="0" t="n">
        <v>17.439</v>
      </c>
      <c r="E490" s="0" t="n">
        <v>0.378</v>
      </c>
      <c r="F490" s="0" t="n">
        <v>0.378</v>
      </c>
      <c r="I490" s="0" t="n">
        <f aca="false">E490*1000</f>
        <v>378</v>
      </c>
      <c r="J490" s="0" t="n">
        <f aca="false">F490*10</f>
        <v>3.78</v>
      </c>
    </row>
    <row r="491" customFormat="false" ht="12.75" hidden="false" customHeight="false" outlineLevel="0" collapsed="false">
      <c r="A491" s="0" t="n">
        <v>489</v>
      </c>
      <c r="B491" s="1" t="n">
        <v>38157.8619212963</v>
      </c>
      <c r="C491" s="0" t="n">
        <v>27.505</v>
      </c>
      <c r="D491" s="0" t="n">
        <v>17.463</v>
      </c>
      <c r="E491" s="0" t="n">
        <v>0.633</v>
      </c>
      <c r="F491" s="0" t="n">
        <v>0.385</v>
      </c>
      <c r="I491" s="0" t="n">
        <f aca="false">E491*1000</f>
        <v>633</v>
      </c>
      <c r="J491" s="0" t="n">
        <f aca="false">F491*10</f>
        <v>3.85</v>
      </c>
    </row>
    <row r="492" customFormat="false" ht="12.75" hidden="false" customHeight="false" outlineLevel="0" collapsed="false">
      <c r="A492" s="0" t="n">
        <v>490</v>
      </c>
      <c r="B492" s="1" t="n">
        <v>38157.8619328704</v>
      </c>
      <c r="C492" s="0" t="n">
        <v>27.481</v>
      </c>
      <c r="D492" s="0" t="n">
        <v>17.463</v>
      </c>
      <c r="E492" s="0" t="n">
        <v>1.383</v>
      </c>
      <c r="F492" s="0" t="n">
        <v>0.5</v>
      </c>
      <c r="I492" s="0" t="n">
        <f aca="false">E492*1000</f>
        <v>1383</v>
      </c>
      <c r="J492" s="0" t="n">
        <f aca="false">F492*10</f>
        <v>5</v>
      </c>
    </row>
    <row r="493" customFormat="false" ht="12.75" hidden="false" customHeight="false" outlineLevel="0" collapsed="false">
      <c r="A493" s="0" t="n">
        <v>491</v>
      </c>
      <c r="B493" s="1" t="n">
        <v>38157.8619444444</v>
      </c>
      <c r="C493" s="0" t="n">
        <v>27.456</v>
      </c>
      <c r="D493" s="0" t="n">
        <v>17.463</v>
      </c>
      <c r="E493" s="0" t="n">
        <v>1.711</v>
      </c>
      <c r="F493" s="0" t="n">
        <v>0.475</v>
      </c>
      <c r="I493" s="0" t="n">
        <f aca="false">E493*1000</f>
        <v>1711</v>
      </c>
      <c r="J493" s="0" t="n">
        <f aca="false">F493*10</f>
        <v>4.75</v>
      </c>
    </row>
    <row r="494" customFormat="false" ht="12.75" hidden="false" customHeight="false" outlineLevel="0" collapsed="false">
      <c r="A494" s="0" t="n">
        <v>492</v>
      </c>
      <c r="B494" s="1" t="n">
        <v>38157.8619560185</v>
      </c>
      <c r="C494" s="0" t="n">
        <v>27.456</v>
      </c>
      <c r="D494" s="0" t="n">
        <v>17.486</v>
      </c>
      <c r="E494" s="0" t="n">
        <v>1.952</v>
      </c>
      <c r="F494" s="0" t="n">
        <v>0.496</v>
      </c>
      <c r="I494" s="0" t="n">
        <f aca="false">E494*1000</f>
        <v>1952</v>
      </c>
      <c r="J494" s="0" t="n">
        <f aca="false">F494*10</f>
        <v>4.96</v>
      </c>
    </row>
    <row r="495" customFormat="false" ht="12.75" hidden="false" customHeight="false" outlineLevel="0" collapsed="false">
      <c r="A495" s="0" t="n">
        <v>493</v>
      </c>
      <c r="B495" s="1" t="n">
        <v>38157.8619675926</v>
      </c>
      <c r="C495" s="0" t="n">
        <v>27.431</v>
      </c>
      <c r="D495" s="0" t="n">
        <v>17.486</v>
      </c>
      <c r="E495" s="0" t="n">
        <v>1.566</v>
      </c>
      <c r="F495" s="0" t="n">
        <v>0.473</v>
      </c>
      <c r="I495" s="0" t="n">
        <f aca="false">E495*1000</f>
        <v>1566</v>
      </c>
      <c r="J495" s="0" t="n">
        <f aca="false">F495*10</f>
        <v>4.73</v>
      </c>
    </row>
    <row r="496" customFormat="false" ht="12.75" hidden="false" customHeight="false" outlineLevel="0" collapsed="false">
      <c r="A496" s="0" t="n">
        <v>494</v>
      </c>
      <c r="B496" s="1" t="n">
        <v>38157.8619791667</v>
      </c>
      <c r="C496" s="0" t="n">
        <v>27.407</v>
      </c>
      <c r="D496" s="0" t="n">
        <v>17.51</v>
      </c>
      <c r="E496" s="0" t="n">
        <v>1.398</v>
      </c>
      <c r="F496" s="0" t="n">
        <v>0.465</v>
      </c>
      <c r="I496" s="0" t="n">
        <f aca="false">E496*1000</f>
        <v>1398</v>
      </c>
      <c r="J496" s="0" t="n">
        <f aca="false">F496*10</f>
        <v>4.65</v>
      </c>
    </row>
    <row r="497" customFormat="false" ht="12.75" hidden="false" customHeight="false" outlineLevel="0" collapsed="false">
      <c r="A497" s="0" t="n">
        <v>495</v>
      </c>
      <c r="B497" s="1" t="n">
        <v>38157.8619907407</v>
      </c>
      <c r="C497" s="0" t="n">
        <v>27.382</v>
      </c>
      <c r="D497" s="0" t="n">
        <v>17.51</v>
      </c>
      <c r="E497" s="0" t="n">
        <v>2.066</v>
      </c>
      <c r="F497" s="0" t="n">
        <v>0.466</v>
      </c>
      <c r="I497" s="0" t="n">
        <f aca="false">E497*1000</f>
        <v>2066</v>
      </c>
      <c r="J497" s="0" t="n">
        <f aca="false">F497*10</f>
        <v>4.66</v>
      </c>
    </row>
    <row r="498" customFormat="false" ht="12.75" hidden="false" customHeight="false" outlineLevel="0" collapsed="false">
      <c r="A498" s="0" t="n">
        <v>496</v>
      </c>
      <c r="B498" s="1" t="n">
        <v>38157.8620023148</v>
      </c>
      <c r="C498" s="0" t="n">
        <v>27.358</v>
      </c>
      <c r="D498" s="0" t="n">
        <v>17.558</v>
      </c>
      <c r="E498" s="0" t="n">
        <v>1.687</v>
      </c>
      <c r="F498" s="0" t="n">
        <v>0.43</v>
      </c>
      <c r="I498" s="0" t="n">
        <f aca="false">E498*1000</f>
        <v>1687</v>
      </c>
      <c r="J498" s="0" t="n">
        <f aca="false">F498*10</f>
        <v>4.3</v>
      </c>
    </row>
    <row r="499" customFormat="false" ht="12.75" hidden="false" customHeight="false" outlineLevel="0" collapsed="false">
      <c r="A499" s="0" t="n">
        <v>497</v>
      </c>
      <c r="B499" s="1" t="n">
        <v>38157.8620138889</v>
      </c>
      <c r="C499" s="0" t="n">
        <v>27.308</v>
      </c>
      <c r="D499" s="0" t="n">
        <v>17.582</v>
      </c>
      <c r="E499" s="0" t="n">
        <v>1.744</v>
      </c>
      <c r="F499" s="0" t="n">
        <v>0.428</v>
      </c>
      <c r="I499" s="0" t="n">
        <f aca="false">E499*1000</f>
        <v>1744</v>
      </c>
      <c r="J499" s="0" t="n">
        <f aca="false">F499*10</f>
        <v>4.28</v>
      </c>
    </row>
    <row r="500" customFormat="false" ht="12.75" hidden="false" customHeight="false" outlineLevel="0" collapsed="false">
      <c r="A500" s="0" t="n">
        <v>498</v>
      </c>
      <c r="B500" s="1" t="n">
        <v>38157.862025463</v>
      </c>
      <c r="C500" s="0" t="n">
        <v>27.284</v>
      </c>
      <c r="D500" s="0" t="n">
        <v>17.605</v>
      </c>
      <c r="E500" s="0" t="n">
        <v>1.404</v>
      </c>
      <c r="F500" s="0" t="n">
        <v>0.42</v>
      </c>
      <c r="I500" s="0" t="n">
        <f aca="false">E500*1000</f>
        <v>1404</v>
      </c>
      <c r="J500" s="0" t="n">
        <f aca="false">F500*10</f>
        <v>4.2</v>
      </c>
    </row>
    <row r="501" customFormat="false" ht="12.75" hidden="false" customHeight="false" outlineLevel="0" collapsed="false">
      <c r="A501" s="0" t="n">
        <v>499</v>
      </c>
      <c r="B501" s="1" t="n">
        <v>38157.862037037</v>
      </c>
      <c r="C501" s="0" t="n">
        <v>27.21</v>
      </c>
      <c r="D501" s="0" t="n">
        <v>17.653</v>
      </c>
      <c r="E501" s="0" t="n">
        <v>1.288</v>
      </c>
      <c r="F501" s="0" t="n">
        <v>0.426</v>
      </c>
      <c r="I501" s="0" t="n">
        <f aca="false">E501*1000</f>
        <v>1288</v>
      </c>
      <c r="J501" s="0" t="n">
        <f aca="false">F501*10</f>
        <v>4.26</v>
      </c>
    </row>
    <row r="502" customFormat="false" ht="12.75" hidden="false" customHeight="false" outlineLevel="0" collapsed="false">
      <c r="A502" s="0" t="n">
        <v>500</v>
      </c>
      <c r="B502" s="1" t="n">
        <v>38157.8620486111</v>
      </c>
      <c r="C502" s="0" t="n">
        <v>27.161</v>
      </c>
      <c r="D502" s="0" t="n">
        <v>17.701</v>
      </c>
      <c r="E502" s="0" t="n">
        <v>1.242</v>
      </c>
      <c r="F502" s="0" t="n">
        <v>0.414</v>
      </c>
      <c r="I502" s="0" t="n">
        <f aca="false">E502*1000</f>
        <v>1242</v>
      </c>
      <c r="J502" s="0" t="n">
        <f aca="false">F502*10</f>
        <v>4.14</v>
      </c>
    </row>
    <row r="503" customFormat="false" ht="12.75" hidden="false" customHeight="false" outlineLevel="0" collapsed="false">
      <c r="A503" s="0" t="n">
        <v>501</v>
      </c>
      <c r="B503" s="1" t="n">
        <v>38157.8620601852</v>
      </c>
      <c r="C503" s="0" t="n">
        <v>27.112</v>
      </c>
      <c r="D503" s="0" t="n">
        <v>17.748</v>
      </c>
      <c r="E503" s="0" t="n">
        <v>0.963</v>
      </c>
      <c r="F503" s="0" t="n">
        <v>0.393</v>
      </c>
      <c r="I503" s="0" t="n">
        <f aca="false">E503*1000</f>
        <v>963</v>
      </c>
      <c r="J503" s="0" t="n">
        <f aca="false">F503*10</f>
        <v>3.93</v>
      </c>
    </row>
    <row r="504" customFormat="false" ht="12.75" hidden="false" customHeight="false" outlineLevel="0" collapsed="false">
      <c r="A504" s="0" t="n">
        <v>502</v>
      </c>
      <c r="B504" s="1" t="n">
        <v>38157.8620717593</v>
      </c>
      <c r="C504" s="0" t="n">
        <v>27.038</v>
      </c>
      <c r="D504" s="0" t="n">
        <v>17.843</v>
      </c>
      <c r="E504" s="0" t="n">
        <v>0.43</v>
      </c>
      <c r="F504" s="0" t="n">
        <v>0.376</v>
      </c>
      <c r="I504" s="0" t="n">
        <f aca="false">E504*1000</f>
        <v>430</v>
      </c>
      <c r="J504" s="0" t="n">
        <f aca="false">F504*10</f>
        <v>3.76</v>
      </c>
    </row>
    <row r="505" customFormat="false" ht="12.75" hidden="false" customHeight="false" outlineLevel="0" collapsed="false">
      <c r="A505" s="0" t="n">
        <v>503</v>
      </c>
      <c r="B505" s="1" t="n">
        <v>38157.8620833333</v>
      </c>
      <c r="C505" s="0" t="n">
        <v>26.989</v>
      </c>
      <c r="D505" s="0" t="n">
        <v>17.915</v>
      </c>
      <c r="E505" s="0" t="n">
        <v>0.585</v>
      </c>
      <c r="F505" s="0" t="n">
        <v>0.439</v>
      </c>
      <c r="I505" s="0" t="n">
        <f aca="false">E505*1000</f>
        <v>585</v>
      </c>
      <c r="J505" s="0" t="n">
        <f aca="false">F505*10</f>
        <v>4.39</v>
      </c>
    </row>
    <row r="506" customFormat="false" ht="12.75" hidden="false" customHeight="false" outlineLevel="0" collapsed="false">
      <c r="A506" s="0" t="n">
        <v>504</v>
      </c>
      <c r="B506" s="1" t="n">
        <v>38157.8620949074</v>
      </c>
      <c r="C506" s="0" t="n">
        <v>26.916</v>
      </c>
      <c r="D506" s="0" t="n">
        <v>17.986</v>
      </c>
      <c r="E506" s="0" t="n">
        <v>0.544</v>
      </c>
      <c r="F506" s="0" t="n">
        <v>0.435</v>
      </c>
      <c r="I506" s="0" t="n">
        <f aca="false">E506*1000</f>
        <v>544</v>
      </c>
      <c r="J506" s="0" t="n">
        <f aca="false">F506*10</f>
        <v>4.35</v>
      </c>
    </row>
    <row r="507" customFormat="false" ht="12.75" hidden="false" customHeight="false" outlineLevel="0" collapsed="false">
      <c r="A507" s="0" t="n">
        <v>505</v>
      </c>
      <c r="B507" s="1" t="n">
        <v>38157.8621064815</v>
      </c>
      <c r="C507" s="0" t="n">
        <v>26.891</v>
      </c>
      <c r="D507" s="0" t="n">
        <v>18.057</v>
      </c>
      <c r="E507" s="0" t="n">
        <v>0.447</v>
      </c>
      <c r="F507" s="0" t="n">
        <v>0.405</v>
      </c>
      <c r="I507" s="0" t="n">
        <f aca="false">E507*1000</f>
        <v>447</v>
      </c>
      <c r="J507" s="0" t="n">
        <f aca="false">F507*10</f>
        <v>4.05</v>
      </c>
    </row>
    <row r="508" customFormat="false" ht="12.75" hidden="false" customHeight="false" outlineLevel="0" collapsed="false">
      <c r="A508" s="0" t="n">
        <v>506</v>
      </c>
      <c r="B508" s="1" t="n">
        <v>38157.8621180556</v>
      </c>
      <c r="C508" s="0" t="n">
        <v>26.842</v>
      </c>
      <c r="D508" s="0" t="n">
        <v>18.105</v>
      </c>
      <c r="E508" s="0" t="n">
        <v>0.409</v>
      </c>
      <c r="F508" s="0" t="n">
        <v>0.401</v>
      </c>
      <c r="I508" s="0" t="n">
        <f aca="false">E508*1000</f>
        <v>409</v>
      </c>
      <c r="J508" s="0" t="n">
        <f aca="false">F508*10</f>
        <v>4.01</v>
      </c>
    </row>
    <row r="509" customFormat="false" ht="12.75" hidden="false" customHeight="false" outlineLevel="0" collapsed="false">
      <c r="A509" s="0" t="n">
        <v>507</v>
      </c>
      <c r="B509" s="1" t="n">
        <v>38157.8621296296</v>
      </c>
      <c r="C509" s="0" t="n">
        <v>26.818</v>
      </c>
      <c r="D509" s="0" t="n">
        <v>18.152</v>
      </c>
      <c r="E509" s="0" t="n">
        <v>0.356</v>
      </c>
      <c r="F509" s="0" t="n">
        <v>0.456</v>
      </c>
      <c r="I509" s="0" t="n">
        <f aca="false">E509*1000</f>
        <v>356</v>
      </c>
      <c r="J509" s="0" t="n">
        <f aca="false">F509*10</f>
        <v>4.56</v>
      </c>
    </row>
    <row r="510" customFormat="false" ht="12.75" hidden="false" customHeight="false" outlineLevel="0" collapsed="false">
      <c r="A510" s="0" t="n">
        <v>508</v>
      </c>
      <c r="B510" s="1" t="n">
        <v>38157.8621412037</v>
      </c>
      <c r="C510" s="0" t="n">
        <v>26.793</v>
      </c>
      <c r="D510" s="0" t="n">
        <v>18.176</v>
      </c>
      <c r="E510" s="0" t="n">
        <v>0.354</v>
      </c>
      <c r="F510" s="0" t="n">
        <v>0.455</v>
      </c>
      <c r="I510" s="0" t="n">
        <f aca="false">E510*1000</f>
        <v>354</v>
      </c>
      <c r="J510" s="0" t="n">
        <f aca="false">F510*10</f>
        <v>4.55</v>
      </c>
    </row>
    <row r="511" customFormat="false" ht="12.75" hidden="false" customHeight="false" outlineLevel="0" collapsed="false">
      <c r="A511" s="0" t="n">
        <v>509</v>
      </c>
      <c r="B511" s="1" t="n">
        <v>38157.8621527778</v>
      </c>
      <c r="C511" s="0" t="n">
        <v>26.744</v>
      </c>
      <c r="D511" s="0" t="n">
        <v>18.224</v>
      </c>
      <c r="E511" s="0" t="n">
        <v>0.356</v>
      </c>
      <c r="F511" s="0" t="n">
        <v>0.478</v>
      </c>
      <c r="I511" s="0" t="n">
        <f aca="false">E511*1000</f>
        <v>356</v>
      </c>
      <c r="J511" s="0" t="n">
        <f aca="false">F511*10</f>
        <v>4.78</v>
      </c>
    </row>
    <row r="512" customFormat="false" ht="12.75" hidden="false" customHeight="false" outlineLevel="0" collapsed="false">
      <c r="A512" s="0" t="n">
        <v>510</v>
      </c>
      <c r="B512" s="1" t="n">
        <v>38157.8621643519</v>
      </c>
      <c r="C512" s="0" t="n">
        <v>26.72</v>
      </c>
      <c r="D512" s="0" t="n">
        <v>18.271</v>
      </c>
      <c r="E512" s="0" t="n">
        <v>0.359</v>
      </c>
      <c r="F512" s="0" t="n">
        <v>0.483</v>
      </c>
      <c r="I512" s="0" t="n">
        <f aca="false">E512*1000</f>
        <v>359</v>
      </c>
      <c r="J512" s="0" t="n">
        <f aca="false">F512*10</f>
        <v>4.83</v>
      </c>
    </row>
    <row r="513" customFormat="false" ht="12.75" hidden="false" customHeight="false" outlineLevel="0" collapsed="false">
      <c r="A513" s="0" t="n">
        <v>511</v>
      </c>
      <c r="B513" s="1" t="n">
        <v>38157.8621759259</v>
      </c>
      <c r="C513" s="0" t="n">
        <v>26.671</v>
      </c>
      <c r="D513" s="0" t="n">
        <v>18.295</v>
      </c>
      <c r="E513" s="0" t="n">
        <v>0.403</v>
      </c>
      <c r="F513" s="0" t="n">
        <v>0.465</v>
      </c>
      <c r="I513" s="0" t="n">
        <f aca="false">E513*1000</f>
        <v>403</v>
      </c>
      <c r="J513" s="0" t="n">
        <f aca="false">F513*10</f>
        <v>4.65</v>
      </c>
    </row>
    <row r="514" customFormat="false" ht="12.75" hidden="false" customHeight="false" outlineLevel="0" collapsed="false">
      <c r="A514" s="0" t="n">
        <v>512</v>
      </c>
      <c r="B514" s="1" t="n">
        <v>38157.8621875</v>
      </c>
      <c r="C514" s="0" t="n">
        <v>26.646</v>
      </c>
      <c r="D514" s="0" t="n">
        <v>18.319</v>
      </c>
      <c r="E514" s="0" t="n">
        <v>0.398</v>
      </c>
      <c r="F514" s="0" t="n">
        <v>0.472</v>
      </c>
      <c r="I514" s="0" t="n">
        <f aca="false">E514*1000</f>
        <v>398</v>
      </c>
      <c r="J514" s="0" t="n">
        <f aca="false">F514*10</f>
        <v>4.72</v>
      </c>
    </row>
    <row r="515" customFormat="false" ht="12.75" hidden="false" customHeight="false" outlineLevel="0" collapsed="false">
      <c r="A515" s="0" t="n">
        <v>513</v>
      </c>
      <c r="B515" s="1" t="n">
        <v>38157.8621990741</v>
      </c>
      <c r="C515" s="0" t="n">
        <v>26.622</v>
      </c>
      <c r="D515" s="0" t="n">
        <v>18.319</v>
      </c>
      <c r="E515" s="0" t="n">
        <v>0.36</v>
      </c>
      <c r="F515" s="0" t="n">
        <v>0.437</v>
      </c>
      <c r="I515" s="0" t="n">
        <f aca="false">E515*1000</f>
        <v>360</v>
      </c>
      <c r="J515" s="0" t="n">
        <f aca="false">F515*10</f>
        <v>4.37</v>
      </c>
    </row>
    <row r="516" customFormat="false" ht="12.75" hidden="false" customHeight="false" outlineLevel="0" collapsed="false">
      <c r="A516" s="0" t="n">
        <v>514</v>
      </c>
      <c r="B516" s="1" t="n">
        <v>38157.8622106482</v>
      </c>
      <c r="C516" s="0" t="n">
        <v>26.573</v>
      </c>
      <c r="D516" s="0" t="n">
        <v>18.319</v>
      </c>
      <c r="E516" s="0" t="n">
        <v>0.372</v>
      </c>
      <c r="F516" s="0" t="n">
        <v>0.418</v>
      </c>
      <c r="I516" s="0" t="n">
        <f aca="false">E516*1000</f>
        <v>372</v>
      </c>
      <c r="J516" s="0" t="n">
        <f aca="false">F516*10</f>
        <v>4.18</v>
      </c>
    </row>
    <row r="517" customFormat="false" ht="12.75" hidden="false" customHeight="false" outlineLevel="0" collapsed="false">
      <c r="A517" s="0" t="n">
        <v>515</v>
      </c>
      <c r="B517" s="1" t="n">
        <v>38157.8622222222</v>
      </c>
      <c r="C517" s="0" t="n">
        <v>26.524</v>
      </c>
      <c r="D517" s="0" t="n">
        <v>18.319</v>
      </c>
      <c r="E517" s="0" t="n">
        <v>0.411</v>
      </c>
      <c r="F517" s="0" t="n">
        <v>0.459</v>
      </c>
      <c r="I517" s="0" t="n">
        <f aca="false">E517*1000</f>
        <v>411</v>
      </c>
      <c r="J517" s="0" t="n">
        <f aca="false">F517*10</f>
        <v>4.59</v>
      </c>
    </row>
    <row r="518" customFormat="false" ht="12.75" hidden="false" customHeight="false" outlineLevel="0" collapsed="false">
      <c r="A518" s="0" t="n">
        <v>516</v>
      </c>
      <c r="B518" s="1" t="n">
        <v>38157.8622337963</v>
      </c>
      <c r="C518" s="0" t="n">
        <v>26.524</v>
      </c>
      <c r="D518" s="0" t="n">
        <v>18.319</v>
      </c>
      <c r="E518" s="0" t="n">
        <v>0.436</v>
      </c>
      <c r="F518" s="0" t="n">
        <v>0.456</v>
      </c>
      <c r="I518" s="0" t="n">
        <f aca="false">E518*1000</f>
        <v>436</v>
      </c>
      <c r="J518" s="0" t="n">
        <f aca="false">F518*10</f>
        <v>4.56</v>
      </c>
    </row>
    <row r="519" customFormat="false" ht="12.75" hidden="false" customHeight="false" outlineLevel="0" collapsed="false">
      <c r="A519" s="0" t="n">
        <v>517</v>
      </c>
      <c r="B519" s="1" t="n">
        <v>38157.8622453704</v>
      </c>
      <c r="C519" s="0" t="n">
        <v>26.475</v>
      </c>
      <c r="D519" s="0" t="n">
        <v>18.319</v>
      </c>
      <c r="E519" s="0" t="n">
        <v>0.422</v>
      </c>
      <c r="F519" s="0" t="n">
        <v>0.46</v>
      </c>
      <c r="I519" s="0" t="n">
        <f aca="false">E519*1000</f>
        <v>422</v>
      </c>
      <c r="J519" s="0" t="n">
        <f aca="false">F519*10</f>
        <v>4.6</v>
      </c>
    </row>
    <row r="520" customFormat="false" ht="12.75" hidden="false" customHeight="false" outlineLevel="0" collapsed="false">
      <c r="A520" s="0" t="n">
        <v>518</v>
      </c>
      <c r="B520" s="1" t="n">
        <v>38157.8622569444</v>
      </c>
      <c r="C520" s="0" t="n">
        <v>26.426</v>
      </c>
      <c r="D520" s="0" t="n">
        <v>18.319</v>
      </c>
      <c r="E520" s="0" t="n">
        <v>0.378</v>
      </c>
      <c r="F520" s="0" t="n">
        <v>0.434</v>
      </c>
      <c r="I520" s="0" t="n">
        <f aca="false">E520*1000</f>
        <v>378</v>
      </c>
      <c r="J520" s="0" t="n">
        <f aca="false">F520*10</f>
        <v>4.34</v>
      </c>
    </row>
    <row r="521" customFormat="false" ht="12.75" hidden="false" customHeight="false" outlineLevel="0" collapsed="false">
      <c r="A521" s="0" t="n">
        <v>519</v>
      </c>
      <c r="B521" s="1" t="n">
        <v>38157.8622685185</v>
      </c>
      <c r="C521" s="0" t="n">
        <v>26.402</v>
      </c>
      <c r="D521" s="0" t="n">
        <v>18.319</v>
      </c>
      <c r="E521" s="0" t="n">
        <v>0.354</v>
      </c>
      <c r="F521" s="0" t="n">
        <v>0.401</v>
      </c>
      <c r="I521" s="0" t="n">
        <f aca="false">E521*1000</f>
        <v>354</v>
      </c>
      <c r="J521" s="0" t="n">
        <f aca="false">F521*10</f>
        <v>4.01</v>
      </c>
    </row>
    <row r="522" customFormat="false" ht="12.75" hidden="false" customHeight="false" outlineLevel="0" collapsed="false">
      <c r="A522" s="0" t="n">
        <v>520</v>
      </c>
      <c r="B522" s="1" t="n">
        <v>38157.8622800926</v>
      </c>
      <c r="C522" s="0" t="n">
        <v>26.353</v>
      </c>
      <c r="D522" s="0" t="n">
        <v>18.319</v>
      </c>
      <c r="E522" s="0" t="n">
        <v>0.354</v>
      </c>
      <c r="F522" s="0" t="n">
        <v>0.407</v>
      </c>
      <c r="I522" s="0" t="n">
        <f aca="false">E522*1000</f>
        <v>354</v>
      </c>
      <c r="J522" s="0" t="n">
        <f aca="false">F522*10</f>
        <v>4.07</v>
      </c>
    </row>
    <row r="523" customFormat="false" ht="12.75" hidden="false" customHeight="false" outlineLevel="0" collapsed="false">
      <c r="A523" s="0" t="n">
        <v>521</v>
      </c>
      <c r="B523" s="1" t="n">
        <v>38157.8622916667</v>
      </c>
      <c r="C523" s="0" t="n">
        <v>26.329</v>
      </c>
      <c r="D523" s="0" t="n">
        <v>18.343</v>
      </c>
      <c r="E523" s="0" t="n">
        <v>0.357</v>
      </c>
      <c r="F523" s="0" t="n">
        <v>0.414</v>
      </c>
      <c r="I523" s="0" t="n">
        <f aca="false">E523*1000</f>
        <v>357</v>
      </c>
      <c r="J523" s="0" t="n">
        <f aca="false">F523*10</f>
        <v>4.14</v>
      </c>
    </row>
    <row r="524" customFormat="false" ht="12.75" hidden="false" customHeight="false" outlineLevel="0" collapsed="false">
      <c r="A524" s="0" t="n">
        <v>522</v>
      </c>
      <c r="B524" s="1" t="n">
        <v>38157.8623032407</v>
      </c>
      <c r="C524" s="0" t="n">
        <v>26.28</v>
      </c>
      <c r="D524" s="0" t="n">
        <v>18.343</v>
      </c>
      <c r="E524" s="0" t="n">
        <v>0.349</v>
      </c>
      <c r="F524" s="0" t="n">
        <v>0.417</v>
      </c>
      <c r="I524" s="0" t="n">
        <f aca="false">E524*1000</f>
        <v>349</v>
      </c>
      <c r="J524" s="0" t="n">
        <f aca="false">F524*10</f>
        <v>4.17</v>
      </c>
    </row>
    <row r="525" customFormat="false" ht="12.75" hidden="false" customHeight="false" outlineLevel="0" collapsed="false">
      <c r="A525" s="0" t="n">
        <v>523</v>
      </c>
      <c r="B525" s="1" t="n">
        <v>38157.8623148148</v>
      </c>
      <c r="C525" s="0" t="n">
        <v>26.231</v>
      </c>
      <c r="D525" s="0" t="n">
        <v>18.366</v>
      </c>
      <c r="E525" s="0" t="n">
        <v>0.351</v>
      </c>
      <c r="F525" s="0" t="n">
        <v>0.381</v>
      </c>
      <c r="I525" s="0" t="n">
        <f aca="false">E525*1000</f>
        <v>351</v>
      </c>
      <c r="J525" s="0" t="n">
        <f aca="false">F525*10</f>
        <v>3.81</v>
      </c>
    </row>
    <row r="526" customFormat="false" ht="12.75" hidden="false" customHeight="false" outlineLevel="0" collapsed="false">
      <c r="A526" s="0" t="n">
        <v>524</v>
      </c>
      <c r="B526" s="1" t="n">
        <v>38157.8623263889</v>
      </c>
      <c r="C526" s="0" t="n">
        <v>26.207</v>
      </c>
      <c r="D526" s="0" t="n">
        <v>18.39</v>
      </c>
      <c r="E526" s="0" t="n">
        <v>0.353</v>
      </c>
      <c r="F526" s="0" t="n">
        <v>0.382</v>
      </c>
      <c r="I526" s="0" t="n">
        <f aca="false">E526*1000</f>
        <v>353</v>
      </c>
      <c r="J526" s="0" t="n">
        <f aca="false">F526*10</f>
        <v>3.82</v>
      </c>
    </row>
    <row r="527" customFormat="false" ht="12.75" hidden="false" customHeight="false" outlineLevel="0" collapsed="false">
      <c r="A527" s="0" t="n">
        <v>525</v>
      </c>
      <c r="B527" s="1" t="n">
        <v>38157.862337963</v>
      </c>
      <c r="C527" s="0" t="n">
        <v>26.158</v>
      </c>
      <c r="D527" s="0" t="n">
        <v>18.414</v>
      </c>
      <c r="E527" s="0" t="n">
        <v>0.371</v>
      </c>
      <c r="F527" s="0" t="n">
        <v>0.417</v>
      </c>
      <c r="I527" s="0" t="n">
        <f aca="false">E527*1000</f>
        <v>371</v>
      </c>
      <c r="J527" s="0" t="n">
        <f aca="false">F527*10</f>
        <v>4.17</v>
      </c>
    </row>
    <row r="528" customFormat="false" ht="12.75" hidden="false" customHeight="false" outlineLevel="0" collapsed="false">
      <c r="A528" s="0" t="n">
        <v>526</v>
      </c>
      <c r="B528" s="1" t="n">
        <v>38157.862349537</v>
      </c>
      <c r="C528" s="0" t="n">
        <v>26.134</v>
      </c>
      <c r="D528" s="0" t="n">
        <v>18.461</v>
      </c>
      <c r="E528" s="0" t="n">
        <v>0.349</v>
      </c>
      <c r="F528" s="0" t="n">
        <v>0.362</v>
      </c>
      <c r="I528" s="0" t="n">
        <f aca="false">E528*1000</f>
        <v>349</v>
      </c>
      <c r="J528" s="0" t="n">
        <f aca="false">F528*10</f>
        <v>3.62</v>
      </c>
    </row>
    <row r="529" customFormat="false" ht="12.75" hidden="false" customHeight="false" outlineLevel="0" collapsed="false">
      <c r="A529" s="0" t="n">
        <v>527</v>
      </c>
      <c r="B529" s="1" t="n">
        <v>38157.8623611111</v>
      </c>
      <c r="C529" s="0" t="n">
        <v>26.085</v>
      </c>
      <c r="D529" s="0" t="n">
        <v>18.461</v>
      </c>
      <c r="E529" s="0" t="n">
        <v>0.35</v>
      </c>
      <c r="F529" s="0" t="n">
        <v>0.36</v>
      </c>
      <c r="I529" s="0" t="n">
        <f aca="false">E529*1000</f>
        <v>350</v>
      </c>
      <c r="J529" s="0" t="n">
        <f aca="false">F529*10</f>
        <v>3.6</v>
      </c>
    </row>
    <row r="530" customFormat="false" ht="12.75" hidden="false" customHeight="false" outlineLevel="0" collapsed="false">
      <c r="A530" s="0" t="n">
        <v>528</v>
      </c>
      <c r="B530" s="1" t="n">
        <v>38157.8623726852</v>
      </c>
      <c r="C530" s="0" t="n">
        <v>26.036</v>
      </c>
      <c r="D530" s="0" t="n">
        <v>18.509</v>
      </c>
      <c r="E530" s="0" t="n">
        <v>0.347</v>
      </c>
      <c r="F530" s="0" t="n">
        <v>0.36</v>
      </c>
      <c r="I530" s="0" t="n">
        <f aca="false">E530*1000</f>
        <v>347</v>
      </c>
      <c r="J530" s="0" t="n">
        <f aca="false">F530*10</f>
        <v>3.6</v>
      </c>
    </row>
    <row r="531" customFormat="false" ht="12.75" hidden="false" customHeight="false" outlineLevel="0" collapsed="false">
      <c r="A531" s="0" t="n">
        <v>529</v>
      </c>
      <c r="B531" s="1" t="n">
        <v>38157.8623842593</v>
      </c>
      <c r="C531" s="0" t="n">
        <v>26.012</v>
      </c>
      <c r="D531" s="0" t="n">
        <v>18.533</v>
      </c>
      <c r="E531" s="0" t="n">
        <v>0.348</v>
      </c>
      <c r="F531" s="0" t="n">
        <v>0.357</v>
      </c>
      <c r="I531" s="0" t="n">
        <f aca="false">E531*1000</f>
        <v>348</v>
      </c>
      <c r="J531" s="0" t="n">
        <f aca="false">F531*10</f>
        <v>3.57</v>
      </c>
    </row>
    <row r="532" customFormat="false" ht="12.75" hidden="false" customHeight="false" outlineLevel="0" collapsed="false">
      <c r="A532" s="0" t="n">
        <v>530</v>
      </c>
      <c r="B532" s="1" t="n">
        <v>38157.8623958333</v>
      </c>
      <c r="C532" s="0" t="n">
        <v>25.963</v>
      </c>
      <c r="D532" s="0" t="n">
        <v>18.557</v>
      </c>
      <c r="E532" s="0" t="n">
        <v>0.348</v>
      </c>
      <c r="F532" s="0" t="n">
        <v>0.36</v>
      </c>
      <c r="I532" s="0" t="n">
        <f aca="false">E532*1000</f>
        <v>348</v>
      </c>
      <c r="J532" s="0" t="n">
        <f aca="false">F532*10</f>
        <v>3.6</v>
      </c>
    </row>
    <row r="533" customFormat="false" ht="12.75" hidden="false" customHeight="false" outlineLevel="0" collapsed="false">
      <c r="A533" s="0" t="n">
        <v>531</v>
      </c>
      <c r="B533" s="1" t="n">
        <v>38157.8624074074</v>
      </c>
      <c r="C533" s="0" t="n">
        <v>25.89</v>
      </c>
      <c r="D533" s="0" t="n">
        <v>18.58</v>
      </c>
      <c r="E533" s="0" t="n">
        <v>0.348</v>
      </c>
      <c r="F533" s="0" t="n">
        <v>0.359</v>
      </c>
      <c r="I533" s="0" t="n">
        <f aca="false">E533*1000</f>
        <v>348</v>
      </c>
      <c r="J533" s="0" t="n">
        <f aca="false">F533*10</f>
        <v>3.59</v>
      </c>
    </row>
    <row r="534" customFormat="false" ht="12.75" hidden="false" customHeight="false" outlineLevel="0" collapsed="false">
      <c r="A534" s="0" t="n">
        <v>532</v>
      </c>
      <c r="B534" s="1" t="n">
        <v>38157.8624189815</v>
      </c>
      <c r="C534" s="0" t="n">
        <v>25.866</v>
      </c>
      <c r="D534" s="0" t="n">
        <v>18.628</v>
      </c>
      <c r="E534" s="0" t="n">
        <v>0.348</v>
      </c>
      <c r="F534" s="0" t="n">
        <v>0.361</v>
      </c>
      <c r="I534" s="0" t="n">
        <f aca="false">E534*1000</f>
        <v>348</v>
      </c>
      <c r="J534" s="0" t="n">
        <f aca="false">F534*10</f>
        <v>3.61</v>
      </c>
    </row>
    <row r="535" customFormat="false" ht="12.75" hidden="false" customHeight="false" outlineLevel="0" collapsed="false">
      <c r="A535" s="0" t="n">
        <v>533</v>
      </c>
      <c r="B535" s="1" t="n">
        <v>38157.8624305556</v>
      </c>
      <c r="C535" s="0" t="n">
        <v>25.817</v>
      </c>
      <c r="D535" s="0" t="n">
        <v>18.652</v>
      </c>
      <c r="E535" s="0" t="n">
        <v>0.348</v>
      </c>
      <c r="F535" s="0" t="n">
        <v>0.374</v>
      </c>
      <c r="I535" s="0" t="n">
        <f aca="false">E535*1000</f>
        <v>348</v>
      </c>
      <c r="J535" s="0" t="n">
        <f aca="false">F535*10</f>
        <v>3.74</v>
      </c>
    </row>
    <row r="536" customFormat="false" ht="12.75" hidden="false" customHeight="false" outlineLevel="0" collapsed="false">
      <c r="A536" s="0" t="n">
        <v>534</v>
      </c>
      <c r="B536" s="1" t="n">
        <v>38157.8624421296</v>
      </c>
      <c r="C536" s="0" t="n">
        <v>25.768</v>
      </c>
      <c r="D536" s="0" t="n">
        <v>18.699</v>
      </c>
      <c r="E536" s="0" t="n">
        <v>0.352</v>
      </c>
      <c r="F536" s="0" t="n">
        <v>0.365</v>
      </c>
      <c r="I536" s="0" t="n">
        <f aca="false">E536*1000</f>
        <v>352</v>
      </c>
      <c r="J536" s="0" t="n">
        <f aca="false">F536*10</f>
        <v>3.65</v>
      </c>
    </row>
    <row r="537" customFormat="false" ht="12.75" hidden="false" customHeight="false" outlineLevel="0" collapsed="false">
      <c r="A537" s="0" t="n">
        <v>535</v>
      </c>
      <c r="B537" s="1" t="n">
        <v>38157.8624537037</v>
      </c>
      <c r="C537" s="0" t="n">
        <v>25.744</v>
      </c>
      <c r="D537" s="0" t="n">
        <v>18.771</v>
      </c>
      <c r="E537" s="0" t="n">
        <v>0.351</v>
      </c>
      <c r="F537" s="0" t="n">
        <v>0.384</v>
      </c>
      <c r="I537" s="0" t="n">
        <f aca="false">E537*1000</f>
        <v>351</v>
      </c>
      <c r="J537" s="0" t="n">
        <f aca="false">F537*10</f>
        <v>3.84</v>
      </c>
    </row>
    <row r="538" customFormat="false" ht="12.75" hidden="false" customHeight="false" outlineLevel="0" collapsed="false">
      <c r="A538" s="0" t="n">
        <v>536</v>
      </c>
      <c r="B538" s="1" t="n">
        <v>38157.8624652778</v>
      </c>
      <c r="C538" s="0" t="n">
        <v>25.695</v>
      </c>
      <c r="D538" s="0" t="n">
        <v>18.842</v>
      </c>
      <c r="E538" s="0" t="n">
        <v>0.352</v>
      </c>
      <c r="F538" s="0" t="n">
        <v>0.363</v>
      </c>
      <c r="I538" s="0" t="n">
        <f aca="false">E538*1000</f>
        <v>352</v>
      </c>
      <c r="J538" s="0" t="n">
        <f aca="false">F538*10</f>
        <v>3.63</v>
      </c>
    </row>
    <row r="539" customFormat="false" ht="12.75" hidden="false" customHeight="false" outlineLevel="0" collapsed="false">
      <c r="A539" s="0" t="n">
        <v>537</v>
      </c>
      <c r="B539" s="1" t="n">
        <v>38157.8624768519</v>
      </c>
      <c r="C539" s="0" t="n">
        <v>25.647</v>
      </c>
      <c r="D539" s="0" t="n">
        <v>18.913</v>
      </c>
      <c r="E539" s="0" t="n">
        <v>0.349</v>
      </c>
      <c r="F539" s="0" t="n">
        <v>0.357</v>
      </c>
      <c r="I539" s="0" t="n">
        <f aca="false">E539*1000</f>
        <v>349</v>
      </c>
      <c r="J539" s="0" t="n">
        <f aca="false">F539*10</f>
        <v>3.57</v>
      </c>
    </row>
    <row r="540" customFormat="false" ht="12.75" hidden="false" customHeight="false" outlineLevel="0" collapsed="false">
      <c r="A540" s="0" t="n">
        <v>538</v>
      </c>
      <c r="B540" s="1" t="n">
        <v>38157.8624884259</v>
      </c>
      <c r="C540" s="0" t="n">
        <v>25.623</v>
      </c>
      <c r="D540" s="0" t="n">
        <v>18.961</v>
      </c>
      <c r="E540" s="0" t="n">
        <v>0.352</v>
      </c>
      <c r="F540" s="0" t="n">
        <v>0.376</v>
      </c>
      <c r="I540" s="0" t="n">
        <f aca="false">E540*1000</f>
        <v>352</v>
      </c>
      <c r="J540" s="0" t="n">
        <f aca="false">F540*10</f>
        <v>3.76</v>
      </c>
    </row>
    <row r="541" customFormat="false" ht="12.75" hidden="false" customHeight="false" outlineLevel="0" collapsed="false">
      <c r="A541" s="0" t="n">
        <v>539</v>
      </c>
      <c r="B541" s="1" t="n">
        <v>38157.8625</v>
      </c>
      <c r="C541" s="0" t="n">
        <v>25.574</v>
      </c>
      <c r="D541" s="0" t="n">
        <v>18.985</v>
      </c>
      <c r="E541" s="0" t="n">
        <v>0.359</v>
      </c>
      <c r="F541" s="0" t="n">
        <v>0.408</v>
      </c>
      <c r="I541" s="0" t="n">
        <f aca="false">E541*1000</f>
        <v>359</v>
      </c>
      <c r="J541" s="0" t="n">
        <f aca="false">F541*10</f>
        <v>4.08</v>
      </c>
    </row>
    <row r="542" customFormat="false" ht="12.75" hidden="false" customHeight="false" outlineLevel="0" collapsed="false">
      <c r="A542" s="0" t="n">
        <v>540</v>
      </c>
      <c r="B542" s="1" t="n">
        <v>38157.8625115741</v>
      </c>
      <c r="C542" s="0" t="n">
        <v>25.525</v>
      </c>
      <c r="D542" s="0" t="n">
        <v>19.008</v>
      </c>
      <c r="E542" s="0" t="n">
        <v>0.355</v>
      </c>
      <c r="F542" s="0" t="n">
        <v>0.404</v>
      </c>
      <c r="I542" s="0" t="n">
        <f aca="false">E542*1000</f>
        <v>355</v>
      </c>
      <c r="J542" s="0" t="n">
        <f aca="false">F542*10</f>
        <v>4.04</v>
      </c>
    </row>
    <row r="543" customFormat="false" ht="12.75" hidden="false" customHeight="false" outlineLevel="0" collapsed="false">
      <c r="A543" s="0" t="n">
        <v>541</v>
      </c>
      <c r="B543" s="1" t="n">
        <v>38157.8625231482</v>
      </c>
      <c r="C543" s="0" t="n">
        <v>25.501</v>
      </c>
      <c r="D543" s="0" t="n">
        <v>19.032</v>
      </c>
      <c r="E543" s="0" t="n">
        <v>0.356</v>
      </c>
      <c r="F543" s="0" t="n">
        <v>0.437</v>
      </c>
      <c r="I543" s="0" t="n">
        <f aca="false">E543*1000</f>
        <v>356</v>
      </c>
      <c r="J543" s="0" t="n">
        <f aca="false">F543*10</f>
        <v>4.37</v>
      </c>
    </row>
    <row r="544" customFormat="false" ht="12.75" hidden="false" customHeight="false" outlineLevel="0" collapsed="false">
      <c r="A544" s="0" t="n">
        <v>542</v>
      </c>
      <c r="B544" s="1" t="n">
        <v>38157.8625347222</v>
      </c>
      <c r="C544" s="0" t="n">
        <v>25.453</v>
      </c>
      <c r="D544" s="0" t="n">
        <v>19.08</v>
      </c>
      <c r="E544" s="0" t="n">
        <v>0.356</v>
      </c>
      <c r="F544" s="0" t="n">
        <v>0.421</v>
      </c>
      <c r="I544" s="0" t="n">
        <f aca="false">E544*1000</f>
        <v>356</v>
      </c>
      <c r="J544" s="0" t="n">
        <f aca="false">F544*10</f>
        <v>4.21</v>
      </c>
    </row>
    <row r="545" customFormat="false" ht="12.75" hidden="false" customHeight="false" outlineLevel="0" collapsed="false">
      <c r="A545" s="0" t="n">
        <v>543</v>
      </c>
      <c r="B545" s="1" t="n">
        <v>38157.8625462963</v>
      </c>
      <c r="C545" s="0" t="n">
        <v>25.428</v>
      </c>
      <c r="D545" s="0" t="n">
        <v>19.103</v>
      </c>
      <c r="E545" s="0" t="n">
        <v>0.357</v>
      </c>
      <c r="F545" s="0" t="n">
        <v>0.417</v>
      </c>
      <c r="I545" s="0" t="n">
        <f aca="false">E545*1000</f>
        <v>357</v>
      </c>
      <c r="J545" s="0" t="n">
        <f aca="false">F545*10</f>
        <v>4.17</v>
      </c>
    </row>
    <row r="546" customFormat="false" ht="12.75" hidden="false" customHeight="false" outlineLevel="0" collapsed="false">
      <c r="A546" s="0" t="n">
        <v>544</v>
      </c>
      <c r="B546" s="1" t="n">
        <v>38157.8625578704</v>
      </c>
      <c r="C546" s="0" t="n">
        <v>25.38</v>
      </c>
      <c r="D546" s="0" t="n">
        <v>19.127</v>
      </c>
      <c r="E546" s="0" t="n">
        <v>0.354</v>
      </c>
      <c r="F546" s="0" t="n">
        <v>0.421</v>
      </c>
      <c r="I546" s="0" t="n">
        <f aca="false">E546*1000</f>
        <v>354</v>
      </c>
      <c r="J546" s="0" t="n">
        <f aca="false">F546*10</f>
        <v>4.21</v>
      </c>
    </row>
    <row r="547" customFormat="false" ht="12.75" hidden="false" customHeight="false" outlineLevel="0" collapsed="false">
      <c r="A547" s="0" t="n">
        <v>545</v>
      </c>
      <c r="B547" s="1" t="n">
        <v>38157.8625694444</v>
      </c>
      <c r="C547" s="0" t="n">
        <v>25.355</v>
      </c>
      <c r="D547" s="0" t="n">
        <v>19.127</v>
      </c>
      <c r="E547" s="0" t="n">
        <v>0.354</v>
      </c>
      <c r="F547" s="0" t="n">
        <v>0.379</v>
      </c>
      <c r="I547" s="0" t="n">
        <f aca="false">E547*1000</f>
        <v>354</v>
      </c>
      <c r="J547" s="0" t="n">
        <f aca="false">F547*10</f>
        <v>3.79</v>
      </c>
    </row>
    <row r="548" customFormat="false" ht="12.75" hidden="false" customHeight="false" outlineLevel="0" collapsed="false">
      <c r="A548" s="0" t="n">
        <v>546</v>
      </c>
      <c r="B548" s="1" t="n">
        <v>38157.8625810185</v>
      </c>
      <c r="C548" s="0" t="n">
        <v>25.331</v>
      </c>
      <c r="D548" s="0" t="n">
        <v>19.151</v>
      </c>
      <c r="E548" s="0" t="n">
        <v>0.354</v>
      </c>
      <c r="F548" s="0" t="n">
        <v>0.372</v>
      </c>
      <c r="I548" s="0" t="n">
        <f aca="false">E548*1000</f>
        <v>354</v>
      </c>
      <c r="J548" s="0" t="n">
        <f aca="false">F548*10</f>
        <v>3.72</v>
      </c>
    </row>
    <row r="549" customFormat="false" ht="12.75" hidden="false" customHeight="false" outlineLevel="0" collapsed="false">
      <c r="A549" s="0" t="n">
        <v>547</v>
      </c>
      <c r="B549" s="1" t="n">
        <v>38157.8625925926</v>
      </c>
      <c r="C549" s="0" t="n">
        <v>25.307</v>
      </c>
      <c r="D549" s="0" t="n">
        <v>19.175</v>
      </c>
      <c r="E549" s="0" t="n">
        <v>0.351</v>
      </c>
      <c r="F549" s="0" t="n">
        <v>0.363</v>
      </c>
      <c r="I549" s="0" t="n">
        <f aca="false">E549*1000</f>
        <v>351</v>
      </c>
      <c r="J549" s="0" t="n">
        <f aca="false">F549*10</f>
        <v>3.63</v>
      </c>
    </row>
    <row r="550" customFormat="false" ht="12.75" hidden="false" customHeight="false" outlineLevel="0" collapsed="false">
      <c r="A550" s="0" t="n">
        <v>548</v>
      </c>
      <c r="B550" s="1" t="n">
        <v>38157.8626041667</v>
      </c>
      <c r="C550" s="0" t="n">
        <v>25.258</v>
      </c>
      <c r="D550" s="0" t="n">
        <v>19.222</v>
      </c>
      <c r="E550" s="0" t="n">
        <v>0.349</v>
      </c>
      <c r="F550" s="0" t="n">
        <v>0.362</v>
      </c>
      <c r="I550" s="0" t="n">
        <f aca="false">E550*1000</f>
        <v>349</v>
      </c>
      <c r="J550" s="0" t="n">
        <f aca="false">F550*10</f>
        <v>3.62</v>
      </c>
    </row>
    <row r="551" customFormat="false" ht="12.75" hidden="false" customHeight="false" outlineLevel="0" collapsed="false">
      <c r="A551" s="0" t="n">
        <v>549</v>
      </c>
      <c r="B551" s="1" t="n">
        <v>38157.8626157407</v>
      </c>
      <c r="C551" s="0" t="n">
        <v>25.21</v>
      </c>
      <c r="D551" s="0" t="n">
        <v>19.222</v>
      </c>
      <c r="E551" s="0" t="n">
        <v>0.354</v>
      </c>
      <c r="F551" s="0" t="n">
        <v>0.363</v>
      </c>
      <c r="I551" s="0" t="n">
        <f aca="false">E551*1000</f>
        <v>354</v>
      </c>
      <c r="J551" s="0" t="n">
        <f aca="false">F551*10</f>
        <v>3.63</v>
      </c>
    </row>
    <row r="552" customFormat="false" ht="12.75" hidden="false" customHeight="false" outlineLevel="0" collapsed="false">
      <c r="A552" s="0" t="n">
        <v>550</v>
      </c>
      <c r="B552" s="1" t="n">
        <v>38157.8626273148</v>
      </c>
      <c r="C552" s="0" t="n">
        <v>25.162</v>
      </c>
      <c r="D552" s="0" t="n">
        <v>19.27</v>
      </c>
      <c r="E552" s="0" t="n">
        <v>0.354</v>
      </c>
      <c r="F552" s="0" t="n">
        <v>0.36</v>
      </c>
      <c r="I552" s="0" t="n">
        <f aca="false">E552*1000</f>
        <v>354</v>
      </c>
      <c r="J552" s="0" t="n">
        <f aca="false">F552*10</f>
        <v>3.6</v>
      </c>
    </row>
    <row r="553" customFormat="false" ht="12.75" hidden="false" customHeight="false" outlineLevel="0" collapsed="false">
      <c r="A553" s="0" t="n">
        <v>551</v>
      </c>
      <c r="B553" s="1" t="n">
        <v>38157.8626388889</v>
      </c>
      <c r="C553" s="0" t="n">
        <v>25.162</v>
      </c>
      <c r="D553" s="0" t="n">
        <v>19.318</v>
      </c>
      <c r="E553" s="0" t="n">
        <v>0.351</v>
      </c>
      <c r="F553" s="0" t="n">
        <v>0.361</v>
      </c>
      <c r="I553" s="0" t="n">
        <f aca="false">E553*1000</f>
        <v>351</v>
      </c>
      <c r="J553" s="0" t="n">
        <f aca="false">F553*10</f>
        <v>3.61</v>
      </c>
    </row>
    <row r="554" customFormat="false" ht="12.75" hidden="false" customHeight="false" outlineLevel="0" collapsed="false">
      <c r="A554" s="0" t="n">
        <v>552</v>
      </c>
      <c r="B554" s="1" t="n">
        <v>38157.862650463</v>
      </c>
      <c r="C554" s="0" t="n">
        <v>25.113</v>
      </c>
      <c r="D554" s="0" t="n">
        <v>19.365</v>
      </c>
      <c r="E554" s="0" t="n">
        <v>0.349</v>
      </c>
      <c r="F554" s="0" t="n">
        <v>0.363</v>
      </c>
      <c r="I554" s="0" t="n">
        <f aca="false">E554*1000</f>
        <v>349</v>
      </c>
      <c r="J554" s="0" t="n">
        <f aca="false">F554*10</f>
        <v>3.63</v>
      </c>
    </row>
    <row r="555" customFormat="false" ht="12.75" hidden="false" customHeight="false" outlineLevel="0" collapsed="false">
      <c r="A555" s="0" t="n">
        <v>553</v>
      </c>
      <c r="B555" s="1" t="n">
        <v>38157.862662037</v>
      </c>
      <c r="C555" s="0" t="n">
        <v>25.065</v>
      </c>
      <c r="D555" s="0" t="n">
        <v>19.365</v>
      </c>
      <c r="E555" s="0" t="n">
        <v>0.352</v>
      </c>
      <c r="F555" s="0" t="n">
        <v>0.361</v>
      </c>
      <c r="I555" s="0" t="n">
        <f aca="false">E555*1000</f>
        <v>352</v>
      </c>
      <c r="J555" s="0" t="n">
        <f aca="false">F555*10</f>
        <v>3.61</v>
      </c>
    </row>
    <row r="556" customFormat="false" ht="12.75" hidden="false" customHeight="false" outlineLevel="0" collapsed="false">
      <c r="A556" s="0" t="n">
        <v>554</v>
      </c>
      <c r="B556" s="1" t="n">
        <v>38157.8626736111</v>
      </c>
      <c r="C556" s="0" t="n">
        <v>25.016</v>
      </c>
      <c r="D556" s="0" t="n">
        <v>19.365</v>
      </c>
      <c r="E556" s="0" t="n">
        <v>0.347</v>
      </c>
      <c r="F556" s="0" t="n">
        <v>0.362</v>
      </c>
      <c r="I556" s="0" t="n">
        <f aca="false">E556*1000</f>
        <v>347</v>
      </c>
      <c r="J556" s="0" t="n">
        <f aca="false">F556*10</f>
        <v>3.62</v>
      </c>
    </row>
    <row r="557" customFormat="false" ht="12.75" hidden="false" customHeight="false" outlineLevel="0" collapsed="false">
      <c r="A557" s="0" t="n">
        <v>555</v>
      </c>
      <c r="B557" s="1" t="n">
        <v>38157.8626851852</v>
      </c>
      <c r="C557" s="0" t="n">
        <v>24.968</v>
      </c>
      <c r="D557" s="0" t="n">
        <v>19.389</v>
      </c>
      <c r="E557" s="0" t="n">
        <v>0.351</v>
      </c>
      <c r="F557" s="0" t="n">
        <v>0.361</v>
      </c>
      <c r="I557" s="0" t="n">
        <f aca="false">E557*1000</f>
        <v>351</v>
      </c>
      <c r="J557" s="0" t="n">
        <f aca="false">F557*10</f>
        <v>3.61</v>
      </c>
    </row>
    <row r="558" customFormat="false" ht="12.75" hidden="false" customHeight="false" outlineLevel="0" collapsed="false">
      <c r="A558" s="0" t="n">
        <v>556</v>
      </c>
      <c r="B558" s="1" t="n">
        <v>38157.8626967593</v>
      </c>
      <c r="C558" s="0" t="n">
        <v>24.919</v>
      </c>
      <c r="D558" s="0" t="n">
        <v>19.389</v>
      </c>
      <c r="E558" s="0" t="n">
        <v>0.353</v>
      </c>
      <c r="F558" s="0" t="n">
        <v>0.364</v>
      </c>
      <c r="I558" s="0" t="n">
        <f aca="false">E558*1000</f>
        <v>353</v>
      </c>
      <c r="J558" s="0" t="n">
        <f aca="false">F558*10</f>
        <v>3.64</v>
      </c>
    </row>
    <row r="559" customFormat="false" ht="12.75" hidden="false" customHeight="false" outlineLevel="0" collapsed="false">
      <c r="A559" s="0" t="n">
        <v>557</v>
      </c>
      <c r="B559" s="1" t="n">
        <v>38157.8627083333</v>
      </c>
      <c r="C559" s="0" t="n">
        <v>24.871</v>
      </c>
      <c r="D559" s="0" t="n">
        <v>19.413</v>
      </c>
      <c r="E559" s="0" t="n">
        <v>0.347</v>
      </c>
      <c r="F559" s="0" t="n">
        <v>0.365</v>
      </c>
      <c r="I559" s="0" t="n">
        <f aca="false">E559*1000</f>
        <v>347</v>
      </c>
      <c r="J559" s="0" t="n">
        <f aca="false">F559*10</f>
        <v>3.65</v>
      </c>
    </row>
    <row r="560" customFormat="false" ht="12.75" hidden="false" customHeight="false" outlineLevel="0" collapsed="false">
      <c r="A560" s="0" t="n">
        <v>558</v>
      </c>
      <c r="B560" s="1" t="n">
        <v>38157.8627199074</v>
      </c>
      <c r="C560" s="0" t="n">
        <v>24.871</v>
      </c>
      <c r="D560" s="0" t="n">
        <v>19.389</v>
      </c>
      <c r="E560" s="0" t="n">
        <v>0.355</v>
      </c>
      <c r="F560" s="0" t="n">
        <v>0.372</v>
      </c>
      <c r="I560" s="0" t="n">
        <f aca="false">E560*1000</f>
        <v>355</v>
      </c>
      <c r="J560" s="0" t="n">
        <f aca="false">F560*10</f>
        <v>3.72</v>
      </c>
    </row>
    <row r="561" customFormat="false" ht="12.75" hidden="false" customHeight="false" outlineLevel="0" collapsed="false">
      <c r="A561" s="0" t="n">
        <v>559</v>
      </c>
      <c r="B561" s="1" t="n">
        <v>38157.8627314815</v>
      </c>
      <c r="C561" s="0" t="n">
        <v>24.823</v>
      </c>
      <c r="D561" s="0" t="n">
        <v>19.413</v>
      </c>
      <c r="E561" s="0" t="n">
        <v>0.353</v>
      </c>
      <c r="F561" s="0" t="n">
        <v>0.392</v>
      </c>
      <c r="I561" s="0" t="n">
        <f aca="false">E561*1000</f>
        <v>353</v>
      </c>
      <c r="J561" s="0" t="n">
        <f aca="false">F561*10</f>
        <v>3.92</v>
      </c>
    </row>
    <row r="562" customFormat="false" ht="12.75" hidden="false" customHeight="false" outlineLevel="0" collapsed="false">
      <c r="A562" s="0" t="n">
        <v>560</v>
      </c>
      <c r="B562" s="1" t="n">
        <v>38157.8627430556</v>
      </c>
      <c r="C562" s="0" t="n">
        <v>24.774</v>
      </c>
      <c r="D562" s="0" t="n">
        <v>19.413</v>
      </c>
      <c r="E562" s="0" t="n">
        <v>0.349</v>
      </c>
      <c r="F562" s="0" t="n">
        <v>0.409</v>
      </c>
      <c r="I562" s="0" t="n">
        <f aca="false">E562*1000</f>
        <v>349</v>
      </c>
      <c r="J562" s="0" t="n">
        <f aca="false">F562*10</f>
        <v>4.09</v>
      </c>
    </row>
    <row r="563" customFormat="false" ht="12.75" hidden="false" customHeight="false" outlineLevel="0" collapsed="false">
      <c r="A563" s="0" t="n">
        <v>561</v>
      </c>
      <c r="B563" s="1" t="n">
        <v>38157.8627546296</v>
      </c>
      <c r="C563" s="0" t="n">
        <v>24.774</v>
      </c>
      <c r="D563" s="0" t="n">
        <v>19.389</v>
      </c>
      <c r="E563" s="0" t="n">
        <v>0.356</v>
      </c>
      <c r="F563" s="0" t="n">
        <v>0.426</v>
      </c>
      <c r="I563" s="0" t="n">
        <f aca="false">E563*1000</f>
        <v>356</v>
      </c>
      <c r="J563" s="0" t="n">
        <f aca="false">F563*10</f>
        <v>4.26</v>
      </c>
    </row>
    <row r="564" customFormat="false" ht="12.75" hidden="false" customHeight="false" outlineLevel="0" collapsed="false">
      <c r="A564" s="0" t="n">
        <v>562</v>
      </c>
      <c r="B564" s="1" t="n">
        <v>38157.8627662037</v>
      </c>
      <c r="C564" s="0" t="n">
        <v>24.726</v>
      </c>
      <c r="D564" s="0" t="n">
        <v>19.389</v>
      </c>
      <c r="E564" s="0" t="n">
        <v>0.352</v>
      </c>
      <c r="F564" s="0" t="n">
        <v>0.432</v>
      </c>
      <c r="I564" s="0" t="n">
        <f aca="false">E564*1000</f>
        <v>352</v>
      </c>
      <c r="J564" s="0" t="n">
        <f aca="false">F564*10</f>
        <v>4.32</v>
      </c>
    </row>
    <row r="565" customFormat="false" ht="12.75" hidden="false" customHeight="false" outlineLevel="0" collapsed="false">
      <c r="A565" s="0" t="n">
        <v>563</v>
      </c>
      <c r="B565" s="1" t="n">
        <v>38157.8627777778</v>
      </c>
      <c r="C565" s="0" t="n">
        <v>24.702</v>
      </c>
      <c r="D565" s="0" t="n">
        <v>19.365</v>
      </c>
      <c r="E565" s="0" t="n">
        <v>0.371</v>
      </c>
      <c r="F565" s="0" t="n">
        <v>0.41</v>
      </c>
      <c r="I565" s="0" t="n">
        <f aca="false">E565*1000</f>
        <v>371</v>
      </c>
      <c r="J565" s="0" t="n">
        <f aca="false">F565*10</f>
        <v>4.1</v>
      </c>
    </row>
    <row r="566" customFormat="false" ht="12.75" hidden="false" customHeight="false" outlineLevel="0" collapsed="false">
      <c r="A566" s="0" t="n">
        <v>564</v>
      </c>
      <c r="B566" s="1" t="n">
        <v>38157.8627893519</v>
      </c>
      <c r="C566" s="0" t="n">
        <v>24.677</v>
      </c>
      <c r="D566" s="0" t="n">
        <v>19.365</v>
      </c>
      <c r="E566" s="0" t="n">
        <v>0.349</v>
      </c>
      <c r="F566" s="0" t="n">
        <v>0.364</v>
      </c>
      <c r="I566" s="0" t="n">
        <f aca="false">E566*1000</f>
        <v>349</v>
      </c>
      <c r="J566" s="0" t="n">
        <f aca="false">F566*10</f>
        <v>3.64</v>
      </c>
    </row>
    <row r="567" customFormat="false" ht="12.75" hidden="false" customHeight="false" outlineLevel="0" collapsed="false">
      <c r="A567" s="0" t="n">
        <v>565</v>
      </c>
      <c r="B567" s="1" t="n">
        <v>38157.8628009259</v>
      </c>
      <c r="C567" s="0" t="n">
        <v>24.677</v>
      </c>
      <c r="D567" s="0" t="n">
        <v>19.365</v>
      </c>
      <c r="E567" s="0" t="n">
        <v>0.351</v>
      </c>
      <c r="F567" s="0" t="n">
        <v>0.345</v>
      </c>
      <c r="I567" s="0" t="n">
        <f aca="false">E567*1000</f>
        <v>351</v>
      </c>
      <c r="J567" s="0" t="n">
        <f aca="false">F567*10</f>
        <v>3.45</v>
      </c>
    </row>
    <row r="568" customFormat="false" ht="12.75" hidden="false" customHeight="false" outlineLevel="0" collapsed="false">
      <c r="A568" s="0" t="n">
        <v>566</v>
      </c>
      <c r="B568" s="1" t="n">
        <v>38157.8628125</v>
      </c>
      <c r="C568" s="0" t="n">
        <v>24.629</v>
      </c>
      <c r="D568" s="0" t="n">
        <v>19.365</v>
      </c>
      <c r="E568" s="0" t="n">
        <v>0.348</v>
      </c>
      <c r="F568" s="0" t="n">
        <v>0.349</v>
      </c>
      <c r="I568" s="0" t="n">
        <f aca="false">E568*1000</f>
        <v>348</v>
      </c>
      <c r="J568" s="0" t="n">
        <f aca="false">F568*10</f>
        <v>3.49</v>
      </c>
    </row>
    <row r="569" customFormat="false" ht="12.75" hidden="false" customHeight="false" outlineLevel="0" collapsed="false">
      <c r="A569" s="0" t="n">
        <v>567</v>
      </c>
      <c r="B569" s="1" t="n">
        <v>38157.8628240741</v>
      </c>
      <c r="C569" s="0" t="n">
        <v>24.605</v>
      </c>
      <c r="D569" s="0" t="n">
        <v>19.389</v>
      </c>
      <c r="E569" s="0" t="n">
        <v>0.354</v>
      </c>
      <c r="F569" s="0" t="n">
        <v>0.353</v>
      </c>
      <c r="I569" s="0" t="n">
        <f aca="false">E569*1000</f>
        <v>354</v>
      </c>
      <c r="J569" s="0" t="n">
        <f aca="false">F569*10</f>
        <v>3.53</v>
      </c>
    </row>
    <row r="570" customFormat="false" ht="12.75" hidden="false" customHeight="false" outlineLevel="0" collapsed="false">
      <c r="A570" s="0" t="n">
        <v>568</v>
      </c>
      <c r="B570" s="1" t="n">
        <v>38157.8628356482</v>
      </c>
      <c r="C570" s="0" t="n">
        <v>24.581</v>
      </c>
      <c r="D570" s="0" t="n">
        <v>19.389</v>
      </c>
      <c r="E570" s="0" t="n">
        <v>0.365</v>
      </c>
      <c r="F570" s="0" t="n">
        <v>0.365</v>
      </c>
      <c r="I570" s="0" t="n">
        <f aca="false">E570*1000</f>
        <v>365</v>
      </c>
      <c r="J570" s="0" t="n">
        <f aca="false">F570*10</f>
        <v>3.65</v>
      </c>
    </row>
    <row r="571" customFormat="false" ht="12.75" hidden="false" customHeight="false" outlineLevel="0" collapsed="false">
      <c r="A571" s="0" t="n">
        <v>569</v>
      </c>
      <c r="B571" s="1" t="n">
        <v>38157.8628472222</v>
      </c>
      <c r="C571" s="0" t="n">
        <v>24.581</v>
      </c>
      <c r="D571" s="0" t="n">
        <v>19.389</v>
      </c>
      <c r="E571" s="0" t="n">
        <v>0.364</v>
      </c>
      <c r="F571" s="0" t="n">
        <v>0.366</v>
      </c>
      <c r="I571" s="0" t="n">
        <f aca="false">E571*1000</f>
        <v>364</v>
      </c>
      <c r="J571" s="0" t="n">
        <f aca="false">F571*10</f>
        <v>3.66</v>
      </c>
    </row>
    <row r="572" customFormat="false" ht="12.75" hidden="false" customHeight="false" outlineLevel="0" collapsed="false">
      <c r="A572" s="0" t="n">
        <v>570</v>
      </c>
      <c r="B572" s="1" t="n">
        <v>38157.8628587963</v>
      </c>
      <c r="C572" s="0" t="n">
        <v>24.557</v>
      </c>
      <c r="D572" s="0" t="n">
        <v>19.389</v>
      </c>
      <c r="E572" s="0" t="n">
        <v>0.36</v>
      </c>
      <c r="F572" s="0" t="n">
        <v>0.364</v>
      </c>
      <c r="I572" s="0" t="n">
        <f aca="false">E572*1000</f>
        <v>360</v>
      </c>
      <c r="J572" s="0" t="n">
        <f aca="false">F572*10</f>
        <v>3.64</v>
      </c>
    </row>
    <row r="573" customFormat="false" ht="12.75" hidden="false" customHeight="false" outlineLevel="0" collapsed="false">
      <c r="A573" s="0" t="n">
        <v>571</v>
      </c>
      <c r="B573" s="1" t="n">
        <v>38157.8628703704</v>
      </c>
      <c r="C573" s="0" t="n">
        <v>24.532</v>
      </c>
      <c r="D573" s="0" t="n">
        <v>19.389</v>
      </c>
      <c r="E573" s="0" t="n">
        <v>0.354</v>
      </c>
      <c r="F573" s="0" t="n">
        <v>0.368</v>
      </c>
      <c r="I573" s="0" t="n">
        <f aca="false">E573*1000</f>
        <v>354</v>
      </c>
      <c r="J573" s="0" t="n">
        <f aca="false">F573*10</f>
        <v>3.68</v>
      </c>
    </row>
    <row r="574" customFormat="false" ht="12.75" hidden="false" customHeight="false" outlineLevel="0" collapsed="false">
      <c r="A574" s="0" t="n">
        <v>572</v>
      </c>
      <c r="B574" s="1" t="n">
        <v>38157.8628819444</v>
      </c>
      <c r="C574" s="0" t="n">
        <v>24.532</v>
      </c>
      <c r="D574" s="0" t="n">
        <v>19.389</v>
      </c>
      <c r="E574" s="0" t="n">
        <v>0.356</v>
      </c>
      <c r="F574" s="0" t="n">
        <v>0.365</v>
      </c>
      <c r="I574" s="0" t="n">
        <f aca="false">E574*1000</f>
        <v>356</v>
      </c>
      <c r="J574" s="0" t="n">
        <f aca="false">F574*10</f>
        <v>3.65</v>
      </c>
    </row>
    <row r="575" customFormat="false" ht="12.75" hidden="false" customHeight="false" outlineLevel="0" collapsed="false">
      <c r="A575" s="0" t="n">
        <v>573</v>
      </c>
      <c r="B575" s="1" t="n">
        <v>38157.8628935185</v>
      </c>
      <c r="C575" s="0" t="n">
        <v>24.508</v>
      </c>
      <c r="D575" s="0" t="n">
        <v>19.365</v>
      </c>
      <c r="E575" s="0" t="n">
        <v>0.349</v>
      </c>
      <c r="F575" s="0" t="n">
        <v>0.359</v>
      </c>
      <c r="I575" s="0" t="n">
        <f aca="false">E575*1000</f>
        <v>349</v>
      </c>
      <c r="J575" s="0" t="n">
        <f aca="false">F575*10</f>
        <v>3.59</v>
      </c>
    </row>
    <row r="576" customFormat="false" ht="12.75" hidden="false" customHeight="false" outlineLevel="0" collapsed="false">
      <c r="A576" s="0" t="n">
        <v>574</v>
      </c>
      <c r="B576" s="1" t="n">
        <v>38157.8629050926</v>
      </c>
      <c r="C576" s="0" t="n">
        <v>24.508</v>
      </c>
      <c r="D576" s="0" t="n">
        <v>19.365</v>
      </c>
      <c r="E576" s="0" t="n">
        <v>0.357</v>
      </c>
      <c r="F576" s="0" t="n">
        <v>0.355</v>
      </c>
      <c r="I576" s="0" t="n">
        <f aca="false">E576*1000</f>
        <v>357</v>
      </c>
      <c r="J576" s="0" t="n">
        <f aca="false">F576*10</f>
        <v>3.55</v>
      </c>
    </row>
    <row r="577" customFormat="false" ht="12.75" hidden="false" customHeight="false" outlineLevel="0" collapsed="false">
      <c r="A577" s="0" t="n">
        <v>575</v>
      </c>
      <c r="B577" s="1" t="n">
        <v>38157.8629166667</v>
      </c>
      <c r="C577" s="0" t="n">
        <v>24.46</v>
      </c>
      <c r="D577" s="0" t="n">
        <v>19.318</v>
      </c>
      <c r="E577" s="0" t="n">
        <v>0.36</v>
      </c>
      <c r="F577" s="0" t="n">
        <v>0.36</v>
      </c>
      <c r="I577" s="0" t="n">
        <f aca="false">E577*1000</f>
        <v>360</v>
      </c>
      <c r="J577" s="0" t="n">
        <f aca="false">F577*10</f>
        <v>3.6</v>
      </c>
    </row>
    <row r="578" customFormat="false" ht="12.75" hidden="false" customHeight="false" outlineLevel="0" collapsed="false">
      <c r="A578" s="0" t="n">
        <v>576</v>
      </c>
      <c r="B578" s="1" t="n">
        <v>38157.8629282407</v>
      </c>
      <c r="C578" s="0" t="n">
        <v>24.46</v>
      </c>
      <c r="D578" s="0" t="n">
        <v>19.318</v>
      </c>
      <c r="E578" s="0" t="n">
        <v>0.362</v>
      </c>
      <c r="F578" s="0" t="n">
        <v>0.356</v>
      </c>
      <c r="I578" s="0" t="n">
        <f aca="false">E578*1000</f>
        <v>362</v>
      </c>
      <c r="J578" s="0" t="n">
        <f aca="false">F578*10</f>
        <v>3.56</v>
      </c>
    </row>
    <row r="579" customFormat="false" ht="12.75" hidden="false" customHeight="false" outlineLevel="0" collapsed="false">
      <c r="A579" s="0" t="n">
        <v>577</v>
      </c>
      <c r="B579" s="1" t="n">
        <v>38157.8629398148</v>
      </c>
      <c r="C579" s="0" t="n">
        <v>24.436</v>
      </c>
      <c r="D579" s="0" t="n">
        <v>19.294</v>
      </c>
      <c r="E579" s="0" t="n">
        <v>0.359</v>
      </c>
      <c r="F579" s="0" t="n">
        <v>0.356</v>
      </c>
      <c r="I579" s="0" t="n">
        <f aca="false">E579*1000</f>
        <v>359</v>
      </c>
      <c r="J579" s="0" t="n">
        <f aca="false">F579*10</f>
        <v>3.56</v>
      </c>
    </row>
    <row r="580" customFormat="false" ht="12.75" hidden="false" customHeight="false" outlineLevel="0" collapsed="false">
      <c r="A580" s="0" t="n">
        <v>578</v>
      </c>
      <c r="B580" s="1" t="n">
        <v>38157.8629513889</v>
      </c>
      <c r="C580" s="0" t="n">
        <v>24.388</v>
      </c>
      <c r="D580" s="0" t="n">
        <v>19.27</v>
      </c>
      <c r="E580" s="0" t="n">
        <v>0.374</v>
      </c>
      <c r="F580" s="0" t="n">
        <v>0.359</v>
      </c>
      <c r="I580" s="0" t="n">
        <f aca="false">E580*1000</f>
        <v>374</v>
      </c>
      <c r="J580" s="0" t="n">
        <f aca="false">F580*10</f>
        <v>3.59</v>
      </c>
    </row>
    <row r="581" customFormat="false" ht="12.75" hidden="false" customHeight="false" outlineLevel="0" collapsed="false">
      <c r="A581" s="0" t="n">
        <v>579</v>
      </c>
      <c r="B581" s="1" t="n">
        <v>38157.862962963</v>
      </c>
      <c r="C581" s="0" t="n">
        <v>24.388</v>
      </c>
      <c r="D581" s="0" t="n">
        <v>19.27</v>
      </c>
      <c r="E581" s="0" t="n">
        <v>0.373</v>
      </c>
      <c r="F581" s="0" t="n">
        <v>0.368</v>
      </c>
      <c r="I581" s="0" t="n">
        <f aca="false">E581*1000</f>
        <v>373</v>
      </c>
      <c r="J581" s="0" t="n">
        <f aca="false">F581*10</f>
        <v>3.68</v>
      </c>
    </row>
    <row r="582" customFormat="false" ht="12.75" hidden="false" customHeight="false" outlineLevel="0" collapsed="false">
      <c r="A582" s="0" t="n">
        <v>580</v>
      </c>
      <c r="B582" s="1" t="n">
        <v>38157.862974537</v>
      </c>
      <c r="C582" s="0" t="n">
        <v>24.339</v>
      </c>
      <c r="D582" s="0" t="n">
        <v>19.27</v>
      </c>
      <c r="E582" s="0" t="n">
        <v>0.45</v>
      </c>
      <c r="F582" s="0" t="n">
        <v>0.368</v>
      </c>
      <c r="I582" s="0" t="n">
        <f aca="false">E582*1000</f>
        <v>450</v>
      </c>
      <c r="J582" s="0" t="n">
        <f aca="false">F582*10</f>
        <v>3.68</v>
      </c>
    </row>
    <row r="583" customFormat="false" ht="12.75" hidden="false" customHeight="false" outlineLevel="0" collapsed="false">
      <c r="A583" s="0" t="n">
        <v>581</v>
      </c>
      <c r="B583" s="1" t="n">
        <v>38157.8629861111</v>
      </c>
      <c r="C583" s="0" t="n">
        <v>24.315</v>
      </c>
      <c r="D583" s="0" t="n">
        <v>19.246</v>
      </c>
      <c r="E583" s="0" t="n">
        <v>0.868</v>
      </c>
      <c r="F583" s="0" t="n">
        <v>0.385</v>
      </c>
      <c r="I583" s="0" t="n">
        <f aca="false">E583*1000</f>
        <v>868</v>
      </c>
      <c r="J583" s="0" t="n">
        <f aca="false">F583*10</f>
        <v>3.85</v>
      </c>
    </row>
    <row r="584" customFormat="false" ht="12.75" hidden="false" customHeight="false" outlineLevel="0" collapsed="false">
      <c r="A584" s="0" t="n">
        <v>582</v>
      </c>
      <c r="B584" s="1" t="n">
        <v>38157.8629976852</v>
      </c>
      <c r="C584" s="0" t="n">
        <v>24.267</v>
      </c>
      <c r="D584" s="0" t="n">
        <v>19.222</v>
      </c>
      <c r="E584" s="0" t="n">
        <v>0.658</v>
      </c>
      <c r="F584" s="0" t="n">
        <v>0.374</v>
      </c>
      <c r="I584" s="0" t="n">
        <f aca="false">E584*1000</f>
        <v>658</v>
      </c>
      <c r="J584" s="0" t="n">
        <f aca="false">F584*10</f>
        <v>3.74</v>
      </c>
    </row>
    <row r="585" customFormat="false" ht="12.75" hidden="false" customHeight="false" outlineLevel="0" collapsed="false">
      <c r="A585" s="0" t="n">
        <v>583</v>
      </c>
      <c r="B585" s="1" t="n">
        <v>38157.8630092593</v>
      </c>
      <c r="C585" s="0" t="n">
        <v>24.243</v>
      </c>
      <c r="D585" s="0" t="n">
        <v>19.222</v>
      </c>
      <c r="E585" s="0" t="n">
        <v>0.605</v>
      </c>
      <c r="F585" s="0" t="n">
        <v>0.378</v>
      </c>
      <c r="I585" s="0" t="n">
        <f aca="false">E585*1000</f>
        <v>605</v>
      </c>
      <c r="J585" s="0" t="n">
        <f aca="false">F585*10</f>
        <v>3.78</v>
      </c>
    </row>
    <row r="586" customFormat="false" ht="12.75" hidden="false" customHeight="false" outlineLevel="0" collapsed="false">
      <c r="A586" s="0" t="n">
        <v>584</v>
      </c>
      <c r="B586" s="1" t="n">
        <v>38157.8630208333</v>
      </c>
      <c r="C586" s="0" t="n">
        <v>24.195</v>
      </c>
      <c r="D586" s="0" t="n">
        <v>19.199</v>
      </c>
      <c r="E586" s="0" t="n">
        <v>0.454</v>
      </c>
      <c r="F586" s="0" t="n">
        <v>0.369</v>
      </c>
      <c r="I586" s="0" t="n">
        <f aca="false">E586*1000</f>
        <v>454</v>
      </c>
      <c r="J586" s="0" t="n">
        <f aca="false">F586*10</f>
        <v>3.69</v>
      </c>
    </row>
    <row r="587" customFormat="false" ht="12.75" hidden="false" customHeight="false" outlineLevel="0" collapsed="false">
      <c r="A587" s="0" t="n">
        <v>585</v>
      </c>
      <c r="B587" s="1" t="n">
        <v>38157.8630324074</v>
      </c>
      <c r="C587" s="0" t="n">
        <v>24.146</v>
      </c>
      <c r="D587" s="0" t="n">
        <v>19.175</v>
      </c>
      <c r="E587" s="0" t="n">
        <v>0.454</v>
      </c>
      <c r="F587" s="0" t="n">
        <v>0.37</v>
      </c>
      <c r="I587" s="0" t="n">
        <f aca="false">E587*1000</f>
        <v>454</v>
      </c>
      <c r="J587" s="0" t="n">
        <f aca="false">F587*10</f>
        <v>3.7</v>
      </c>
    </row>
    <row r="588" customFormat="false" ht="12.75" hidden="false" customHeight="false" outlineLevel="0" collapsed="false">
      <c r="A588" s="0" t="n">
        <v>586</v>
      </c>
      <c r="B588" s="1" t="n">
        <v>38157.8630439815</v>
      </c>
      <c r="C588" s="0" t="n">
        <v>24.122</v>
      </c>
      <c r="D588" s="0" t="n">
        <v>19.127</v>
      </c>
      <c r="E588" s="0" t="n">
        <v>0.453</v>
      </c>
      <c r="F588" s="0" t="n">
        <v>0.378</v>
      </c>
      <c r="I588" s="0" t="n">
        <f aca="false">E588*1000</f>
        <v>453</v>
      </c>
      <c r="J588" s="0" t="n">
        <f aca="false">F588*10</f>
        <v>3.78</v>
      </c>
    </row>
    <row r="589" customFormat="false" ht="12.75" hidden="false" customHeight="false" outlineLevel="0" collapsed="false">
      <c r="A589" s="0" t="n">
        <v>587</v>
      </c>
      <c r="B589" s="1" t="n">
        <v>38157.8630555556</v>
      </c>
      <c r="C589" s="0" t="n">
        <v>24.074</v>
      </c>
      <c r="D589" s="0" t="n">
        <v>19.127</v>
      </c>
      <c r="E589" s="0" t="n">
        <v>0.454</v>
      </c>
      <c r="F589" s="0" t="n">
        <v>0.373</v>
      </c>
      <c r="I589" s="0" t="n">
        <f aca="false">E589*1000</f>
        <v>454</v>
      </c>
      <c r="J589" s="0" t="n">
        <f aca="false">F589*10</f>
        <v>3.73</v>
      </c>
    </row>
    <row r="590" customFormat="false" ht="12.75" hidden="false" customHeight="false" outlineLevel="0" collapsed="false">
      <c r="A590" s="0" t="n">
        <v>588</v>
      </c>
      <c r="B590" s="1" t="n">
        <v>38157.8630671296</v>
      </c>
      <c r="C590" s="0" t="n">
        <v>24.05</v>
      </c>
      <c r="D590" s="0" t="n">
        <v>19.08</v>
      </c>
      <c r="E590" s="0" t="n">
        <v>0.549</v>
      </c>
      <c r="F590" s="0" t="n">
        <v>0.384</v>
      </c>
      <c r="I590" s="0" t="n">
        <f aca="false">E590*1000</f>
        <v>549</v>
      </c>
      <c r="J590" s="0" t="n">
        <f aca="false">F590*10</f>
        <v>3.84</v>
      </c>
    </row>
    <row r="591" customFormat="false" ht="12.75" hidden="false" customHeight="false" outlineLevel="0" collapsed="false">
      <c r="A591" s="0" t="n">
        <v>589</v>
      </c>
      <c r="B591" s="1" t="n">
        <v>38157.8630787037</v>
      </c>
      <c r="C591" s="0" t="n">
        <v>24.002</v>
      </c>
      <c r="D591" s="0" t="n">
        <v>19.056</v>
      </c>
      <c r="E591" s="0" t="n">
        <v>0.514</v>
      </c>
      <c r="F591" s="0" t="n">
        <v>0.396</v>
      </c>
      <c r="I591" s="0" t="n">
        <f aca="false">E591*1000</f>
        <v>514</v>
      </c>
      <c r="J591" s="0" t="n">
        <f aca="false">F591*10</f>
        <v>3.96</v>
      </c>
    </row>
    <row r="592" customFormat="false" ht="12.75" hidden="false" customHeight="false" outlineLevel="0" collapsed="false">
      <c r="A592" s="0" t="n">
        <v>590</v>
      </c>
      <c r="B592" s="1" t="n">
        <v>38157.8630902778</v>
      </c>
      <c r="C592" s="0" t="n">
        <v>23.978</v>
      </c>
      <c r="D592" s="0" t="n">
        <v>19.032</v>
      </c>
      <c r="E592" s="0" t="n">
        <v>0.421</v>
      </c>
      <c r="F592" s="0" t="n">
        <v>0.461</v>
      </c>
      <c r="I592" s="0" t="n">
        <f aca="false">E592*1000</f>
        <v>421</v>
      </c>
      <c r="J592" s="0" t="n">
        <f aca="false">F592*10</f>
        <v>4.61</v>
      </c>
    </row>
    <row r="593" customFormat="false" ht="12.75" hidden="false" customHeight="false" outlineLevel="0" collapsed="false">
      <c r="A593" s="0" t="n">
        <v>591</v>
      </c>
      <c r="B593" s="1" t="n">
        <v>38157.8631018519</v>
      </c>
      <c r="C593" s="0" t="n">
        <v>23.954</v>
      </c>
      <c r="D593" s="0" t="n">
        <v>18.985</v>
      </c>
      <c r="E593" s="0" t="n">
        <v>0.398</v>
      </c>
      <c r="F593" s="0" t="n">
        <v>0.467</v>
      </c>
      <c r="I593" s="0" t="n">
        <f aca="false">E593*1000</f>
        <v>398</v>
      </c>
      <c r="J593" s="0" t="n">
        <f aca="false">F593*10</f>
        <v>4.67</v>
      </c>
    </row>
    <row r="594" customFormat="false" ht="12.75" hidden="false" customHeight="false" outlineLevel="0" collapsed="false">
      <c r="A594" s="0" t="n">
        <v>592</v>
      </c>
      <c r="B594" s="1" t="n">
        <v>38157.8631134259</v>
      </c>
      <c r="C594" s="0" t="n">
        <v>23.905</v>
      </c>
      <c r="D594" s="0" t="n">
        <v>18.985</v>
      </c>
      <c r="E594" s="0" t="n">
        <v>0.388</v>
      </c>
      <c r="F594" s="0" t="n">
        <v>0.503</v>
      </c>
      <c r="I594" s="0" t="n">
        <f aca="false">E594*1000</f>
        <v>388</v>
      </c>
      <c r="J594" s="0" t="n">
        <f aca="false">F594*10</f>
        <v>5.03</v>
      </c>
    </row>
    <row r="595" customFormat="false" ht="12.75" hidden="false" customHeight="false" outlineLevel="0" collapsed="false">
      <c r="A595" s="0" t="n">
        <v>593</v>
      </c>
      <c r="B595" s="1" t="n">
        <v>38157.863125</v>
      </c>
      <c r="C595" s="0" t="n">
        <v>23.881</v>
      </c>
      <c r="D595" s="0" t="n">
        <v>18.937</v>
      </c>
      <c r="E595" s="0" t="n">
        <v>0.421</v>
      </c>
      <c r="F595" s="0" t="n">
        <v>0.501</v>
      </c>
      <c r="I595" s="0" t="n">
        <f aca="false">E595*1000</f>
        <v>421</v>
      </c>
      <c r="J595" s="0" t="n">
        <f aca="false">F595*10</f>
        <v>5.01</v>
      </c>
    </row>
    <row r="596" customFormat="false" ht="12.75" hidden="false" customHeight="false" outlineLevel="0" collapsed="false">
      <c r="A596" s="0" t="n">
        <v>594</v>
      </c>
      <c r="B596" s="1" t="n">
        <v>38157.8631365741</v>
      </c>
      <c r="C596" s="0" t="n">
        <v>23.857</v>
      </c>
      <c r="D596" s="0" t="n">
        <v>18.889</v>
      </c>
      <c r="E596" s="0" t="n">
        <v>0.451</v>
      </c>
      <c r="F596" s="0" t="n">
        <v>0.487</v>
      </c>
      <c r="I596" s="0" t="n">
        <f aca="false">E596*1000</f>
        <v>451</v>
      </c>
      <c r="J596" s="0" t="n">
        <f aca="false">F596*10</f>
        <v>4.87</v>
      </c>
    </row>
    <row r="597" customFormat="false" ht="12.75" hidden="false" customHeight="false" outlineLevel="0" collapsed="false">
      <c r="A597" s="0" t="n">
        <v>595</v>
      </c>
      <c r="B597" s="1" t="n">
        <v>38157.8631481482</v>
      </c>
      <c r="C597" s="0" t="n">
        <v>23.809</v>
      </c>
      <c r="D597" s="0" t="n">
        <v>18.842</v>
      </c>
      <c r="E597" s="0" t="n">
        <v>0.383</v>
      </c>
      <c r="F597" s="0" t="n">
        <v>0.518</v>
      </c>
      <c r="I597" s="0" t="n">
        <f aca="false">E597*1000</f>
        <v>383</v>
      </c>
      <c r="J597" s="0" t="n">
        <f aca="false">F597*10</f>
        <v>5.18</v>
      </c>
    </row>
    <row r="598" customFormat="false" ht="12.75" hidden="false" customHeight="false" outlineLevel="0" collapsed="false">
      <c r="A598" s="0" t="n">
        <v>596</v>
      </c>
      <c r="B598" s="1" t="n">
        <v>38157.8631597222</v>
      </c>
      <c r="C598" s="0" t="n">
        <v>23.785</v>
      </c>
      <c r="D598" s="0" t="n">
        <v>18.842</v>
      </c>
      <c r="E598" s="0" t="n">
        <v>0.367</v>
      </c>
      <c r="F598" s="0" t="n">
        <v>0.503</v>
      </c>
      <c r="I598" s="0" t="n">
        <f aca="false">E598*1000</f>
        <v>367</v>
      </c>
      <c r="J598" s="0" t="n">
        <f aca="false">F598*10</f>
        <v>5.03</v>
      </c>
    </row>
    <row r="599" customFormat="false" ht="12.75" hidden="false" customHeight="false" outlineLevel="0" collapsed="false">
      <c r="A599" s="0" t="n">
        <v>597</v>
      </c>
      <c r="B599" s="1" t="n">
        <v>38157.8631712963</v>
      </c>
      <c r="C599" s="0" t="n">
        <v>23.761</v>
      </c>
      <c r="D599" s="0" t="n">
        <v>18.794</v>
      </c>
      <c r="E599" s="0" t="n">
        <v>0.364</v>
      </c>
      <c r="F599" s="0" t="n">
        <v>0.529</v>
      </c>
      <c r="I599" s="0" t="n">
        <f aca="false">E599*1000</f>
        <v>364</v>
      </c>
      <c r="J599" s="0" t="n">
        <f aca="false">F599*10</f>
        <v>5.29</v>
      </c>
    </row>
    <row r="600" customFormat="false" ht="12.75" hidden="false" customHeight="false" outlineLevel="0" collapsed="false">
      <c r="A600" s="0" t="n">
        <v>598</v>
      </c>
      <c r="B600" s="1" t="n">
        <v>38157.8631828704</v>
      </c>
      <c r="C600" s="0" t="n">
        <v>23.713</v>
      </c>
      <c r="D600" s="0" t="n">
        <v>18.771</v>
      </c>
      <c r="E600" s="0" t="n">
        <v>0.365</v>
      </c>
      <c r="F600" s="0" t="n">
        <v>0.528</v>
      </c>
      <c r="I600" s="0" t="n">
        <f aca="false">E600*1000</f>
        <v>365</v>
      </c>
      <c r="J600" s="0" t="n">
        <f aca="false">F600*10</f>
        <v>5.28</v>
      </c>
    </row>
    <row r="601" customFormat="false" ht="12.75" hidden="false" customHeight="false" outlineLevel="0" collapsed="false">
      <c r="A601" s="0" t="n">
        <v>599</v>
      </c>
      <c r="B601" s="1" t="n">
        <v>38157.8631944444</v>
      </c>
      <c r="C601" s="0" t="n">
        <v>23.713</v>
      </c>
      <c r="D601" s="0" t="n">
        <v>18.747</v>
      </c>
      <c r="E601" s="0" t="n">
        <v>0.362</v>
      </c>
      <c r="F601" s="0" t="n">
        <v>0.522</v>
      </c>
      <c r="I601" s="0" t="n">
        <f aca="false">E601*1000</f>
        <v>362</v>
      </c>
      <c r="J601" s="0" t="n">
        <f aca="false">F601*10</f>
        <v>5.22</v>
      </c>
    </row>
    <row r="602" customFormat="false" ht="12.75" hidden="false" customHeight="false" outlineLevel="0" collapsed="false">
      <c r="A602" s="0" t="n">
        <v>600</v>
      </c>
      <c r="B602" s="1" t="n">
        <v>38157.8632060185</v>
      </c>
      <c r="C602" s="0" t="n">
        <v>23.665</v>
      </c>
      <c r="D602" s="0" t="n">
        <v>18.723</v>
      </c>
      <c r="E602" s="0" t="n">
        <v>0.367</v>
      </c>
      <c r="F602" s="0" t="n">
        <v>0.527</v>
      </c>
      <c r="I602" s="0" t="n">
        <f aca="false">E602*1000</f>
        <v>367</v>
      </c>
      <c r="J602" s="0" t="n">
        <f aca="false">F602*10</f>
        <v>5.27</v>
      </c>
    </row>
    <row r="603" customFormat="false" ht="12.75" hidden="false" customHeight="false" outlineLevel="0" collapsed="false">
      <c r="A603" s="0" t="n">
        <v>601</v>
      </c>
      <c r="B603" s="1" t="n">
        <v>38157.8632175926</v>
      </c>
      <c r="C603" s="0" t="n">
        <v>23.641</v>
      </c>
      <c r="D603" s="0" t="n">
        <v>18.699</v>
      </c>
      <c r="E603" s="0" t="n">
        <v>0.365</v>
      </c>
      <c r="F603" s="0" t="n">
        <v>0.542</v>
      </c>
      <c r="I603" s="0" t="n">
        <f aca="false">E603*1000</f>
        <v>365</v>
      </c>
      <c r="J603" s="0" t="n">
        <f aca="false">F603*10</f>
        <v>5.42</v>
      </c>
    </row>
    <row r="604" customFormat="false" ht="12.75" hidden="false" customHeight="false" outlineLevel="0" collapsed="false">
      <c r="A604" s="0" t="n">
        <v>602</v>
      </c>
      <c r="B604" s="1" t="n">
        <v>38157.8632291667</v>
      </c>
      <c r="C604" s="0" t="n">
        <v>23.617</v>
      </c>
      <c r="D604" s="0" t="n">
        <v>18.699</v>
      </c>
      <c r="E604" s="0" t="n">
        <v>0.362</v>
      </c>
      <c r="F604" s="0" t="n">
        <v>0.533</v>
      </c>
      <c r="I604" s="0" t="n">
        <f aca="false">E604*1000</f>
        <v>362</v>
      </c>
      <c r="J604" s="0" t="n">
        <f aca="false">F604*10</f>
        <v>5.33</v>
      </c>
    </row>
    <row r="605" customFormat="false" ht="12.75" hidden="false" customHeight="false" outlineLevel="0" collapsed="false">
      <c r="A605" s="0" t="n">
        <v>603</v>
      </c>
      <c r="B605" s="1" t="n">
        <v>38157.8632407407</v>
      </c>
      <c r="C605" s="0" t="n">
        <v>23.617</v>
      </c>
      <c r="D605" s="0" t="n">
        <v>18.699</v>
      </c>
      <c r="E605" s="0" t="n">
        <v>0.362</v>
      </c>
      <c r="F605" s="0" t="n">
        <v>0.545</v>
      </c>
      <c r="I605" s="0" t="n">
        <f aca="false">E605*1000</f>
        <v>362</v>
      </c>
      <c r="J605" s="0" t="n">
        <f aca="false">F605*10</f>
        <v>5.45</v>
      </c>
    </row>
    <row r="606" customFormat="false" ht="12.75" hidden="false" customHeight="false" outlineLevel="0" collapsed="false">
      <c r="A606" s="0" t="n">
        <v>604</v>
      </c>
      <c r="B606" s="1" t="n">
        <v>38157.8632523148</v>
      </c>
      <c r="C606" s="0" t="n">
        <v>23.569</v>
      </c>
      <c r="D606" s="0" t="n">
        <v>18.699</v>
      </c>
      <c r="E606" s="0" t="n">
        <v>0.362</v>
      </c>
      <c r="F606" s="0" t="n">
        <v>0.526</v>
      </c>
      <c r="I606" s="0" t="n">
        <f aca="false">E606*1000</f>
        <v>362</v>
      </c>
      <c r="J606" s="0" t="n">
        <f aca="false">F606*10</f>
        <v>5.26</v>
      </c>
    </row>
    <row r="607" customFormat="false" ht="12.75" hidden="false" customHeight="false" outlineLevel="0" collapsed="false">
      <c r="A607" s="0" t="n">
        <v>605</v>
      </c>
      <c r="B607" s="1" t="n">
        <v>38157.8632638889</v>
      </c>
      <c r="C607" s="0" t="n">
        <v>23.569</v>
      </c>
      <c r="D607" s="0" t="n">
        <v>18.675</v>
      </c>
      <c r="E607" s="0" t="n">
        <v>0.367</v>
      </c>
      <c r="F607" s="0" t="n">
        <v>0.525</v>
      </c>
      <c r="I607" s="0" t="n">
        <f aca="false">E607*1000</f>
        <v>367</v>
      </c>
      <c r="J607" s="0" t="n">
        <f aca="false">F607*10</f>
        <v>5.25</v>
      </c>
    </row>
    <row r="608" customFormat="false" ht="12.75" hidden="false" customHeight="false" outlineLevel="0" collapsed="false">
      <c r="A608" s="0" t="n">
        <v>606</v>
      </c>
      <c r="B608" s="1" t="n">
        <v>38157.863275463</v>
      </c>
      <c r="C608" s="0" t="n">
        <v>23.521</v>
      </c>
      <c r="D608" s="0" t="n">
        <v>18.652</v>
      </c>
      <c r="E608" s="0" t="n">
        <v>0.36</v>
      </c>
      <c r="F608" s="0" t="n">
        <v>0.539</v>
      </c>
      <c r="I608" s="0" t="n">
        <f aca="false">E608*1000</f>
        <v>360</v>
      </c>
      <c r="J608" s="0" t="n">
        <f aca="false">F608*10</f>
        <v>5.39</v>
      </c>
    </row>
    <row r="609" customFormat="false" ht="12.75" hidden="false" customHeight="false" outlineLevel="0" collapsed="false">
      <c r="A609" s="0" t="n">
        <v>607</v>
      </c>
      <c r="B609" s="1" t="n">
        <v>38157.863287037</v>
      </c>
      <c r="C609" s="0" t="n">
        <v>23.497</v>
      </c>
      <c r="D609" s="0" t="n">
        <v>18.652</v>
      </c>
      <c r="E609" s="0" t="n">
        <v>0.363</v>
      </c>
      <c r="F609" s="0" t="n">
        <v>0.536</v>
      </c>
      <c r="I609" s="0" t="n">
        <f aca="false">E609*1000</f>
        <v>363</v>
      </c>
      <c r="J609" s="0" t="n">
        <f aca="false">F609*10</f>
        <v>5.36</v>
      </c>
    </row>
    <row r="610" customFormat="false" ht="12.75" hidden="false" customHeight="false" outlineLevel="0" collapsed="false">
      <c r="A610" s="0" t="n">
        <v>608</v>
      </c>
      <c r="B610" s="1" t="n">
        <v>38157.8632986111</v>
      </c>
      <c r="C610" s="0" t="n">
        <v>23.472</v>
      </c>
      <c r="D610" s="0" t="n">
        <v>18.628</v>
      </c>
      <c r="E610" s="0" t="n">
        <v>0.367</v>
      </c>
      <c r="F610" s="0" t="n">
        <v>0.535</v>
      </c>
      <c r="I610" s="0" t="n">
        <f aca="false">E610*1000</f>
        <v>367</v>
      </c>
      <c r="J610" s="0" t="n">
        <f aca="false">F610*10</f>
        <v>5.35</v>
      </c>
    </row>
    <row r="611" customFormat="false" ht="12.75" hidden="false" customHeight="false" outlineLevel="0" collapsed="false">
      <c r="A611" s="0" t="n">
        <v>609</v>
      </c>
      <c r="B611" s="1" t="n">
        <v>38157.8633101852</v>
      </c>
      <c r="C611" s="0" t="n">
        <v>23.424</v>
      </c>
      <c r="D611" s="0" t="n">
        <v>18.604</v>
      </c>
      <c r="E611" s="0" t="n">
        <v>0.365</v>
      </c>
      <c r="F611" s="0" t="n">
        <v>0.537</v>
      </c>
      <c r="I611" s="0" t="n">
        <f aca="false">E611*1000</f>
        <v>365</v>
      </c>
      <c r="J611" s="0" t="n">
        <f aca="false">F611*10</f>
        <v>5.37</v>
      </c>
    </row>
    <row r="612" customFormat="false" ht="12.75" hidden="false" customHeight="false" outlineLevel="0" collapsed="false">
      <c r="A612" s="0" t="n">
        <v>610</v>
      </c>
      <c r="B612" s="1" t="n">
        <v>38157.8633217593</v>
      </c>
      <c r="C612" s="0" t="n">
        <v>23.4</v>
      </c>
      <c r="D612" s="0" t="n">
        <v>18.58</v>
      </c>
      <c r="E612" s="0" t="n">
        <v>0.363</v>
      </c>
      <c r="F612" s="0" t="n">
        <v>0.535</v>
      </c>
      <c r="I612" s="0" t="n">
        <f aca="false">E612*1000</f>
        <v>363</v>
      </c>
      <c r="J612" s="0" t="n">
        <f aca="false">F612*10</f>
        <v>5.35</v>
      </c>
    </row>
    <row r="613" customFormat="false" ht="12.75" hidden="false" customHeight="false" outlineLevel="0" collapsed="false">
      <c r="A613" s="0" t="n">
        <v>611</v>
      </c>
      <c r="B613" s="1" t="n">
        <v>38157.8633333333</v>
      </c>
      <c r="C613" s="0" t="n">
        <v>23.376</v>
      </c>
      <c r="D613" s="0" t="n">
        <v>18.557</v>
      </c>
      <c r="E613" s="0" t="n">
        <v>0.359</v>
      </c>
      <c r="F613" s="0" t="n">
        <v>0.545</v>
      </c>
      <c r="I613" s="0" t="n">
        <f aca="false">E613*1000</f>
        <v>359</v>
      </c>
      <c r="J613" s="0" t="n">
        <f aca="false">F613*10</f>
        <v>5.45</v>
      </c>
    </row>
    <row r="614" customFormat="false" ht="12.75" hidden="false" customHeight="false" outlineLevel="0" collapsed="false">
      <c r="A614" s="0" t="n">
        <v>612</v>
      </c>
      <c r="B614" s="1" t="n">
        <v>38157.8633449074</v>
      </c>
      <c r="C614" s="0" t="n">
        <v>23.328</v>
      </c>
      <c r="D614" s="0" t="n">
        <v>18.557</v>
      </c>
      <c r="E614" s="0" t="n">
        <v>0.364</v>
      </c>
      <c r="F614" s="0" t="n">
        <v>0.517</v>
      </c>
      <c r="I614" s="0" t="n">
        <f aca="false">E614*1000</f>
        <v>364</v>
      </c>
      <c r="J614" s="0" t="n">
        <f aca="false">F614*10</f>
        <v>5.17</v>
      </c>
    </row>
    <row r="615" customFormat="false" ht="12.75" hidden="false" customHeight="false" outlineLevel="0" collapsed="false">
      <c r="A615" s="0" t="n">
        <v>613</v>
      </c>
      <c r="B615" s="1" t="n">
        <v>38157.8633564815</v>
      </c>
      <c r="C615" s="0" t="n">
        <v>23.328</v>
      </c>
      <c r="D615" s="0" t="n">
        <v>18.509</v>
      </c>
      <c r="E615" s="0" t="n">
        <v>0.368</v>
      </c>
      <c r="F615" s="0" t="n">
        <v>0.508</v>
      </c>
      <c r="I615" s="0" t="n">
        <f aca="false">E615*1000</f>
        <v>368</v>
      </c>
      <c r="J615" s="0" t="n">
        <f aca="false">F615*10</f>
        <v>5.08</v>
      </c>
    </row>
    <row r="616" customFormat="false" ht="12.75" hidden="false" customHeight="false" outlineLevel="0" collapsed="false">
      <c r="A616" s="0" t="n">
        <v>614</v>
      </c>
      <c r="B616" s="1" t="n">
        <v>38157.8633680556</v>
      </c>
      <c r="C616" s="0" t="n">
        <v>23.28</v>
      </c>
      <c r="D616" s="0" t="n">
        <v>18.509</v>
      </c>
      <c r="E616" s="0" t="n">
        <v>0.369</v>
      </c>
      <c r="F616" s="0" t="n">
        <v>0.53</v>
      </c>
      <c r="I616" s="0" t="n">
        <f aca="false">E616*1000</f>
        <v>369</v>
      </c>
      <c r="J616" s="0" t="n">
        <f aca="false">F616*10</f>
        <v>5.3</v>
      </c>
    </row>
    <row r="617" customFormat="false" ht="12.75" hidden="false" customHeight="false" outlineLevel="0" collapsed="false">
      <c r="A617" s="0" t="n">
        <v>615</v>
      </c>
      <c r="B617" s="1" t="n">
        <v>38157.8633796296</v>
      </c>
      <c r="C617" s="0" t="n">
        <v>23.256</v>
      </c>
      <c r="D617" s="0" t="n">
        <v>18.509</v>
      </c>
      <c r="E617" s="0" t="n">
        <v>0.367</v>
      </c>
      <c r="F617" s="0" t="n">
        <v>0.521</v>
      </c>
      <c r="I617" s="0" t="n">
        <f aca="false">E617*1000</f>
        <v>367</v>
      </c>
      <c r="J617" s="0" t="n">
        <f aca="false">F617*10</f>
        <v>5.21</v>
      </c>
    </row>
    <row r="618" customFormat="false" ht="12.75" hidden="false" customHeight="false" outlineLevel="0" collapsed="false">
      <c r="A618" s="0" t="n">
        <v>616</v>
      </c>
      <c r="B618" s="1" t="n">
        <v>38157.8633912037</v>
      </c>
      <c r="C618" s="0" t="n">
        <v>23.232</v>
      </c>
      <c r="D618" s="0" t="n">
        <v>18.509</v>
      </c>
      <c r="E618" s="0" t="n">
        <v>0.364</v>
      </c>
      <c r="F618" s="0" t="n">
        <v>0.538</v>
      </c>
      <c r="I618" s="0" t="n">
        <f aca="false">E618*1000</f>
        <v>364</v>
      </c>
      <c r="J618" s="0" t="n">
        <f aca="false">F618*10</f>
        <v>5.38</v>
      </c>
    </row>
    <row r="619" customFormat="false" ht="12.75" hidden="false" customHeight="false" outlineLevel="0" collapsed="false">
      <c r="A619" s="0" t="n">
        <v>617</v>
      </c>
      <c r="B619" s="1" t="n">
        <v>38157.8634027778</v>
      </c>
      <c r="C619" s="0" t="n">
        <v>23.184</v>
      </c>
      <c r="D619" s="0" t="n">
        <v>18.509</v>
      </c>
      <c r="E619" s="0" t="n">
        <v>0.374</v>
      </c>
      <c r="F619" s="0" t="n">
        <v>0.547</v>
      </c>
      <c r="I619" s="0" t="n">
        <f aca="false">E619*1000</f>
        <v>374</v>
      </c>
      <c r="J619" s="0" t="n">
        <f aca="false">F619*10</f>
        <v>5.47</v>
      </c>
    </row>
    <row r="620" customFormat="false" ht="12.75" hidden="false" customHeight="false" outlineLevel="0" collapsed="false">
      <c r="A620" s="0" t="n">
        <v>618</v>
      </c>
      <c r="B620" s="1" t="n">
        <v>38157.8634143519</v>
      </c>
      <c r="C620" s="0" t="n">
        <v>23.184</v>
      </c>
      <c r="D620" s="0" t="n">
        <v>18.485</v>
      </c>
      <c r="E620" s="0" t="n">
        <v>0.378</v>
      </c>
      <c r="F620" s="0" t="n">
        <v>0.564</v>
      </c>
      <c r="I620" s="0" t="n">
        <f aca="false">E620*1000</f>
        <v>378</v>
      </c>
      <c r="J620" s="0" t="n">
        <f aca="false">F620*10</f>
        <v>5.64</v>
      </c>
    </row>
    <row r="621" customFormat="false" ht="12.75" hidden="false" customHeight="false" outlineLevel="0" collapsed="false">
      <c r="A621" s="0" t="n">
        <v>619</v>
      </c>
      <c r="B621" s="1" t="n">
        <v>38157.8634259259</v>
      </c>
      <c r="C621" s="0" t="n">
        <v>23.136</v>
      </c>
      <c r="D621" s="0" t="n">
        <v>18.461</v>
      </c>
      <c r="E621" s="0" t="n">
        <v>0.374</v>
      </c>
      <c r="F621" s="0" t="n">
        <v>0.566</v>
      </c>
      <c r="I621" s="0" t="n">
        <f aca="false">E621*1000</f>
        <v>374</v>
      </c>
      <c r="J621" s="0" t="n">
        <f aca="false">F621*10</f>
        <v>5.66</v>
      </c>
    </row>
    <row r="622" customFormat="false" ht="12.75" hidden="false" customHeight="false" outlineLevel="0" collapsed="false">
      <c r="A622" s="0" t="n">
        <v>620</v>
      </c>
      <c r="B622" s="1" t="n">
        <v>38157.8634375</v>
      </c>
      <c r="C622" s="0" t="n">
        <v>23.112</v>
      </c>
      <c r="D622" s="0" t="n">
        <v>18.461</v>
      </c>
      <c r="E622" s="0" t="n">
        <v>0.368</v>
      </c>
      <c r="F622" s="0" t="n">
        <v>0.562</v>
      </c>
      <c r="I622" s="0" t="n">
        <f aca="false">E622*1000</f>
        <v>368</v>
      </c>
      <c r="J622" s="0" t="n">
        <f aca="false">F622*10</f>
        <v>5.62</v>
      </c>
    </row>
    <row r="623" customFormat="false" ht="12.75" hidden="false" customHeight="false" outlineLevel="0" collapsed="false">
      <c r="A623" s="0" t="n">
        <v>621</v>
      </c>
      <c r="B623" s="1" t="n">
        <v>38157.8634490741</v>
      </c>
      <c r="C623" s="0" t="n">
        <v>23.088</v>
      </c>
      <c r="D623" s="0" t="n">
        <v>18.461</v>
      </c>
      <c r="E623" s="0" t="n">
        <v>0.359</v>
      </c>
      <c r="F623" s="0" t="n">
        <v>0.505</v>
      </c>
      <c r="I623" s="0" t="n">
        <f aca="false">E623*1000</f>
        <v>359</v>
      </c>
      <c r="J623" s="0" t="n">
        <f aca="false">F623*10</f>
        <v>5.05</v>
      </c>
    </row>
    <row r="624" customFormat="false" ht="12.75" hidden="false" customHeight="false" outlineLevel="0" collapsed="false">
      <c r="A624" s="0" t="n">
        <v>622</v>
      </c>
      <c r="B624" s="1" t="n">
        <v>38157.8634606482</v>
      </c>
      <c r="C624" s="0" t="n">
        <v>23.064</v>
      </c>
      <c r="D624" s="0" t="n">
        <v>18.461</v>
      </c>
      <c r="E624" s="0" t="n">
        <v>0.355</v>
      </c>
      <c r="F624" s="0" t="n">
        <v>0.549</v>
      </c>
      <c r="I624" s="0" t="n">
        <f aca="false">E624*1000</f>
        <v>355</v>
      </c>
      <c r="J624" s="0" t="n">
        <f aca="false">F624*10</f>
        <v>5.49</v>
      </c>
    </row>
    <row r="625" customFormat="false" ht="12.75" hidden="false" customHeight="false" outlineLevel="0" collapsed="false">
      <c r="A625" s="0" t="n">
        <v>623</v>
      </c>
      <c r="B625" s="1" t="n">
        <v>38157.8634722222</v>
      </c>
      <c r="C625" s="0" t="n">
        <v>23.04</v>
      </c>
      <c r="D625" s="0" t="n">
        <v>18.461</v>
      </c>
      <c r="E625" s="0" t="n">
        <v>0.356</v>
      </c>
      <c r="F625" s="0" t="n">
        <v>0.5</v>
      </c>
      <c r="I625" s="0" t="n">
        <f aca="false">E625*1000</f>
        <v>356</v>
      </c>
      <c r="J625" s="0" t="n">
        <f aca="false">F625*10</f>
        <v>5</v>
      </c>
    </row>
    <row r="626" customFormat="false" ht="12.75" hidden="false" customHeight="false" outlineLevel="0" collapsed="false">
      <c r="A626" s="0" t="n">
        <v>624</v>
      </c>
      <c r="B626" s="1" t="n">
        <v>38157.8634837963</v>
      </c>
      <c r="C626" s="0" t="n">
        <v>23.04</v>
      </c>
      <c r="D626" s="0" t="n">
        <v>18.438</v>
      </c>
      <c r="E626" s="0" t="n">
        <v>0.356</v>
      </c>
      <c r="F626" s="0" t="n">
        <v>0.515</v>
      </c>
      <c r="I626" s="0" t="n">
        <f aca="false">E626*1000</f>
        <v>356</v>
      </c>
      <c r="J626" s="0" t="n">
        <f aca="false">F626*10</f>
        <v>5.15</v>
      </c>
    </row>
    <row r="627" customFormat="false" ht="12.75" hidden="false" customHeight="false" outlineLevel="0" collapsed="false">
      <c r="A627" s="0" t="n">
        <v>625</v>
      </c>
      <c r="B627" s="1" t="n">
        <v>38157.8634953704</v>
      </c>
      <c r="C627" s="0" t="n">
        <v>22.992</v>
      </c>
      <c r="D627" s="0" t="n">
        <v>18.438</v>
      </c>
      <c r="E627" s="0" t="n">
        <v>0.356</v>
      </c>
      <c r="F627" s="0" t="n">
        <v>0.528</v>
      </c>
      <c r="I627" s="0" t="n">
        <f aca="false">E627*1000</f>
        <v>356</v>
      </c>
      <c r="J627" s="0" t="n">
        <f aca="false">F627*10</f>
        <v>5.28</v>
      </c>
    </row>
    <row r="628" customFormat="false" ht="12.75" hidden="false" customHeight="false" outlineLevel="0" collapsed="false">
      <c r="A628" s="0" t="n">
        <v>626</v>
      </c>
      <c r="B628" s="1" t="n">
        <v>38157.8635069444</v>
      </c>
      <c r="C628" s="0" t="n">
        <v>22.968</v>
      </c>
      <c r="D628" s="0" t="n">
        <v>18.438</v>
      </c>
      <c r="E628" s="0" t="n">
        <v>0.353</v>
      </c>
      <c r="F628" s="0" t="n">
        <v>0.537</v>
      </c>
      <c r="I628" s="0" t="n">
        <f aca="false">E628*1000</f>
        <v>353</v>
      </c>
      <c r="J628" s="0" t="n">
        <f aca="false">F628*10</f>
        <v>5.37</v>
      </c>
    </row>
    <row r="629" customFormat="false" ht="12.75" hidden="false" customHeight="false" outlineLevel="0" collapsed="false">
      <c r="A629" s="0" t="n">
        <v>627</v>
      </c>
      <c r="B629" s="1" t="n">
        <v>38157.8635185185</v>
      </c>
      <c r="C629" s="0" t="n">
        <v>22.944</v>
      </c>
      <c r="D629" s="0" t="n">
        <v>18.438</v>
      </c>
      <c r="E629" s="0" t="n">
        <v>0.352</v>
      </c>
      <c r="F629" s="0" t="n">
        <v>0.532</v>
      </c>
      <c r="I629" s="0" t="n">
        <f aca="false">E629*1000</f>
        <v>352</v>
      </c>
      <c r="J629" s="0" t="n">
        <f aca="false">F629*10</f>
        <v>5.32</v>
      </c>
    </row>
    <row r="630" customFormat="false" ht="12.75" hidden="false" customHeight="false" outlineLevel="0" collapsed="false">
      <c r="A630" s="0" t="n">
        <v>628</v>
      </c>
      <c r="B630" s="1" t="n">
        <v>38157.8635300926</v>
      </c>
      <c r="C630" s="0" t="n">
        <v>22.92</v>
      </c>
      <c r="D630" s="0" t="n">
        <v>18.438</v>
      </c>
      <c r="E630" s="0" t="n">
        <v>0.354</v>
      </c>
      <c r="F630" s="0" t="n">
        <v>0.523</v>
      </c>
      <c r="I630" s="0" t="n">
        <f aca="false">E630*1000</f>
        <v>354</v>
      </c>
      <c r="J630" s="0" t="n">
        <f aca="false">F630*10</f>
        <v>5.23</v>
      </c>
    </row>
    <row r="631" customFormat="false" ht="12.75" hidden="false" customHeight="false" outlineLevel="0" collapsed="false">
      <c r="A631" s="0" t="n">
        <v>629</v>
      </c>
      <c r="B631" s="1" t="n">
        <v>38157.8635416667</v>
      </c>
      <c r="C631" s="0" t="n">
        <v>22.896</v>
      </c>
      <c r="D631" s="0" t="n">
        <v>18.461</v>
      </c>
      <c r="E631" s="0" t="n">
        <v>0.352</v>
      </c>
      <c r="F631" s="0" t="n">
        <v>0.531</v>
      </c>
      <c r="I631" s="0" t="n">
        <f aca="false">E631*1000</f>
        <v>352</v>
      </c>
      <c r="J631" s="0" t="n">
        <f aca="false">F631*10</f>
        <v>5.31</v>
      </c>
    </row>
    <row r="632" customFormat="false" ht="12.75" hidden="false" customHeight="false" outlineLevel="0" collapsed="false">
      <c r="A632" s="0" t="n">
        <v>630</v>
      </c>
      <c r="B632" s="1" t="n">
        <v>38157.8635532407</v>
      </c>
      <c r="C632" s="0" t="n">
        <v>22.896</v>
      </c>
      <c r="D632" s="0" t="n">
        <v>18.461</v>
      </c>
      <c r="E632" s="0" t="n">
        <v>0.355</v>
      </c>
      <c r="F632" s="0" t="n">
        <v>0.532</v>
      </c>
      <c r="I632" s="0" t="n">
        <f aca="false">E632*1000</f>
        <v>355</v>
      </c>
      <c r="J632" s="0" t="n">
        <f aca="false">F632*10</f>
        <v>5.32</v>
      </c>
    </row>
    <row r="633" customFormat="false" ht="12.75" hidden="false" customHeight="false" outlineLevel="0" collapsed="false">
      <c r="A633" s="0" t="n">
        <v>631</v>
      </c>
      <c r="B633" s="1" t="n">
        <v>38157.8635648148</v>
      </c>
      <c r="C633" s="0" t="n">
        <v>22.848</v>
      </c>
      <c r="D633" s="0" t="n">
        <v>18.461</v>
      </c>
      <c r="E633" s="0" t="n">
        <v>0.353</v>
      </c>
      <c r="F633" s="0" t="n">
        <v>0.535</v>
      </c>
      <c r="I633" s="0" t="n">
        <f aca="false">E633*1000</f>
        <v>353</v>
      </c>
      <c r="J633" s="0" t="n">
        <f aca="false">F633*10</f>
        <v>5.35</v>
      </c>
    </row>
    <row r="634" customFormat="false" ht="12.75" hidden="false" customHeight="false" outlineLevel="0" collapsed="false">
      <c r="A634" s="0" t="n">
        <v>632</v>
      </c>
      <c r="B634" s="1" t="n">
        <v>38157.8635763889</v>
      </c>
      <c r="C634" s="0" t="n">
        <v>22.848</v>
      </c>
      <c r="D634" s="0" t="n">
        <v>18.461</v>
      </c>
      <c r="E634" s="0" t="n">
        <v>0.352</v>
      </c>
      <c r="F634" s="0" t="n">
        <v>0.52</v>
      </c>
      <c r="I634" s="0" t="n">
        <f aca="false">E634*1000</f>
        <v>352</v>
      </c>
      <c r="J634" s="0" t="n">
        <f aca="false">F634*10</f>
        <v>5.2</v>
      </c>
    </row>
    <row r="635" customFormat="false" ht="12.75" hidden="false" customHeight="false" outlineLevel="0" collapsed="false">
      <c r="A635" s="0" t="n">
        <v>633</v>
      </c>
      <c r="B635" s="1" t="n">
        <v>38157.863587963</v>
      </c>
      <c r="C635" s="0" t="n">
        <v>22.824</v>
      </c>
      <c r="D635" s="0" t="n">
        <v>18.461</v>
      </c>
      <c r="E635" s="0" t="n">
        <v>0.355</v>
      </c>
      <c r="F635" s="0" t="n">
        <v>0.529</v>
      </c>
      <c r="I635" s="0" t="n">
        <f aca="false">E635*1000</f>
        <v>355</v>
      </c>
      <c r="J635" s="0" t="n">
        <f aca="false">F635*10</f>
        <v>5.29</v>
      </c>
    </row>
    <row r="636" customFormat="false" ht="12.75" hidden="false" customHeight="false" outlineLevel="0" collapsed="false">
      <c r="A636" s="0" t="n">
        <v>634</v>
      </c>
      <c r="B636" s="1" t="n">
        <v>38157.863599537</v>
      </c>
      <c r="C636" s="0" t="n">
        <v>22.824</v>
      </c>
      <c r="D636" s="0" t="n">
        <v>18.438</v>
      </c>
      <c r="E636" s="0" t="n">
        <v>0.356</v>
      </c>
      <c r="F636" s="0" t="n">
        <v>0.519</v>
      </c>
      <c r="I636" s="0" t="n">
        <f aca="false">E636*1000</f>
        <v>356</v>
      </c>
      <c r="J636" s="0" t="n">
        <f aca="false">F636*10</f>
        <v>5.19</v>
      </c>
    </row>
    <row r="637" customFormat="false" ht="12.75" hidden="false" customHeight="false" outlineLevel="0" collapsed="false">
      <c r="A637" s="0" t="n">
        <v>635</v>
      </c>
      <c r="B637" s="1" t="n">
        <v>38157.8636111111</v>
      </c>
      <c r="C637" s="0" t="n">
        <v>22.8</v>
      </c>
      <c r="D637" s="0" t="n">
        <v>18.461</v>
      </c>
      <c r="E637" s="0" t="n">
        <v>0.352</v>
      </c>
      <c r="F637" s="0" t="n">
        <v>0.482</v>
      </c>
      <c r="I637" s="0" t="n">
        <f aca="false">E637*1000</f>
        <v>352</v>
      </c>
      <c r="J637" s="0" t="n">
        <f aca="false">F637*10</f>
        <v>4.82</v>
      </c>
    </row>
    <row r="638" customFormat="false" ht="12.75" hidden="false" customHeight="false" outlineLevel="0" collapsed="false">
      <c r="A638" s="0" t="n">
        <v>636</v>
      </c>
      <c r="B638" s="1" t="n">
        <v>38157.8636226852</v>
      </c>
      <c r="C638" s="0" t="n">
        <v>22.753</v>
      </c>
      <c r="D638" s="0" t="n">
        <v>18.461</v>
      </c>
      <c r="E638" s="0" t="n">
        <v>0.356</v>
      </c>
      <c r="F638" s="0" t="n">
        <v>0.498</v>
      </c>
      <c r="I638" s="0" t="n">
        <f aca="false">E638*1000</f>
        <v>356</v>
      </c>
      <c r="J638" s="0" t="n">
        <f aca="false">F638*10</f>
        <v>4.98</v>
      </c>
    </row>
    <row r="639" customFormat="false" ht="12.75" hidden="false" customHeight="false" outlineLevel="0" collapsed="false">
      <c r="A639" s="0" t="n">
        <v>637</v>
      </c>
      <c r="B639" s="1" t="n">
        <v>38157.8636342593</v>
      </c>
      <c r="C639" s="0" t="n">
        <v>22.753</v>
      </c>
      <c r="D639" s="0" t="n">
        <v>18.557</v>
      </c>
      <c r="E639" s="0" t="n">
        <v>0.354</v>
      </c>
      <c r="F639" s="0" t="n">
        <v>0.471</v>
      </c>
      <c r="I639" s="0" t="n">
        <f aca="false">E639*1000</f>
        <v>354</v>
      </c>
      <c r="J639" s="0" t="n">
        <f aca="false">F639*10</f>
        <v>4.71</v>
      </c>
    </row>
    <row r="640" customFormat="false" ht="12.75" hidden="false" customHeight="false" outlineLevel="0" collapsed="false">
      <c r="A640" s="0" t="n">
        <v>638</v>
      </c>
      <c r="B640" s="1" t="n">
        <v>38157.8636458333</v>
      </c>
      <c r="C640" s="0" t="n">
        <v>22.753</v>
      </c>
      <c r="D640" s="0" t="n">
        <v>18.604</v>
      </c>
      <c r="E640" s="0" t="n">
        <v>0.354</v>
      </c>
      <c r="F640" s="0" t="n">
        <v>0.464</v>
      </c>
      <c r="I640" s="0" t="n">
        <f aca="false">E640*1000</f>
        <v>354</v>
      </c>
      <c r="J640" s="0" t="n">
        <f aca="false">F640*10</f>
        <v>4.64</v>
      </c>
    </row>
    <row r="641" customFormat="false" ht="12.75" hidden="false" customHeight="false" outlineLevel="0" collapsed="false">
      <c r="A641" s="0" t="n">
        <v>639</v>
      </c>
      <c r="B641" s="1" t="n">
        <v>38157.8636574074</v>
      </c>
      <c r="C641" s="0" t="n">
        <v>22.729</v>
      </c>
      <c r="D641" s="0" t="n">
        <v>18.652</v>
      </c>
      <c r="E641" s="0" t="n">
        <v>0.354</v>
      </c>
      <c r="F641" s="0" t="n">
        <v>0.47</v>
      </c>
      <c r="I641" s="0" t="n">
        <f aca="false">E641*1000</f>
        <v>354</v>
      </c>
      <c r="J641" s="0" t="n">
        <f aca="false">F641*10</f>
        <v>4.7</v>
      </c>
    </row>
    <row r="642" customFormat="false" ht="12.75" hidden="false" customHeight="false" outlineLevel="0" collapsed="false">
      <c r="A642" s="0" t="n">
        <v>640</v>
      </c>
      <c r="B642" s="1" t="n">
        <v>38157.8636689815</v>
      </c>
      <c r="C642" s="0" t="n">
        <v>22.705</v>
      </c>
      <c r="D642" s="0" t="n">
        <v>18.699</v>
      </c>
      <c r="E642" s="0" t="n">
        <v>0.354</v>
      </c>
      <c r="F642" s="0" t="n">
        <v>0.462</v>
      </c>
      <c r="I642" s="0" t="n">
        <f aca="false">E642*1000</f>
        <v>354</v>
      </c>
      <c r="J642" s="0" t="n">
        <f aca="false">F642*10</f>
        <v>4.62</v>
      </c>
    </row>
    <row r="643" customFormat="false" ht="12.75" hidden="false" customHeight="false" outlineLevel="0" collapsed="false">
      <c r="A643" s="0" t="n">
        <v>641</v>
      </c>
      <c r="B643" s="1" t="n">
        <v>38157.8636805556</v>
      </c>
      <c r="C643" s="0" t="n">
        <v>22.657</v>
      </c>
      <c r="D643" s="0" t="n">
        <v>18.747</v>
      </c>
      <c r="E643" s="0" t="n">
        <v>0.352</v>
      </c>
      <c r="F643" s="0" t="n">
        <v>0.484</v>
      </c>
      <c r="I643" s="0" t="n">
        <f aca="false">E643*1000</f>
        <v>352</v>
      </c>
      <c r="J643" s="0" t="n">
        <f aca="false">F643*10</f>
        <v>4.84</v>
      </c>
    </row>
    <row r="644" customFormat="false" ht="12.75" hidden="false" customHeight="false" outlineLevel="0" collapsed="false">
      <c r="A644" s="0" t="n">
        <v>642</v>
      </c>
      <c r="B644" s="1" t="n">
        <v>38157.8636921296</v>
      </c>
      <c r="C644" s="0" t="n">
        <v>22.633</v>
      </c>
      <c r="D644" s="0" t="n">
        <v>18.747</v>
      </c>
      <c r="E644" s="0" t="n">
        <v>0.355</v>
      </c>
      <c r="F644" s="0" t="n">
        <v>0.521</v>
      </c>
      <c r="I644" s="0" t="n">
        <f aca="false">E644*1000</f>
        <v>355</v>
      </c>
      <c r="J644" s="0" t="n">
        <f aca="false">F644*10</f>
        <v>5.21</v>
      </c>
    </row>
    <row r="645" customFormat="false" ht="12.75" hidden="false" customHeight="false" outlineLevel="0" collapsed="false">
      <c r="A645" s="0" t="n">
        <v>643</v>
      </c>
      <c r="B645" s="1" t="n">
        <v>38157.8637037037</v>
      </c>
      <c r="C645" s="0" t="n">
        <v>22.609</v>
      </c>
      <c r="D645" s="0" t="n">
        <v>18.794</v>
      </c>
      <c r="E645" s="0" t="n">
        <v>0.357</v>
      </c>
      <c r="F645" s="0" t="n">
        <v>0.525</v>
      </c>
      <c r="I645" s="0" t="n">
        <f aca="false">E645*1000</f>
        <v>357</v>
      </c>
      <c r="J645" s="0" t="n">
        <f aca="false">F645*10</f>
        <v>5.25</v>
      </c>
    </row>
    <row r="646" customFormat="false" ht="12.75" hidden="false" customHeight="false" outlineLevel="0" collapsed="false">
      <c r="A646" s="0" t="n">
        <v>644</v>
      </c>
      <c r="B646" s="1" t="n">
        <v>38157.8637152778</v>
      </c>
      <c r="C646" s="0" t="n">
        <v>22.585</v>
      </c>
      <c r="D646" s="0" t="n">
        <v>18.842</v>
      </c>
      <c r="E646" s="0" t="n">
        <v>0.359</v>
      </c>
      <c r="F646" s="0" t="n">
        <v>0.52</v>
      </c>
      <c r="I646" s="0" t="n">
        <f aca="false">E646*1000</f>
        <v>359</v>
      </c>
      <c r="J646" s="0" t="n">
        <f aca="false">F646*10</f>
        <v>5.2</v>
      </c>
    </row>
    <row r="647" customFormat="false" ht="12.75" hidden="false" customHeight="false" outlineLevel="0" collapsed="false">
      <c r="A647" s="0" t="n">
        <v>645</v>
      </c>
      <c r="B647" s="1" t="n">
        <v>38157.8637268519</v>
      </c>
      <c r="C647" s="0" t="n">
        <v>22.561</v>
      </c>
      <c r="D647" s="0" t="n">
        <v>18.842</v>
      </c>
      <c r="E647" s="0" t="n">
        <v>0.352</v>
      </c>
      <c r="F647" s="0" t="n">
        <v>0.485</v>
      </c>
      <c r="I647" s="0" t="n">
        <f aca="false">E647*1000</f>
        <v>352</v>
      </c>
      <c r="J647" s="0" t="n">
        <f aca="false">F647*10</f>
        <v>4.85</v>
      </c>
    </row>
    <row r="648" customFormat="false" ht="12.75" hidden="false" customHeight="false" outlineLevel="0" collapsed="false">
      <c r="A648" s="0" t="n">
        <v>646</v>
      </c>
      <c r="B648" s="1" t="n">
        <v>38157.8637384259</v>
      </c>
      <c r="C648" s="0" t="n">
        <v>22.537</v>
      </c>
      <c r="D648" s="0" t="n">
        <v>18.842</v>
      </c>
      <c r="E648" s="0" t="n">
        <v>0.352</v>
      </c>
      <c r="F648" s="0" t="n">
        <v>0.493</v>
      </c>
      <c r="I648" s="0" t="n">
        <f aca="false">E648*1000</f>
        <v>352</v>
      </c>
      <c r="J648" s="0" t="n">
        <f aca="false">F648*10</f>
        <v>4.93</v>
      </c>
    </row>
    <row r="649" customFormat="false" ht="12.75" hidden="false" customHeight="false" outlineLevel="0" collapsed="false">
      <c r="A649" s="0" t="n">
        <v>647</v>
      </c>
      <c r="B649" s="1" t="n">
        <v>38157.86375</v>
      </c>
      <c r="C649" s="0" t="n">
        <v>22.513</v>
      </c>
      <c r="D649" s="0" t="n">
        <v>18.913</v>
      </c>
      <c r="E649" s="0" t="n">
        <v>0.354</v>
      </c>
      <c r="F649" s="0" t="n">
        <v>0.545</v>
      </c>
      <c r="I649" s="0" t="n">
        <f aca="false">E649*1000</f>
        <v>354</v>
      </c>
      <c r="J649" s="0" t="n">
        <f aca="false">F649*10</f>
        <v>5.45</v>
      </c>
    </row>
    <row r="650" customFormat="false" ht="12.75" hidden="false" customHeight="false" outlineLevel="0" collapsed="false">
      <c r="A650" s="0" t="n">
        <v>648</v>
      </c>
      <c r="B650" s="1" t="n">
        <v>38157.8637615741</v>
      </c>
      <c r="C650" s="0" t="n">
        <v>22.489</v>
      </c>
      <c r="D650" s="0" t="n">
        <v>18.937</v>
      </c>
      <c r="E650" s="0" t="n">
        <v>0.354</v>
      </c>
      <c r="F650" s="0" t="n">
        <v>0.5</v>
      </c>
      <c r="I650" s="0" t="n">
        <f aca="false">E650*1000</f>
        <v>354</v>
      </c>
      <c r="J650" s="0" t="n">
        <f aca="false">F650*10</f>
        <v>5</v>
      </c>
    </row>
    <row r="651" customFormat="false" ht="12.75" hidden="false" customHeight="false" outlineLevel="0" collapsed="false">
      <c r="A651" s="0" t="n">
        <v>649</v>
      </c>
      <c r="B651" s="1" t="n">
        <v>38157.8637731482</v>
      </c>
      <c r="C651" s="0" t="n">
        <v>22.465</v>
      </c>
      <c r="D651" s="0" t="n">
        <v>18.961</v>
      </c>
      <c r="E651" s="0" t="n">
        <v>0.355</v>
      </c>
      <c r="F651" s="0" t="n">
        <v>0.458</v>
      </c>
      <c r="I651" s="0" t="n">
        <f aca="false">E651*1000</f>
        <v>355</v>
      </c>
      <c r="J651" s="0" t="n">
        <f aca="false">F651*10</f>
        <v>4.58</v>
      </c>
    </row>
    <row r="652" customFormat="false" ht="12.75" hidden="false" customHeight="false" outlineLevel="0" collapsed="false">
      <c r="A652" s="0" t="n">
        <v>650</v>
      </c>
      <c r="B652" s="1" t="n">
        <v>38157.8637847222</v>
      </c>
      <c r="C652" s="0" t="n">
        <v>22.465</v>
      </c>
      <c r="D652" s="0" t="n">
        <v>18.985</v>
      </c>
      <c r="E652" s="0" t="n">
        <v>0.351</v>
      </c>
      <c r="F652" s="0" t="n">
        <v>0.424</v>
      </c>
      <c r="I652" s="0" t="n">
        <f aca="false">E652*1000</f>
        <v>351</v>
      </c>
      <c r="J652" s="0" t="n">
        <f aca="false">F652*10</f>
        <v>4.24</v>
      </c>
    </row>
    <row r="653" customFormat="false" ht="12.75" hidden="false" customHeight="false" outlineLevel="0" collapsed="false">
      <c r="A653" s="0" t="n">
        <v>651</v>
      </c>
      <c r="B653" s="1" t="n">
        <v>38157.8637962963</v>
      </c>
      <c r="C653" s="0" t="n">
        <v>22.441</v>
      </c>
      <c r="D653" s="0" t="n">
        <v>18.961</v>
      </c>
      <c r="E653" s="0" t="n">
        <v>0.352</v>
      </c>
      <c r="F653" s="0" t="n">
        <v>0.433</v>
      </c>
      <c r="I653" s="0" t="n">
        <f aca="false">E653*1000</f>
        <v>352</v>
      </c>
      <c r="J653" s="0" t="n">
        <f aca="false">F653*10</f>
        <v>4.33</v>
      </c>
    </row>
    <row r="654" customFormat="false" ht="12.75" hidden="false" customHeight="false" outlineLevel="0" collapsed="false">
      <c r="A654" s="0" t="n">
        <v>652</v>
      </c>
      <c r="B654" s="1" t="n">
        <v>38157.8638078704</v>
      </c>
      <c r="C654" s="0" t="n">
        <v>22.417</v>
      </c>
      <c r="D654" s="0" t="n">
        <v>18.961</v>
      </c>
      <c r="E654" s="0" t="n">
        <v>0.359</v>
      </c>
      <c r="F654" s="0" t="n">
        <v>0.452</v>
      </c>
      <c r="I654" s="0" t="n">
        <f aca="false">E654*1000</f>
        <v>359</v>
      </c>
      <c r="J654" s="0" t="n">
        <f aca="false">F654*10</f>
        <v>4.52</v>
      </c>
    </row>
    <row r="655" customFormat="false" ht="12.75" hidden="false" customHeight="false" outlineLevel="0" collapsed="false">
      <c r="A655" s="0" t="n">
        <v>653</v>
      </c>
      <c r="B655" s="1" t="n">
        <v>38157.8638194444</v>
      </c>
      <c r="C655" s="0" t="n">
        <v>22.369</v>
      </c>
      <c r="D655" s="0" t="n">
        <v>18.937</v>
      </c>
      <c r="E655" s="0" t="n">
        <v>0.354</v>
      </c>
      <c r="F655" s="0" t="n">
        <v>0.417</v>
      </c>
      <c r="I655" s="0" t="n">
        <f aca="false">E655*1000</f>
        <v>354</v>
      </c>
      <c r="J655" s="0" t="n">
        <f aca="false">F655*10</f>
        <v>4.17</v>
      </c>
    </row>
    <row r="656" customFormat="false" ht="12.75" hidden="false" customHeight="false" outlineLevel="0" collapsed="false">
      <c r="A656" s="0" t="n">
        <v>654</v>
      </c>
      <c r="B656" s="1" t="n">
        <v>38157.8638310185</v>
      </c>
      <c r="C656" s="0" t="n">
        <v>22.369</v>
      </c>
      <c r="D656" s="0" t="n">
        <v>18.937</v>
      </c>
      <c r="E656" s="0" t="n">
        <v>0.353</v>
      </c>
      <c r="F656" s="0" t="n">
        <v>0.436</v>
      </c>
      <c r="I656" s="0" t="n">
        <f aca="false">E656*1000</f>
        <v>353</v>
      </c>
      <c r="J656" s="0" t="n">
        <f aca="false">F656*10</f>
        <v>4.36</v>
      </c>
    </row>
    <row r="657" customFormat="false" ht="12.75" hidden="false" customHeight="false" outlineLevel="0" collapsed="false">
      <c r="A657" s="0" t="n">
        <v>655</v>
      </c>
      <c r="B657" s="1" t="n">
        <v>38157.8638425926</v>
      </c>
      <c r="C657" s="0" t="n">
        <v>22.345</v>
      </c>
      <c r="D657" s="0" t="n">
        <v>18.937</v>
      </c>
      <c r="E657" s="0" t="n">
        <v>0.352</v>
      </c>
      <c r="F657" s="0" t="n">
        <v>0.418</v>
      </c>
      <c r="I657" s="0" t="n">
        <f aca="false">E657*1000</f>
        <v>352</v>
      </c>
      <c r="J657" s="0" t="n">
        <f aca="false">F657*10</f>
        <v>4.18</v>
      </c>
    </row>
    <row r="658" customFormat="false" ht="12.75" hidden="false" customHeight="false" outlineLevel="0" collapsed="false">
      <c r="A658" s="0" t="n">
        <v>656</v>
      </c>
      <c r="B658" s="1" t="n">
        <v>38157.8638541667</v>
      </c>
      <c r="C658" s="0" t="n">
        <v>22.321</v>
      </c>
      <c r="D658" s="0" t="n">
        <v>18.889</v>
      </c>
      <c r="E658" s="0" t="n">
        <v>0.349</v>
      </c>
      <c r="F658" s="0" t="n">
        <v>0.386</v>
      </c>
      <c r="I658" s="0" t="n">
        <f aca="false">E658*1000</f>
        <v>349</v>
      </c>
      <c r="J658" s="0" t="n">
        <f aca="false">F658*10</f>
        <v>3.86</v>
      </c>
    </row>
    <row r="659" customFormat="false" ht="12.75" hidden="false" customHeight="false" outlineLevel="0" collapsed="false">
      <c r="A659" s="0" t="n">
        <v>657</v>
      </c>
      <c r="B659" s="1" t="n">
        <v>38157.8638657407</v>
      </c>
      <c r="C659" s="0" t="n">
        <v>22.298</v>
      </c>
      <c r="D659" s="0" t="n">
        <v>18.842</v>
      </c>
      <c r="E659" s="0" t="n">
        <v>0.351</v>
      </c>
      <c r="F659" s="0" t="n">
        <v>0.414</v>
      </c>
      <c r="I659" s="0" t="n">
        <f aca="false">E659*1000</f>
        <v>351</v>
      </c>
      <c r="J659" s="0" t="n">
        <f aca="false">F659*10</f>
        <v>4.14</v>
      </c>
    </row>
    <row r="660" customFormat="false" ht="12.75" hidden="false" customHeight="false" outlineLevel="0" collapsed="false">
      <c r="A660" s="0" t="n">
        <v>658</v>
      </c>
      <c r="B660" s="1" t="n">
        <v>38157.8638773148</v>
      </c>
      <c r="C660" s="0" t="n">
        <v>22.274</v>
      </c>
      <c r="D660" s="0" t="n">
        <v>18.842</v>
      </c>
      <c r="E660" s="0" t="n">
        <v>0.352</v>
      </c>
      <c r="F660" s="0" t="n">
        <v>0.403</v>
      </c>
      <c r="I660" s="0" t="n">
        <f aca="false">E660*1000</f>
        <v>352</v>
      </c>
      <c r="J660" s="0" t="n">
        <f aca="false">F660*10</f>
        <v>4.03</v>
      </c>
    </row>
    <row r="661" customFormat="false" ht="12.75" hidden="false" customHeight="false" outlineLevel="0" collapsed="false">
      <c r="A661" s="0" t="n">
        <v>659</v>
      </c>
      <c r="B661" s="1" t="n">
        <v>38157.8638888889</v>
      </c>
      <c r="C661" s="0" t="n">
        <v>22.274</v>
      </c>
      <c r="D661" s="0" t="n">
        <v>18.794</v>
      </c>
      <c r="E661" s="0" t="n">
        <v>0.351</v>
      </c>
      <c r="F661" s="0" t="n">
        <v>0.411</v>
      </c>
      <c r="I661" s="0" t="n">
        <f aca="false">E661*1000</f>
        <v>351</v>
      </c>
      <c r="J661" s="0" t="n">
        <f aca="false">F661*10</f>
        <v>4.11</v>
      </c>
    </row>
    <row r="662" customFormat="false" ht="12.75" hidden="false" customHeight="false" outlineLevel="0" collapsed="false">
      <c r="A662" s="0" t="n">
        <v>660</v>
      </c>
      <c r="B662" s="1" t="n">
        <v>38157.863900463</v>
      </c>
      <c r="C662" s="0" t="n">
        <v>22.226</v>
      </c>
      <c r="D662" s="0" t="n">
        <v>18.747</v>
      </c>
      <c r="E662" s="0" t="n">
        <v>0.354</v>
      </c>
      <c r="F662" s="0" t="n">
        <v>0.411</v>
      </c>
      <c r="I662" s="0" t="n">
        <f aca="false">E662*1000</f>
        <v>354</v>
      </c>
      <c r="J662" s="0" t="n">
        <f aca="false">F662*10</f>
        <v>4.11</v>
      </c>
    </row>
    <row r="663" customFormat="false" ht="12.75" hidden="false" customHeight="false" outlineLevel="0" collapsed="false">
      <c r="A663" s="0" t="n">
        <v>661</v>
      </c>
      <c r="B663" s="1" t="n">
        <v>38157.863912037</v>
      </c>
      <c r="C663" s="0" t="n">
        <v>22.226</v>
      </c>
      <c r="D663" s="0" t="n">
        <v>18.747</v>
      </c>
      <c r="E663" s="0" t="n">
        <v>0.354</v>
      </c>
      <c r="F663" s="0" t="n">
        <v>0.398</v>
      </c>
      <c r="I663" s="0" t="n">
        <f aca="false">E663*1000</f>
        <v>354</v>
      </c>
      <c r="J663" s="0" t="n">
        <f aca="false">F663*10</f>
        <v>3.98</v>
      </c>
    </row>
    <row r="664" customFormat="false" ht="12.75" hidden="false" customHeight="false" outlineLevel="0" collapsed="false">
      <c r="A664" s="0" t="n">
        <v>662</v>
      </c>
      <c r="B664" s="1" t="n">
        <v>38157.8639236111</v>
      </c>
      <c r="C664" s="0" t="n">
        <v>22.202</v>
      </c>
      <c r="D664" s="0" t="n">
        <v>18.699</v>
      </c>
      <c r="E664" s="0" t="n">
        <v>0.356</v>
      </c>
      <c r="F664" s="0" t="n">
        <v>0.41</v>
      </c>
      <c r="I664" s="0" t="n">
        <f aca="false">E664*1000</f>
        <v>356</v>
      </c>
      <c r="J664" s="0" t="n">
        <f aca="false">F664*10</f>
        <v>4.1</v>
      </c>
    </row>
    <row r="665" customFormat="false" ht="12.75" hidden="false" customHeight="false" outlineLevel="0" collapsed="false">
      <c r="A665" s="0" t="n">
        <v>663</v>
      </c>
      <c r="B665" s="1" t="n">
        <v>38157.8639351852</v>
      </c>
      <c r="C665" s="0" t="n">
        <v>22.178</v>
      </c>
      <c r="D665" s="0" t="n">
        <v>18.652</v>
      </c>
      <c r="E665" s="0" t="n">
        <v>0.353</v>
      </c>
      <c r="F665" s="0" t="n">
        <v>0.387</v>
      </c>
      <c r="I665" s="0" t="n">
        <f aca="false">E665*1000</f>
        <v>353</v>
      </c>
      <c r="J665" s="0" t="n">
        <f aca="false">F665*10</f>
        <v>3.87</v>
      </c>
    </row>
    <row r="666" customFormat="false" ht="12.75" hidden="false" customHeight="false" outlineLevel="0" collapsed="false">
      <c r="A666" s="0" t="n">
        <v>664</v>
      </c>
      <c r="B666" s="1" t="n">
        <v>38157.8639467593</v>
      </c>
      <c r="C666" s="0" t="n">
        <v>22.178</v>
      </c>
      <c r="D666" s="0" t="n">
        <v>18.604</v>
      </c>
      <c r="E666" s="0" t="n">
        <v>0.353</v>
      </c>
      <c r="F666" s="0" t="n">
        <v>0.404</v>
      </c>
      <c r="I666" s="0" t="n">
        <f aca="false">E666*1000</f>
        <v>353</v>
      </c>
      <c r="J666" s="0" t="n">
        <f aca="false">F666*10</f>
        <v>4.04</v>
      </c>
    </row>
    <row r="667" customFormat="false" ht="12.75" hidden="false" customHeight="false" outlineLevel="0" collapsed="false">
      <c r="A667" s="0" t="n">
        <v>665</v>
      </c>
      <c r="B667" s="1" t="n">
        <v>38157.8639583333</v>
      </c>
      <c r="C667" s="0" t="n">
        <v>22.13</v>
      </c>
      <c r="D667" s="0" t="n">
        <v>18.557</v>
      </c>
      <c r="E667" s="0" t="n">
        <v>0.351</v>
      </c>
      <c r="F667" s="0" t="n">
        <v>0.393</v>
      </c>
      <c r="I667" s="0" t="n">
        <f aca="false">E667*1000</f>
        <v>351</v>
      </c>
      <c r="J667" s="0" t="n">
        <f aca="false">F667*10</f>
        <v>3.93</v>
      </c>
    </row>
    <row r="668" customFormat="false" ht="12.75" hidden="false" customHeight="false" outlineLevel="0" collapsed="false">
      <c r="A668" s="0" t="n">
        <v>666</v>
      </c>
      <c r="B668" s="1" t="n">
        <v>38157.8639699074</v>
      </c>
      <c r="C668" s="0" t="n">
        <v>22.106</v>
      </c>
      <c r="D668" s="0" t="n">
        <v>18.485</v>
      </c>
      <c r="E668" s="0" t="n">
        <v>0.354</v>
      </c>
      <c r="F668" s="0" t="n">
        <v>0.385</v>
      </c>
      <c r="I668" s="0" t="n">
        <f aca="false">E668*1000</f>
        <v>354</v>
      </c>
      <c r="J668" s="0" t="n">
        <f aca="false">F668*10</f>
        <v>3.85</v>
      </c>
    </row>
    <row r="669" customFormat="false" ht="12.75" hidden="false" customHeight="false" outlineLevel="0" collapsed="false">
      <c r="A669" s="0" t="n">
        <v>667</v>
      </c>
      <c r="B669" s="1" t="n">
        <v>38157.8639814815</v>
      </c>
      <c r="C669" s="0" t="n">
        <v>22.082</v>
      </c>
      <c r="D669" s="0" t="n">
        <v>18.438</v>
      </c>
      <c r="E669" s="0" t="n">
        <v>0.352</v>
      </c>
      <c r="F669" s="0" t="n">
        <v>0.41</v>
      </c>
      <c r="I669" s="0" t="n">
        <f aca="false">E669*1000</f>
        <v>352</v>
      </c>
      <c r="J669" s="0" t="n">
        <f aca="false">F669*10</f>
        <v>4.1</v>
      </c>
    </row>
    <row r="670" customFormat="false" ht="12.75" hidden="false" customHeight="false" outlineLevel="0" collapsed="false">
      <c r="A670" s="0" t="n">
        <v>668</v>
      </c>
      <c r="B670" s="1" t="n">
        <v>38157.8639930556</v>
      </c>
      <c r="C670" s="0" t="n">
        <v>22.034</v>
      </c>
      <c r="D670" s="0" t="n">
        <v>18.366</v>
      </c>
      <c r="E670" s="0" t="n">
        <v>0.354</v>
      </c>
      <c r="F670" s="0" t="n">
        <v>0.418</v>
      </c>
      <c r="I670" s="0" t="n">
        <f aca="false">E670*1000</f>
        <v>354</v>
      </c>
      <c r="J670" s="0" t="n">
        <f aca="false">F670*10</f>
        <v>4.18</v>
      </c>
    </row>
    <row r="671" customFormat="false" ht="12.75" hidden="false" customHeight="false" outlineLevel="0" collapsed="false">
      <c r="A671" s="0" t="n">
        <v>669</v>
      </c>
      <c r="B671" s="1" t="n">
        <v>38157.8640046296</v>
      </c>
      <c r="C671" s="0" t="n">
        <v>22.011</v>
      </c>
      <c r="D671" s="0" t="n">
        <v>18.295</v>
      </c>
      <c r="E671" s="0" t="n">
        <v>0.354</v>
      </c>
      <c r="F671" s="0" t="n">
        <v>0.417</v>
      </c>
      <c r="I671" s="0" t="n">
        <f aca="false">E671*1000</f>
        <v>354</v>
      </c>
      <c r="J671" s="0" t="n">
        <f aca="false">F671*10</f>
        <v>4.17</v>
      </c>
    </row>
    <row r="672" customFormat="false" ht="12.75" hidden="false" customHeight="false" outlineLevel="0" collapsed="false">
      <c r="A672" s="0" t="n">
        <v>670</v>
      </c>
      <c r="B672" s="1" t="n">
        <v>38157.8640162037</v>
      </c>
      <c r="C672" s="0" t="n">
        <v>21.987</v>
      </c>
      <c r="D672" s="0" t="n">
        <v>18.271</v>
      </c>
      <c r="E672" s="0" t="n">
        <v>0.353</v>
      </c>
      <c r="F672" s="0" t="n">
        <v>0.41</v>
      </c>
      <c r="I672" s="0" t="n">
        <f aca="false">E672*1000</f>
        <v>353</v>
      </c>
      <c r="J672" s="0" t="n">
        <f aca="false">F672*10</f>
        <v>4.1</v>
      </c>
    </row>
    <row r="673" customFormat="false" ht="12.75" hidden="false" customHeight="false" outlineLevel="0" collapsed="false">
      <c r="A673" s="0" t="n">
        <v>671</v>
      </c>
      <c r="B673" s="1" t="n">
        <v>38157.8640277778</v>
      </c>
      <c r="C673" s="0" t="n">
        <v>21.963</v>
      </c>
      <c r="D673" s="0" t="n">
        <v>18.2</v>
      </c>
      <c r="E673" s="0" t="n">
        <v>0.357</v>
      </c>
      <c r="F673" s="0" t="n">
        <v>0.417</v>
      </c>
      <c r="I673" s="0" t="n">
        <f aca="false">E673*1000</f>
        <v>357</v>
      </c>
      <c r="J673" s="0" t="n">
        <f aca="false">F673*10</f>
        <v>4.17</v>
      </c>
    </row>
    <row r="674" customFormat="false" ht="12.75" hidden="false" customHeight="false" outlineLevel="0" collapsed="false">
      <c r="A674" s="0" t="n">
        <v>672</v>
      </c>
      <c r="B674" s="1" t="n">
        <v>38157.8640393519</v>
      </c>
      <c r="C674" s="0" t="n">
        <v>21.891</v>
      </c>
      <c r="D674" s="0" t="n">
        <v>18.152</v>
      </c>
      <c r="E674" s="0" t="n">
        <v>0.352</v>
      </c>
      <c r="F674" s="0" t="n">
        <v>0.415</v>
      </c>
      <c r="I674" s="0" t="n">
        <f aca="false">E674*1000</f>
        <v>352</v>
      </c>
      <c r="J674" s="0" t="n">
        <f aca="false">F674*10</f>
        <v>4.15</v>
      </c>
    </row>
    <row r="675" customFormat="false" ht="12.75" hidden="false" customHeight="false" outlineLevel="0" collapsed="false">
      <c r="A675" s="0" t="n">
        <v>673</v>
      </c>
      <c r="B675" s="1" t="n">
        <v>38157.8640509259</v>
      </c>
      <c r="C675" s="0" t="n">
        <v>21.891</v>
      </c>
      <c r="D675" s="0" t="n">
        <v>18.105</v>
      </c>
      <c r="E675" s="0" t="n">
        <v>0.353</v>
      </c>
      <c r="F675" s="0" t="n">
        <v>0.405</v>
      </c>
      <c r="I675" s="0" t="n">
        <f aca="false">E675*1000</f>
        <v>353</v>
      </c>
      <c r="J675" s="0" t="n">
        <f aca="false">F675*10</f>
        <v>4.05</v>
      </c>
    </row>
    <row r="676" customFormat="false" ht="12.75" hidden="false" customHeight="false" outlineLevel="0" collapsed="false">
      <c r="A676" s="0" t="n">
        <v>674</v>
      </c>
      <c r="B676" s="1" t="n">
        <v>38157.8640625</v>
      </c>
      <c r="C676" s="0" t="n">
        <v>21.867</v>
      </c>
      <c r="D676" s="0" t="n">
        <v>18.081</v>
      </c>
      <c r="E676" s="0" t="n">
        <v>0.353</v>
      </c>
      <c r="F676" s="0" t="n">
        <v>0.394</v>
      </c>
      <c r="I676" s="0" t="n">
        <f aca="false">E676*1000</f>
        <v>353</v>
      </c>
      <c r="J676" s="0" t="n">
        <f aca="false">F676*10</f>
        <v>3.94</v>
      </c>
    </row>
    <row r="677" customFormat="false" ht="12.75" hidden="false" customHeight="false" outlineLevel="0" collapsed="false">
      <c r="A677" s="0" t="n">
        <v>675</v>
      </c>
      <c r="B677" s="1" t="n">
        <v>38157.8640740741</v>
      </c>
      <c r="C677" s="0" t="n">
        <v>21.843</v>
      </c>
      <c r="D677" s="0" t="n">
        <v>18.057</v>
      </c>
      <c r="E677" s="0" t="n">
        <v>0.356</v>
      </c>
      <c r="F677" s="0" t="n">
        <v>0.387</v>
      </c>
      <c r="I677" s="0" t="n">
        <f aca="false">E677*1000</f>
        <v>356</v>
      </c>
      <c r="J677" s="0" t="n">
        <f aca="false">F677*10</f>
        <v>3.87</v>
      </c>
    </row>
    <row r="678" customFormat="false" ht="12.75" hidden="false" customHeight="false" outlineLevel="0" collapsed="false">
      <c r="A678" s="0" t="n">
        <v>676</v>
      </c>
      <c r="B678" s="1" t="n">
        <v>38157.8640856482</v>
      </c>
      <c r="C678" s="0" t="n">
        <v>21.819</v>
      </c>
      <c r="D678" s="0" t="n">
        <v>18.033</v>
      </c>
      <c r="E678" s="0" t="n">
        <v>0.358</v>
      </c>
      <c r="F678" s="0" t="n">
        <v>0.382</v>
      </c>
      <c r="I678" s="0" t="n">
        <f aca="false">E678*1000</f>
        <v>358</v>
      </c>
      <c r="J678" s="0" t="n">
        <f aca="false">F678*10</f>
        <v>3.82</v>
      </c>
    </row>
    <row r="679" customFormat="false" ht="12.75" hidden="false" customHeight="false" outlineLevel="0" collapsed="false">
      <c r="A679" s="0" t="n">
        <v>677</v>
      </c>
      <c r="B679" s="1" t="n">
        <v>38157.8640972222</v>
      </c>
      <c r="C679" s="0" t="n">
        <v>21.819</v>
      </c>
      <c r="D679" s="0" t="n">
        <v>18.01</v>
      </c>
      <c r="E679" s="0" t="n">
        <v>0.352</v>
      </c>
      <c r="F679" s="0" t="n">
        <v>0.404</v>
      </c>
      <c r="I679" s="0" t="n">
        <f aca="false">E679*1000</f>
        <v>352</v>
      </c>
      <c r="J679" s="0" t="n">
        <f aca="false">F679*10</f>
        <v>4.04</v>
      </c>
    </row>
    <row r="680" customFormat="false" ht="12.75" hidden="false" customHeight="false" outlineLevel="0" collapsed="false">
      <c r="A680" s="0" t="n">
        <v>678</v>
      </c>
      <c r="B680" s="1" t="n">
        <v>38157.8641087963</v>
      </c>
      <c r="C680" s="0" t="n">
        <v>21.795</v>
      </c>
      <c r="D680" s="0" t="n">
        <v>17.986</v>
      </c>
      <c r="E680" s="0" t="n">
        <v>0.352</v>
      </c>
      <c r="F680" s="0" t="n">
        <v>0.409</v>
      </c>
      <c r="I680" s="0" t="n">
        <f aca="false">E680*1000</f>
        <v>352</v>
      </c>
      <c r="J680" s="0" t="n">
        <f aca="false">F680*10</f>
        <v>4.09</v>
      </c>
    </row>
    <row r="681" customFormat="false" ht="12.75" hidden="false" customHeight="false" outlineLevel="0" collapsed="false">
      <c r="A681" s="0" t="n">
        <v>679</v>
      </c>
      <c r="B681" s="1" t="n">
        <v>38157.8641203704</v>
      </c>
      <c r="C681" s="0" t="n">
        <v>21.795</v>
      </c>
      <c r="D681" s="0" t="n">
        <v>17.938</v>
      </c>
      <c r="E681" s="0" t="n">
        <v>0.357</v>
      </c>
      <c r="F681" s="0" t="n">
        <v>0.391</v>
      </c>
      <c r="I681" s="0" t="n">
        <f aca="false">E681*1000</f>
        <v>357</v>
      </c>
      <c r="J681" s="0" t="n">
        <f aca="false">F681*10</f>
        <v>3.91</v>
      </c>
    </row>
    <row r="682" customFormat="false" ht="12.75" hidden="false" customHeight="false" outlineLevel="0" collapsed="false">
      <c r="A682" s="0" t="n">
        <v>680</v>
      </c>
      <c r="B682" s="1" t="n">
        <v>38157.8641319444</v>
      </c>
      <c r="C682" s="0" t="n">
        <v>21.772</v>
      </c>
      <c r="D682" s="0" t="n">
        <v>17.891</v>
      </c>
      <c r="E682" s="0" t="n">
        <v>0.359</v>
      </c>
      <c r="F682" s="0" t="n">
        <v>0.383</v>
      </c>
      <c r="I682" s="0" t="n">
        <f aca="false">E682*1000</f>
        <v>359</v>
      </c>
      <c r="J682" s="0" t="n">
        <f aca="false">F682*10</f>
        <v>3.83</v>
      </c>
    </row>
    <row r="683" customFormat="false" ht="12.75" hidden="false" customHeight="false" outlineLevel="0" collapsed="false">
      <c r="A683" s="0" t="n">
        <v>681</v>
      </c>
      <c r="B683" s="1" t="n">
        <v>38157.8641435185</v>
      </c>
      <c r="C683" s="0" t="n">
        <v>21.748</v>
      </c>
      <c r="D683" s="0" t="n">
        <v>17.867</v>
      </c>
      <c r="E683" s="0" t="n">
        <v>0.352</v>
      </c>
      <c r="F683" s="0" t="n">
        <v>0.388</v>
      </c>
      <c r="I683" s="0" t="n">
        <f aca="false">E683*1000</f>
        <v>352</v>
      </c>
      <c r="J683" s="0" t="n">
        <f aca="false">F683*10</f>
        <v>3.88</v>
      </c>
    </row>
    <row r="684" customFormat="false" ht="12.75" hidden="false" customHeight="false" outlineLevel="0" collapsed="false">
      <c r="A684" s="0" t="n">
        <v>682</v>
      </c>
      <c r="B684" s="1" t="n">
        <v>38157.8641550926</v>
      </c>
      <c r="C684" s="0" t="n">
        <v>21.724</v>
      </c>
      <c r="D684" s="0" t="n">
        <v>17.843</v>
      </c>
      <c r="E684" s="0" t="n">
        <v>0.355</v>
      </c>
      <c r="F684" s="0" t="n">
        <v>0.417</v>
      </c>
      <c r="I684" s="0" t="n">
        <f aca="false">E684*1000</f>
        <v>355</v>
      </c>
      <c r="J684" s="0" t="n">
        <f aca="false">F684*10</f>
        <v>4.17</v>
      </c>
    </row>
    <row r="685" customFormat="false" ht="12.75" hidden="false" customHeight="false" outlineLevel="0" collapsed="false">
      <c r="A685" s="0" t="n">
        <v>683</v>
      </c>
      <c r="B685" s="1" t="n">
        <v>38157.8641666667</v>
      </c>
      <c r="C685" s="0" t="n">
        <v>21.7</v>
      </c>
      <c r="D685" s="0" t="n">
        <v>17.796</v>
      </c>
      <c r="E685" s="0" t="n">
        <v>0.357</v>
      </c>
      <c r="F685" s="0" t="n">
        <v>0.423</v>
      </c>
      <c r="I685" s="0" t="n">
        <f aca="false">E685*1000</f>
        <v>357</v>
      </c>
      <c r="J685" s="0" t="n">
        <f aca="false">F685*10</f>
        <v>4.23</v>
      </c>
    </row>
    <row r="686" customFormat="false" ht="12.75" hidden="false" customHeight="false" outlineLevel="0" collapsed="false">
      <c r="A686" s="0" t="n">
        <v>684</v>
      </c>
      <c r="B686" s="1" t="n">
        <v>38157.8641782407</v>
      </c>
      <c r="C686" s="0" t="n">
        <v>21.7</v>
      </c>
      <c r="D686" s="0" t="n">
        <v>17.772</v>
      </c>
      <c r="E686" s="0" t="n">
        <v>0.354</v>
      </c>
      <c r="F686" s="0" t="n">
        <v>0.42</v>
      </c>
      <c r="I686" s="0" t="n">
        <f aca="false">E686*1000</f>
        <v>354</v>
      </c>
      <c r="J686" s="0" t="n">
        <f aca="false">F686*10</f>
        <v>4.2</v>
      </c>
    </row>
    <row r="687" customFormat="false" ht="12.75" hidden="false" customHeight="false" outlineLevel="0" collapsed="false">
      <c r="A687" s="0" t="n">
        <v>685</v>
      </c>
      <c r="B687" s="1" t="n">
        <v>38157.8641898148</v>
      </c>
      <c r="C687" s="0" t="n">
        <v>21.7</v>
      </c>
      <c r="D687" s="0" t="n">
        <v>17.724</v>
      </c>
      <c r="E687" s="0" t="n">
        <v>0.351</v>
      </c>
      <c r="F687" s="0" t="n">
        <v>0.387</v>
      </c>
      <c r="I687" s="0" t="n">
        <f aca="false">E687*1000</f>
        <v>351</v>
      </c>
      <c r="J687" s="0" t="n">
        <f aca="false">F687*10</f>
        <v>3.87</v>
      </c>
    </row>
    <row r="688" customFormat="false" ht="12.75" hidden="false" customHeight="false" outlineLevel="0" collapsed="false">
      <c r="A688" s="0" t="n">
        <v>686</v>
      </c>
      <c r="B688" s="1" t="n">
        <v>38157.8642013889</v>
      </c>
      <c r="C688" s="0" t="n">
        <v>21.676</v>
      </c>
      <c r="D688" s="0" t="n">
        <v>17.701</v>
      </c>
      <c r="E688" s="0" t="n">
        <v>0.359</v>
      </c>
      <c r="F688" s="0" t="n">
        <v>0.415</v>
      </c>
      <c r="I688" s="0" t="n">
        <f aca="false">E688*1000</f>
        <v>359</v>
      </c>
      <c r="J688" s="0" t="n">
        <f aca="false">F688*10</f>
        <v>4.15</v>
      </c>
    </row>
    <row r="689" customFormat="false" ht="12.75" hidden="false" customHeight="false" outlineLevel="0" collapsed="false">
      <c r="A689" s="0" t="n">
        <v>687</v>
      </c>
      <c r="B689" s="1" t="n">
        <v>38157.864212963</v>
      </c>
      <c r="C689" s="0" t="n">
        <v>21.652</v>
      </c>
      <c r="D689" s="0" t="n">
        <v>17.701</v>
      </c>
      <c r="E689" s="0" t="n">
        <v>0.352</v>
      </c>
      <c r="F689" s="0" t="n">
        <v>0.381</v>
      </c>
      <c r="I689" s="0" t="n">
        <f aca="false">E689*1000</f>
        <v>352</v>
      </c>
      <c r="J689" s="0" t="n">
        <f aca="false">F689*10</f>
        <v>3.81</v>
      </c>
    </row>
    <row r="690" customFormat="false" ht="12.75" hidden="false" customHeight="false" outlineLevel="0" collapsed="false">
      <c r="A690" s="0" t="n">
        <v>688</v>
      </c>
      <c r="B690" s="1" t="n">
        <v>38157.864224537</v>
      </c>
      <c r="C690" s="0" t="n">
        <v>21.652</v>
      </c>
      <c r="D690" s="0" t="n">
        <v>17.653</v>
      </c>
      <c r="E690" s="0" t="n">
        <v>0.351</v>
      </c>
      <c r="F690" s="0" t="n">
        <v>0.385</v>
      </c>
      <c r="I690" s="0" t="n">
        <f aca="false">E690*1000</f>
        <v>351</v>
      </c>
      <c r="J690" s="0" t="n">
        <f aca="false">F690*10</f>
        <v>3.85</v>
      </c>
    </row>
    <row r="691" customFormat="false" ht="12.75" hidden="false" customHeight="false" outlineLevel="0" collapsed="false">
      <c r="A691" s="0" t="n">
        <v>689</v>
      </c>
      <c r="B691" s="1" t="n">
        <v>38157.8642361111</v>
      </c>
      <c r="C691" s="0" t="n">
        <v>21.652</v>
      </c>
      <c r="D691" s="0" t="n">
        <v>17.653</v>
      </c>
      <c r="E691" s="0" t="n">
        <v>0.353</v>
      </c>
      <c r="F691" s="0" t="n">
        <v>0.401</v>
      </c>
      <c r="I691" s="0" t="n">
        <f aca="false">E691*1000</f>
        <v>353</v>
      </c>
      <c r="J691" s="0" t="n">
        <f aca="false">F691*10</f>
        <v>4.01</v>
      </c>
    </row>
    <row r="692" customFormat="false" ht="12.75" hidden="false" customHeight="false" outlineLevel="0" collapsed="false">
      <c r="A692" s="0" t="n">
        <v>690</v>
      </c>
      <c r="B692" s="1" t="n">
        <v>38157.8642476852</v>
      </c>
      <c r="C692" s="0" t="n">
        <v>21.628</v>
      </c>
      <c r="D692" s="0" t="n">
        <v>17.653</v>
      </c>
      <c r="E692" s="0" t="n">
        <v>0.351</v>
      </c>
      <c r="F692" s="0" t="n">
        <v>0.406</v>
      </c>
      <c r="I692" s="0" t="n">
        <f aca="false">E692*1000</f>
        <v>351</v>
      </c>
      <c r="J692" s="0" t="n">
        <f aca="false">F692*10</f>
        <v>4.06</v>
      </c>
    </row>
    <row r="693" customFormat="false" ht="12.75" hidden="false" customHeight="false" outlineLevel="0" collapsed="false">
      <c r="A693" s="0" t="n">
        <v>691</v>
      </c>
      <c r="B693" s="1" t="n">
        <v>38157.8642592593</v>
      </c>
      <c r="C693" s="0" t="n">
        <v>21.604</v>
      </c>
      <c r="D693" s="0" t="n">
        <v>17.605</v>
      </c>
      <c r="E693" s="0" t="n">
        <v>0.359</v>
      </c>
      <c r="F693" s="0" t="n">
        <v>0.42</v>
      </c>
      <c r="I693" s="0" t="n">
        <f aca="false">E693*1000</f>
        <v>359</v>
      </c>
      <c r="J693" s="0" t="n">
        <f aca="false">F693*10</f>
        <v>4.2</v>
      </c>
    </row>
    <row r="694" customFormat="false" ht="12.75" hidden="false" customHeight="false" outlineLevel="0" collapsed="false">
      <c r="A694" s="0" t="n">
        <v>692</v>
      </c>
      <c r="B694" s="1" t="n">
        <v>38157.8642708333</v>
      </c>
      <c r="C694" s="0" t="n">
        <v>21.604</v>
      </c>
      <c r="D694" s="0" t="n">
        <v>17.605</v>
      </c>
      <c r="E694" s="0" t="n">
        <v>0.355</v>
      </c>
      <c r="F694" s="0" t="n">
        <v>0.421</v>
      </c>
      <c r="I694" s="0" t="n">
        <f aca="false">E694*1000</f>
        <v>355</v>
      </c>
      <c r="J694" s="0" t="n">
        <f aca="false">F694*10</f>
        <v>4.21</v>
      </c>
    </row>
    <row r="695" customFormat="false" ht="12.75" hidden="false" customHeight="false" outlineLevel="0" collapsed="false">
      <c r="A695" s="0" t="n">
        <v>693</v>
      </c>
      <c r="B695" s="1" t="n">
        <v>38157.8642824074</v>
      </c>
      <c r="C695" s="0" t="n">
        <v>21.581</v>
      </c>
      <c r="D695" s="0" t="n">
        <v>17.582</v>
      </c>
      <c r="E695" s="0" t="n">
        <v>0.349</v>
      </c>
      <c r="F695" s="0" t="n">
        <v>0.381</v>
      </c>
      <c r="I695" s="0" t="n">
        <f aca="false">E695*1000</f>
        <v>349</v>
      </c>
      <c r="J695" s="0" t="n">
        <f aca="false">F695*10</f>
        <v>3.81</v>
      </c>
    </row>
    <row r="696" customFormat="false" ht="12.75" hidden="false" customHeight="false" outlineLevel="0" collapsed="false">
      <c r="A696" s="0" t="n">
        <v>694</v>
      </c>
      <c r="B696" s="1" t="n">
        <v>38157.8642939815</v>
      </c>
      <c r="C696" s="0" t="n">
        <v>21.557</v>
      </c>
      <c r="D696" s="0" t="n">
        <v>17.558</v>
      </c>
      <c r="E696" s="0" t="n">
        <v>0.352</v>
      </c>
      <c r="F696" s="0" t="n">
        <v>0.36</v>
      </c>
      <c r="I696" s="0" t="n">
        <f aca="false">E696*1000</f>
        <v>352</v>
      </c>
      <c r="J696" s="0" t="n">
        <f aca="false">F696*10</f>
        <v>3.6</v>
      </c>
    </row>
    <row r="697" customFormat="false" ht="12.75" hidden="false" customHeight="false" outlineLevel="0" collapsed="false">
      <c r="A697" s="0" t="n">
        <v>695</v>
      </c>
      <c r="B697" s="1" t="n">
        <v>38157.8643055556</v>
      </c>
      <c r="C697" s="0" t="n">
        <v>21.533</v>
      </c>
      <c r="D697" s="0" t="n">
        <v>17.534</v>
      </c>
      <c r="E697" s="0" t="n">
        <v>0.35</v>
      </c>
      <c r="F697" s="0" t="n">
        <v>0.361</v>
      </c>
      <c r="I697" s="0" t="n">
        <f aca="false">E697*1000</f>
        <v>350</v>
      </c>
      <c r="J697" s="0" t="n">
        <f aca="false">F697*10</f>
        <v>3.61</v>
      </c>
    </row>
    <row r="698" customFormat="false" ht="12.75" hidden="false" customHeight="false" outlineLevel="0" collapsed="false">
      <c r="A698" s="0" t="n">
        <v>696</v>
      </c>
      <c r="B698" s="1" t="n">
        <v>38157.8643171296</v>
      </c>
      <c r="C698" s="0" t="n">
        <v>21.509</v>
      </c>
      <c r="D698" s="0" t="n">
        <v>17.51</v>
      </c>
      <c r="E698" s="0" t="n">
        <v>0.349</v>
      </c>
      <c r="F698" s="0" t="n">
        <v>0.36</v>
      </c>
      <c r="I698" s="0" t="n">
        <f aca="false">E698*1000</f>
        <v>349</v>
      </c>
      <c r="J698" s="0" t="n">
        <f aca="false">F698*10</f>
        <v>3.6</v>
      </c>
    </row>
    <row r="699" customFormat="false" ht="12.75" hidden="false" customHeight="false" outlineLevel="0" collapsed="false">
      <c r="A699" s="0" t="n">
        <v>697</v>
      </c>
      <c r="B699" s="1" t="n">
        <v>38157.8643287037</v>
      </c>
      <c r="C699" s="0" t="n">
        <v>21.509</v>
      </c>
      <c r="D699" s="0" t="n">
        <v>17.51</v>
      </c>
      <c r="E699" s="0" t="n">
        <v>0.353</v>
      </c>
      <c r="F699" s="0" t="n">
        <v>0.371</v>
      </c>
      <c r="I699" s="0" t="n">
        <f aca="false">E699*1000</f>
        <v>353</v>
      </c>
      <c r="J699" s="0" t="n">
        <f aca="false">F699*10</f>
        <v>3.71</v>
      </c>
    </row>
    <row r="700" customFormat="false" ht="12.75" hidden="false" customHeight="false" outlineLevel="0" collapsed="false">
      <c r="A700" s="0" t="n">
        <v>698</v>
      </c>
      <c r="B700" s="1" t="n">
        <v>38157.8643402778</v>
      </c>
      <c r="C700" s="0" t="n">
        <v>21.461</v>
      </c>
      <c r="D700" s="0" t="n">
        <v>17.486</v>
      </c>
      <c r="E700" s="0" t="n">
        <v>0.354</v>
      </c>
      <c r="F700" s="0" t="n">
        <v>0.362</v>
      </c>
      <c r="I700" s="0" t="n">
        <f aca="false">E700*1000</f>
        <v>354</v>
      </c>
      <c r="J700" s="0" t="n">
        <f aca="false">F700*10</f>
        <v>3.62</v>
      </c>
    </row>
    <row r="701" customFormat="false" ht="12.75" hidden="false" customHeight="false" outlineLevel="0" collapsed="false">
      <c r="A701" s="0" t="n">
        <v>699</v>
      </c>
      <c r="B701" s="1" t="n">
        <v>38157.8643518519</v>
      </c>
      <c r="C701" s="0" t="n">
        <v>21.437</v>
      </c>
      <c r="D701" s="0" t="n">
        <v>17.486</v>
      </c>
      <c r="E701" s="0" t="n">
        <v>0.347</v>
      </c>
      <c r="F701" s="0" t="n">
        <v>0.354</v>
      </c>
      <c r="I701" s="0" t="n">
        <f aca="false">E701*1000</f>
        <v>347</v>
      </c>
      <c r="J701" s="0" t="n">
        <f aca="false">F701*10</f>
        <v>3.54</v>
      </c>
    </row>
    <row r="702" customFormat="false" ht="12.75" hidden="false" customHeight="false" outlineLevel="0" collapsed="false">
      <c r="A702" s="0" t="n">
        <v>700</v>
      </c>
      <c r="B702" s="1" t="n">
        <v>38157.8643634259</v>
      </c>
      <c r="C702" s="0" t="n">
        <v>21.413</v>
      </c>
      <c r="D702" s="0" t="n">
        <v>17.463</v>
      </c>
      <c r="E702" s="0" t="n">
        <v>0.349</v>
      </c>
      <c r="F702" s="0" t="n">
        <v>0.352</v>
      </c>
      <c r="I702" s="0" t="n">
        <f aca="false">E702*1000</f>
        <v>349</v>
      </c>
      <c r="J702" s="0" t="n">
        <f aca="false">F702*10</f>
        <v>3.52</v>
      </c>
    </row>
    <row r="703" customFormat="false" ht="12.75" hidden="false" customHeight="false" outlineLevel="0" collapsed="false">
      <c r="A703" s="0" t="n">
        <v>701</v>
      </c>
      <c r="B703" s="1" t="n">
        <v>38157.864375</v>
      </c>
      <c r="C703" s="0" t="n">
        <v>21.413</v>
      </c>
      <c r="D703" s="0" t="n">
        <v>17.486</v>
      </c>
      <c r="E703" s="0" t="n">
        <v>0.349</v>
      </c>
      <c r="F703" s="0" t="n">
        <v>0.354</v>
      </c>
      <c r="I703" s="0" t="n">
        <f aca="false">E703*1000</f>
        <v>349</v>
      </c>
      <c r="J703" s="0" t="n">
        <f aca="false">F703*10</f>
        <v>3.54</v>
      </c>
    </row>
    <row r="704" customFormat="false" ht="12.75" hidden="false" customHeight="false" outlineLevel="0" collapsed="false">
      <c r="A704" s="0" t="n">
        <v>702</v>
      </c>
      <c r="B704" s="1" t="n">
        <v>38157.8643865741</v>
      </c>
      <c r="C704" s="0" t="n">
        <v>21.39</v>
      </c>
      <c r="D704" s="0" t="n">
        <v>17.486</v>
      </c>
      <c r="E704" s="0" t="n">
        <v>0.35</v>
      </c>
      <c r="F704" s="0" t="n">
        <v>0.36</v>
      </c>
      <c r="I704" s="0" t="n">
        <f aca="false">E704*1000</f>
        <v>350</v>
      </c>
      <c r="J704" s="0" t="n">
        <f aca="false">F704*10</f>
        <v>3.6</v>
      </c>
    </row>
    <row r="705" customFormat="false" ht="12.75" hidden="false" customHeight="false" outlineLevel="0" collapsed="false">
      <c r="A705" s="0" t="n">
        <v>703</v>
      </c>
      <c r="B705" s="1" t="n">
        <v>38157.8643981482</v>
      </c>
      <c r="C705" s="0" t="n">
        <v>21.366</v>
      </c>
      <c r="D705" s="0" t="n">
        <v>17.486</v>
      </c>
      <c r="E705" s="0" t="n">
        <v>0.354</v>
      </c>
      <c r="F705" s="0" t="n">
        <v>0.371</v>
      </c>
      <c r="I705" s="0" t="n">
        <f aca="false">E705*1000</f>
        <v>354</v>
      </c>
      <c r="J705" s="0" t="n">
        <f aca="false">F705*10</f>
        <v>3.71</v>
      </c>
    </row>
    <row r="706" customFormat="false" ht="12.75" hidden="false" customHeight="false" outlineLevel="0" collapsed="false">
      <c r="A706" s="0" t="n">
        <v>704</v>
      </c>
      <c r="B706" s="1" t="n">
        <v>38157.8644097222</v>
      </c>
      <c r="C706" s="0" t="n">
        <v>21.366</v>
      </c>
      <c r="D706" s="0" t="n">
        <v>17.486</v>
      </c>
      <c r="E706" s="0" t="n">
        <v>0.351</v>
      </c>
      <c r="F706" s="0" t="n">
        <v>0.378</v>
      </c>
      <c r="I706" s="0" t="n">
        <f aca="false">E706*1000</f>
        <v>351</v>
      </c>
      <c r="J706" s="0" t="n">
        <f aca="false">F706*10</f>
        <v>3.78</v>
      </c>
    </row>
    <row r="707" customFormat="false" ht="12.75" hidden="false" customHeight="false" outlineLevel="0" collapsed="false">
      <c r="A707" s="0" t="n">
        <v>705</v>
      </c>
      <c r="B707" s="1" t="n">
        <v>38157.8644212963</v>
      </c>
      <c r="C707" s="0" t="n">
        <v>21.366</v>
      </c>
      <c r="D707" s="0" t="n">
        <v>17.51</v>
      </c>
      <c r="E707" s="0" t="n">
        <v>0.351</v>
      </c>
      <c r="F707" s="0" t="n">
        <v>0.383</v>
      </c>
      <c r="I707" s="0" t="n">
        <f aca="false">E707*1000</f>
        <v>351</v>
      </c>
      <c r="J707" s="0" t="n">
        <f aca="false">F707*10</f>
        <v>3.83</v>
      </c>
    </row>
    <row r="708" customFormat="false" ht="12.75" hidden="false" customHeight="false" outlineLevel="0" collapsed="false">
      <c r="A708" s="0" t="n">
        <v>706</v>
      </c>
      <c r="B708" s="1" t="n">
        <v>38157.8644328704</v>
      </c>
      <c r="C708" s="0" t="n">
        <v>21.366</v>
      </c>
      <c r="D708" s="0" t="n">
        <v>17.486</v>
      </c>
      <c r="E708" s="0" t="n">
        <v>0.351</v>
      </c>
      <c r="F708" s="0" t="n">
        <v>0.365</v>
      </c>
      <c r="I708" s="0" t="n">
        <f aca="false">E708*1000</f>
        <v>351</v>
      </c>
      <c r="J708" s="0" t="n">
        <f aca="false">F708*10</f>
        <v>3.65</v>
      </c>
    </row>
    <row r="709" customFormat="false" ht="12.75" hidden="false" customHeight="false" outlineLevel="0" collapsed="false">
      <c r="A709" s="0" t="n">
        <v>707</v>
      </c>
      <c r="B709" s="1" t="n">
        <v>38157.8644444444</v>
      </c>
      <c r="C709" s="0" t="n">
        <v>21.342</v>
      </c>
      <c r="D709" s="0" t="n">
        <v>17.486</v>
      </c>
      <c r="E709" s="0" t="n">
        <v>0.354</v>
      </c>
      <c r="F709" s="0" t="n">
        <v>0.373</v>
      </c>
      <c r="I709" s="0" t="n">
        <f aca="false">E709*1000</f>
        <v>354</v>
      </c>
      <c r="J709" s="0" t="n">
        <f aca="false">F709*10</f>
        <v>3.73</v>
      </c>
    </row>
    <row r="710" customFormat="false" ht="12.75" hidden="false" customHeight="false" outlineLevel="0" collapsed="false">
      <c r="A710" s="0" t="n">
        <v>708</v>
      </c>
      <c r="B710" s="1" t="n">
        <v>38157.8644560185</v>
      </c>
      <c r="C710" s="0" t="n">
        <v>21.318</v>
      </c>
      <c r="D710" s="0" t="n">
        <v>17.486</v>
      </c>
      <c r="E710" s="0" t="n">
        <v>0.351</v>
      </c>
      <c r="F710" s="0" t="n">
        <v>0.404</v>
      </c>
      <c r="I710" s="0" t="n">
        <f aca="false">E710*1000</f>
        <v>351</v>
      </c>
      <c r="J710" s="0" t="n">
        <f aca="false">F710*10</f>
        <v>4.04</v>
      </c>
    </row>
    <row r="711" customFormat="false" ht="12.75" hidden="false" customHeight="false" outlineLevel="0" collapsed="false">
      <c r="A711" s="0" t="n">
        <v>709</v>
      </c>
      <c r="B711" s="1" t="n">
        <v>38157.8644675926</v>
      </c>
      <c r="C711" s="0" t="n">
        <v>21.318</v>
      </c>
      <c r="D711" s="0" t="n">
        <v>17.486</v>
      </c>
      <c r="E711" s="0" t="n">
        <v>0.352</v>
      </c>
      <c r="F711" s="0" t="n">
        <v>0.42</v>
      </c>
      <c r="I711" s="0" t="n">
        <f aca="false">E711*1000</f>
        <v>352</v>
      </c>
      <c r="J711" s="0" t="n">
        <f aca="false">F711*10</f>
        <v>4.2</v>
      </c>
    </row>
    <row r="712" customFormat="false" ht="12.75" hidden="false" customHeight="false" outlineLevel="0" collapsed="false">
      <c r="A712" s="0" t="n">
        <v>710</v>
      </c>
      <c r="B712" s="1" t="n">
        <v>38157.8644791667</v>
      </c>
      <c r="C712" s="0" t="n">
        <v>21.318</v>
      </c>
      <c r="D712" s="0" t="n">
        <v>17.463</v>
      </c>
      <c r="E712" s="0" t="n">
        <v>0.351</v>
      </c>
      <c r="F712" s="0" t="n">
        <v>0.438</v>
      </c>
      <c r="I712" s="0" t="n">
        <f aca="false">E712*1000</f>
        <v>351</v>
      </c>
      <c r="J712" s="0" t="n">
        <f aca="false">F712*10</f>
        <v>4.38</v>
      </c>
    </row>
    <row r="713" customFormat="false" ht="12.75" hidden="false" customHeight="false" outlineLevel="0" collapsed="false">
      <c r="A713" s="0" t="n">
        <v>711</v>
      </c>
      <c r="B713" s="1" t="n">
        <v>38157.8644907407</v>
      </c>
      <c r="C713" s="0" t="n">
        <v>21.342</v>
      </c>
      <c r="D713" s="0" t="n">
        <v>17.439</v>
      </c>
      <c r="E713" s="0" t="n">
        <v>0.352</v>
      </c>
      <c r="F713" s="0" t="n">
        <v>0.399</v>
      </c>
      <c r="I713" s="0" t="n">
        <f aca="false">E713*1000</f>
        <v>352</v>
      </c>
      <c r="J713" s="0" t="n">
        <f aca="false">F713*10</f>
        <v>3.99</v>
      </c>
    </row>
    <row r="714" customFormat="false" ht="12.75" hidden="false" customHeight="false" outlineLevel="0" collapsed="false">
      <c r="A714" s="0" t="n">
        <v>712</v>
      </c>
      <c r="B714" s="1" t="n">
        <v>38157.8645023148</v>
      </c>
      <c r="C714" s="0" t="n">
        <v>21.342</v>
      </c>
      <c r="D714" s="0" t="n">
        <v>17.415</v>
      </c>
      <c r="E714" s="0" t="n">
        <v>0.356</v>
      </c>
      <c r="F714" s="0" t="n">
        <v>0.379</v>
      </c>
      <c r="I714" s="0" t="n">
        <f aca="false">E714*1000</f>
        <v>356</v>
      </c>
      <c r="J714" s="0" t="n">
        <f aca="false">F714*10</f>
        <v>3.79</v>
      </c>
    </row>
    <row r="715" customFormat="false" ht="12.75" hidden="false" customHeight="false" outlineLevel="0" collapsed="false">
      <c r="A715" s="0" t="n">
        <v>713</v>
      </c>
      <c r="B715" s="1" t="n">
        <v>38157.8645138889</v>
      </c>
      <c r="C715" s="0" t="n">
        <v>21.366</v>
      </c>
      <c r="D715" s="0" t="n">
        <v>17.415</v>
      </c>
      <c r="E715" s="0" t="n">
        <v>0.354</v>
      </c>
      <c r="F715" s="0" t="n">
        <v>0.384</v>
      </c>
      <c r="I715" s="0" t="n">
        <f aca="false">E715*1000</f>
        <v>354</v>
      </c>
      <c r="J715" s="0" t="n">
        <f aca="false">F715*10</f>
        <v>3.84</v>
      </c>
    </row>
    <row r="716" customFormat="false" ht="12.75" hidden="false" customHeight="false" outlineLevel="0" collapsed="false">
      <c r="A716" s="0" t="n">
        <v>714</v>
      </c>
      <c r="B716" s="1" t="n">
        <v>38157.864525463</v>
      </c>
      <c r="C716" s="0" t="n">
        <v>21.366</v>
      </c>
      <c r="D716" s="0" t="n">
        <v>17.391</v>
      </c>
      <c r="E716" s="0" t="n">
        <v>0.354</v>
      </c>
      <c r="F716" s="0" t="n">
        <v>0.373</v>
      </c>
      <c r="I716" s="0" t="n">
        <f aca="false">E716*1000</f>
        <v>354</v>
      </c>
      <c r="J716" s="0" t="n">
        <f aca="false">F716*10</f>
        <v>3.73</v>
      </c>
    </row>
    <row r="717" customFormat="false" ht="12.75" hidden="false" customHeight="false" outlineLevel="0" collapsed="false">
      <c r="A717" s="0" t="n">
        <v>715</v>
      </c>
      <c r="B717" s="1" t="n">
        <v>38157.864537037</v>
      </c>
      <c r="C717" s="0" t="n">
        <v>21.39</v>
      </c>
      <c r="D717" s="0" t="n">
        <v>17.368</v>
      </c>
      <c r="E717" s="0" t="n">
        <v>0.353</v>
      </c>
      <c r="F717" s="0" t="n">
        <v>0.386</v>
      </c>
      <c r="I717" s="0" t="n">
        <f aca="false">E717*1000</f>
        <v>353</v>
      </c>
      <c r="J717" s="0" t="n">
        <f aca="false">F717*10</f>
        <v>3.86</v>
      </c>
    </row>
    <row r="718" customFormat="false" ht="12.75" hidden="false" customHeight="false" outlineLevel="0" collapsed="false">
      <c r="A718" s="0" t="n">
        <v>716</v>
      </c>
      <c r="B718" s="1" t="n">
        <v>38157.8645486111</v>
      </c>
      <c r="C718" s="0" t="n">
        <v>21.413</v>
      </c>
      <c r="D718" s="0" t="n">
        <v>17.32</v>
      </c>
      <c r="E718" s="0" t="n">
        <v>0.356</v>
      </c>
      <c r="F718" s="0" t="n">
        <v>0.422</v>
      </c>
      <c r="I718" s="0" t="n">
        <f aca="false">E718*1000</f>
        <v>356</v>
      </c>
      <c r="J718" s="0" t="n">
        <f aca="false">F718*10</f>
        <v>4.22</v>
      </c>
    </row>
    <row r="719" customFormat="false" ht="12.75" hidden="false" customHeight="false" outlineLevel="0" collapsed="false">
      <c r="A719" s="0" t="n">
        <v>717</v>
      </c>
      <c r="B719" s="1" t="n">
        <v>38157.8645601852</v>
      </c>
      <c r="C719" s="0" t="n">
        <v>21.413</v>
      </c>
      <c r="D719" s="0" t="n">
        <v>17.32</v>
      </c>
      <c r="E719" s="0" t="n">
        <v>0.365</v>
      </c>
      <c r="F719" s="0" t="n">
        <v>0.421</v>
      </c>
      <c r="I719" s="0" t="n">
        <f aca="false">E719*1000</f>
        <v>365</v>
      </c>
      <c r="J719" s="0" t="n">
        <f aca="false">F719*10</f>
        <v>4.21</v>
      </c>
    </row>
    <row r="720" customFormat="false" ht="12.75" hidden="false" customHeight="false" outlineLevel="0" collapsed="false">
      <c r="A720" s="0" t="n">
        <v>718</v>
      </c>
      <c r="B720" s="1" t="n">
        <v>38157.8645717593</v>
      </c>
      <c r="C720" s="0" t="n">
        <v>21.413</v>
      </c>
      <c r="D720" s="0" t="n">
        <v>17.32</v>
      </c>
      <c r="E720" s="0" t="n">
        <v>0.361</v>
      </c>
      <c r="F720" s="0" t="n">
        <v>0.418</v>
      </c>
      <c r="I720" s="0" t="n">
        <f aca="false">E720*1000</f>
        <v>361</v>
      </c>
      <c r="J720" s="0" t="n">
        <f aca="false">F720*10</f>
        <v>4.18</v>
      </c>
    </row>
    <row r="721" customFormat="false" ht="12.75" hidden="false" customHeight="false" outlineLevel="0" collapsed="false">
      <c r="A721" s="0" t="n">
        <v>719</v>
      </c>
      <c r="B721" s="1" t="n">
        <v>38157.8645833333</v>
      </c>
      <c r="C721" s="0" t="n">
        <v>21.437</v>
      </c>
      <c r="D721" s="0" t="n">
        <v>17.32</v>
      </c>
      <c r="E721" s="0" t="n">
        <v>0.355</v>
      </c>
      <c r="F721" s="0" t="n">
        <v>0.416</v>
      </c>
      <c r="I721" s="0" t="n">
        <f aca="false">E721*1000</f>
        <v>355</v>
      </c>
      <c r="J721" s="0" t="n">
        <f aca="false">F721*10</f>
        <v>4.16</v>
      </c>
    </row>
    <row r="722" customFormat="false" ht="12.75" hidden="false" customHeight="false" outlineLevel="0" collapsed="false">
      <c r="A722" s="0" t="n">
        <v>720</v>
      </c>
      <c r="B722" s="1" t="n">
        <v>38157.8645949074</v>
      </c>
      <c r="C722" s="0" t="n">
        <v>21.461</v>
      </c>
      <c r="D722" s="0" t="n">
        <v>17.296</v>
      </c>
      <c r="E722" s="0" t="n">
        <v>0.354</v>
      </c>
      <c r="F722" s="0" t="n">
        <v>0.416</v>
      </c>
      <c r="I722" s="0" t="n">
        <f aca="false">E722*1000</f>
        <v>354</v>
      </c>
      <c r="J722" s="0" t="n">
        <f aca="false">F722*10</f>
        <v>4.16</v>
      </c>
    </row>
    <row r="723" customFormat="false" ht="12.75" hidden="false" customHeight="false" outlineLevel="0" collapsed="false">
      <c r="A723" s="0" t="n">
        <v>721</v>
      </c>
      <c r="B723" s="1" t="n">
        <v>38157.8646064815</v>
      </c>
      <c r="C723" s="0" t="n">
        <v>21.485</v>
      </c>
      <c r="D723" s="0" t="n">
        <v>17.296</v>
      </c>
      <c r="E723" s="0" t="n">
        <v>0.359</v>
      </c>
      <c r="F723" s="0" t="n">
        <v>0.42</v>
      </c>
      <c r="I723" s="0" t="n">
        <f aca="false">E723*1000</f>
        <v>359</v>
      </c>
      <c r="J723" s="0" t="n">
        <f aca="false">F723*10</f>
        <v>4.2</v>
      </c>
    </row>
    <row r="724" customFormat="false" ht="12.75" hidden="false" customHeight="false" outlineLevel="0" collapsed="false">
      <c r="A724" s="0" t="n">
        <v>722</v>
      </c>
      <c r="B724" s="1" t="n">
        <v>38157.8646180556</v>
      </c>
      <c r="C724" s="0" t="n">
        <v>21.509</v>
      </c>
      <c r="D724" s="0" t="n">
        <v>17.272</v>
      </c>
      <c r="E724" s="0" t="n">
        <v>0.358</v>
      </c>
      <c r="F724" s="0" t="n">
        <v>0.429</v>
      </c>
      <c r="I724" s="0" t="n">
        <f aca="false">E724*1000</f>
        <v>358</v>
      </c>
      <c r="J724" s="0" t="n">
        <f aca="false">F724*10</f>
        <v>4.29</v>
      </c>
    </row>
    <row r="725" customFormat="false" ht="12.75" hidden="false" customHeight="false" outlineLevel="0" collapsed="false">
      <c r="A725" s="0" t="n">
        <v>723</v>
      </c>
      <c r="B725" s="1" t="n">
        <v>38157.8646296296</v>
      </c>
      <c r="C725" s="0" t="n">
        <v>21.509</v>
      </c>
      <c r="D725" s="0" t="n">
        <v>17.272</v>
      </c>
      <c r="E725" s="0" t="n">
        <v>0.359</v>
      </c>
      <c r="F725" s="0" t="n">
        <v>0.426</v>
      </c>
      <c r="I725" s="0" t="n">
        <f aca="false">E725*1000</f>
        <v>359</v>
      </c>
      <c r="J725" s="0" t="n">
        <f aca="false">F725*10</f>
        <v>4.26</v>
      </c>
    </row>
    <row r="726" customFormat="false" ht="12.75" hidden="false" customHeight="false" outlineLevel="0" collapsed="false">
      <c r="A726" s="0" t="n">
        <v>724</v>
      </c>
      <c r="B726" s="1" t="n">
        <v>38157.8646412037</v>
      </c>
      <c r="C726" s="0" t="n">
        <v>21.509</v>
      </c>
      <c r="D726" s="0" t="n">
        <v>17.272</v>
      </c>
      <c r="E726" s="0" t="n">
        <v>0.354</v>
      </c>
      <c r="F726" s="0" t="n">
        <v>0.426</v>
      </c>
      <c r="I726" s="0" t="n">
        <f aca="false">E726*1000</f>
        <v>354</v>
      </c>
      <c r="J726" s="0" t="n">
        <f aca="false">F726*10</f>
        <v>4.26</v>
      </c>
    </row>
    <row r="727" customFormat="false" ht="12.75" hidden="false" customHeight="false" outlineLevel="0" collapsed="false">
      <c r="A727" s="0" t="n">
        <v>725</v>
      </c>
      <c r="B727" s="1" t="n">
        <v>38157.8646527778</v>
      </c>
      <c r="C727" s="0" t="n">
        <v>21.509</v>
      </c>
      <c r="D727" s="0" t="n">
        <v>17.249</v>
      </c>
      <c r="E727" s="0" t="n">
        <v>0.352</v>
      </c>
      <c r="F727" s="0" t="n">
        <v>0.413</v>
      </c>
      <c r="I727" s="0" t="n">
        <f aca="false">E727*1000</f>
        <v>352</v>
      </c>
      <c r="J727" s="0" t="n">
        <f aca="false">F727*10</f>
        <v>4.13</v>
      </c>
    </row>
    <row r="728" customFormat="false" ht="12.75" hidden="false" customHeight="false" outlineLevel="0" collapsed="false">
      <c r="A728" s="0" t="n">
        <v>726</v>
      </c>
      <c r="B728" s="1" t="n">
        <v>38157.8646643519</v>
      </c>
      <c r="C728" s="0" t="n">
        <v>21.533</v>
      </c>
      <c r="D728" s="0" t="n">
        <v>17.225</v>
      </c>
      <c r="E728" s="0" t="n">
        <v>0.351</v>
      </c>
      <c r="F728" s="0" t="n">
        <v>0.377</v>
      </c>
      <c r="I728" s="0" t="n">
        <f aca="false">E728*1000</f>
        <v>351</v>
      </c>
      <c r="J728" s="0" t="n">
        <f aca="false">F728*10</f>
        <v>3.77</v>
      </c>
    </row>
    <row r="729" customFormat="false" ht="12.75" hidden="false" customHeight="false" outlineLevel="0" collapsed="false">
      <c r="A729" s="0" t="n">
        <v>727</v>
      </c>
      <c r="B729" s="1" t="n">
        <v>38157.8646759259</v>
      </c>
      <c r="C729" s="0" t="n">
        <v>21.557</v>
      </c>
      <c r="D729" s="0" t="n">
        <v>17.225</v>
      </c>
      <c r="E729" s="0" t="n">
        <v>0.351</v>
      </c>
      <c r="F729" s="0" t="n">
        <v>0.375</v>
      </c>
      <c r="I729" s="0" t="n">
        <f aca="false">E729*1000</f>
        <v>351</v>
      </c>
      <c r="J729" s="0" t="n">
        <f aca="false">F729*10</f>
        <v>3.75</v>
      </c>
    </row>
    <row r="730" customFormat="false" ht="12.75" hidden="false" customHeight="false" outlineLevel="0" collapsed="false">
      <c r="A730" s="0" t="n">
        <v>728</v>
      </c>
      <c r="B730" s="1" t="n">
        <v>38157.8646875</v>
      </c>
      <c r="C730" s="0" t="n">
        <v>21.581</v>
      </c>
      <c r="D730" s="0" t="n">
        <v>17.225</v>
      </c>
      <c r="E730" s="0" t="n">
        <v>0.348</v>
      </c>
      <c r="F730" s="0" t="n">
        <v>0.37</v>
      </c>
      <c r="I730" s="0" t="n">
        <f aca="false">E730*1000</f>
        <v>348</v>
      </c>
      <c r="J730" s="0" t="n">
        <f aca="false">F730*10</f>
        <v>3.7</v>
      </c>
    </row>
    <row r="731" customFormat="false" ht="12.75" hidden="false" customHeight="false" outlineLevel="0" collapsed="false">
      <c r="A731" s="0" t="n">
        <v>729</v>
      </c>
      <c r="B731" s="1" t="n">
        <v>38157.8646990741</v>
      </c>
      <c r="C731" s="0" t="n">
        <v>21.581</v>
      </c>
      <c r="D731" s="0" t="n">
        <v>17.225</v>
      </c>
      <c r="E731" s="0" t="n">
        <v>0.35</v>
      </c>
      <c r="F731" s="0" t="n">
        <v>0.367</v>
      </c>
      <c r="I731" s="0" t="n">
        <f aca="false">E731*1000</f>
        <v>350</v>
      </c>
      <c r="J731" s="0" t="n">
        <f aca="false">F731*10</f>
        <v>3.67</v>
      </c>
    </row>
    <row r="732" customFormat="false" ht="12.75" hidden="false" customHeight="false" outlineLevel="0" collapsed="false">
      <c r="A732" s="0" t="n">
        <v>730</v>
      </c>
      <c r="B732" s="1" t="n">
        <v>38157.8647106482</v>
      </c>
      <c r="C732" s="0" t="n">
        <v>21.581</v>
      </c>
      <c r="D732" s="0" t="n">
        <v>17.225</v>
      </c>
      <c r="E732" s="0" t="n">
        <v>0.349</v>
      </c>
      <c r="F732" s="0" t="n">
        <v>0.373</v>
      </c>
      <c r="I732" s="0" t="n">
        <f aca="false">E732*1000</f>
        <v>349</v>
      </c>
      <c r="J732" s="0" t="n">
        <f aca="false">F732*10</f>
        <v>3.73</v>
      </c>
    </row>
    <row r="733" customFormat="false" ht="12.75" hidden="false" customHeight="false" outlineLevel="0" collapsed="false">
      <c r="A733" s="0" t="n">
        <v>731</v>
      </c>
      <c r="B733" s="1" t="n">
        <v>38157.8647222222</v>
      </c>
      <c r="C733" s="0" t="n">
        <v>21.581</v>
      </c>
      <c r="D733" s="0" t="n">
        <v>17.225</v>
      </c>
      <c r="E733" s="0" t="n">
        <v>0.351</v>
      </c>
      <c r="F733" s="0" t="n">
        <v>0.369</v>
      </c>
      <c r="I733" s="0" t="n">
        <f aca="false">E733*1000</f>
        <v>351</v>
      </c>
      <c r="J733" s="0" t="n">
        <f aca="false">F733*10</f>
        <v>3.69</v>
      </c>
    </row>
    <row r="734" customFormat="false" ht="12.75" hidden="false" customHeight="false" outlineLevel="0" collapsed="false">
      <c r="A734" s="0" t="n">
        <v>732</v>
      </c>
      <c r="B734" s="1" t="n">
        <v>38157.8647337963</v>
      </c>
      <c r="C734" s="0" t="n">
        <v>21.604</v>
      </c>
      <c r="D734" s="0" t="n">
        <v>17.225</v>
      </c>
      <c r="E734" s="0" t="n">
        <v>0.354</v>
      </c>
      <c r="F734" s="0" t="n">
        <v>0.376</v>
      </c>
      <c r="I734" s="0" t="n">
        <f aca="false">E734*1000</f>
        <v>354</v>
      </c>
      <c r="J734" s="0" t="n">
        <f aca="false">F734*10</f>
        <v>3.76</v>
      </c>
    </row>
    <row r="735" customFormat="false" ht="12.75" hidden="false" customHeight="false" outlineLevel="0" collapsed="false">
      <c r="A735" s="0" t="n">
        <v>733</v>
      </c>
      <c r="B735" s="1" t="n">
        <v>38157.8647453704</v>
      </c>
      <c r="C735" s="0" t="n">
        <v>21.604</v>
      </c>
      <c r="D735" s="0" t="n">
        <v>17.249</v>
      </c>
      <c r="E735" s="0" t="n">
        <v>0.351</v>
      </c>
      <c r="F735" s="0" t="n">
        <v>0.378</v>
      </c>
      <c r="I735" s="0" t="n">
        <f aca="false">E735*1000</f>
        <v>351</v>
      </c>
      <c r="J735" s="0" t="n">
        <f aca="false">F735*10</f>
        <v>3.78</v>
      </c>
    </row>
    <row r="736" customFormat="false" ht="12.75" hidden="false" customHeight="false" outlineLevel="0" collapsed="false">
      <c r="A736" s="0" t="n">
        <v>734</v>
      </c>
      <c r="B736" s="1" t="n">
        <v>38157.8647569444</v>
      </c>
      <c r="C736" s="0" t="n">
        <v>21.604</v>
      </c>
      <c r="D736" s="0" t="n">
        <v>17.272</v>
      </c>
      <c r="E736" s="0" t="n">
        <v>0.35</v>
      </c>
      <c r="F736" s="0" t="n">
        <v>0.388</v>
      </c>
      <c r="I736" s="0" t="n">
        <f aca="false">E736*1000</f>
        <v>350</v>
      </c>
      <c r="J736" s="0" t="n">
        <f aca="false">F736*10</f>
        <v>3.88</v>
      </c>
    </row>
    <row r="737" customFormat="false" ht="12.75" hidden="false" customHeight="false" outlineLevel="0" collapsed="false">
      <c r="A737" s="0" t="n">
        <v>735</v>
      </c>
      <c r="B737" s="1" t="n">
        <v>38157.8647685185</v>
      </c>
      <c r="C737" s="0" t="n">
        <v>21.628</v>
      </c>
      <c r="D737" s="0" t="n">
        <v>17.272</v>
      </c>
      <c r="E737" s="0" t="n">
        <v>0.353</v>
      </c>
      <c r="F737" s="0" t="n">
        <v>0.382</v>
      </c>
      <c r="I737" s="0" t="n">
        <f aca="false">E737*1000</f>
        <v>353</v>
      </c>
      <c r="J737" s="0" t="n">
        <f aca="false">F737*10</f>
        <v>3.82</v>
      </c>
    </row>
    <row r="738" customFormat="false" ht="12.75" hidden="false" customHeight="false" outlineLevel="0" collapsed="false">
      <c r="A738" s="0" t="n">
        <v>736</v>
      </c>
      <c r="B738" s="1" t="n">
        <v>38157.8647800926</v>
      </c>
      <c r="C738" s="0" t="n">
        <v>21.652</v>
      </c>
      <c r="D738" s="0" t="n">
        <v>17.296</v>
      </c>
      <c r="E738" s="0" t="n">
        <v>0.354</v>
      </c>
      <c r="F738" s="0" t="n">
        <v>0.388</v>
      </c>
      <c r="I738" s="0" t="n">
        <f aca="false">E738*1000</f>
        <v>354</v>
      </c>
      <c r="J738" s="0" t="n">
        <f aca="false">F738*10</f>
        <v>3.88</v>
      </c>
    </row>
    <row r="739" customFormat="false" ht="12.75" hidden="false" customHeight="false" outlineLevel="0" collapsed="false">
      <c r="A739" s="0" t="n">
        <v>737</v>
      </c>
      <c r="B739" s="1" t="n">
        <v>38157.8647916667</v>
      </c>
      <c r="C739" s="0" t="n">
        <v>21.652</v>
      </c>
      <c r="D739" s="0" t="n">
        <v>17.32</v>
      </c>
      <c r="E739" s="0" t="n">
        <v>0.352</v>
      </c>
      <c r="F739" s="0" t="n">
        <v>0.391</v>
      </c>
      <c r="I739" s="0" t="n">
        <f aca="false">E739*1000</f>
        <v>352</v>
      </c>
      <c r="J739" s="0" t="n">
        <f aca="false">F739*10</f>
        <v>3.91</v>
      </c>
    </row>
    <row r="740" customFormat="false" ht="12.75" hidden="false" customHeight="false" outlineLevel="0" collapsed="false">
      <c r="A740" s="0" t="n">
        <v>738</v>
      </c>
      <c r="B740" s="1" t="n">
        <v>38157.8648032407</v>
      </c>
      <c r="C740" s="0" t="n">
        <v>21.652</v>
      </c>
      <c r="D740" s="0" t="n">
        <v>17.32</v>
      </c>
      <c r="E740" s="0" t="n">
        <v>0.353</v>
      </c>
      <c r="F740" s="0" t="n">
        <v>0.396</v>
      </c>
      <c r="I740" s="0" t="n">
        <f aca="false">E740*1000</f>
        <v>353</v>
      </c>
      <c r="J740" s="0" t="n">
        <f aca="false">F740*10</f>
        <v>3.96</v>
      </c>
    </row>
    <row r="741" customFormat="false" ht="12.75" hidden="false" customHeight="false" outlineLevel="0" collapsed="false">
      <c r="A741" s="0" t="n">
        <v>739</v>
      </c>
      <c r="B741" s="1" t="n">
        <v>38157.8648148148</v>
      </c>
      <c r="C741" s="0" t="n">
        <v>21.676</v>
      </c>
      <c r="D741" s="0" t="n">
        <v>17.32</v>
      </c>
      <c r="E741" s="0" t="n">
        <v>0.353</v>
      </c>
      <c r="F741" s="0" t="n">
        <v>0.388</v>
      </c>
      <c r="I741" s="0" t="n">
        <f aca="false">E741*1000</f>
        <v>353</v>
      </c>
      <c r="J741" s="0" t="n">
        <f aca="false">F741*10</f>
        <v>3.88</v>
      </c>
    </row>
    <row r="742" customFormat="false" ht="12.75" hidden="false" customHeight="false" outlineLevel="0" collapsed="false">
      <c r="A742" s="0" t="n">
        <v>740</v>
      </c>
      <c r="B742" s="1" t="n">
        <v>38157.8648263889</v>
      </c>
      <c r="C742" s="0" t="n">
        <v>21.7</v>
      </c>
      <c r="D742" s="0" t="n">
        <v>17.32</v>
      </c>
      <c r="E742" s="0" t="n">
        <v>0.356</v>
      </c>
      <c r="F742" s="0" t="n">
        <v>0.398</v>
      </c>
      <c r="I742" s="0" t="n">
        <f aca="false">E742*1000</f>
        <v>356</v>
      </c>
      <c r="J742" s="0" t="n">
        <f aca="false">F742*10</f>
        <v>3.98</v>
      </c>
    </row>
    <row r="743" customFormat="false" ht="12.75" hidden="false" customHeight="false" outlineLevel="0" collapsed="false">
      <c r="A743" s="0" t="n">
        <v>741</v>
      </c>
      <c r="B743" s="1" t="n">
        <v>38157.864837963</v>
      </c>
      <c r="C743" s="0" t="n">
        <v>21.7</v>
      </c>
      <c r="D743" s="0" t="n">
        <v>17.32</v>
      </c>
      <c r="E743" s="0" t="n">
        <v>0.36</v>
      </c>
      <c r="F743" s="0" t="n">
        <v>0.406</v>
      </c>
      <c r="I743" s="0" t="n">
        <f aca="false">E743*1000</f>
        <v>360</v>
      </c>
      <c r="J743" s="0" t="n">
        <f aca="false">F743*10</f>
        <v>4.06</v>
      </c>
    </row>
    <row r="744" customFormat="false" ht="12.75" hidden="false" customHeight="false" outlineLevel="0" collapsed="false">
      <c r="A744" s="0" t="n">
        <v>742</v>
      </c>
      <c r="B744" s="1" t="n">
        <v>38157.864849537</v>
      </c>
      <c r="C744" s="0" t="n">
        <v>21.7</v>
      </c>
      <c r="D744" s="0" t="n">
        <v>17.368</v>
      </c>
      <c r="E744" s="0" t="n">
        <v>0.356</v>
      </c>
      <c r="F744" s="0" t="n">
        <v>0.415</v>
      </c>
      <c r="I744" s="0" t="n">
        <f aca="false">E744*1000</f>
        <v>356</v>
      </c>
      <c r="J744" s="0" t="n">
        <f aca="false">F744*10</f>
        <v>4.15</v>
      </c>
    </row>
    <row r="745" customFormat="false" ht="12.75" hidden="false" customHeight="false" outlineLevel="0" collapsed="false">
      <c r="A745" s="0" t="n">
        <v>743</v>
      </c>
      <c r="B745" s="1" t="n">
        <v>38157.8648611111</v>
      </c>
      <c r="C745" s="0" t="n">
        <v>21.724</v>
      </c>
      <c r="D745" s="0" t="n">
        <v>17.368</v>
      </c>
      <c r="E745" s="0" t="n">
        <v>0.357</v>
      </c>
      <c r="F745" s="0" t="n">
        <v>0.409</v>
      </c>
      <c r="I745" s="0" t="n">
        <f aca="false">E745*1000</f>
        <v>357</v>
      </c>
      <c r="J745" s="0" t="n">
        <f aca="false">F745*10</f>
        <v>4.09</v>
      </c>
    </row>
    <row r="746" customFormat="false" ht="12.75" hidden="false" customHeight="false" outlineLevel="0" collapsed="false">
      <c r="A746" s="0" t="n">
        <v>744</v>
      </c>
      <c r="B746" s="1" t="n">
        <v>38157.8648726852</v>
      </c>
      <c r="C746" s="0" t="n">
        <v>21.748</v>
      </c>
      <c r="D746" s="0" t="n">
        <v>17.391</v>
      </c>
      <c r="E746" s="0" t="n">
        <v>0.356</v>
      </c>
      <c r="F746" s="0" t="n">
        <v>0.418</v>
      </c>
      <c r="I746" s="0" t="n">
        <f aca="false">E746*1000</f>
        <v>356</v>
      </c>
      <c r="J746" s="0" t="n">
        <f aca="false">F746*10</f>
        <v>4.18</v>
      </c>
    </row>
    <row r="747" customFormat="false" ht="12.75" hidden="false" customHeight="false" outlineLevel="0" collapsed="false">
      <c r="A747" s="0" t="n">
        <v>745</v>
      </c>
      <c r="B747" s="1" t="n">
        <v>38157.8648842593</v>
      </c>
      <c r="C747" s="0" t="n">
        <v>21.772</v>
      </c>
      <c r="D747" s="0" t="n">
        <v>17.391</v>
      </c>
      <c r="E747" s="0" t="n">
        <v>0.358</v>
      </c>
      <c r="F747" s="0" t="n">
        <v>0.411</v>
      </c>
      <c r="I747" s="0" t="n">
        <f aca="false">E747*1000</f>
        <v>358</v>
      </c>
      <c r="J747" s="0" t="n">
        <f aca="false">F747*10</f>
        <v>4.11</v>
      </c>
    </row>
    <row r="748" customFormat="false" ht="12.75" hidden="false" customHeight="false" outlineLevel="0" collapsed="false">
      <c r="A748" s="0" t="n">
        <v>746</v>
      </c>
      <c r="B748" s="1" t="n">
        <v>38157.8648958333</v>
      </c>
      <c r="C748" s="0" t="n">
        <v>21.772</v>
      </c>
      <c r="D748" s="0" t="n">
        <v>17.415</v>
      </c>
      <c r="E748" s="0" t="n">
        <v>0.354</v>
      </c>
      <c r="F748" s="0" t="n">
        <v>0.399</v>
      </c>
      <c r="I748" s="0" t="n">
        <f aca="false">E748*1000</f>
        <v>354</v>
      </c>
      <c r="J748" s="0" t="n">
        <f aca="false">F748*10</f>
        <v>3.99</v>
      </c>
    </row>
    <row r="749" customFormat="false" ht="12.75" hidden="false" customHeight="false" outlineLevel="0" collapsed="false">
      <c r="A749" s="0" t="n">
        <v>747</v>
      </c>
      <c r="B749" s="1" t="n">
        <v>38157.8649074074</v>
      </c>
      <c r="C749" s="0" t="n">
        <v>21.795</v>
      </c>
      <c r="D749" s="0" t="n">
        <v>17.415</v>
      </c>
      <c r="E749" s="0" t="n">
        <v>0.357</v>
      </c>
      <c r="F749" s="0" t="n">
        <v>0.404</v>
      </c>
      <c r="I749" s="0" t="n">
        <f aca="false">E749*1000</f>
        <v>357</v>
      </c>
      <c r="J749" s="0" t="n">
        <f aca="false">F749*10</f>
        <v>4.04</v>
      </c>
    </row>
    <row r="750" customFormat="false" ht="12.75" hidden="false" customHeight="false" outlineLevel="0" collapsed="false">
      <c r="A750" s="0" t="n">
        <v>748</v>
      </c>
      <c r="B750" s="1" t="n">
        <v>38157.8649189815</v>
      </c>
      <c r="C750" s="0" t="n">
        <v>21.795</v>
      </c>
      <c r="D750" s="0" t="n">
        <v>17.391</v>
      </c>
      <c r="E750" s="0" t="n">
        <v>0.36</v>
      </c>
      <c r="F750" s="0" t="n">
        <v>0.404</v>
      </c>
      <c r="I750" s="0" t="n">
        <f aca="false">E750*1000</f>
        <v>360</v>
      </c>
      <c r="J750" s="0" t="n">
        <f aca="false">F750*10</f>
        <v>4.04</v>
      </c>
    </row>
    <row r="751" customFormat="false" ht="12.75" hidden="false" customHeight="false" outlineLevel="0" collapsed="false">
      <c r="A751" s="0" t="n">
        <v>749</v>
      </c>
      <c r="B751" s="1" t="n">
        <v>38157.8649305556</v>
      </c>
      <c r="C751" s="0" t="n">
        <v>21.795</v>
      </c>
      <c r="D751" s="0" t="n">
        <v>17.368</v>
      </c>
      <c r="E751" s="0" t="n">
        <v>0.353</v>
      </c>
      <c r="F751" s="0" t="n">
        <v>0.376</v>
      </c>
      <c r="I751" s="0" t="n">
        <f aca="false">E751*1000</f>
        <v>353</v>
      </c>
      <c r="J751" s="0" t="n">
        <f aca="false">F751*10</f>
        <v>3.76</v>
      </c>
    </row>
    <row r="752" customFormat="false" ht="12.75" hidden="false" customHeight="false" outlineLevel="0" collapsed="false">
      <c r="A752" s="0" t="n">
        <v>750</v>
      </c>
      <c r="B752" s="1" t="n">
        <v>38157.8649421296</v>
      </c>
      <c r="C752" s="0" t="n">
        <v>21.819</v>
      </c>
      <c r="D752" s="0" t="n">
        <v>17.32</v>
      </c>
      <c r="E752" s="0" t="n">
        <v>0.351</v>
      </c>
      <c r="F752" s="0" t="n">
        <v>0.347</v>
      </c>
      <c r="I752" s="0" t="n">
        <f aca="false">E752*1000</f>
        <v>351</v>
      </c>
      <c r="J752" s="0" t="n">
        <f aca="false">F752*10</f>
        <v>3.47</v>
      </c>
    </row>
    <row r="753" customFormat="false" ht="12.75" hidden="false" customHeight="false" outlineLevel="0" collapsed="false">
      <c r="A753" s="0" t="n">
        <v>751</v>
      </c>
      <c r="B753" s="1" t="n">
        <v>38157.8649537037</v>
      </c>
      <c r="C753" s="0" t="n">
        <v>21.843</v>
      </c>
      <c r="D753" s="0" t="n">
        <v>17.32</v>
      </c>
      <c r="E753" s="0" t="n">
        <v>0.351</v>
      </c>
      <c r="F753" s="0" t="n">
        <v>0.351</v>
      </c>
      <c r="I753" s="0" t="n">
        <f aca="false">E753*1000</f>
        <v>351</v>
      </c>
      <c r="J753" s="0" t="n">
        <f aca="false">F753*10</f>
        <v>3.51</v>
      </c>
    </row>
    <row r="754" customFormat="false" ht="12.75" hidden="false" customHeight="false" outlineLevel="0" collapsed="false">
      <c r="A754" s="0" t="n">
        <v>752</v>
      </c>
      <c r="B754" s="1" t="n">
        <v>38157.8649652778</v>
      </c>
      <c r="C754" s="0" t="n">
        <v>21.843</v>
      </c>
      <c r="D754" s="0" t="n">
        <v>17.32</v>
      </c>
      <c r="E754" s="0" t="n">
        <v>0.35</v>
      </c>
      <c r="F754" s="0" t="n">
        <v>0.353</v>
      </c>
      <c r="I754" s="0" t="n">
        <f aca="false">E754*1000</f>
        <v>350</v>
      </c>
      <c r="J754" s="0" t="n">
        <f aca="false">F754*10</f>
        <v>3.53</v>
      </c>
    </row>
    <row r="755" customFormat="false" ht="12.75" hidden="false" customHeight="false" outlineLevel="0" collapsed="false">
      <c r="A755" s="0" t="n">
        <v>753</v>
      </c>
      <c r="B755" s="1" t="n">
        <v>38157.8649768519</v>
      </c>
      <c r="C755" s="0" t="n">
        <v>21.867</v>
      </c>
      <c r="D755" s="0" t="n">
        <v>17.32</v>
      </c>
      <c r="E755" s="0" t="n">
        <v>0.353</v>
      </c>
      <c r="F755" s="0" t="n">
        <v>0.378</v>
      </c>
      <c r="I755" s="0" t="n">
        <f aca="false">E755*1000</f>
        <v>353</v>
      </c>
      <c r="J755" s="0" t="n">
        <f aca="false">F755*10</f>
        <v>3.78</v>
      </c>
    </row>
    <row r="756" customFormat="false" ht="12.75" hidden="false" customHeight="false" outlineLevel="0" collapsed="false">
      <c r="A756" s="0" t="n">
        <v>754</v>
      </c>
      <c r="B756" s="1" t="n">
        <v>38157.8649884259</v>
      </c>
      <c r="C756" s="0" t="n">
        <v>21.891</v>
      </c>
      <c r="D756" s="0" t="n">
        <v>17.32</v>
      </c>
      <c r="E756" s="0" t="n">
        <v>0.354</v>
      </c>
      <c r="F756" s="0" t="n">
        <v>0.382</v>
      </c>
      <c r="I756" s="0" t="n">
        <f aca="false">E756*1000</f>
        <v>354</v>
      </c>
      <c r="J756" s="0" t="n">
        <f aca="false">F756*10</f>
        <v>3.82</v>
      </c>
    </row>
    <row r="757" customFormat="false" ht="12.75" hidden="false" customHeight="false" outlineLevel="0" collapsed="false">
      <c r="A757" s="0" t="n">
        <v>755</v>
      </c>
      <c r="B757" s="1" t="n">
        <v>38157.865</v>
      </c>
      <c r="C757" s="0" t="n">
        <v>21.891</v>
      </c>
      <c r="D757" s="0" t="n">
        <v>17.344</v>
      </c>
      <c r="E757" s="0" t="n">
        <v>0.353</v>
      </c>
      <c r="F757" s="0" t="n">
        <v>0.372</v>
      </c>
      <c r="I757" s="0" t="n">
        <f aca="false">E757*1000</f>
        <v>353</v>
      </c>
      <c r="J757" s="0" t="n">
        <f aca="false">F757*10</f>
        <v>3.72</v>
      </c>
    </row>
    <row r="758" customFormat="false" ht="12.75" hidden="false" customHeight="false" outlineLevel="0" collapsed="false">
      <c r="A758" s="0" t="n">
        <v>756</v>
      </c>
      <c r="B758" s="1" t="n">
        <v>38157.8650115741</v>
      </c>
      <c r="C758" s="0" t="n">
        <v>21.891</v>
      </c>
      <c r="D758" s="0" t="n">
        <v>17.344</v>
      </c>
      <c r="E758" s="0" t="n">
        <v>0.354</v>
      </c>
      <c r="F758" s="0" t="n">
        <v>0.387</v>
      </c>
      <c r="I758" s="0" t="n">
        <f aca="false">E758*1000</f>
        <v>354</v>
      </c>
      <c r="J758" s="0" t="n">
        <f aca="false">F758*10</f>
        <v>3.87</v>
      </c>
    </row>
    <row r="759" customFormat="false" ht="12.75" hidden="false" customHeight="false" outlineLevel="0" collapsed="false">
      <c r="A759" s="0" t="n">
        <v>757</v>
      </c>
      <c r="B759" s="1" t="n">
        <v>38157.8650231482</v>
      </c>
      <c r="C759" s="0" t="n">
        <v>21.939</v>
      </c>
      <c r="D759" s="0" t="n">
        <v>17.344</v>
      </c>
      <c r="E759" s="0" t="n">
        <v>0.351</v>
      </c>
      <c r="F759" s="0" t="n">
        <v>0.378</v>
      </c>
      <c r="I759" s="0" t="n">
        <f aca="false">E759*1000</f>
        <v>351</v>
      </c>
      <c r="J759" s="0" t="n">
        <f aca="false">F759*10</f>
        <v>3.78</v>
      </c>
    </row>
    <row r="760" customFormat="false" ht="12.75" hidden="false" customHeight="false" outlineLevel="0" collapsed="false">
      <c r="A760" s="0" t="n">
        <v>758</v>
      </c>
      <c r="B760" s="1" t="n">
        <v>38157.8650347222</v>
      </c>
      <c r="C760" s="0" t="n">
        <v>21.963</v>
      </c>
      <c r="D760" s="0" t="n">
        <v>17.32</v>
      </c>
      <c r="E760" s="0" t="n">
        <v>0.352</v>
      </c>
      <c r="F760" s="0" t="n">
        <v>0.373</v>
      </c>
      <c r="I760" s="0" t="n">
        <f aca="false">E760*1000</f>
        <v>352</v>
      </c>
      <c r="J760" s="0" t="n">
        <f aca="false">F760*10</f>
        <v>3.73</v>
      </c>
    </row>
    <row r="761" customFormat="false" ht="12.75" hidden="false" customHeight="false" outlineLevel="0" collapsed="false">
      <c r="A761" s="0" t="n">
        <v>759</v>
      </c>
      <c r="B761" s="1" t="n">
        <v>38157.8650462963</v>
      </c>
      <c r="C761" s="0" t="n">
        <v>21.987</v>
      </c>
      <c r="D761" s="0" t="n">
        <v>17.32</v>
      </c>
      <c r="E761" s="0" t="n">
        <v>0.349</v>
      </c>
      <c r="F761" s="0" t="n">
        <v>0.382</v>
      </c>
      <c r="I761" s="0" t="n">
        <f aca="false">E761*1000</f>
        <v>349</v>
      </c>
      <c r="J761" s="0" t="n">
        <f aca="false">F761*10</f>
        <v>3.82</v>
      </c>
    </row>
    <row r="762" customFormat="false" ht="12.75" hidden="false" customHeight="false" outlineLevel="0" collapsed="false">
      <c r="A762" s="0" t="n">
        <v>760</v>
      </c>
      <c r="B762" s="1" t="n">
        <v>38157.8650578704</v>
      </c>
      <c r="C762" s="0" t="n">
        <v>21.987</v>
      </c>
      <c r="D762" s="0" t="n">
        <v>17.32</v>
      </c>
      <c r="E762" s="0" t="n">
        <v>0.349</v>
      </c>
      <c r="F762" s="0" t="n">
        <v>0.365</v>
      </c>
      <c r="I762" s="0" t="n">
        <f aca="false">E762*1000</f>
        <v>349</v>
      </c>
      <c r="J762" s="0" t="n">
        <f aca="false">F762*10</f>
        <v>3.65</v>
      </c>
    </row>
    <row r="763" customFormat="false" ht="12.75" hidden="false" customHeight="false" outlineLevel="0" collapsed="false">
      <c r="A763" s="0" t="n">
        <v>761</v>
      </c>
      <c r="B763" s="1" t="n">
        <v>38157.8650694444</v>
      </c>
      <c r="C763" s="0" t="n">
        <v>22.011</v>
      </c>
      <c r="D763" s="0" t="n">
        <v>17.296</v>
      </c>
      <c r="E763" s="0" t="n">
        <v>0.348</v>
      </c>
      <c r="F763" s="0" t="n">
        <v>0.362</v>
      </c>
      <c r="I763" s="0" t="n">
        <f aca="false">E763*1000</f>
        <v>348</v>
      </c>
      <c r="J763" s="0" t="n">
        <f aca="false">F763*10</f>
        <v>3.62</v>
      </c>
    </row>
    <row r="764" customFormat="false" ht="12.75" hidden="false" customHeight="false" outlineLevel="0" collapsed="false">
      <c r="A764" s="0" t="n">
        <v>762</v>
      </c>
      <c r="B764" s="1" t="n">
        <v>38157.8650810185</v>
      </c>
      <c r="C764" s="0" t="n">
        <v>22.034</v>
      </c>
      <c r="D764" s="0" t="n">
        <v>17.272</v>
      </c>
      <c r="E764" s="0" t="n">
        <v>0.349</v>
      </c>
      <c r="F764" s="0" t="n">
        <v>0.353</v>
      </c>
      <c r="I764" s="0" t="n">
        <f aca="false">E764*1000</f>
        <v>349</v>
      </c>
      <c r="J764" s="0" t="n">
        <f aca="false">F764*10</f>
        <v>3.53</v>
      </c>
    </row>
    <row r="765" customFormat="false" ht="12.75" hidden="false" customHeight="false" outlineLevel="0" collapsed="false">
      <c r="A765" s="0" t="n">
        <v>763</v>
      </c>
      <c r="B765" s="1" t="n">
        <v>38157.8650925926</v>
      </c>
      <c r="C765" s="0" t="n">
        <v>22.058</v>
      </c>
      <c r="D765" s="0" t="n">
        <v>17.249</v>
      </c>
      <c r="E765" s="0" t="n">
        <v>0.353</v>
      </c>
      <c r="F765" s="0" t="n">
        <v>0.346</v>
      </c>
      <c r="I765" s="0" t="n">
        <f aca="false">E765*1000</f>
        <v>353</v>
      </c>
      <c r="J765" s="0" t="n">
        <f aca="false">F765*10</f>
        <v>3.46</v>
      </c>
    </row>
    <row r="766" customFormat="false" ht="12.75" hidden="false" customHeight="false" outlineLevel="0" collapsed="false">
      <c r="A766" s="0" t="n">
        <v>764</v>
      </c>
      <c r="B766" s="1" t="n">
        <v>38157.8651041667</v>
      </c>
      <c r="C766" s="0" t="n">
        <v>22.058</v>
      </c>
      <c r="D766" s="0" t="n">
        <v>17.225</v>
      </c>
      <c r="E766" s="0" t="n">
        <v>0.353</v>
      </c>
      <c r="F766" s="0" t="n">
        <v>0.347</v>
      </c>
      <c r="I766" s="0" t="n">
        <f aca="false">E766*1000</f>
        <v>353</v>
      </c>
      <c r="J766" s="0" t="n">
        <f aca="false">F766*10</f>
        <v>3.47</v>
      </c>
    </row>
    <row r="767" customFormat="false" ht="12.75" hidden="false" customHeight="false" outlineLevel="0" collapsed="false">
      <c r="A767" s="0" t="n">
        <v>765</v>
      </c>
      <c r="B767" s="1" t="n">
        <v>38157.8651157407</v>
      </c>
      <c r="C767" s="0" t="n">
        <v>22.082</v>
      </c>
      <c r="D767" s="0" t="n">
        <v>17.201</v>
      </c>
      <c r="E767" s="0" t="n">
        <v>0.351</v>
      </c>
      <c r="F767" s="0" t="n">
        <v>0.345</v>
      </c>
      <c r="I767" s="0" t="n">
        <f aca="false">E767*1000</f>
        <v>351</v>
      </c>
      <c r="J767" s="0" t="n">
        <f aca="false">F767*10</f>
        <v>3.45</v>
      </c>
    </row>
    <row r="768" customFormat="false" ht="12.75" hidden="false" customHeight="false" outlineLevel="0" collapsed="false">
      <c r="A768" s="0" t="n">
        <v>766</v>
      </c>
      <c r="B768" s="1" t="n">
        <v>38157.8651273148</v>
      </c>
      <c r="C768" s="0" t="n">
        <v>22.082</v>
      </c>
      <c r="D768" s="0" t="n">
        <v>17.153</v>
      </c>
      <c r="E768" s="0" t="n">
        <v>0.349</v>
      </c>
      <c r="F768" s="0" t="n">
        <v>0.348</v>
      </c>
      <c r="I768" s="0" t="n">
        <f aca="false">E768*1000</f>
        <v>349</v>
      </c>
      <c r="J768" s="0" t="n">
        <f aca="false">F768*10</f>
        <v>3.48</v>
      </c>
    </row>
    <row r="769" customFormat="false" ht="12.75" hidden="false" customHeight="false" outlineLevel="0" collapsed="false">
      <c r="A769" s="0" t="n">
        <v>767</v>
      </c>
      <c r="B769" s="1" t="n">
        <v>38157.8651388889</v>
      </c>
      <c r="C769" s="0" t="n">
        <v>22.082</v>
      </c>
      <c r="D769" s="0" t="n">
        <v>17.13</v>
      </c>
      <c r="E769" s="0" t="n">
        <v>0.351</v>
      </c>
      <c r="F769" s="0" t="n">
        <v>0.35</v>
      </c>
      <c r="I769" s="0" t="n">
        <f aca="false">E769*1000</f>
        <v>351</v>
      </c>
      <c r="J769" s="0" t="n">
        <f aca="false">F769*10</f>
        <v>3.5</v>
      </c>
    </row>
    <row r="770" customFormat="false" ht="12.75" hidden="false" customHeight="false" outlineLevel="0" collapsed="false">
      <c r="A770" s="0" t="n">
        <v>768</v>
      </c>
      <c r="B770" s="1" t="n">
        <v>38157.865150463</v>
      </c>
      <c r="C770" s="0" t="n">
        <v>22.106</v>
      </c>
      <c r="D770" s="0" t="n">
        <v>17.13</v>
      </c>
      <c r="E770" s="0" t="n">
        <v>0.349</v>
      </c>
      <c r="F770" s="0" t="n">
        <v>0.354</v>
      </c>
      <c r="I770" s="0" t="n">
        <f aca="false">E770*1000</f>
        <v>349</v>
      </c>
      <c r="J770" s="0" t="n">
        <f aca="false">F770*10</f>
        <v>3.54</v>
      </c>
    </row>
    <row r="771" customFormat="false" ht="12.75" hidden="false" customHeight="false" outlineLevel="0" collapsed="false">
      <c r="A771" s="0" t="n">
        <v>769</v>
      </c>
      <c r="B771" s="1" t="n">
        <v>38157.865162037</v>
      </c>
      <c r="C771" s="0" t="n">
        <v>22.13</v>
      </c>
      <c r="D771" s="0" t="n">
        <v>17.13</v>
      </c>
      <c r="E771" s="0" t="n">
        <v>0.35</v>
      </c>
      <c r="F771" s="0" t="n">
        <v>0.359</v>
      </c>
      <c r="I771" s="0" t="n">
        <f aca="false">E771*1000</f>
        <v>350</v>
      </c>
      <c r="J771" s="0" t="n">
        <f aca="false">F771*10</f>
        <v>3.59</v>
      </c>
    </row>
    <row r="772" customFormat="false" ht="12.75" hidden="false" customHeight="false" outlineLevel="0" collapsed="false">
      <c r="A772" s="0" t="n">
        <v>770</v>
      </c>
      <c r="B772" s="1" t="n">
        <v>38157.8651736111</v>
      </c>
      <c r="C772" s="0" t="n">
        <v>22.13</v>
      </c>
      <c r="D772" s="0" t="n">
        <v>17.13</v>
      </c>
      <c r="E772" s="0" t="n">
        <v>0.349</v>
      </c>
      <c r="F772" s="0" t="n">
        <v>0.362</v>
      </c>
      <c r="I772" s="0" t="n">
        <f aca="false">E772*1000</f>
        <v>349</v>
      </c>
      <c r="J772" s="0" t="n">
        <f aca="false">F772*10</f>
        <v>3.62</v>
      </c>
    </row>
    <row r="773" customFormat="false" ht="12.75" hidden="false" customHeight="false" outlineLevel="0" collapsed="false">
      <c r="A773" s="0" t="n">
        <v>771</v>
      </c>
      <c r="B773" s="1" t="n">
        <v>38157.8651851852</v>
      </c>
      <c r="C773" s="0" t="n">
        <v>22.154</v>
      </c>
      <c r="D773" s="0" t="n">
        <v>17.13</v>
      </c>
      <c r="E773" s="0" t="n">
        <v>0.349</v>
      </c>
      <c r="F773" s="0" t="n">
        <v>0.371</v>
      </c>
      <c r="I773" s="0" t="n">
        <f aca="false">E773*1000</f>
        <v>349</v>
      </c>
      <c r="J773" s="0" t="n">
        <f aca="false">F773*10</f>
        <v>3.71</v>
      </c>
    </row>
    <row r="774" customFormat="false" ht="12.75" hidden="false" customHeight="false" outlineLevel="0" collapsed="false">
      <c r="A774" s="0" t="n">
        <v>772</v>
      </c>
      <c r="B774" s="1" t="n">
        <v>38157.8651967593</v>
      </c>
      <c r="C774" s="0" t="n">
        <v>22.178</v>
      </c>
      <c r="D774" s="0" t="n">
        <v>17.13</v>
      </c>
      <c r="E774" s="0" t="n">
        <v>0.352</v>
      </c>
      <c r="F774" s="0" t="n">
        <v>0.373</v>
      </c>
      <c r="I774" s="0" t="n">
        <f aca="false">E774*1000</f>
        <v>352</v>
      </c>
      <c r="J774" s="0" t="n">
        <f aca="false">F774*10</f>
        <v>3.73</v>
      </c>
    </row>
    <row r="775" customFormat="false" ht="12.75" hidden="false" customHeight="false" outlineLevel="0" collapsed="false">
      <c r="A775" s="0" t="n">
        <v>773</v>
      </c>
      <c r="B775" s="1" t="n">
        <v>38157.8652083333</v>
      </c>
      <c r="C775" s="0" t="n">
        <v>22.178</v>
      </c>
      <c r="D775" s="0" t="n">
        <v>17.153</v>
      </c>
      <c r="E775" s="0" t="n">
        <v>0.348</v>
      </c>
      <c r="F775" s="0" t="n">
        <v>0.362</v>
      </c>
      <c r="I775" s="0" t="n">
        <f aca="false">E775*1000</f>
        <v>348</v>
      </c>
      <c r="J775" s="0" t="n">
        <f aca="false">F775*10</f>
        <v>3.62</v>
      </c>
    </row>
    <row r="776" customFormat="false" ht="12.75" hidden="false" customHeight="false" outlineLevel="0" collapsed="false">
      <c r="A776" s="0" t="n">
        <v>774</v>
      </c>
      <c r="B776" s="1" t="n">
        <v>38157.8652199074</v>
      </c>
      <c r="C776" s="0" t="n">
        <v>22.226</v>
      </c>
      <c r="D776" s="0" t="n">
        <v>17.177</v>
      </c>
      <c r="E776" s="0" t="n">
        <v>0.349</v>
      </c>
      <c r="F776" s="0" t="n">
        <v>0.364</v>
      </c>
      <c r="I776" s="0" t="n">
        <f aca="false">E776*1000</f>
        <v>349</v>
      </c>
      <c r="J776" s="0" t="n">
        <f aca="false">F776*10</f>
        <v>3.64</v>
      </c>
    </row>
    <row r="777" customFormat="false" ht="12.75" hidden="false" customHeight="false" outlineLevel="0" collapsed="false">
      <c r="A777" s="0" t="n">
        <v>775</v>
      </c>
      <c r="B777" s="1" t="n">
        <v>38157.8652314815</v>
      </c>
      <c r="C777" s="0" t="n">
        <v>22.226</v>
      </c>
      <c r="D777" s="0" t="n">
        <v>17.177</v>
      </c>
      <c r="E777" s="0" t="n">
        <v>0.347</v>
      </c>
      <c r="F777" s="0" t="n">
        <v>0.363</v>
      </c>
      <c r="I777" s="0" t="n">
        <f aca="false">E777*1000</f>
        <v>347</v>
      </c>
      <c r="J777" s="0" t="n">
        <f aca="false">F777*10</f>
        <v>3.63</v>
      </c>
    </row>
    <row r="778" customFormat="false" ht="12.75" hidden="false" customHeight="false" outlineLevel="0" collapsed="false">
      <c r="A778" s="0" t="n">
        <v>776</v>
      </c>
      <c r="B778" s="1" t="n">
        <v>38157.8652430556</v>
      </c>
      <c r="C778" s="0" t="n">
        <v>22.226</v>
      </c>
      <c r="D778" s="0" t="n">
        <v>17.201</v>
      </c>
      <c r="E778" s="0" t="n">
        <v>0.351</v>
      </c>
      <c r="F778" s="0" t="n">
        <v>0.368</v>
      </c>
      <c r="I778" s="0" t="n">
        <f aca="false">E778*1000</f>
        <v>351</v>
      </c>
      <c r="J778" s="0" t="n">
        <f aca="false">F778*10</f>
        <v>3.68</v>
      </c>
    </row>
    <row r="779" customFormat="false" ht="12.75" hidden="false" customHeight="false" outlineLevel="0" collapsed="false">
      <c r="A779" s="0" t="n">
        <v>777</v>
      </c>
      <c r="B779" s="1" t="n">
        <v>38157.8652546296</v>
      </c>
      <c r="C779" s="0" t="n">
        <v>22.274</v>
      </c>
      <c r="D779" s="0" t="n">
        <v>17.225</v>
      </c>
      <c r="E779" s="0" t="n">
        <v>0.349</v>
      </c>
      <c r="F779" s="0" t="n">
        <v>0.365</v>
      </c>
      <c r="I779" s="0" t="n">
        <f aca="false">E779*1000</f>
        <v>349</v>
      </c>
      <c r="J779" s="0" t="n">
        <f aca="false">F779*10</f>
        <v>3.65</v>
      </c>
    </row>
    <row r="780" customFormat="false" ht="12.75" hidden="false" customHeight="false" outlineLevel="0" collapsed="false">
      <c r="A780" s="0" t="n">
        <v>778</v>
      </c>
      <c r="B780" s="1" t="n">
        <v>38157.8652662037</v>
      </c>
      <c r="C780" s="0" t="n">
        <v>22.274</v>
      </c>
      <c r="D780" s="0" t="n">
        <v>17.225</v>
      </c>
      <c r="E780" s="0" t="n">
        <v>0.352</v>
      </c>
      <c r="F780" s="0" t="n">
        <v>0.372</v>
      </c>
      <c r="I780" s="0" t="n">
        <f aca="false">E780*1000</f>
        <v>352</v>
      </c>
      <c r="J780" s="0" t="n">
        <f aca="false">F780*10</f>
        <v>3.72</v>
      </c>
    </row>
    <row r="781" customFormat="false" ht="12.75" hidden="false" customHeight="false" outlineLevel="0" collapsed="false">
      <c r="A781" s="0" t="n">
        <v>779</v>
      </c>
      <c r="B781" s="1" t="n">
        <v>38157.8652777778</v>
      </c>
      <c r="C781" s="0" t="n">
        <v>22.274</v>
      </c>
      <c r="D781" s="0" t="n">
        <v>17.225</v>
      </c>
      <c r="E781" s="0" t="n">
        <v>0.349</v>
      </c>
      <c r="F781" s="0" t="n">
        <v>0.376</v>
      </c>
      <c r="I781" s="0" t="n">
        <f aca="false">E781*1000</f>
        <v>349</v>
      </c>
      <c r="J781" s="0" t="n">
        <f aca="false">F781*10</f>
        <v>3.76</v>
      </c>
    </row>
    <row r="782" customFormat="false" ht="12.75" hidden="false" customHeight="false" outlineLevel="0" collapsed="false">
      <c r="A782" s="0" t="n">
        <v>780</v>
      </c>
      <c r="B782" s="1" t="n">
        <v>38157.8652893519</v>
      </c>
      <c r="C782" s="0" t="n">
        <v>22.298</v>
      </c>
      <c r="D782" s="0" t="n">
        <v>17.225</v>
      </c>
      <c r="E782" s="0" t="n">
        <v>0.352</v>
      </c>
      <c r="F782" s="0" t="n">
        <v>0.363</v>
      </c>
      <c r="I782" s="0" t="n">
        <f aca="false">E782*1000</f>
        <v>352</v>
      </c>
      <c r="J782" s="0" t="n">
        <f aca="false">F782*10</f>
        <v>3.63</v>
      </c>
    </row>
    <row r="783" customFormat="false" ht="12.75" hidden="false" customHeight="false" outlineLevel="0" collapsed="false">
      <c r="A783" s="0" t="n">
        <v>781</v>
      </c>
      <c r="B783" s="1" t="n">
        <v>38157.8653009259</v>
      </c>
      <c r="C783" s="0" t="n">
        <v>22.321</v>
      </c>
      <c r="D783" s="0" t="n">
        <v>17.201</v>
      </c>
      <c r="E783" s="0" t="n">
        <v>0.349</v>
      </c>
      <c r="F783" s="0" t="n">
        <v>0.392</v>
      </c>
      <c r="I783" s="0" t="n">
        <f aca="false">E783*1000</f>
        <v>349</v>
      </c>
      <c r="J783" s="0" t="n">
        <f aca="false">F783*10</f>
        <v>3.92</v>
      </c>
    </row>
    <row r="784" customFormat="false" ht="12.75" hidden="false" customHeight="false" outlineLevel="0" collapsed="false">
      <c r="A784" s="0" t="n">
        <v>782</v>
      </c>
      <c r="B784" s="1" t="n">
        <v>38157.8653125</v>
      </c>
      <c r="C784" s="0" t="n">
        <v>22.345</v>
      </c>
      <c r="D784" s="0" t="n">
        <v>17.177</v>
      </c>
      <c r="E784" s="0" t="n">
        <v>0.349</v>
      </c>
      <c r="F784" s="0" t="n">
        <v>0.367</v>
      </c>
      <c r="I784" s="0" t="n">
        <f aca="false">E784*1000</f>
        <v>349</v>
      </c>
      <c r="J784" s="0" t="n">
        <f aca="false">F784*10</f>
        <v>3.67</v>
      </c>
    </row>
    <row r="785" customFormat="false" ht="12.75" hidden="false" customHeight="false" outlineLevel="0" collapsed="false">
      <c r="A785" s="0" t="n">
        <v>783</v>
      </c>
      <c r="B785" s="1" t="n">
        <v>38157.8653240741</v>
      </c>
      <c r="C785" s="0" t="n">
        <v>22.369</v>
      </c>
      <c r="D785" s="0" t="n">
        <v>17.153</v>
      </c>
      <c r="E785" s="0" t="n">
        <v>0.352</v>
      </c>
      <c r="F785" s="0" t="n">
        <v>0.352</v>
      </c>
      <c r="I785" s="0" t="n">
        <f aca="false">E785*1000</f>
        <v>352</v>
      </c>
      <c r="J785" s="0" t="n">
        <f aca="false">F785*10</f>
        <v>3.52</v>
      </c>
    </row>
    <row r="786" customFormat="false" ht="12.75" hidden="false" customHeight="false" outlineLevel="0" collapsed="false">
      <c r="A786" s="0" t="n">
        <v>784</v>
      </c>
      <c r="B786" s="1" t="n">
        <v>38157.8653356481</v>
      </c>
      <c r="C786" s="0" t="n">
        <v>22.369</v>
      </c>
      <c r="D786" s="0" t="n">
        <v>17.13</v>
      </c>
      <c r="E786" s="0" t="n">
        <v>0.352</v>
      </c>
      <c r="F786" s="0" t="n">
        <v>0.356</v>
      </c>
      <c r="I786" s="0" t="n">
        <f aca="false">E786*1000</f>
        <v>352</v>
      </c>
      <c r="J786" s="0" t="n">
        <f aca="false">F786*10</f>
        <v>3.56</v>
      </c>
    </row>
    <row r="787" customFormat="false" ht="12.75" hidden="false" customHeight="false" outlineLevel="0" collapsed="false">
      <c r="A787" s="0" t="n">
        <v>785</v>
      </c>
      <c r="B787" s="1" t="n">
        <v>38157.8653472222</v>
      </c>
      <c r="C787" s="0" t="n">
        <v>22.393</v>
      </c>
      <c r="D787" s="0" t="n">
        <v>17.13</v>
      </c>
      <c r="E787" s="0" t="n">
        <v>0.35</v>
      </c>
      <c r="F787" s="0" t="n">
        <v>0.348</v>
      </c>
      <c r="I787" s="0" t="n">
        <f aca="false">E787*1000</f>
        <v>350</v>
      </c>
      <c r="J787" s="0" t="n">
        <f aca="false">F787*10</f>
        <v>3.48</v>
      </c>
    </row>
    <row r="788" customFormat="false" ht="12.75" hidden="false" customHeight="false" outlineLevel="0" collapsed="false">
      <c r="A788" s="0" t="n">
        <v>786</v>
      </c>
      <c r="B788" s="1" t="n">
        <v>38157.8653587963</v>
      </c>
      <c r="C788" s="0" t="n">
        <v>22.417</v>
      </c>
      <c r="D788" s="0" t="n">
        <v>17.13</v>
      </c>
      <c r="E788" s="0" t="n">
        <v>0.351</v>
      </c>
      <c r="F788" s="0" t="n">
        <v>0.354</v>
      </c>
      <c r="I788" s="0" t="n">
        <f aca="false">E788*1000</f>
        <v>351</v>
      </c>
      <c r="J788" s="0" t="n">
        <f aca="false">F788*10</f>
        <v>3.54</v>
      </c>
    </row>
    <row r="789" customFormat="false" ht="12.75" hidden="false" customHeight="false" outlineLevel="0" collapsed="false">
      <c r="A789" s="0" t="n">
        <v>787</v>
      </c>
      <c r="B789" s="1" t="n">
        <v>38157.8653703704</v>
      </c>
      <c r="C789" s="0" t="n">
        <v>22.417</v>
      </c>
      <c r="D789" s="0" t="n">
        <v>17.106</v>
      </c>
      <c r="E789" s="0" t="n">
        <v>0.349</v>
      </c>
      <c r="F789" s="0" t="n">
        <v>0.363</v>
      </c>
      <c r="I789" s="0" t="n">
        <f aca="false">E789*1000</f>
        <v>349</v>
      </c>
      <c r="J789" s="0" t="n">
        <f aca="false">F789*10</f>
        <v>3.63</v>
      </c>
    </row>
    <row r="790" customFormat="false" ht="12.75" hidden="false" customHeight="false" outlineLevel="0" collapsed="false">
      <c r="A790" s="0" t="n">
        <v>788</v>
      </c>
      <c r="B790" s="1" t="n">
        <v>38157.8653819444</v>
      </c>
      <c r="C790" s="0" t="n">
        <v>22.441</v>
      </c>
      <c r="D790" s="0" t="n">
        <v>17.106</v>
      </c>
      <c r="E790" s="0" t="n">
        <v>0.352</v>
      </c>
      <c r="F790" s="0" t="n">
        <v>0.372</v>
      </c>
      <c r="I790" s="0" t="n">
        <f aca="false">E790*1000</f>
        <v>352</v>
      </c>
      <c r="J790" s="0" t="n">
        <f aca="false">F790*10</f>
        <v>3.72</v>
      </c>
    </row>
    <row r="791" customFormat="false" ht="12.75" hidden="false" customHeight="false" outlineLevel="0" collapsed="false">
      <c r="A791" s="0" t="n">
        <v>789</v>
      </c>
      <c r="B791" s="1" t="n">
        <v>38157.8653935185</v>
      </c>
      <c r="C791" s="0" t="n">
        <v>22.465</v>
      </c>
      <c r="D791" s="0" t="n">
        <v>17.106</v>
      </c>
      <c r="E791" s="0" t="n">
        <v>0.35</v>
      </c>
      <c r="F791" s="0" t="n">
        <v>0.369</v>
      </c>
      <c r="I791" s="0" t="n">
        <f aca="false">E791*1000</f>
        <v>350</v>
      </c>
      <c r="J791" s="0" t="n">
        <f aca="false">F791*10</f>
        <v>3.69</v>
      </c>
    </row>
    <row r="792" customFormat="false" ht="12.75" hidden="false" customHeight="false" outlineLevel="0" collapsed="false">
      <c r="A792" s="0" t="n">
        <v>790</v>
      </c>
      <c r="B792" s="1" t="n">
        <v>38157.8654050926</v>
      </c>
      <c r="C792" s="0" t="n">
        <v>22.465</v>
      </c>
      <c r="D792" s="0" t="n">
        <v>17.106</v>
      </c>
      <c r="E792" s="0" t="n">
        <v>0.352</v>
      </c>
      <c r="F792" s="0" t="n">
        <v>0.38</v>
      </c>
      <c r="I792" s="0" t="n">
        <f aca="false">E792*1000</f>
        <v>352</v>
      </c>
      <c r="J792" s="0" t="n">
        <f aca="false">F792*10</f>
        <v>3.8</v>
      </c>
    </row>
    <row r="793" customFormat="false" ht="12.75" hidden="false" customHeight="false" outlineLevel="0" collapsed="false">
      <c r="A793" s="0" t="n">
        <v>791</v>
      </c>
      <c r="B793" s="1" t="n">
        <v>38157.8654166667</v>
      </c>
      <c r="C793" s="0" t="n">
        <v>22.465</v>
      </c>
      <c r="D793" s="0" t="n">
        <v>17.082</v>
      </c>
      <c r="E793" s="0" t="n">
        <v>0.354</v>
      </c>
      <c r="F793" s="0" t="n">
        <v>0.401</v>
      </c>
      <c r="I793" s="0" t="n">
        <f aca="false">E793*1000</f>
        <v>354</v>
      </c>
      <c r="J793" s="0" t="n">
        <f aca="false">F793*10</f>
        <v>4.01</v>
      </c>
    </row>
    <row r="794" customFormat="false" ht="12.75" hidden="false" customHeight="false" outlineLevel="0" collapsed="false">
      <c r="A794" s="0" t="n">
        <v>792</v>
      </c>
      <c r="B794" s="1" t="n">
        <v>38157.8654282407</v>
      </c>
      <c r="C794" s="0" t="n">
        <v>22.489</v>
      </c>
      <c r="D794" s="0" t="n">
        <v>17.082</v>
      </c>
      <c r="E794" s="0" t="n">
        <v>0.354</v>
      </c>
      <c r="F794" s="0" t="n">
        <v>0.432</v>
      </c>
      <c r="I794" s="0" t="n">
        <f aca="false">E794*1000</f>
        <v>354</v>
      </c>
      <c r="J794" s="0" t="n">
        <f aca="false">F794*10</f>
        <v>4.32</v>
      </c>
    </row>
    <row r="795" customFormat="false" ht="12.75" hidden="false" customHeight="false" outlineLevel="0" collapsed="false">
      <c r="A795" s="0" t="n">
        <v>793</v>
      </c>
      <c r="B795" s="1" t="n">
        <v>38157.8654398148</v>
      </c>
      <c r="C795" s="0" t="n">
        <v>22.513</v>
      </c>
      <c r="D795" s="0" t="n">
        <v>17.082</v>
      </c>
      <c r="E795" s="0" t="n">
        <v>0.353</v>
      </c>
      <c r="F795" s="0" t="n">
        <v>0.438</v>
      </c>
      <c r="I795" s="0" t="n">
        <f aca="false">E795*1000</f>
        <v>353</v>
      </c>
      <c r="J795" s="0" t="n">
        <f aca="false">F795*10</f>
        <v>4.38</v>
      </c>
    </row>
    <row r="796" customFormat="false" ht="12.75" hidden="false" customHeight="false" outlineLevel="0" collapsed="false">
      <c r="A796" s="0" t="n">
        <v>794</v>
      </c>
      <c r="B796" s="1" t="n">
        <v>38157.8654513889</v>
      </c>
      <c r="C796" s="0" t="n">
        <v>22.537</v>
      </c>
      <c r="D796" s="0" t="n">
        <v>17.058</v>
      </c>
      <c r="E796" s="0" t="n">
        <v>0.352</v>
      </c>
      <c r="F796" s="0" t="n">
        <v>0.431</v>
      </c>
      <c r="I796" s="0" t="n">
        <f aca="false">E796*1000</f>
        <v>352</v>
      </c>
      <c r="J796" s="0" t="n">
        <f aca="false">F796*10</f>
        <v>4.31</v>
      </c>
    </row>
    <row r="797" customFormat="false" ht="12.75" hidden="false" customHeight="false" outlineLevel="0" collapsed="false">
      <c r="A797" s="0" t="n">
        <v>795</v>
      </c>
      <c r="B797" s="1" t="n">
        <v>38157.865462963</v>
      </c>
      <c r="C797" s="0" t="n">
        <v>22.561</v>
      </c>
      <c r="D797" s="0" t="n">
        <v>17.034</v>
      </c>
      <c r="E797" s="0" t="n">
        <v>0.351</v>
      </c>
      <c r="F797" s="0" t="n">
        <v>0.421</v>
      </c>
      <c r="I797" s="0" t="n">
        <f aca="false">E797*1000</f>
        <v>351</v>
      </c>
      <c r="J797" s="0" t="n">
        <f aca="false">F797*10</f>
        <v>4.21</v>
      </c>
    </row>
    <row r="798" customFormat="false" ht="12.75" hidden="false" customHeight="false" outlineLevel="0" collapsed="false">
      <c r="A798" s="0" t="n">
        <v>796</v>
      </c>
      <c r="B798" s="1" t="n">
        <v>38157.865474537</v>
      </c>
      <c r="C798" s="0" t="n">
        <v>22.561</v>
      </c>
      <c r="D798" s="0" t="n">
        <v>17.034</v>
      </c>
      <c r="E798" s="0" t="n">
        <v>0.356</v>
      </c>
      <c r="F798" s="0" t="n">
        <v>0.423</v>
      </c>
      <c r="I798" s="0" t="n">
        <f aca="false">E798*1000</f>
        <v>356</v>
      </c>
      <c r="J798" s="0" t="n">
        <f aca="false">F798*10</f>
        <v>4.23</v>
      </c>
    </row>
    <row r="799" customFormat="false" ht="12.75" hidden="false" customHeight="false" outlineLevel="0" collapsed="false">
      <c r="A799" s="0" t="n">
        <v>797</v>
      </c>
      <c r="B799" s="1" t="n">
        <v>38157.8654861111</v>
      </c>
      <c r="C799" s="0" t="n">
        <v>22.561</v>
      </c>
      <c r="D799" s="0" t="n">
        <v>17.034</v>
      </c>
      <c r="E799" s="0" t="n">
        <v>0.358</v>
      </c>
      <c r="F799" s="0" t="n">
        <v>0.419</v>
      </c>
      <c r="I799" s="0" t="n">
        <f aca="false">E799*1000</f>
        <v>358</v>
      </c>
      <c r="J799" s="0" t="n">
        <f aca="false">F799*10</f>
        <v>4.19</v>
      </c>
    </row>
    <row r="800" customFormat="false" ht="12.75" hidden="false" customHeight="false" outlineLevel="0" collapsed="false">
      <c r="A800" s="0" t="n">
        <v>798</v>
      </c>
      <c r="B800" s="1" t="n">
        <v>38157.8654976852</v>
      </c>
      <c r="C800" s="0" t="n">
        <v>22.585</v>
      </c>
      <c r="D800" s="0" t="n">
        <v>17.011</v>
      </c>
      <c r="E800" s="0" t="n">
        <v>0.356</v>
      </c>
      <c r="F800" s="0" t="n">
        <v>0.401</v>
      </c>
      <c r="I800" s="0" t="n">
        <f aca="false">E800*1000</f>
        <v>356</v>
      </c>
      <c r="J800" s="0" t="n">
        <f aca="false">F800*10</f>
        <v>4.01</v>
      </c>
    </row>
    <row r="801" customFormat="false" ht="12.75" hidden="false" customHeight="false" outlineLevel="0" collapsed="false">
      <c r="A801" s="0" t="n">
        <v>799</v>
      </c>
      <c r="B801" s="1" t="n">
        <v>38157.8655092593</v>
      </c>
      <c r="C801" s="0" t="n">
        <v>22.609</v>
      </c>
      <c r="D801" s="0" t="n">
        <v>17.011</v>
      </c>
      <c r="E801" s="0" t="n">
        <v>0.352</v>
      </c>
      <c r="F801" s="0" t="n">
        <v>0.378</v>
      </c>
      <c r="I801" s="0" t="n">
        <f aca="false">E801*1000</f>
        <v>352</v>
      </c>
      <c r="J801" s="0" t="n">
        <f aca="false">F801*10</f>
        <v>3.78</v>
      </c>
    </row>
    <row r="802" customFormat="false" ht="12.75" hidden="false" customHeight="false" outlineLevel="0" collapsed="false">
      <c r="A802" s="0" t="n">
        <v>800</v>
      </c>
      <c r="B802" s="1" t="n">
        <v>38157.8655208333</v>
      </c>
      <c r="C802" s="0" t="n">
        <v>22.609</v>
      </c>
      <c r="D802" s="0" t="n">
        <v>16.987</v>
      </c>
      <c r="E802" s="0" t="n">
        <v>0.354</v>
      </c>
      <c r="F802" s="0" t="n">
        <v>0.379</v>
      </c>
      <c r="I802" s="0" t="n">
        <f aca="false">E802*1000</f>
        <v>354</v>
      </c>
      <c r="J802" s="0" t="n">
        <f aca="false">F802*10</f>
        <v>3.79</v>
      </c>
    </row>
    <row r="803" customFormat="false" ht="12.75" hidden="false" customHeight="false" outlineLevel="0" collapsed="false">
      <c r="A803" s="0" t="n">
        <v>801</v>
      </c>
      <c r="B803" s="1" t="n">
        <v>38157.8655324074</v>
      </c>
      <c r="C803" s="0" t="n">
        <v>22.633</v>
      </c>
      <c r="D803" s="0" t="n">
        <v>16.939</v>
      </c>
      <c r="E803" s="0" t="n">
        <v>0.357</v>
      </c>
      <c r="F803" s="0" t="n">
        <v>0.4</v>
      </c>
      <c r="I803" s="0" t="n">
        <f aca="false">E803*1000</f>
        <v>357</v>
      </c>
      <c r="J803" s="0" t="n">
        <f aca="false">F803*10</f>
        <v>4</v>
      </c>
    </row>
    <row r="804" customFormat="false" ht="12.75" hidden="false" customHeight="false" outlineLevel="0" collapsed="false">
      <c r="A804" s="0" t="n">
        <v>802</v>
      </c>
      <c r="B804" s="1" t="n">
        <v>38157.8655439815</v>
      </c>
      <c r="C804" s="0" t="n">
        <v>22.657</v>
      </c>
      <c r="D804" s="0" t="n">
        <v>16.963</v>
      </c>
      <c r="E804" s="0" t="n">
        <v>0.357</v>
      </c>
      <c r="F804" s="0" t="n">
        <v>0.401</v>
      </c>
      <c r="I804" s="0" t="n">
        <f aca="false">E804*1000</f>
        <v>357</v>
      </c>
      <c r="J804" s="0" t="n">
        <f aca="false">F804*10</f>
        <v>4.01</v>
      </c>
    </row>
    <row r="805" customFormat="false" ht="12.75" hidden="false" customHeight="false" outlineLevel="0" collapsed="false">
      <c r="A805" s="0" t="n">
        <v>803</v>
      </c>
      <c r="B805" s="1" t="n">
        <v>38157.8655555556</v>
      </c>
      <c r="C805" s="0" t="n">
        <v>22.657</v>
      </c>
      <c r="D805" s="0" t="n">
        <v>16.939</v>
      </c>
      <c r="E805" s="0" t="n">
        <v>0.354</v>
      </c>
      <c r="F805" s="0" t="n">
        <v>0.39</v>
      </c>
      <c r="I805" s="0" t="n">
        <f aca="false">E805*1000</f>
        <v>354</v>
      </c>
      <c r="J805" s="0" t="n">
        <f aca="false">F805*10</f>
        <v>3.9</v>
      </c>
    </row>
    <row r="806" customFormat="false" ht="12.75" hidden="false" customHeight="false" outlineLevel="0" collapsed="false">
      <c r="A806" s="0" t="n">
        <v>804</v>
      </c>
      <c r="B806" s="1" t="n">
        <v>38157.8655671296</v>
      </c>
      <c r="C806" s="0" t="n">
        <v>22.657</v>
      </c>
      <c r="D806" s="0" t="n">
        <v>16.939</v>
      </c>
      <c r="E806" s="0" t="n">
        <v>0.355</v>
      </c>
      <c r="F806" s="0" t="n">
        <v>0.388</v>
      </c>
      <c r="I806" s="0" t="n">
        <f aca="false">E806*1000</f>
        <v>355</v>
      </c>
      <c r="J806" s="0" t="n">
        <f aca="false">F806*10</f>
        <v>3.88</v>
      </c>
    </row>
    <row r="807" customFormat="false" ht="12.75" hidden="false" customHeight="false" outlineLevel="0" collapsed="false">
      <c r="A807" s="0" t="n">
        <v>805</v>
      </c>
      <c r="B807" s="1" t="n">
        <v>38157.8655787037</v>
      </c>
      <c r="C807" s="0" t="n">
        <v>22.681</v>
      </c>
      <c r="D807" s="0" t="n">
        <v>16.939</v>
      </c>
      <c r="E807" s="0" t="n">
        <v>0.351</v>
      </c>
      <c r="F807" s="0" t="n">
        <v>0.381</v>
      </c>
      <c r="I807" s="0" t="n">
        <f aca="false">E807*1000</f>
        <v>351</v>
      </c>
      <c r="J807" s="0" t="n">
        <f aca="false">F807*10</f>
        <v>3.81</v>
      </c>
    </row>
    <row r="808" customFormat="false" ht="12.75" hidden="false" customHeight="false" outlineLevel="0" collapsed="false">
      <c r="A808" s="0" t="n">
        <v>806</v>
      </c>
      <c r="B808" s="1" t="n">
        <v>38157.8655902778</v>
      </c>
      <c r="C808" s="0" t="n">
        <v>22.705</v>
      </c>
      <c r="D808" s="0" t="n">
        <v>16.939</v>
      </c>
      <c r="E808" s="0" t="n">
        <v>0.352</v>
      </c>
      <c r="F808" s="0" t="n">
        <v>0.395</v>
      </c>
      <c r="I808" s="0" t="n">
        <f aca="false">E808*1000</f>
        <v>352</v>
      </c>
      <c r="J808" s="0" t="n">
        <f aca="false">F808*10</f>
        <v>3.95</v>
      </c>
    </row>
    <row r="809" customFormat="false" ht="12.75" hidden="false" customHeight="false" outlineLevel="0" collapsed="false">
      <c r="A809" s="0" t="n">
        <v>807</v>
      </c>
      <c r="B809" s="1" t="n">
        <v>38157.8656018519</v>
      </c>
      <c r="C809" s="0" t="n">
        <v>22.729</v>
      </c>
      <c r="D809" s="0" t="n">
        <v>16.939</v>
      </c>
      <c r="E809" s="0" t="n">
        <v>0.351</v>
      </c>
      <c r="F809" s="0" t="n">
        <v>0.391</v>
      </c>
      <c r="I809" s="0" t="n">
        <f aca="false">E809*1000</f>
        <v>351</v>
      </c>
      <c r="J809" s="0" t="n">
        <f aca="false">F809*10</f>
        <v>3.91</v>
      </c>
    </row>
    <row r="810" customFormat="false" ht="12.75" hidden="false" customHeight="false" outlineLevel="0" collapsed="false">
      <c r="A810" s="0" t="n">
        <v>808</v>
      </c>
      <c r="B810" s="1" t="n">
        <v>38157.8656134259</v>
      </c>
      <c r="C810" s="0" t="n">
        <v>22.753</v>
      </c>
      <c r="D810" s="0" t="n">
        <v>16.939</v>
      </c>
      <c r="E810" s="0" t="n">
        <v>0.352</v>
      </c>
      <c r="F810" s="0" t="n">
        <v>0.382</v>
      </c>
      <c r="I810" s="0" t="n">
        <f aca="false">E810*1000</f>
        <v>352</v>
      </c>
      <c r="J810" s="0" t="n">
        <f aca="false">F810*10</f>
        <v>3.82</v>
      </c>
    </row>
    <row r="811" customFormat="false" ht="12.75" hidden="false" customHeight="false" outlineLevel="0" collapsed="false">
      <c r="A811" s="0" t="n">
        <v>809</v>
      </c>
      <c r="B811" s="1" t="n">
        <v>38157.865625</v>
      </c>
      <c r="C811" s="0" t="n">
        <v>22.753</v>
      </c>
      <c r="D811" s="0" t="n">
        <v>16.939</v>
      </c>
      <c r="E811" s="0" t="n">
        <v>0.35</v>
      </c>
      <c r="F811" s="0" t="n">
        <v>0.379</v>
      </c>
      <c r="I811" s="0" t="n">
        <f aca="false">E811*1000</f>
        <v>350</v>
      </c>
      <c r="J811" s="0" t="n">
        <f aca="false">F811*10</f>
        <v>3.79</v>
      </c>
    </row>
    <row r="812" customFormat="false" ht="12.75" hidden="false" customHeight="false" outlineLevel="0" collapsed="false">
      <c r="A812" s="0" t="n">
        <v>810</v>
      </c>
      <c r="B812" s="1" t="n">
        <v>38157.8656365741</v>
      </c>
      <c r="C812" s="0" t="n">
        <v>22.753</v>
      </c>
      <c r="D812" s="0" t="n">
        <v>16.939</v>
      </c>
      <c r="E812" s="0" t="n">
        <v>0.352</v>
      </c>
      <c r="F812" s="0" t="n">
        <v>0.387</v>
      </c>
      <c r="I812" s="0" t="n">
        <f aca="false">E812*1000</f>
        <v>352</v>
      </c>
      <c r="J812" s="0" t="n">
        <f aca="false">F812*10</f>
        <v>3.87</v>
      </c>
    </row>
    <row r="813" customFormat="false" ht="12.75" hidden="false" customHeight="false" outlineLevel="0" collapsed="false">
      <c r="A813" s="0" t="n">
        <v>811</v>
      </c>
      <c r="B813" s="1" t="n">
        <v>38157.8656481481</v>
      </c>
      <c r="C813" s="0" t="n">
        <v>22.776</v>
      </c>
      <c r="D813" s="0" t="n">
        <v>16.939</v>
      </c>
      <c r="E813" s="0" t="n">
        <v>0.354</v>
      </c>
      <c r="F813" s="0" t="n">
        <v>0.399</v>
      </c>
      <c r="I813" s="0" t="n">
        <f aca="false">E813*1000</f>
        <v>354</v>
      </c>
      <c r="J813" s="0" t="n">
        <f aca="false">F813*10</f>
        <v>3.99</v>
      </c>
    </row>
    <row r="814" customFormat="false" ht="12.75" hidden="false" customHeight="false" outlineLevel="0" collapsed="false">
      <c r="A814" s="0" t="n">
        <v>812</v>
      </c>
      <c r="B814" s="1" t="n">
        <v>38157.8656597222</v>
      </c>
      <c r="C814" s="0" t="n">
        <v>22.8</v>
      </c>
      <c r="D814" s="0" t="n">
        <v>16.939</v>
      </c>
      <c r="E814" s="0" t="n">
        <v>0.353</v>
      </c>
      <c r="F814" s="0" t="n">
        <v>0.406</v>
      </c>
      <c r="I814" s="0" t="n">
        <f aca="false">E814*1000</f>
        <v>353</v>
      </c>
      <c r="J814" s="0" t="n">
        <f aca="false">F814*10</f>
        <v>4.06</v>
      </c>
    </row>
    <row r="815" customFormat="false" ht="12.75" hidden="false" customHeight="false" outlineLevel="0" collapsed="false">
      <c r="A815" s="0" t="n">
        <v>813</v>
      </c>
      <c r="B815" s="1" t="n">
        <v>38157.8656712963</v>
      </c>
      <c r="C815" s="0" t="n">
        <v>22.8</v>
      </c>
      <c r="D815" s="0" t="n">
        <v>16.915</v>
      </c>
      <c r="E815" s="0" t="n">
        <v>0.352</v>
      </c>
      <c r="F815" s="0" t="n">
        <v>0.404</v>
      </c>
      <c r="I815" s="0" t="n">
        <f aca="false">E815*1000</f>
        <v>352</v>
      </c>
      <c r="J815" s="0" t="n">
        <f aca="false">F815*10</f>
        <v>4.04</v>
      </c>
    </row>
    <row r="816" customFormat="false" ht="12.75" hidden="false" customHeight="false" outlineLevel="0" collapsed="false">
      <c r="A816" s="0" t="n">
        <v>814</v>
      </c>
      <c r="B816" s="1" t="n">
        <v>38157.8656828704</v>
      </c>
      <c r="C816" s="0" t="n">
        <v>22.824</v>
      </c>
      <c r="D816" s="0" t="n">
        <v>16.915</v>
      </c>
      <c r="E816" s="0" t="n">
        <v>0.362</v>
      </c>
      <c r="F816" s="0" t="n">
        <v>0.399</v>
      </c>
      <c r="I816" s="0" t="n">
        <f aca="false">E816*1000</f>
        <v>362</v>
      </c>
      <c r="J816" s="0" t="n">
        <f aca="false">F816*10</f>
        <v>3.99</v>
      </c>
    </row>
    <row r="817" customFormat="false" ht="12.75" hidden="false" customHeight="false" outlineLevel="0" collapsed="false">
      <c r="A817" s="0" t="n">
        <v>815</v>
      </c>
      <c r="B817" s="1" t="n">
        <v>38157.8656944444</v>
      </c>
      <c r="C817" s="0" t="n">
        <v>22.848</v>
      </c>
      <c r="D817" s="0" t="n">
        <v>16.892</v>
      </c>
      <c r="E817" s="0" t="n">
        <v>0.354</v>
      </c>
      <c r="F817" s="0" t="n">
        <v>0.401</v>
      </c>
      <c r="I817" s="0" t="n">
        <f aca="false">E817*1000</f>
        <v>354</v>
      </c>
      <c r="J817" s="0" t="n">
        <f aca="false">F817*10</f>
        <v>4.01</v>
      </c>
    </row>
    <row r="818" customFormat="false" ht="12.75" hidden="false" customHeight="false" outlineLevel="0" collapsed="false">
      <c r="A818" s="0" t="n">
        <v>816</v>
      </c>
      <c r="B818" s="1" t="n">
        <v>38157.8657060185</v>
      </c>
      <c r="C818" s="0" t="n">
        <v>22.848</v>
      </c>
      <c r="D818" s="0" t="n">
        <v>16.892</v>
      </c>
      <c r="E818" s="0" t="n">
        <v>0.349</v>
      </c>
      <c r="F818" s="0" t="n">
        <v>0.376</v>
      </c>
      <c r="I818" s="0" t="n">
        <f aca="false">E818*1000</f>
        <v>349</v>
      </c>
      <c r="J818" s="0" t="n">
        <f aca="false">F818*10</f>
        <v>3.76</v>
      </c>
    </row>
    <row r="819" customFormat="false" ht="12.75" hidden="false" customHeight="false" outlineLevel="0" collapsed="false">
      <c r="A819" s="0" t="n">
        <v>817</v>
      </c>
      <c r="B819" s="1" t="n">
        <v>38157.8657175926</v>
      </c>
      <c r="C819" s="0" t="n">
        <v>22.848</v>
      </c>
      <c r="D819" s="0" t="n">
        <v>16.892</v>
      </c>
      <c r="E819" s="0" t="n">
        <v>0.356</v>
      </c>
      <c r="F819" s="0" t="n">
        <v>0.373</v>
      </c>
      <c r="I819" s="0" t="n">
        <f aca="false">E819*1000</f>
        <v>356</v>
      </c>
      <c r="J819" s="0" t="n">
        <f aca="false">F819*10</f>
        <v>3.73</v>
      </c>
    </row>
    <row r="820" customFormat="false" ht="12.75" hidden="false" customHeight="false" outlineLevel="0" collapsed="false">
      <c r="A820" s="0" t="n">
        <v>818</v>
      </c>
      <c r="B820" s="1" t="n">
        <v>38157.8657291667</v>
      </c>
      <c r="C820" s="0" t="n">
        <v>22.872</v>
      </c>
      <c r="D820" s="0" t="n">
        <v>16.892</v>
      </c>
      <c r="E820" s="0" t="n">
        <v>0.349</v>
      </c>
      <c r="F820" s="0" t="n">
        <v>0.372</v>
      </c>
      <c r="I820" s="0" t="n">
        <f aca="false">E820*1000</f>
        <v>349</v>
      </c>
      <c r="J820" s="0" t="n">
        <f aca="false">F820*10</f>
        <v>3.72</v>
      </c>
    </row>
    <row r="821" customFormat="false" ht="12.75" hidden="false" customHeight="false" outlineLevel="0" collapsed="false">
      <c r="A821" s="0" t="n">
        <v>819</v>
      </c>
      <c r="B821" s="1" t="n">
        <v>38157.8657407407</v>
      </c>
      <c r="C821" s="0" t="n">
        <v>22.896</v>
      </c>
      <c r="D821" s="0" t="n">
        <v>16.892</v>
      </c>
      <c r="E821" s="0" t="n">
        <v>0.354</v>
      </c>
      <c r="F821" s="0" t="n">
        <v>0.374</v>
      </c>
      <c r="I821" s="0" t="n">
        <f aca="false">E821*1000</f>
        <v>354</v>
      </c>
      <c r="J821" s="0" t="n">
        <f aca="false">F821*10</f>
        <v>3.74</v>
      </c>
    </row>
    <row r="822" customFormat="false" ht="12.75" hidden="false" customHeight="false" outlineLevel="0" collapsed="false">
      <c r="A822" s="0" t="n">
        <v>820</v>
      </c>
      <c r="B822" s="1" t="n">
        <v>38157.8657523148</v>
      </c>
      <c r="C822" s="0" t="n">
        <v>22.896</v>
      </c>
      <c r="D822" s="0" t="n">
        <v>16.892</v>
      </c>
      <c r="E822" s="0" t="n">
        <v>0.351</v>
      </c>
      <c r="F822" s="0" t="n">
        <v>0.376</v>
      </c>
      <c r="I822" s="0" t="n">
        <f aca="false">E822*1000</f>
        <v>351</v>
      </c>
      <c r="J822" s="0" t="n">
        <f aca="false">F822*10</f>
        <v>3.76</v>
      </c>
    </row>
    <row r="823" customFormat="false" ht="12.75" hidden="false" customHeight="false" outlineLevel="0" collapsed="false">
      <c r="A823" s="0" t="n">
        <v>821</v>
      </c>
      <c r="B823" s="1" t="n">
        <v>38157.8657638889</v>
      </c>
      <c r="C823" s="0" t="n">
        <v>22.92</v>
      </c>
      <c r="D823" s="0" t="n">
        <v>16.892</v>
      </c>
      <c r="E823" s="0" t="n">
        <v>0.354</v>
      </c>
      <c r="F823" s="0" t="n">
        <v>0.373</v>
      </c>
      <c r="I823" s="0" t="n">
        <f aca="false">E823*1000</f>
        <v>354</v>
      </c>
      <c r="J823" s="0" t="n">
        <f aca="false">F823*10</f>
        <v>3.73</v>
      </c>
    </row>
    <row r="824" customFormat="false" ht="12.75" hidden="false" customHeight="false" outlineLevel="0" collapsed="false">
      <c r="A824" s="0" t="n">
        <v>822</v>
      </c>
      <c r="B824" s="1" t="n">
        <v>38157.865775463</v>
      </c>
      <c r="C824" s="0" t="n">
        <v>22.944</v>
      </c>
      <c r="D824" s="0" t="n">
        <v>16.892</v>
      </c>
      <c r="E824" s="0" t="n">
        <v>0.352</v>
      </c>
      <c r="F824" s="0" t="n">
        <v>0.376</v>
      </c>
      <c r="I824" s="0" t="n">
        <f aca="false">E824*1000</f>
        <v>352</v>
      </c>
      <c r="J824" s="0" t="n">
        <f aca="false">F824*10</f>
        <v>3.76</v>
      </c>
    </row>
    <row r="825" customFormat="false" ht="12.75" hidden="false" customHeight="false" outlineLevel="0" collapsed="false">
      <c r="A825" s="0" t="n">
        <v>823</v>
      </c>
      <c r="B825" s="1" t="n">
        <v>38157.865787037</v>
      </c>
      <c r="C825" s="0" t="n">
        <v>22.944</v>
      </c>
      <c r="D825" s="0" t="n">
        <v>16.892</v>
      </c>
      <c r="E825" s="0" t="n">
        <v>0.351</v>
      </c>
      <c r="F825" s="0" t="n">
        <v>0.379</v>
      </c>
      <c r="I825" s="0" t="n">
        <f aca="false">E825*1000</f>
        <v>351</v>
      </c>
      <c r="J825" s="0" t="n">
        <f aca="false">F825*10</f>
        <v>3.79</v>
      </c>
    </row>
    <row r="826" customFormat="false" ht="12.75" hidden="false" customHeight="false" outlineLevel="0" collapsed="false">
      <c r="A826" s="0" t="n">
        <v>824</v>
      </c>
      <c r="B826" s="1" t="n">
        <v>38157.8657986111</v>
      </c>
      <c r="C826" s="0" t="n">
        <v>22.992</v>
      </c>
      <c r="D826" s="0" t="n">
        <v>16.892</v>
      </c>
      <c r="E826" s="0" t="n">
        <v>0.354</v>
      </c>
      <c r="F826" s="0" t="n">
        <v>0.388</v>
      </c>
      <c r="I826" s="0" t="n">
        <f aca="false">E826*1000</f>
        <v>354</v>
      </c>
      <c r="J826" s="0" t="n">
        <f aca="false">F826*10</f>
        <v>3.88</v>
      </c>
    </row>
    <row r="827" customFormat="false" ht="12.75" hidden="false" customHeight="false" outlineLevel="0" collapsed="false">
      <c r="A827" s="0" t="n">
        <v>825</v>
      </c>
      <c r="B827" s="1" t="n">
        <v>38157.8658101852</v>
      </c>
      <c r="C827" s="0" t="n">
        <v>22.992</v>
      </c>
      <c r="D827" s="0" t="n">
        <v>16.892</v>
      </c>
      <c r="E827" s="0" t="n">
        <v>0.356</v>
      </c>
      <c r="F827" s="0" t="n">
        <v>0.399</v>
      </c>
      <c r="I827" s="0" t="n">
        <f aca="false">E827*1000</f>
        <v>356</v>
      </c>
      <c r="J827" s="0" t="n">
        <f aca="false">F827*10</f>
        <v>3.99</v>
      </c>
    </row>
    <row r="828" customFormat="false" ht="12.75" hidden="false" customHeight="false" outlineLevel="0" collapsed="false">
      <c r="A828" s="0" t="n">
        <v>826</v>
      </c>
      <c r="B828" s="1" t="n">
        <v>38157.8658217593</v>
      </c>
      <c r="C828" s="0" t="n">
        <v>22.992</v>
      </c>
      <c r="D828" s="0" t="n">
        <v>16.892</v>
      </c>
      <c r="E828" s="0" t="n">
        <v>0.354</v>
      </c>
      <c r="F828" s="0" t="n">
        <v>0.404</v>
      </c>
      <c r="I828" s="0" t="n">
        <f aca="false">E828*1000</f>
        <v>354</v>
      </c>
      <c r="J828" s="0" t="n">
        <f aca="false">F828*10</f>
        <v>4.04</v>
      </c>
    </row>
    <row r="829" customFormat="false" ht="12.75" hidden="false" customHeight="false" outlineLevel="0" collapsed="false">
      <c r="A829" s="0" t="n">
        <v>827</v>
      </c>
      <c r="B829" s="1" t="n">
        <v>38157.8658333333</v>
      </c>
      <c r="C829" s="0" t="n">
        <v>23.016</v>
      </c>
      <c r="D829" s="0" t="n">
        <v>16.892</v>
      </c>
      <c r="E829" s="0" t="n">
        <v>0.352</v>
      </c>
      <c r="F829" s="0" t="n">
        <v>0.398</v>
      </c>
      <c r="I829" s="0" t="n">
        <f aca="false">E829*1000</f>
        <v>352</v>
      </c>
      <c r="J829" s="0" t="n">
        <f aca="false">F829*10</f>
        <v>3.98</v>
      </c>
    </row>
    <row r="830" customFormat="false" ht="12.75" hidden="false" customHeight="false" outlineLevel="0" collapsed="false">
      <c r="A830" s="0" t="n">
        <v>828</v>
      </c>
      <c r="B830" s="1" t="n">
        <v>38157.8658449074</v>
      </c>
      <c r="C830" s="0" t="n">
        <v>23.04</v>
      </c>
      <c r="D830" s="0" t="n">
        <v>16.868</v>
      </c>
      <c r="E830" s="0" t="n">
        <v>0.353</v>
      </c>
      <c r="F830" s="0" t="n">
        <v>0.395</v>
      </c>
      <c r="I830" s="0" t="n">
        <f aca="false">E830*1000</f>
        <v>353</v>
      </c>
      <c r="J830" s="0" t="n">
        <f aca="false">F830*10</f>
        <v>3.95</v>
      </c>
    </row>
    <row r="831" customFormat="false" ht="12.75" hidden="false" customHeight="false" outlineLevel="0" collapsed="false">
      <c r="A831" s="0" t="n">
        <v>829</v>
      </c>
      <c r="B831" s="1" t="n">
        <v>38157.8658564815</v>
      </c>
      <c r="C831" s="0" t="n">
        <v>23.04</v>
      </c>
      <c r="D831" s="0" t="n">
        <v>16.868</v>
      </c>
      <c r="E831" s="0" t="n">
        <v>0.356</v>
      </c>
      <c r="F831" s="0" t="n">
        <v>0.396</v>
      </c>
      <c r="I831" s="0" t="n">
        <f aca="false">E831*1000</f>
        <v>356</v>
      </c>
      <c r="J831" s="0" t="n">
        <f aca="false">F831*10</f>
        <v>3.96</v>
      </c>
    </row>
    <row r="832" customFormat="false" ht="12.75" hidden="false" customHeight="false" outlineLevel="0" collapsed="false">
      <c r="A832" s="0" t="n">
        <v>830</v>
      </c>
      <c r="B832" s="1" t="n">
        <v>38157.8658680556</v>
      </c>
      <c r="C832" s="0" t="n">
        <v>23.04</v>
      </c>
      <c r="D832" s="0" t="n">
        <v>16.868</v>
      </c>
      <c r="E832" s="0" t="n">
        <v>0.353</v>
      </c>
      <c r="F832" s="0" t="n">
        <v>0.401</v>
      </c>
      <c r="I832" s="0" t="n">
        <f aca="false">E832*1000</f>
        <v>353</v>
      </c>
      <c r="J832" s="0" t="n">
        <f aca="false">F832*10</f>
        <v>4.01</v>
      </c>
    </row>
    <row r="833" customFormat="false" ht="12.75" hidden="false" customHeight="false" outlineLevel="0" collapsed="false">
      <c r="A833" s="0" t="n">
        <v>831</v>
      </c>
      <c r="B833" s="1" t="n">
        <v>38157.8658796296</v>
      </c>
      <c r="C833" s="0" t="n">
        <v>23.064</v>
      </c>
      <c r="D833" s="0" t="n">
        <v>16.868</v>
      </c>
      <c r="E833" s="0" t="n">
        <v>0.354</v>
      </c>
      <c r="F833" s="0" t="n">
        <v>0.399</v>
      </c>
      <c r="I833" s="0" t="n">
        <f aca="false">E833*1000</f>
        <v>354</v>
      </c>
      <c r="J833" s="0" t="n">
        <f aca="false">F833*10</f>
        <v>3.99</v>
      </c>
    </row>
    <row r="834" customFormat="false" ht="12.75" hidden="false" customHeight="false" outlineLevel="0" collapsed="false">
      <c r="A834" s="0" t="n">
        <v>832</v>
      </c>
      <c r="B834" s="1" t="n">
        <v>38157.8658912037</v>
      </c>
      <c r="C834" s="0" t="n">
        <v>23.088</v>
      </c>
      <c r="D834" s="0" t="n">
        <v>16.868</v>
      </c>
      <c r="E834" s="0" t="n">
        <v>0.351</v>
      </c>
      <c r="F834" s="0" t="n">
        <v>0.407</v>
      </c>
      <c r="I834" s="0" t="n">
        <f aca="false">E834*1000</f>
        <v>351</v>
      </c>
      <c r="J834" s="0" t="n">
        <f aca="false">F834*10</f>
        <v>4.07</v>
      </c>
    </row>
    <row r="835" customFormat="false" ht="12.75" hidden="false" customHeight="false" outlineLevel="0" collapsed="false">
      <c r="A835" s="0" t="n">
        <v>833</v>
      </c>
      <c r="B835" s="1" t="n">
        <v>38157.8659027778</v>
      </c>
      <c r="C835" s="0" t="n">
        <v>23.112</v>
      </c>
      <c r="D835" s="0" t="n">
        <v>16.868</v>
      </c>
      <c r="E835" s="0" t="n">
        <v>0.354</v>
      </c>
      <c r="F835" s="0" t="n">
        <v>0.409</v>
      </c>
      <c r="I835" s="0" t="n">
        <f aca="false">E835*1000</f>
        <v>354</v>
      </c>
      <c r="J835" s="0" t="n">
        <f aca="false">F835*10</f>
        <v>4.09</v>
      </c>
    </row>
    <row r="836" customFormat="false" ht="12.75" hidden="false" customHeight="false" outlineLevel="0" collapsed="false">
      <c r="A836" s="0" t="n">
        <v>834</v>
      </c>
      <c r="B836" s="1" t="n">
        <v>38157.8659143519</v>
      </c>
      <c r="C836" s="0" t="n">
        <v>23.136</v>
      </c>
      <c r="D836" s="0" t="n">
        <v>16.892</v>
      </c>
      <c r="E836" s="0" t="n">
        <v>0.356</v>
      </c>
      <c r="F836" s="0" t="n">
        <v>0.41</v>
      </c>
      <c r="I836" s="0" t="n">
        <f aca="false">E836*1000</f>
        <v>356</v>
      </c>
      <c r="J836" s="0" t="n">
        <f aca="false">F836*10</f>
        <v>4.1</v>
      </c>
    </row>
    <row r="837" customFormat="false" ht="12.75" hidden="false" customHeight="false" outlineLevel="0" collapsed="false">
      <c r="A837" s="0" t="n">
        <v>835</v>
      </c>
      <c r="B837" s="1" t="n">
        <v>38157.8659259259</v>
      </c>
      <c r="C837" s="0" t="n">
        <v>23.136</v>
      </c>
      <c r="D837" s="0" t="n">
        <v>16.892</v>
      </c>
      <c r="E837" s="0" t="n">
        <v>0.354</v>
      </c>
      <c r="F837" s="0" t="n">
        <v>0.442</v>
      </c>
      <c r="I837" s="0" t="n">
        <f aca="false">E837*1000</f>
        <v>354</v>
      </c>
      <c r="J837" s="0" t="n">
        <f aca="false">F837*10</f>
        <v>4.42</v>
      </c>
    </row>
    <row r="838" customFormat="false" ht="12.75" hidden="false" customHeight="false" outlineLevel="0" collapsed="false">
      <c r="A838" s="0" t="n">
        <v>836</v>
      </c>
      <c r="B838" s="1" t="n">
        <v>38157.8659375</v>
      </c>
      <c r="C838" s="0" t="n">
        <v>23.16</v>
      </c>
      <c r="D838" s="0" t="n">
        <v>16.915</v>
      </c>
      <c r="E838" s="0" t="n">
        <v>0.352</v>
      </c>
      <c r="F838" s="0" t="n">
        <v>0.482</v>
      </c>
      <c r="I838" s="0" t="n">
        <f aca="false">E838*1000</f>
        <v>352</v>
      </c>
      <c r="J838" s="0" t="n">
        <f aca="false">F838*10</f>
        <v>4.82</v>
      </c>
    </row>
    <row r="839" customFormat="false" ht="12.75" hidden="false" customHeight="false" outlineLevel="0" collapsed="false">
      <c r="A839" s="0" t="n">
        <v>837</v>
      </c>
      <c r="B839" s="1" t="n">
        <v>38157.8659490741</v>
      </c>
      <c r="C839" s="0" t="n">
        <v>23.184</v>
      </c>
      <c r="D839" s="0" t="n">
        <v>16.939</v>
      </c>
      <c r="E839" s="0" t="n">
        <v>0.351</v>
      </c>
      <c r="F839" s="0" t="n">
        <v>0.431</v>
      </c>
      <c r="I839" s="0" t="n">
        <f aca="false">E839*1000</f>
        <v>351</v>
      </c>
      <c r="J839" s="0" t="n">
        <f aca="false">F839*10</f>
        <v>4.31</v>
      </c>
    </row>
    <row r="840" customFormat="false" ht="12.75" hidden="false" customHeight="false" outlineLevel="0" collapsed="false">
      <c r="A840" s="0" t="n">
        <v>838</v>
      </c>
      <c r="B840" s="1" t="n">
        <v>38157.8659606481</v>
      </c>
      <c r="C840" s="0" t="n">
        <v>23.208</v>
      </c>
      <c r="D840" s="0" t="n">
        <v>16.987</v>
      </c>
      <c r="E840" s="0" t="n">
        <v>0.356</v>
      </c>
      <c r="F840" s="0" t="n">
        <v>0.442</v>
      </c>
      <c r="I840" s="0" t="n">
        <f aca="false">E840*1000</f>
        <v>356</v>
      </c>
      <c r="J840" s="0" t="n">
        <f aca="false">F840*10</f>
        <v>4.42</v>
      </c>
    </row>
    <row r="841" customFormat="false" ht="12.75" hidden="false" customHeight="false" outlineLevel="0" collapsed="false">
      <c r="A841" s="0" t="n">
        <v>839</v>
      </c>
      <c r="B841" s="1" t="n">
        <v>38157.8659722222</v>
      </c>
      <c r="C841" s="0" t="n">
        <v>23.232</v>
      </c>
      <c r="D841" s="0" t="n">
        <v>17.011</v>
      </c>
      <c r="E841" s="0" t="n">
        <v>0.354</v>
      </c>
      <c r="F841" s="0" t="n">
        <v>0.468</v>
      </c>
      <c r="I841" s="0" t="n">
        <f aca="false">E841*1000</f>
        <v>354</v>
      </c>
      <c r="J841" s="0" t="n">
        <f aca="false">F841*10</f>
        <v>4.68</v>
      </c>
    </row>
    <row r="842" customFormat="false" ht="12.75" hidden="false" customHeight="false" outlineLevel="0" collapsed="false">
      <c r="A842" s="0" t="n">
        <v>840</v>
      </c>
      <c r="B842" s="1" t="n">
        <v>38157.8659837963</v>
      </c>
      <c r="C842" s="0" t="n">
        <v>23.232</v>
      </c>
      <c r="D842" s="0" t="n">
        <v>17.034</v>
      </c>
      <c r="E842" s="0" t="n">
        <v>0.353</v>
      </c>
      <c r="F842" s="0" t="n">
        <v>0.44</v>
      </c>
      <c r="I842" s="0" t="n">
        <f aca="false">E842*1000</f>
        <v>353</v>
      </c>
      <c r="J842" s="0" t="n">
        <f aca="false">F842*10</f>
        <v>4.4</v>
      </c>
    </row>
    <row r="843" customFormat="false" ht="12.75" hidden="false" customHeight="false" outlineLevel="0" collapsed="false">
      <c r="A843" s="0" t="n">
        <v>841</v>
      </c>
      <c r="B843" s="1" t="n">
        <v>38157.8659953704</v>
      </c>
      <c r="C843" s="0" t="n">
        <v>23.232</v>
      </c>
      <c r="D843" s="0" t="n">
        <v>17.034</v>
      </c>
      <c r="E843" s="0" t="n">
        <v>0.356</v>
      </c>
      <c r="F843" s="0" t="n">
        <v>0.456</v>
      </c>
      <c r="I843" s="0" t="n">
        <f aca="false">E843*1000</f>
        <v>356</v>
      </c>
      <c r="J843" s="0" t="n">
        <f aca="false">F843*10</f>
        <v>4.56</v>
      </c>
    </row>
    <row r="844" customFormat="false" ht="12.75" hidden="false" customHeight="false" outlineLevel="0" collapsed="false">
      <c r="A844" s="0" t="n">
        <v>842</v>
      </c>
      <c r="B844" s="1" t="n">
        <v>38157.8660069444</v>
      </c>
      <c r="C844" s="0" t="n">
        <v>23.256</v>
      </c>
      <c r="D844" s="0" t="n">
        <v>17.058</v>
      </c>
      <c r="E844" s="0" t="n">
        <v>0.355</v>
      </c>
      <c r="F844" s="0" t="n">
        <v>0.44</v>
      </c>
      <c r="I844" s="0" t="n">
        <f aca="false">E844*1000</f>
        <v>355</v>
      </c>
      <c r="J844" s="0" t="n">
        <f aca="false">F844*10</f>
        <v>4.4</v>
      </c>
    </row>
    <row r="845" customFormat="false" ht="12.75" hidden="false" customHeight="false" outlineLevel="0" collapsed="false">
      <c r="A845" s="0" t="n">
        <v>843</v>
      </c>
      <c r="B845" s="1" t="n">
        <v>38157.8660185185</v>
      </c>
      <c r="C845" s="0" t="n">
        <v>23.28</v>
      </c>
      <c r="D845" s="0" t="n">
        <v>17.058</v>
      </c>
      <c r="E845" s="0" t="n">
        <v>0.353</v>
      </c>
      <c r="F845" s="0" t="n">
        <v>0.429</v>
      </c>
      <c r="I845" s="0" t="n">
        <f aca="false">E845*1000</f>
        <v>353</v>
      </c>
      <c r="J845" s="0" t="n">
        <f aca="false">F845*10</f>
        <v>4.29</v>
      </c>
    </row>
    <row r="846" customFormat="false" ht="12.75" hidden="false" customHeight="false" outlineLevel="0" collapsed="false">
      <c r="A846" s="0" t="n">
        <v>844</v>
      </c>
      <c r="B846" s="1" t="n">
        <v>38157.8660300926</v>
      </c>
      <c r="C846" s="0" t="n">
        <v>23.28</v>
      </c>
      <c r="D846" s="0" t="n">
        <v>17.058</v>
      </c>
      <c r="E846" s="0" t="n">
        <v>0.354</v>
      </c>
      <c r="F846" s="0" t="n">
        <v>0.423</v>
      </c>
      <c r="I846" s="0" t="n">
        <f aca="false">E846*1000</f>
        <v>354</v>
      </c>
      <c r="J846" s="0" t="n">
        <f aca="false">F846*10</f>
        <v>4.23</v>
      </c>
    </row>
    <row r="847" customFormat="false" ht="12.75" hidden="false" customHeight="false" outlineLevel="0" collapsed="false">
      <c r="A847" s="0" t="n">
        <v>845</v>
      </c>
      <c r="B847" s="1" t="n">
        <v>38157.8660416667</v>
      </c>
      <c r="C847" s="0" t="n">
        <v>23.304</v>
      </c>
      <c r="D847" s="0" t="n">
        <v>17.058</v>
      </c>
      <c r="E847" s="0" t="n">
        <v>0.355</v>
      </c>
      <c r="F847" s="0" t="n">
        <v>0.408</v>
      </c>
      <c r="I847" s="0" t="n">
        <f aca="false">E847*1000</f>
        <v>355</v>
      </c>
      <c r="J847" s="0" t="n">
        <f aca="false">F847*10</f>
        <v>4.08</v>
      </c>
    </row>
    <row r="848" customFormat="false" ht="12.75" hidden="false" customHeight="false" outlineLevel="0" collapsed="false">
      <c r="A848" s="0" t="n">
        <v>846</v>
      </c>
      <c r="B848" s="1" t="n">
        <v>38157.8660532407</v>
      </c>
      <c r="C848" s="0" t="n">
        <v>23.328</v>
      </c>
      <c r="D848" s="0" t="n">
        <v>17.034</v>
      </c>
      <c r="E848" s="0" t="n">
        <v>0.354</v>
      </c>
      <c r="F848" s="0" t="n">
        <v>0.406</v>
      </c>
      <c r="I848" s="0" t="n">
        <f aca="false">E848*1000</f>
        <v>354</v>
      </c>
      <c r="J848" s="0" t="n">
        <f aca="false">F848*10</f>
        <v>4.06</v>
      </c>
    </row>
    <row r="849" customFormat="false" ht="12.75" hidden="false" customHeight="false" outlineLevel="0" collapsed="false">
      <c r="A849" s="0" t="n">
        <v>847</v>
      </c>
      <c r="B849" s="1" t="n">
        <v>38157.8660648148</v>
      </c>
      <c r="C849" s="0" t="n">
        <v>23.328</v>
      </c>
      <c r="D849" s="0" t="n">
        <v>17.034</v>
      </c>
      <c r="E849" s="0" t="n">
        <v>0.354</v>
      </c>
      <c r="F849" s="0" t="n">
        <v>0.417</v>
      </c>
      <c r="I849" s="0" t="n">
        <f aca="false">E849*1000</f>
        <v>354</v>
      </c>
      <c r="J849" s="0" t="n">
        <f aca="false">F849*10</f>
        <v>4.17</v>
      </c>
    </row>
    <row r="850" customFormat="false" ht="12.75" hidden="false" customHeight="false" outlineLevel="0" collapsed="false">
      <c r="A850" s="0" t="n">
        <v>848</v>
      </c>
      <c r="B850" s="1" t="n">
        <v>38157.8660763889</v>
      </c>
      <c r="C850" s="0" t="n">
        <v>23.328</v>
      </c>
      <c r="D850" s="0" t="n">
        <v>17.034</v>
      </c>
      <c r="E850" s="0" t="n">
        <v>0.351</v>
      </c>
      <c r="F850" s="0" t="n">
        <v>0.42</v>
      </c>
      <c r="I850" s="0" t="n">
        <f aca="false">E850*1000</f>
        <v>351</v>
      </c>
      <c r="J850" s="0" t="n">
        <f aca="false">F850*10</f>
        <v>4.2</v>
      </c>
    </row>
    <row r="851" customFormat="false" ht="12.75" hidden="false" customHeight="false" outlineLevel="0" collapsed="false">
      <c r="A851" s="0" t="n">
        <v>849</v>
      </c>
      <c r="B851" s="1" t="n">
        <v>38157.866087963</v>
      </c>
      <c r="C851" s="0" t="n">
        <v>23.352</v>
      </c>
      <c r="D851" s="0" t="n">
        <v>17.034</v>
      </c>
      <c r="E851" s="0" t="n">
        <v>0.35</v>
      </c>
      <c r="F851" s="0" t="n">
        <v>0.415</v>
      </c>
      <c r="I851" s="0" t="n">
        <f aca="false">E851*1000</f>
        <v>350</v>
      </c>
      <c r="J851" s="0" t="n">
        <f aca="false">F851*10</f>
        <v>4.15</v>
      </c>
    </row>
    <row r="852" customFormat="false" ht="12.75" hidden="false" customHeight="false" outlineLevel="0" collapsed="false">
      <c r="A852" s="0" t="n">
        <v>850</v>
      </c>
      <c r="B852" s="1" t="n">
        <v>38157.866099537</v>
      </c>
      <c r="C852" s="0" t="n">
        <v>23.376</v>
      </c>
      <c r="D852" s="0" t="n">
        <v>17.034</v>
      </c>
      <c r="E852" s="0" t="n">
        <v>0.351</v>
      </c>
      <c r="F852" s="0" t="n">
        <v>0.406</v>
      </c>
      <c r="I852" s="0" t="n">
        <f aca="false">E852*1000</f>
        <v>351</v>
      </c>
      <c r="J852" s="0" t="n">
        <f aca="false">F852*10</f>
        <v>4.06</v>
      </c>
    </row>
    <row r="853" customFormat="false" ht="12.75" hidden="false" customHeight="false" outlineLevel="0" collapsed="false">
      <c r="A853" s="0" t="n">
        <v>851</v>
      </c>
      <c r="B853" s="1" t="n">
        <v>38157.8661111111</v>
      </c>
      <c r="C853" s="0" t="n">
        <v>23.376</v>
      </c>
      <c r="D853" s="0" t="n">
        <v>17.011</v>
      </c>
      <c r="E853" s="0" t="n">
        <v>0.352</v>
      </c>
      <c r="F853" s="0" t="n">
        <v>0.407</v>
      </c>
      <c r="I853" s="0" t="n">
        <f aca="false">E853*1000</f>
        <v>352</v>
      </c>
      <c r="J853" s="0" t="n">
        <f aca="false">F853*10</f>
        <v>4.07</v>
      </c>
    </row>
    <row r="854" customFormat="false" ht="12.75" hidden="false" customHeight="false" outlineLevel="0" collapsed="false">
      <c r="A854" s="0" t="n">
        <v>852</v>
      </c>
      <c r="B854" s="1" t="n">
        <v>38157.8661226852</v>
      </c>
      <c r="C854" s="0" t="n">
        <v>23.4</v>
      </c>
      <c r="D854" s="0" t="n">
        <v>17.011</v>
      </c>
      <c r="E854" s="0" t="n">
        <v>0.351</v>
      </c>
      <c r="F854" s="0" t="n">
        <v>0.422</v>
      </c>
      <c r="I854" s="0" t="n">
        <f aca="false">E854*1000</f>
        <v>351</v>
      </c>
      <c r="J854" s="0" t="n">
        <f aca="false">F854*10</f>
        <v>4.22</v>
      </c>
    </row>
    <row r="855" customFormat="false" ht="12.75" hidden="false" customHeight="false" outlineLevel="0" collapsed="false">
      <c r="A855" s="0" t="n">
        <v>853</v>
      </c>
      <c r="B855" s="1" t="n">
        <v>38157.8661342593</v>
      </c>
      <c r="C855" s="0" t="n">
        <v>23.4</v>
      </c>
      <c r="D855" s="0" t="n">
        <v>16.987</v>
      </c>
      <c r="E855" s="0" t="n">
        <v>0.355</v>
      </c>
      <c r="F855" s="0" t="n">
        <v>0.426</v>
      </c>
      <c r="I855" s="0" t="n">
        <f aca="false">E855*1000</f>
        <v>355</v>
      </c>
      <c r="J855" s="0" t="n">
        <f aca="false">F855*10</f>
        <v>4.26</v>
      </c>
    </row>
    <row r="856" customFormat="false" ht="12.75" hidden="false" customHeight="false" outlineLevel="0" collapsed="false">
      <c r="A856" s="0" t="n">
        <v>854</v>
      </c>
      <c r="B856" s="1" t="n">
        <v>38157.8661458333</v>
      </c>
      <c r="C856" s="0" t="n">
        <v>23.424</v>
      </c>
      <c r="D856" s="0" t="n">
        <v>16.987</v>
      </c>
      <c r="E856" s="0" t="n">
        <v>0.351</v>
      </c>
      <c r="F856" s="0" t="n">
        <v>0.421</v>
      </c>
      <c r="I856" s="0" t="n">
        <f aca="false">E856*1000</f>
        <v>351</v>
      </c>
      <c r="J856" s="0" t="n">
        <f aca="false">F856*10</f>
        <v>4.21</v>
      </c>
    </row>
    <row r="857" customFormat="false" ht="12.75" hidden="false" customHeight="false" outlineLevel="0" collapsed="false">
      <c r="A857" s="0" t="n">
        <v>855</v>
      </c>
      <c r="B857" s="1" t="n">
        <v>38157.8661574074</v>
      </c>
      <c r="C857" s="0" t="n">
        <v>23.424</v>
      </c>
      <c r="D857" s="0" t="n">
        <v>17.011</v>
      </c>
      <c r="E857" s="0" t="n">
        <v>0.349</v>
      </c>
      <c r="F857" s="0" t="n">
        <v>0.423</v>
      </c>
      <c r="I857" s="0" t="n">
        <f aca="false">E857*1000</f>
        <v>349</v>
      </c>
      <c r="J857" s="0" t="n">
        <f aca="false">F857*10</f>
        <v>4.23</v>
      </c>
    </row>
    <row r="858" customFormat="false" ht="12.75" hidden="false" customHeight="false" outlineLevel="0" collapsed="false">
      <c r="A858" s="0" t="n">
        <v>856</v>
      </c>
      <c r="B858" s="1" t="n">
        <v>38157.8661689815</v>
      </c>
      <c r="C858" s="0" t="n">
        <v>23.424</v>
      </c>
      <c r="D858" s="0" t="n">
        <v>16.987</v>
      </c>
      <c r="E858" s="0" t="n">
        <v>0.352</v>
      </c>
      <c r="F858" s="0" t="n">
        <v>0.428</v>
      </c>
      <c r="I858" s="0" t="n">
        <f aca="false">E858*1000</f>
        <v>352</v>
      </c>
      <c r="J858" s="0" t="n">
        <f aca="false">F858*10</f>
        <v>4.28</v>
      </c>
    </row>
    <row r="859" customFormat="false" ht="12.75" hidden="false" customHeight="false" outlineLevel="0" collapsed="false">
      <c r="A859" s="0" t="n">
        <v>857</v>
      </c>
      <c r="B859" s="1" t="n">
        <v>38157.8661805556</v>
      </c>
      <c r="C859" s="0" t="n">
        <v>23.424</v>
      </c>
      <c r="D859" s="0" t="n">
        <v>17.011</v>
      </c>
      <c r="E859" s="0" t="n">
        <v>0.351</v>
      </c>
      <c r="F859" s="0" t="n">
        <v>0.431</v>
      </c>
      <c r="I859" s="0" t="n">
        <f aca="false">E859*1000</f>
        <v>351</v>
      </c>
      <c r="J859" s="0" t="n">
        <f aca="false">F859*10</f>
        <v>4.31</v>
      </c>
    </row>
    <row r="860" customFormat="false" ht="12.75" hidden="false" customHeight="false" outlineLevel="0" collapsed="false">
      <c r="A860" s="0" t="n">
        <v>858</v>
      </c>
      <c r="B860" s="1" t="n">
        <v>38157.8661921296</v>
      </c>
      <c r="C860" s="0" t="n">
        <v>23.448</v>
      </c>
      <c r="D860" s="0" t="n">
        <v>17.011</v>
      </c>
      <c r="E860" s="0" t="n">
        <v>0.352</v>
      </c>
      <c r="F860" s="0" t="n">
        <v>0.425</v>
      </c>
      <c r="I860" s="0" t="n">
        <f aca="false">E860*1000</f>
        <v>352</v>
      </c>
      <c r="J860" s="0" t="n">
        <f aca="false">F860*10</f>
        <v>4.25</v>
      </c>
    </row>
    <row r="861" customFormat="false" ht="12.75" hidden="false" customHeight="false" outlineLevel="0" collapsed="false">
      <c r="A861" s="0" t="n">
        <v>859</v>
      </c>
      <c r="B861" s="1" t="n">
        <v>38157.8662037037</v>
      </c>
      <c r="C861" s="0" t="n">
        <v>23.472</v>
      </c>
      <c r="D861" s="0" t="n">
        <v>17.011</v>
      </c>
      <c r="E861" s="0" t="n">
        <v>0.352</v>
      </c>
      <c r="F861" s="0" t="n">
        <v>0.407</v>
      </c>
      <c r="I861" s="0" t="n">
        <f aca="false">E861*1000</f>
        <v>352</v>
      </c>
      <c r="J861" s="0" t="n">
        <f aca="false">F861*10</f>
        <v>4.07</v>
      </c>
    </row>
    <row r="862" customFormat="false" ht="12.75" hidden="false" customHeight="false" outlineLevel="0" collapsed="false">
      <c r="A862" s="0" t="n">
        <v>860</v>
      </c>
      <c r="B862" s="1" t="n">
        <v>38157.8662152778</v>
      </c>
      <c r="C862" s="0" t="n">
        <v>23.497</v>
      </c>
      <c r="D862" s="0" t="n">
        <v>17.034</v>
      </c>
      <c r="E862" s="0" t="n">
        <v>0.351</v>
      </c>
      <c r="F862" s="0" t="n">
        <v>0.397</v>
      </c>
      <c r="I862" s="0" t="n">
        <f aca="false">E862*1000</f>
        <v>351</v>
      </c>
      <c r="J862" s="0" t="n">
        <f aca="false">F862*10</f>
        <v>3.97</v>
      </c>
    </row>
    <row r="863" customFormat="false" ht="12.75" hidden="false" customHeight="false" outlineLevel="0" collapsed="false">
      <c r="A863" s="0" t="n">
        <v>861</v>
      </c>
      <c r="B863" s="1" t="n">
        <v>38157.8662268519</v>
      </c>
      <c r="C863" s="0" t="n">
        <v>23.521</v>
      </c>
      <c r="D863" s="0" t="n">
        <v>17.034</v>
      </c>
      <c r="E863" s="0" t="n">
        <v>0.353</v>
      </c>
      <c r="F863" s="0" t="n">
        <v>0.396</v>
      </c>
      <c r="I863" s="0" t="n">
        <f aca="false">E863*1000</f>
        <v>353</v>
      </c>
      <c r="J863" s="0" t="n">
        <f aca="false">F863*10</f>
        <v>3.96</v>
      </c>
    </row>
    <row r="864" customFormat="false" ht="12.75" hidden="false" customHeight="false" outlineLevel="0" collapsed="false">
      <c r="A864" s="0" t="n">
        <v>862</v>
      </c>
      <c r="B864" s="1" t="n">
        <v>38157.8662384259</v>
      </c>
      <c r="C864" s="0" t="n">
        <v>23.521</v>
      </c>
      <c r="D864" s="0" t="n">
        <v>17.082</v>
      </c>
      <c r="E864" s="0" t="n">
        <v>0.349</v>
      </c>
      <c r="F864" s="0" t="n">
        <v>0.382</v>
      </c>
      <c r="I864" s="0" t="n">
        <f aca="false">E864*1000</f>
        <v>349</v>
      </c>
      <c r="J864" s="0" t="n">
        <f aca="false">F864*10</f>
        <v>3.82</v>
      </c>
    </row>
    <row r="865" customFormat="false" ht="12.75" hidden="false" customHeight="false" outlineLevel="0" collapsed="false">
      <c r="A865" s="0" t="n">
        <v>863</v>
      </c>
      <c r="B865" s="1" t="n">
        <v>38157.86625</v>
      </c>
      <c r="C865" s="0" t="n">
        <v>23.521</v>
      </c>
      <c r="D865" s="0" t="n">
        <v>17.082</v>
      </c>
      <c r="E865" s="0" t="n">
        <v>0.349</v>
      </c>
      <c r="F865" s="0" t="n">
        <v>0.39</v>
      </c>
      <c r="I865" s="0" t="n">
        <f aca="false">E865*1000</f>
        <v>349</v>
      </c>
      <c r="J865" s="0" t="n">
        <f aca="false">F865*10</f>
        <v>3.9</v>
      </c>
    </row>
    <row r="866" customFormat="false" ht="12.75" hidden="false" customHeight="false" outlineLevel="0" collapsed="false">
      <c r="A866" s="0" t="n">
        <v>864</v>
      </c>
      <c r="B866" s="1" t="n">
        <v>38157.8662615741</v>
      </c>
      <c r="C866" s="0" t="n">
        <v>23.545</v>
      </c>
      <c r="D866" s="0" t="n">
        <v>17.13</v>
      </c>
      <c r="E866" s="0" t="n">
        <v>0.354</v>
      </c>
      <c r="F866" s="0" t="n">
        <v>0.396</v>
      </c>
      <c r="I866" s="0" t="n">
        <f aca="false">E866*1000</f>
        <v>354</v>
      </c>
      <c r="J866" s="0" t="n">
        <f aca="false">F866*10</f>
        <v>3.96</v>
      </c>
    </row>
    <row r="867" customFormat="false" ht="12.75" hidden="false" customHeight="false" outlineLevel="0" collapsed="false">
      <c r="A867" s="0" t="n">
        <v>865</v>
      </c>
      <c r="B867" s="1" t="n">
        <v>38157.8662731481</v>
      </c>
      <c r="C867" s="0" t="n">
        <v>23.569</v>
      </c>
      <c r="D867" s="0" t="n">
        <v>17.13</v>
      </c>
      <c r="E867" s="0" t="n">
        <v>0.351</v>
      </c>
      <c r="F867" s="0" t="n">
        <v>0.385</v>
      </c>
      <c r="I867" s="0" t="n">
        <f aca="false">E867*1000</f>
        <v>351</v>
      </c>
      <c r="J867" s="0" t="n">
        <f aca="false">F867*10</f>
        <v>3.85</v>
      </c>
    </row>
    <row r="868" customFormat="false" ht="12.75" hidden="false" customHeight="false" outlineLevel="0" collapsed="false">
      <c r="A868" s="0" t="n">
        <v>866</v>
      </c>
      <c r="B868" s="1" t="n">
        <v>38157.8662847222</v>
      </c>
      <c r="C868" s="0" t="n">
        <v>23.569</v>
      </c>
      <c r="D868" s="0" t="n">
        <v>17.13</v>
      </c>
      <c r="E868" s="0" t="n">
        <v>0.351</v>
      </c>
      <c r="F868" s="0" t="n">
        <v>0.36</v>
      </c>
      <c r="I868" s="0" t="n">
        <f aca="false">E868*1000</f>
        <v>351</v>
      </c>
      <c r="J868" s="0" t="n">
        <f aca="false">F868*10</f>
        <v>3.6</v>
      </c>
    </row>
    <row r="869" customFormat="false" ht="12.75" hidden="false" customHeight="false" outlineLevel="0" collapsed="false">
      <c r="A869" s="0" t="n">
        <v>867</v>
      </c>
      <c r="B869" s="1" t="n">
        <v>38157.8662962963</v>
      </c>
      <c r="C869" s="0" t="n">
        <v>23.569</v>
      </c>
      <c r="D869" s="0" t="n">
        <v>17.13</v>
      </c>
      <c r="E869" s="0" t="n">
        <v>0.35</v>
      </c>
      <c r="F869" s="0" t="n">
        <v>0.353</v>
      </c>
      <c r="I869" s="0" t="n">
        <f aca="false">E869*1000</f>
        <v>350</v>
      </c>
      <c r="J869" s="0" t="n">
        <f aca="false">F869*10</f>
        <v>3.53</v>
      </c>
    </row>
    <row r="870" customFormat="false" ht="12.75" hidden="false" customHeight="false" outlineLevel="0" collapsed="false">
      <c r="A870" s="0" t="n">
        <v>868</v>
      </c>
      <c r="B870" s="1" t="n">
        <v>38157.8663078704</v>
      </c>
      <c r="C870" s="0" t="n">
        <v>23.593</v>
      </c>
      <c r="D870" s="0" t="n">
        <v>17.13</v>
      </c>
      <c r="E870" s="0" t="n">
        <v>0.353</v>
      </c>
      <c r="F870" s="0" t="n">
        <v>0.346</v>
      </c>
      <c r="I870" s="0" t="n">
        <f aca="false">E870*1000</f>
        <v>353</v>
      </c>
      <c r="J870" s="0" t="n">
        <f aca="false">F870*10</f>
        <v>3.46</v>
      </c>
    </row>
    <row r="871" customFormat="false" ht="12.75" hidden="false" customHeight="false" outlineLevel="0" collapsed="false">
      <c r="A871" s="0" t="n">
        <v>869</v>
      </c>
      <c r="B871" s="1" t="n">
        <v>38157.8663194444</v>
      </c>
      <c r="C871" s="0" t="n">
        <v>23.617</v>
      </c>
      <c r="D871" s="0" t="n">
        <v>17.13</v>
      </c>
      <c r="E871" s="0" t="n">
        <v>0.35</v>
      </c>
      <c r="F871" s="0" t="n">
        <v>0.347</v>
      </c>
      <c r="I871" s="0" t="n">
        <f aca="false">E871*1000</f>
        <v>350</v>
      </c>
      <c r="J871" s="0" t="n">
        <f aca="false">F871*10</f>
        <v>3.47</v>
      </c>
    </row>
    <row r="872" customFormat="false" ht="12.75" hidden="false" customHeight="false" outlineLevel="0" collapsed="false">
      <c r="A872" s="0" t="n">
        <v>870</v>
      </c>
      <c r="B872" s="1" t="n">
        <v>38157.8663310185</v>
      </c>
      <c r="C872" s="0" t="n">
        <v>23.617</v>
      </c>
      <c r="D872" s="0" t="n">
        <v>17.13</v>
      </c>
      <c r="E872" s="0" t="n">
        <v>0.351</v>
      </c>
      <c r="F872" s="0" t="n">
        <v>0.351</v>
      </c>
      <c r="I872" s="0" t="n">
        <f aca="false">E872*1000</f>
        <v>351</v>
      </c>
      <c r="J872" s="0" t="n">
        <f aca="false">F872*10</f>
        <v>3.51</v>
      </c>
    </row>
    <row r="873" customFormat="false" ht="12.75" hidden="false" customHeight="false" outlineLevel="0" collapsed="false">
      <c r="A873" s="0" t="n">
        <v>871</v>
      </c>
      <c r="B873" s="1" t="n">
        <v>38157.8663425926</v>
      </c>
      <c r="C873" s="0" t="n">
        <v>23.617</v>
      </c>
      <c r="D873" s="0" t="n">
        <v>17.153</v>
      </c>
      <c r="E873" s="0" t="n">
        <v>0.351</v>
      </c>
      <c r="F873" s="0" t="n">
        <v>0.359</v>
      </c>
      <c r="I873" s="0" t="n">
        <f aca="false">E873*1000</f>
        <v>351</v>
      </c>
      <c r="J873" s="0" t="n">
        <f aca="false">F873*10</f>
        <v>3.59</v>
      </c>
    </row>
    <row r="874" customFormat="false" ht="12.75" hidden="false" customHeight="false" outlineLevel="0" collapsed="false">
      <c r="A874" s="0" t="n">
        <v>872</v>
      </c>
      <c r="B874" s="1" t="n">
        <v>38157.8663541667</v>
      </c>
      <c r="C874" s="0" t="n">
        <v>23.617</v>
      </c>
      <c r="D874" s="0" t="n">
        <v>17.177</v>
      </c>
      <c r="E874" s="0" t="n">
        <v>0.349</v>
      </c>
      <c r="F874" s="0" t="n">
        <v>0.351</v>
      </c>
      <c r="I874" s="0" t="n">
        <f aca="false">E874*1000</f>
        <v>349</v>
      </c>
      <c r="J874" s="0" t="n">
        <f aca="false">F874*10</f>
        <v>3.51</v>
      </c>
    </row>
    <row r="875" customFormat="false" ht="12.75" hidden="false" customHeight="false" outlineLevel="0" collapsed="false">
      <c r="A875" s="0" t="n">
        <v>873</v>
      </c>
      <c r="B875" s="1" t="n">
        <v>38157.8663657407</v>
      </c>
      <c r="C875" s="0" t="n">
        <v>23.665</v>
      </c>
      <c r="D875" s="0" t="n">
        <v>17.177</v>
      </c>
      <c r="E875" s="0" t="n">
        <v>0.352</v>
      </c>
      <c r="F875" s="0" t="n">
        <v>0.348</v>
      </c>
      <c r="I875" s="0" t="n">
        <f aca="false">E875*1000</f>
        <v>352</v>
      </c>
      <c r="J875" s="0" t="n">
        <f aca="false">F875*10</f>
        <v>3.48</v>
      </c>
    </row>
    <row r="876" customFormat="false" ht="12.75" hidden="false" customHeight="false" outlineLevel="0" collapsed="false">
      <c r="A876" s="0" t="n">
        <v>874</v>
      </c>
      <c r="B876" s="1" t="n">
        <v>38157.8663773148</v>
      </c>
      <c r="C876" s="0" t="n">
        <v>23.665</v>
      </c>
      <c r="D876" s="0" t="n">
        <v>17.177</v>
      </c>
      <c r="E876" s="0" t="n">
        <v>0.353</v>
      </c>
      <c r="F876" s="0" t="n">
        <v>0.356</v>
      </c>
      <c r="I876" s="0" t="n">
        <f aca="false">E876*1000</f>
        <v>353</v>
      </c>
      <c r="J876" s="0" t="n">
        <f aca="false">F876*10</f>
        <v>3.56</v>
      </c>
    </row>
    <row r="877" customFormat="false" ht="12.75" hidden="false" customHeight="false" outlineLevel="0" collapsed="false">
      <c r="A877" s="0" t="n">
        <v>875</v>
      </c>
      <c r="B877" s="1" t="n">
        <v>38157.8663888889</v>
      </c>
      <c r="C877" s="0" t="n">
        <v>23.689</v>
      </c>
      <c r="D877" s="0" t="n">
        <v>17.201</v>
      </c>
      <c r="E877" s="0" t="n">
        <v>0.376</v>
      </c>
      <c r="F877" s="0" t="n">
        <v>0.373</v>
      </c>
      <c r="I877" s="0" t="n">
        <f aca="false">E877*1000</f>
        <v>376</v>
      </c>
      <c r="J877" s="0" t="n">
        <f aca="false">F877*10</f>
        <v>3.73</v>
      </c>
    </row>
    <row r="878" customFormat="false" ht="12.75" hidden="false" customHeight="false" outlineLevel="0" collapsed="false">
      <c r="A878" s="0" t="n">
        <v>876</v>
      </c>
      <c r="B878" s="1" t="n">
        <v>38157.866400463</v>
      </c>
      <c r="C878" s="0" t="n">
        <v>23.713</v>
      </c>
      <c r="D878" s="0" t="n">
        <v>17.225</v>
      </c>
      <c r="E878" s="0" t="n">
        <v>0.392</v>
      </c>
      <c r="F878" s="0" t="n">
        <v>0.379</v>
      </c>
      <c r="I878" s="0" t="n">
        <f aca="false">E878*1000</f>
        <v>392</v>
      </c>
      <c r="J878" s="0" t="n">
        <f aca="false">F878*10</f>
        <v>3.79</v>
      </c>
    </row>
    <row r="879" customFormat="false" ht="12.75" hidden="false" customHeight="false" outlineLevel="0" collapsed="false">
      <c r="A879" s="0" t="n">
        <v>877</v>
      </c>
      <c r="B879" s="1" t="n">
        <v>38157.866412037</v>
      </c>
      <c r="C879" s="0" t="n">
        <v>23.713</v>
      </c>
      <c r="D879" s="0" t="n">
        <v>17.225</v>
      </c>
      <c r="E879" s="0" t="n">
        <v>0.402</v>
      </c>
      <c r="F879" s="0" t="n">
        <v>0.384</v>
      </c>
      <c r="I879" s="0" t="n">
        <f aca="false">E879*1000</f>
        <v>402</v>
      </c>
      <c r="J879" s="0" t="n">
        <f aca="false">F879*10</f>
        <v>3.84</v>
      </c>
    </row>
    <row r="880" customFormat="false" ht="12.75" hidden="false" customHeight="false" outlineLevel="0" collapsed="false">
      <c r="A880" s="0" t="n">
        <v>878</v>
      </c>
      <c r="B880" s="1" t="n">
        <v>38157.8664236111</v>
      </c>
      <c r="C880" s="0" t="n">
        <v>23.713</v>
      </c>
      <c r="D880" s="0" t="n">
        <v>17.272</v>
      </c>
      <c r="E880" s="0" t="n">
        <v>0.404</v>
      </c>
      <c r="F880" s="0" t="n">
        <v>0.38</v>
      </c>
      <c r="I880" s="0" t="n">
        <f aca="false">E880*1000</f>
        <v>404</v>
      </c>
      <c r="J880" s="0" t="n">
        <f aca="false">F880*10</f>
        <v>3.8</v>
      </c>
    </row>
    <row r="881" customFormat="false" ht="12.75" hidden="false" customHeight="false" outlineLevel="0" collapsed="false">
      <c r="A881" s="0" t="n">
        <v>879</v>
      </c>
      <c r="B881" s="1" t="n">
        <v>38157.8664351852</v>
      </c>
      <c r="C881" s="0" t="n">
        <v>23.713</v>
      </c>
      <c r="D881" s="0" t="n">
        <v>17.272</v>
      </c>
      <c r="E881" s="0" t="n">
        <v>0.378</v>
      </c>
      <c r="F881" s="0" t="n">
        <v>0.373</v>
      </c>
      <c r="I881" s="0" t="n">
        <f aca="false">E881*1000</f>
        <v>378</v>
      </c>
      <c r="J881" s="0" t="n">
        <f aca="false">F881*10</f>
        <v>3.73</v>
      </c>
    </row>
    <row r="882" customFormat="false" ht="12.75" hidden="false" customHeight="false" outlineLevel="0" collapsed="false">
      <c r="A882" s="0" t="n">
        <v>880</v>
      </c>
      <c r="B882" s="1" t="n">
        <v>38157.8664467593</v>
      </c>
      <c r="C882" s="0" t="n">
        <v>23.737</v>
      </c>
      <c r="D882" s="0" t="n">
        <v>17.32</v>
      </c>
      <c r="E882" s="0" t="n">
        <v>0.368</v>
      </c>
      <c r="F882" s="0" t="n">
        <v>0.367</v>
      </c>
      <c r="I882" s="0" t="n">
        <f aca="false">E882*1000</f>
        <v>368</v>
      </c>
      <c r="J882" s="0" t="n">
        <f aca="false">F882*10</f>
        <v>3.67</v>
      </c>
    </row>
    <row r="883" customFormat="false" ht="12.75" hidden="false" customHeight="false" outlineLevel="0" collapsed="false">
      <c r="A883" s="0" t="n">
        <v>881</v>
      </c>
      <c r="B883" s="1" t="n">
        <v>38157.8664583333</v>
      </c>
      <c r="C883" s="0" t="n">
        <v>23.737</v>
      </c>
      <c r="D883" s="0" t="n">
        <v>17.32</v>
      </c>
      <c r="E883" s="0" t="n">
        <v>0.364</v>
      </c>
      <c r="F883" s="0" t="n">
        <v>0.374</v>
      </c>
      <c r="I883" s="0" t="n">
        <f aca="false">E883*1000</f>
        <v>364</v>
      </c>
      <c r="J883" s="0" t="n">
        <f aca="false">F883*10</f>
        <v>3.74</v>
      </c>
    </row>
    <row r="884" customFormat="false" ht="12.75" hidden="false" customHeight="false" outlineLevel="0" collapsed="false">
      <c r="A884" s="0" t="n">
        <v>882</v>
      </c>
      <c r="B884" s="1" t="n">
        <v>38157.8664699074</v>
      </c>
      <c r="C884" s="0" t="n">
        <v>23.761</v>
      </c>
      <c r="D884" s="0" t="n">
        <v>17.32</v>
      </c>
      <c r="E884" s="0" t="n">
        <v>0.376</v>
      </c>
      <c r="F884" s="0" t="n">
        <v>0.386</v>
      </c>
      <c r="I884" s="0" t="n">
        <f aca="false">E884*1000</f>
        <v>376</v>
      </c>
      <c r="J884" s="0" t="n">
        <f aca="false">F884*10</f>
        <v>3.86</v>
      </c>
    </row>
    <row r="885" customFormat="false" ht="12.75" hidden="false" customHeight="false" outlineLevel="0" collapsed="false">
      <c r="A885" s="0" t="n">
        <v>883</v>
      </c>
      <c r="B885" s="1" t="n">
        <v>38157.8664814815</v>
      </c>
      <c r="C885" s="0" t="n">
        <v>23.761</v>
      </c>
      <c r="D885" s="0" t="n">
        <v>17.32</v>
      </c>
      <c r="E885" s="0" t="n">
        <v>0.37</v>
      </c>
      <c r="F885" s="0" t="n">
        <v>0.39</v>
      </c>
      <c r="I885" s="0" t="n">
        <f aca="false">E885*1000</f>
        <v>370</v>
      </c>
      <c r="J885" s="0" t="n">
        <f aca="false">F885*10</f>
        <v>3.9</v>
      </c>
    </row>
    <row r="886" customFormat="false" ht="12.75" hidden="false" customHeight="false" outlineLevel="0" collapsed="false">
      <c r="A886" s="0" t="n">
        <v>884</v>
      </c>
      <c r="B886" s="1" t="n">
        <v>38157.8664930556</v>
      </c>
      <c r="C886" s="0" t="n">
        <v>23.785</v>
      </c>
      <c r="D886" s="0" t="n">
        <v>17.32</v>
      </c>
      <c r="E886" s="0" t="n">
        <v>0.37</v>
      </c>
      <c r="F886" s="0" t="n">
        <v>0.389</v>
      </c>
      <c r="I886" s="0" t="n">
        <f aca="false">E886*1000</f>
        <v>370</v>
      </c>
      <c r="J886" s="0" t="n">
        <f aca="false">F886*10</f>
        <v>3.89</v>
      </c>
    </row>
    <row r="887" customFormat="false" ht="12.75" hidden="false" customHeight="false" outlineLevel="0" collapsed="false">
      <c r="A887" s="0" t="n">
        <v>885</v>
      </c>
      <c r="B887" s="1" t="n">
        <v>38157.8665046296</v>
      </c>
      <c r="C887" s="0" t="n">
        <v>23.809</v>
      </c>
      <c r="D887" s="0" t="n">
        <v>17.32</v>
      </c>
      <c r="E887" s="0" t="n">
        <v>0.361</v>
      </c>
      <c r="F887" s="0" t="n">
        <v>0.377</v>
      </c>
      <c r="I887" s="0" t="n">
        <f aca="false">E887*1000</f>
        <v>361</v>
      </c>
      <c r="J887" s="0" t="n">
        <f aca="false">F887*10</f>
        <v>3.77</v>
      </c>
    </row>
    <row r="888" customFormat="false" ht="12.75" hidden="false" customHeight="false" outlineLevel="0" collapsed="false">
      <c r="A888" s="0" t="n">
        <v>886</v>
      </c>
      <c r="B888" s="1" t="n">
        <v>38157.8665162037</v>
      </c>
      <c r="C888" s="0" t="n">
        <v>23.809</v>
      </c>
      <c r="D888" s="0" t="n">
        <v>17.368</v>
      </c>
      <c r="E888" s="0" t="n">
        <v>0.363</v>
      </c>
      <c r="F888" s="0" t="n">
        <v>0.381</v>
      </c>
      <c r="I888" s="0" t="n">
        <f aca="false">E888*1000</f>
        <v>363</v>
      </c>
      <c r="J888" s="0" t="n">
        <f aca="false">F888*10</f>
        <v>3.81</v>
      </c>
    </row>
    <row r="889" customFormat="false" ht="12.75" hidden="false" customHeight="false" outlineLevel="0" collapsed="false">
      <c r="A889" s="0" t="n">
        <v>887</v>
      </c>
      <c r="B889" s="1" t="n">
        <v>38157.8665277778</v>
      </c>
      <c r="C889" s="0" t="n">
        <v>23.809</v>
      </c>
      <c r="D889" s="0" t="n">
        <v>17.368</v>
      </c>
      <c r="E889" s="0" t="n">
        <v>0.372</v>
      </c>
      <c r="F889" s="0" t="n">
        <v>0.393</v>
      </c>
      <c r="I889" s="0" t="n">
        <f aca="false">E889*1000</f>
        <v>372</v>
      </c>
      <c r="J889" s="0" t="n">
        <f aca="false">F889*10</f>
        <v>3.93</v>
      </c>
    </row>
    <row r="890" customFormat="false" ht="12.75" hidden="false" customHeight="false" outlineLevel="0" collapsed="false">
      <c r="A890" s="0" t="n">
        <v>888</v>
      </c>
      <c r="B890" s="1" t="n">
        <v>38157.8665393519</v>
      </c>
      <c r="C890" s="0" t="n">
        <v>23.809</v>
      </c>
      <c r="D890" s="0" t="n">
        <v>17.391</v>
      </c>
      <c r="E890" s="0" t="n">
        <v>0.37</v>
      </c>
      <c r="F890" s="0" t="n">
        <v>0.387</v>
      </c>
      <c r="I890" s="0" t="n">
        <f aca="false">E890*1000</f>
        <v>370</v>
      </c>
      <c r="J890" s="0" t="n">
        <f aca="false">F890*10</f>
        <v>3.87</v>
      </c>
    </row>
    <row r="891" customFormat="false" ht="12.75" hidden="false" customHeight="false" outlineLevel="0" collapsed="false">
      <c r="A891" s="0" t="n">
        <v>889</v>
      </c>
      <c r="B891" s="1" t="n">
        <v>38157.8665509259</v>
      </c>
      <c r="C891" s="0" t="n">
        <v>23.809</v>
      </c>
      <c r="D891" s="0" t="n">
        <v>17.415</v>
      </c>
      <c r="E891" s="0" t="n">
        <v>0.362</v>
      </c>
      <c r="F891" s="0" t="n">
        <v>0.387</v>
      </c>
      <c r="I891" s="0" t="n">
        <f aca="false">E891*1000</f>
        <v>362</v>
      </c>
      <c r="J891" s="0" t="n">
        <f aca="false">F891*10</f>
        <v>3.87</v>
      </c>
    </row>
    <row r="892" customFormat="false" ht="12.75" hidden="false" customHeight="false" outlineLevel="0" collapsed="false">
      <c r="A892" s="0" t="n">
        <v>890</v>
      </c>
      <c r="B892" s="1" t="n">
        <v>38157.8665625</v>
      </c>
      <c r="C892" s="0" t="n">
        <v>23.833</v>
      </c>
      <c r="D892" s="0" t="n">
        <v>17.415</v>
      </c>
      <c r="E892" s="0" t="n">
        <v>0.358</v>
      </c>
      <c r="F892" s="0" t="n">
        <v>0.392</v>
      </c>
      <c r="I892" s="0" t="n">
        <f aca="false">E892*1000</f>
        <v>358</v>
      </c>
      <c r="J892" s="0" t="n">
        <f aca="false">F892*10</f>
        <v>3.92</v>
      </c>
    </row>
    <row r="893" customFormat="false" ht="12.75" hidden="false" customHeight="false" outlineLevel="0" collapsed="false">
      <c r="A893" s="0" t="n">
        <v>891</v>
      </c>
      <c r="B893" s="1" t="n">
        <v>38157.8665740741</v>
      </c>
      <c r="C893" s="0" t="n">
        <v>23.833</v>
      </c>
      <c r="D893" s="0" t="n">
        <v>17.415</v>
      </c>
      <c r="E893" s="0" t="n">
        <v>0.357</v>
      </c>
      <c r="F893" s="0" t="n">
        <v>0.385</v>
      </c>
      <c r="I893" s="0" t="n">
        <f aca="false">E893*1000</f>
        <v>357</v>
      </c>
      <c r="J893" s="0" t="n">
        <f aca="false">F893*10</f>
        <v>3.85</v>
      </c>
    </row>
    <row r="894" customFormat="false" ht="12.75" hidden="false" customHeight="false" outlineLevel="0" collapsed="false">
      <c r="A894" s="0" t="n">
        <v>892</v>
      </c>
      <c r="B894" s="1" t="n">
        <v>38157.8665856481</v>
      </c>
      <c r="C894" s="0" t="n">
        <v>23.857</v>
      </c>
      <c r="D894" s="0" t="n">
        <v>17.439</v>
      </c>
      <c r="E894" s="0" t="n">
        <v>0.358</v>
      </c>
      <c r="F894" s="0" t="n">
        <v>0.385</v>
      </c>
      <c r="I894" s="0" t="n">
        <f aca="false">E894*1000</f>
        <v>358</v>
      </c>
      <c r="J894" s="0" t="n">
        <f aca="false">F894*10</f>
        <v>3.85</v>
      </c>
    </row>
    <row r="895" customFormat="false" ht="12.75" hidden="false" customHeight="false" outlineLevel="0" collapsed="false">
      <c r="A895" s="0" t="n">
        <v>893</v>
      </c>
      <c r="B895" s="1" t="n">
        <v>38157.8665972222</v>
      </c>
      <c r="C895" s="0" t="n">
        <v>23.857</v>
      </c>
      <c r="D895" s="0" t="n">
        <v>17.463</v>
      </c>
      <c r="E895" s="0" t="n">
        <v>0.357</v>
      </c>
      <c r="F895" s="0" t="n">
        <v>0.377</v>
      </c>
      <c r="I895" s="0" t="n">
        <f aca="false">E895*1000</f>
        <v>357</v>
      </c>
      <c r="J895" s="0" t="n">
        <f aca="false">F895*10</f>
        <v>3.77</v>
      </c>
    </row>
    <row r="896" customFormat="false" ht="12.75" hidden="false" customHeight="false" outlineLevel="0" collapsed="false">
      <c r="A896" s="0" t="n">
        <v>894</v>
      </c>
      <c r="B896" s="1" t="n">
        <v>38157.8666087963</v>
      </c>
      <c r="C896" s="0" t="n">
        <v>23.881</v>
      </c>
      <c r="D896" s="0" t="n">
        <v>17.486</v>
      </c>
      <c r="E896" s="0" t="n">
        <v>0.356</v>
      </c>
      <c r="F896" s="0" t="n">
        <v>0.376</v>
      </c>
      <c r="I896" s="0" t="n">
        <f aca="false">E896*1000</f>
        <v>356</v>
      </c>
      <c r="J896" s="0" t="n">
        <f aca="false">F896*10</f>
        <v>3.76</v>
      </c>
    </row>
    <row r="897" customFormat="false" ht="12.75" hidden="false" customHeight="false" outlineLevel="0" collapsed="false">
      <c r="A897" s="0" t="n">
        <v>895</v>
      </c>
      <c r="B897" s="1" t="n">
        <v>38157.8666203704</v>
      </c>
      <c r="C897" s="0" t="n">
        <v>23.881</v>
      </c>
      <c r="D897" s="0" t="n">
        <v>17.51</v>
      </c>
      <c r="E897" s="0" t="n">
        <v>0.365</v>
      </c>
      <c r="F897" s="0" t="n">
        <v>0.375</v>
      </c>
      <c r="I897" s="0" t="n">
        <f aca="false">E897*1000</f>
        <v>365</v>
      </c>
      <c r="J897" s="0" t="n">
        <f aca="false">F897*10</f>
        <v>3.75</v>
      </c>
    </row>
    <row r="898" customFormat="false" ht="12.75" hidden="false" customHeight="false" outlineLevel="0" collapsed="false">
      <c r="A898" s="0" t="n">
        <v>896</v>
      </c>
      <c r="B898" s="1" t="n">
        <v>38157.8666319444</v>
      </c>
      <c r="C898" s="0" t="n">
        <v>23.905</v>
      </c>
      <c r="D898" s="0" t="n">
        <v>17.51</v>
      </c>
      <c r="E898" s="0" t="n">
        <v>0.384</v>
      </c>
      <c r="F898" s="0" t="n">
        <v>0.375</v>
      </c>
      <c r="I898" s="0" t="n">
        <f aca="false">E898*1000</f>
        <v>384</v>
      </c>
      <c r="J898" s="0" t="n">
        <f aca="false">F898*10</f>
        <v>3.75</v>
      </c>
    </row>
    <row r="899" customFormat="false" ht="12.75" hidden="false" customHeight="false" outlineLevel="0" collapsed="false">
      <c r="A899" s="0" t="n">
        <v>897</v>
      </c>
      <c r="B899" s="1" t="n">
        <v>38157.8666435185</v>
      </c>
      <c r="C899" s="0" t="n">
        <v>23.905</v>
      </c>
      <c r="D899" s="0" t="n">
        <v>17.51</v>
      </c>
      <c r="E899" s="0" t="n">
        <v>0.379</v>
      </c>
      <c r="F899" s="0" t="n">
        <v>0.376</v>
      </c>
      <c r="I899" s="0" t="n">
        <f aca="false">E899*1000</f>
        <v>379</v>
      </c>
      <c r="J899" s="0" t="n">
        <f aca="false">F899*10</f>
        <v>3.76</v>
      </c>
    </row>
    <row r="900" customFormat="false" ht="12.75" hidden="false" customHeight="false" outlineLevel="0" collapsed="false">
      <c r="A900" s="0" t="n">
        <v>898</v>
      </c>
      <c r="B900" s="1" t="n">
        <v>38157.8666550926</v>
      </c>
      <c r="C900" s="0" t="n">
        <v>23.905</v>
      </c>
      <c r="D900" s="0" t="n">
        <v>17.51</v>
      </c>
      <c r="E900" s="0" t="n">
        <v>0.363</v>
      </c>
      <c r="F900" s="0" t="n">
        <v>0.382</v>
      </c>
      <c r="I900" s="0" t="n">
        <f aca="false">E900*1000</f>
        <v>363</v>
      </c>
      <c r="J900" s="0" t="n">
        <f aca="false">F900*10</f>
        <v>3.82</v>
      </c>
    </row>
    <row r="901" customFormat="false" ht="12.75" hidden="false" customHeight="false" outlineLevel="0" collapsed="false">
      <c r="A901" s="0" t="n">
        <v>899</v>
      </c>
      <c r="B901" s="1" t="n">
        <v>38157.8666666667</v>
      </c>
      <c r="C901" s="0" t="n">
        <v>23.905</v>
      </c>
      <c r="D901" s="0" t="n">
        <v>17.558</v>
      </c>
      <c r="E901" s="0" t="n">
        <v>0.361</v>
      </c>
      <c r="F901" s="0" t="n">
        <v>0.379</v>
      </c>
      <c r="I901" s="0" t="n">
        <f aca="false">E901*1000</f>
        <v>361</v>
      </c>
      <c r="J901" s="0" t="n">
        <f aca="false">F901*10</f>
        <v>3.79</v>
      </c>
    </row>
    <row r="902" customFormat="false" ht="12.75" hidden="false" customHeight="false" outlineLevel="0" collapsed="false">
      <c r="A902" s="0" t="n">
        <v>900</v>
      </c>
      <c r="B902" s="1" t="n">
        <v>38157.8666782407</v>
      </c>
      <c r="C902" s="0" t="n">
        <v>23.905</v>
      </c>
      <c r="D902" s="0" t="n">
        <v>17.582</v>
      </c>
      <c r="E902" s="0" t="n">
        <v>0.356</v>
      </c>
      <c r="F902" s="0" t="n">
        <v>0.38</v>
      </c>
      <c r="I902" s="0" t="n">
        <f aca="false">E902*1000</f>
        <v>356</v>
      </c>
      <c r="J902" s="0" t="n">
        <f aca="false">F902*10</f>
        <v>3.8</v>
      </c>
    </row>
    <row r="903" customFormat="false" ht="12.75" hidden="false" customHeight="false" outlineLevel="0" collapsed="false">
      <c r="A903" s="0" t="n">
        <v>901</v>
      </c>
      <c r="B903" s="1" t="n">
        <v>38157.8666898148</v>
      </c>
      <c r="C903" s="0" t="n">
        <v>23.905</v>
      </c>
      <c r="D903" s="0" t="n">
        <v>17.605</v>
      </c>
      <c r="E903" s="0" t="n">
        <v>0.354</v>
      </c>
      <c r="F903" s="0" t="n">
        <v>0.378</v>
      </c>
      <c r="I903" s="0" t="n">
        <f aca="false">E903*1000</f>
        <v>354</v>
      </c>
      <c r="J903" s="0" t="n">
        <f aca="false">F903*10</f>
        <v>3.78</v>
      </c>
    </row>
    <row r="904" customFormat="false" ht="12.75" hidden="false" customHeight="false" outlineLevel="0" collapsed="false">
      <c r="A904" s="0" t="n">
        <v>902</v>
      </c>
      <c r="B904" s="1" t="n">
        <v>38157.8667013889</v>
      </c>
      <c r="C904" s="0" t="n">
        <v>23.905</v>
      </c>
      <c r="D904" s="0" t="n">
        <v>17.629</v>
      </c>
      <c r="E904" s="0" t="n">
        <v>0.356</v>
      </c>
      <c r="F904" s="0" t="n">
        <v>0.377</v>
      </c>
      <c r="I904" s="0" t="n">
        <f aca="false">E904*1000</f>
        <v>356</v>
      </c>
      <c r="J904" s="0" t="n">
        <f aca="false">F904*10</f>
        <v>3.77</v>
      </c>
    </row>
    <row r="905" customFormat="false" ht="12.75" hidden="false" customHeight="false" outlineLevel="0" collapsed="false">
      <c r="A905" s="0" t="n">
        <v>903</v>
      </c>
      <c r="B905" s="1" t="n">
        <v>38157.866712963</v>
      </c>
      <c r="C905" s="0" t="n">
        <v>23.93</v>
      </c>
      <c r="D905" s="0" t="n">
        <v>17.653</v>
      </c>
      <c r="E905" s="0" t="n">
        <v>0.352</v>
      </c>
      <c r="F905" s="0" t="n">
        <v>0.376</v>
      </c>
      <c r="I905" s="0" t="n">
        <f aca="false">E905*1000</f>
        <v>352</v>
      </c>
      <c r="J905" s="0" t="n">
        <f aca="false">F905*10</f>
        <v>3.76</v>
      </c>
    </row>
    <row r="906" customFormat="false" ht="12.75" hidden="false" customHeight="false" outlineLevel="0" collapsed="false">
      <c r="A906" s="0" t="n">
        <v>904</v>
      </c>
      <c r="B906" s="1" t="n">
        <v>38157.866724537</v>
      </c>
      <c r="C906" s="0" t="n">
        <v>23.93</v>
      </c>
      <c r="D906" s="0" t="n">
        <v>17.701</v>
      </c>
      <c r="E906" s="0" t="n">
        <v>0.351</v>
      </c>
      <c r="F906" s="0" t="n">
        <v>0.372</v>
      </c>
      <c r="I906" s="0" t="n">
        <f aca="false">E906*1000</f>
        <v>351</v>
      </c>
      <c r="J906" s="0" t="n">
        <f aca="false">F906*10</f>
        <v>3.72</v>
      </c>
    </row>
    <row r="907" customFormat="false" ht="12.75" hidden="false" customHeight="false" outlineLevel="0" collapsed="false">
      <c r="A907" s="0" t="n">
        <v>905</v>
      </c>
      <c r="B907" s="1" t="n">
        <v>38157.8667361111</v>
      </c>
      <c r="C907" s="0" t="n">
        <v>23.954</v>
      </c>
      <c r="D907" s="0" t="n">
        <v>17.701</v>
      </c>
      <c r="E907" s="0" t="n">
        <v>0.351</v>
      </c>
      <c r="F907" s="0" t="n">
        <v>0.371</v>
      </c>
      <c r="I907" s="0" t="n">
        <f aca="false">E907*1000</f>
        <v>351</v>
      </c>
      <c r="J907" s="0" t="n">
        <f aca="false">F907*10</f>
        <v>3.71</v>
      </c>
    </row>
    <row r="908" customFormat="false" ht="12.75" hidden="false" customHeight="false" outlineLevel="0" collapsed="false">
      <c r="A908" s="0" t="n">
        <v>906</v>
      </c>
      <c r="B908" s="1" t="n">
        <v>38157.8667476852</v>
      </c>
      <c r="C908" s="0" t="n">
        <v>23.954</v>
      </c>
      <c r="D908" s="0" t="n">
        <v>17.701</v>
      </c>
      <c r="E908" s="0" t="n">
        <v>0.351</v>
      </c>
      <c r="F908" s="0" t="n">
        <v>0.379</v>
      </c>
      <c r="I908" s="0" t="n">
        <f aca="false">E908*1000</f>
        <v>351</v>
      </c>
      <c r="J908" s="0" t="n">
        <f aca="false">F908*10</f>
        <v>3.79</v>
      </c>
    </row>
    <row r="909" customFormat="false" ht="12.75" hidden="false" customHeight="false" outlineLevel="0" collapsed="false">
      <c r="A909" s="0" t="n">
        <v>907</v>
      </c>
      <c r="B909" s="1" t="n">
        <v>38157.8667592593</v>
      </c>
      <c r="C909" s="0" t="n">
        <v>23.954</v>
      </c>
      <c r="D909" s="0" t="n">
        <v>17.724</v>
      </c>
      <c r="E909" s="0" t="n">
        <v>0.352</v>
      </c>
      <c r="F909" s="0" t="n">
        <v>0.374</v>
      </c>
      <c r="I909" s="0" t="n">
        <f aca="false">E909*1000</f>
        <v>352</v>
      </c>
      <c r="J909" s="0" t="n">
        <f aca="false">F909*10</f>
        <v>3.74</v>
      </c>
    </row>
    <row r="910" customFormat="false" ht="12.75" hidden="false" customHeight="false" outlineLevel="0" collapsed="false">
      <c r="A910" s="0" t="n">
        <v>908</v>
      </c>
      <c r="B910" s="1" t="n">
        <v>38157.8667708333</v>
      </c>
      <c r="C910" s="0" t="n">
        <v>23.954</v>
      </c>
      <c r="D910" s="0" t="n">
        <v>17.748</v>
      </c>
      <c r="E910" s="0" t="n">
        <v>0.349</v>
      </c>
      <c r="F910" s="0" t="n">
        <v>0.38</v>
      </c>
      <c r="I910" s="0" t="n">
        <f aca="false">E910*1000</f>
        <v>349</v>
      </c>
      <c r="J910" s="0" t="n">
        <f aca="false">F910*10</f>
        <v>3.8</v>
      </c>
    </row>
    <row r="911" customFormat="false" ht="12.75" hidden="false" customHeight="false" outlineLevel="0" collapsed="false">
      <c r="A911" s="0" t="n">
        <v>909</v>
      </c>
      <c r="B911" s="1" t="n">
        <v>38157.8667824074</v>
      </c>
      <c r="C911" s="0" t="n">
        <v>23.954</v>
      </c>
      <c r="D911" s="0" t="n">
        <v>17.748</v>
      </c>
      <c r="E911" s="0" t="n">
        <v>0.351</v>
      </c>
      <c r="F911" s="0" t="n">
        <v>0.384</v>
      </c>
      <c r="I911" s="0" t="n">
        <f aca="false">E911*1000</f>
        <v>351</v>
      </c>
      <c r="J911" s="0" t="n">
        <f aca="false">F911*10</f>
        <v>3.84</v>
      </c>
    </row>
    <row r="912" customFormat="false" ht="12.75" hidden="false" customHeight="false" outlineLevel="0" collapsed="false">
      <c r="A912" s="0" t="n">
        <v>910</v>
      </c>
      <c r="B912" s="1" t="n">
        <v>38157.8667939815</v>
      </c>
      <c r="C912" s="0" t="n">
        <v>23.978</v>
      </c>
      <c r="D912" s="0" t="n">
        <v>17.748</v>
      </c>
      <c r="E912" s="0" t="n">
        <v>0.351</v>
      </c>
      <c r="F912" s="0" t="n">
        <v>0.394</v>
      </c>
      <c r="I912" s="0" t="n">
        <f aca="false">E912*1000</f>
        <v>351</v>
      </c>
      <c r="J912" s="0" t="n">
        <f aca="false">F912*10</f>
        <v>3.94</v>
      </c>
    </row>
    <row r="913" customFormat="false" ht="12.75" hidden="false" customHeight="false" outlineLevel="0" collapsed="false">
      <c r="A913" s="0" t="n">
        <v>911</v>
      </c>
      <c r="B913" s="1" t="n">
        <v>38157.8668055556</v>
      </c>
      <c r="C913" s="0" t="n">
        <v>23.978</v>
      </c>
      <c r="D913" s="0" t="n">
        <v>17.772</v>
      </c>
      <c r="E913" s="0" t="n">
        <v>0.351</v>
      </c>
      <c r="F913" s="0" t="n">
        <v>0.392</v>
      </c>
      <c r="I913" s="0" t="n">
        <f aca="false">E913*1000</f>
        <v>351</v>
      </c>
      <c r="J913" s="0" t="n">
        <f aca="false">F913*10</f>
        <v>3.92</v>
      </c>
    </row>
    <row r="914" customFormat="false" ht="12.75" hidden="false" customHeight="false" outlineLevel="0" collapsed="false">
      <c r="A914" s="0" t="n">
        <v>912</v>
      </c>
      <c r="B914" s="1" t="n">
        <v>38157.8668171296</v>
      </c>
      <c r="C914" s="0" t="n">
        <v>23.978</v>
      </c>
      <c r="D914" s="0" t="n">
        <v>17.748</v>
      </c>
      <c r="E914" s="0" t="n">
        <v>0.355</v>
      </c>
      <c r="F914" s="0" t="n">
        <v>0.381</v>
      </c>
      <c r="I914" s="0" t="n">
        <f aca="false">E914*1000</f>
        <v>355</v>
      </c>
      <c r="J914" s="0" t="n">
        <f aca="false">F914*10</f>
        <v>3.81</v>
      </c>
    </row>
    <row r="915" customFormat="false" ht="12.75" hidden="false" customHeight="false" outlineLevel="0" collapsed="false">
      <c r="A915" s="0" t="n">
        <v>913</v>
      </c>
      <c r="B915" s="1" t="n">
        <v>38157.8668287037</v>
      </c>
      <c r="C915" s="0" t="n">
        <v>24.002</v>
      </c>
      <c r="D915" s="0" t="n">
        <v>17.772</v>
      </c>
      <c r="E915" s="0" t="n">
        <v>0.348</v>
      </c>
      <c r="F915" s="0" t="n">
        <v>0.377</v>
      </c>
      <c r="I915" s="0" t="n">
        <f aca="false">E915*1000</f>
        <v>348</v>
      </c>
      <c r="J915" s="0" t="n">
        <f aca="false">F915*10</f>
        <v>3.77</v>
      </c>
    </row>
    <row r="916" customFormat="false" ht="12.75" hidden="false" customHeight="false" outlineLevel="0" collapsed="false">
      <c r="A916" s="0" t="n">
        <v>914</v>
      </c>
      <c r="B916" s="1" t="n">
        <v>38157.8668402778</v>
      </c>
      <c r="C916" s="0" t="n">
        <v>24.002</v>
      </c>
      <c r="D916" s="0" t="n">
        <v>17.796</v>
      </c>
      <c r="E916" s="0" t="n">
        <v>0.348</v>
      </c>
      <c r="F916" s="0" t="n">
        <v>0.378</v>
      </c>
      <c r="I916" s="0" t="n">
        <f aca="false">E916*1000</f>
        <v>348</v>
      </c>
      <c r="J916" s="0" t="n">
        <f aca="false">F916*10</f>
        <v>3.78</v>
      </c>
    </row>
    <row r="917" customFormat="false" ht="12.75" hidden="false" customHeight="false" outlineLevel="0" collapsed="false">
      <c r="A917" s="0" t="n">
        <v>915</v>
      </c>
      <c r="B917" s="1" t="n">
        <v>38157.8668518519</v>
      </c>
      <c r="C917" s="0" t="n">
        <v>24.002</v>
      </c>
      <c r="D917" s="0" t="n">
        <v>17.796</v>
      </c>
      <c r="E917" s="0" t="n">
        <v>0.357</v>
      </c>
      <c r="F917" s="0" t="n">
        <v>0.375</v>
      </c>
      <c r="I917" s="0" t="n">
        <f aca="false">E917*1000</f>
        <v>357</v>
      </c>
      <c r="J917" s="0" t="n">
        <f aca="false">F917*10</f>
        <v>3.75</v>
      </c>
    </row>
    <row r="918" customFormat="false" ht="12.75" hidden="false" customHeight="false" outlineLevel="0" collapsed="false">
      <c r="A918" s="0" t="n">
        <v>916</v>
      </c>
      <c r="B918" s="1" t="n">
        <v>38157.8668634259</v>
      </c>
      <c r="C918" s="0" t="n">
        <v>24.002</v>
      </c>
      <c r="D918" s="0" t="n">
        <v>17.796</v>
      </c>
      <c r="E918" s="0" t="n">
        <v>0.361</v>
      </c>
      <c r="F918" s="0" t="n">
        <v>0.379</v>
      </c>
      <c r="I918" s="0" t="n">
        <f aca="false">E918*1000</f>
        <v>361</v>
      </c>
      <c r="J918" s="0" t="n">
        <f aca="false">F918*10</f>
        <v>3.79</v>
      </c>
    </row>
    <row r="919" customFormat="false" ht="12.75" hidden="false" customHeight="false" outlineLevel="0" collapsed="false">
      <c r="A919" s="0" t="n">
        <v>917</v>
      </c>
      <c r="B919" s="1" t="n">
        <v>38157.866875</v>
      </c>
      <c r="C919" s="0" t="n">
        <v>24.002</v>
      </c>
      <c r="D919" s="0" t="n">
        <v>17.819</v>
      </c>
      <c r="E919" s="0" t="n">
        <v>0.357</v>
      </c>
      <c r="F919" s="0" t="n">
        <v>0.376</v>
      </c>
      <c r="I919" s="0" t="n">
        <f aca="false">E919*1000</f>
        <v>357</v>
      </c>
      <c r="J919" s="0" t="n">
        <f aca="false">F919*10</f>
        <v>3.76</v>
      </c>
    </row>
    <row r="920" customFormat="false" ht="12.75" hidden="false" customHeight="false" outlineLevel="0" collapsed="false">
      <c r="A920" s="0" t="n">
        <v>918</v>
      </c>
      <c r="B920" s="1" t="n">
        <v>38157.8668865741</v>
      </c>
      <c r="C920" s="0" t="n">
        <v>24.026</v>
      </c>
      <c r="D920" s="0" t="n">
        <v>17.843</v>
      </c>
      <c r="E920" s="0" t="n">
        <v>0.368</v>
      </c>
      <c r="F920" s="0" t="n">
        <v>0.389</v>
      </c>
      <c r="I920" s="0" t="n">
        <f aca="false">E920*1000</f>
        <v>368</v>
      </c>
      <c r="J920" s="0" t="n">
        <f aca="false">F920*10</f>
        <v>3.89</v>
      </c>
    </row>
    <row r="921" customFormat="false" ht="12.75" hidden="false" customHeight="false" outlineLevel="0" collapsed="false">
      <c r="A921" s="0" t="n">
        <v>919</v>
      </c>
      <c r="B921" s="1" t="n">
        <v>38157.8668981481</v>
      </c>
      <c r="C921" s="0" t="n">
        <v>24.05</v>
      </c>
      <c r="D921" s="0" t="n">
        <v>17.867</v>
      </c>
      <c r="E921" s="0" t="n">
        <v>0.358</v>
      </c>
      <c r="F921" s="0" t="n">
        <v>0.387</v>
      </c>
      <c r="I921" s="0" t="n">
        <f aca="false">E921*1000</f>
        <v>358</v>
      </c>
      <c r="J921" s="0" t="n">
        <f aca="false">F921*10</f>
        <v>3.87</v>
      </c>
    </row>
    <row r="922" customFormat="false" ht="12.75" hidden="false" customHeight="false" outlineLevel="0" collapsed="false">
      <c r="A922" s="0" t="n">
        <v>920</v>
      </c>
      <c r="B922" s="1" t="n">
        <v>38157.8669097222</v>
      </c>
      <c r="C922" s="0" t="n">
        <v>24.05</v>
      </c>
      <c r="D922" s="0" t="n">
        <v>17.891</v>
      </c>
      <c r="E922" s="0" t="n">
        <v>0.354</v>
      </c>
      <c r="F922" s="0" t="n">
        <v>0.386</v>
      </c>
      <c r="I922" s="0" t="n">
        <f aca="false">E922*1000</f>
        <v>354</v>
      </c>
      <c r="J922" s="0" t="n">
        <f aca="false">F922*10</f>
        <v>3.86</v>
      </c>
    </row>
    <row r="923" customFormat="false" ht="12.75" hidden="false" customHeight="false" outlineLevel="0" collapsed="false">
      <c r="A923" s="0" t="n">
        <v>921</v>
      </c>
      <c r="B923" s="1" t="n">
        <v>38157.8669212963</v>
      </c>
      <c r="C923" s="0" t="n">
        <v>24.074</v>
      </c>
      <c r="D923" s="0" t="n">
        <v>17.891</v>
      </c>
      <c r="E923" s="0" t="n">
        <v>0.351</v>
      </c>
      <c r="F923" s="0" t="n">
        <v>0.384</v>
      </c>
      <c r="I923" s="0" t="n">
        <f aca="false">E923*1000</f>
        <v>351</v>
      </c>
      <c r="J923" s="0" t="n">
        <f aca="false">F923*10</f>
        <v>3.84</v>
      </c>
    </row>
    <row r="924" customFormat="false" ht="12.75" hidden="false" customHeight="false" outlineLevel="0" collapsed="false">
      <c r="A924" s="0" t="n">
        <v>922</v>
      </c>
      <c r="B924" s="1" t="n">
        <v>38157.8669328704</v>
      </c>
      <c r="C924" s="0" t="n">
        <v>24.098</v>
      </c>
      <c r="D924" s="0" t="n">
        <v>17.891</v>
      </c>
      <c r="E924" s="0" t="n">
        <v>0.354</v>
      </c>
      <c r="F924" s="0" t="n">
        <v>0.383</v>
      </c>
      <c r="I924" s="0" t="n">
        <f aca="false">E924*1000</f>
        <v>354</v>
      </c>
      <c r="J924" s="0" t="n">
        <f aca="false">F924*10</f>
        <v>3.83</v>
      </c>
    </row>
    <row r="925" customFormat="false" ht="12.75" hidden="false" customHeight="false" outlineLevel="0" collapsed="false">
      <c r="A925" s="0" t="n">
        <v>923</v>
      </c>
      <c r="B925" s="1" t="n">
        <v>38157.8669444444</v>
      </c>
      <c r="C925" s="0" t="n">
        <v>24.098</v>
      </c>
      <c r="D925" s="0" t="n">
        <v>17.915</v>
      </c>
      <c r="E925" s="0" t="n">
        <v>0.353</v>
      </c>
      <c r="F925" s="0" t="n">
        <v>0.39</v>
      </c>
      <c r="I925" s="0" t="n">
        <f aca="false">E925*1000</f>
        <v>353</v>
      </c>
      <c r="J925" s="0" t="n">
        <f aca="false">F925*10</f>
        <v>3.9</v>
      </c>
    </row>
    <row r="926" customFormat="false" ht="12.75" hidden="false" customHeight="false" outlineLevel="0" collapsed="false">
      <c r="A926" s="0" t="n">
        <v>924</v>
      </c>
      <c r="B926" s="1" t="n">
        <v>38157.8669560185</v>
      </c>
      <c r="C926" s="0" t="n">
        <v>24.098</v>
      </c>
      <c r="D926" s="0" t="n">
        <v>17.938</v>
      </c>
      <c r="E926" s="0" t="n">
        <v>0.353</v>
      </c>
      <c r="F926" s="0" t="n">
        <v>0.387</v>
      </c>
      <c r="I926" s="0" t="n">
        <f aca="false">E926*1000</f>
        <v>353</v>
      </c>
      <c r="J926" s="0" t="n">
        <f aca="false">F926*10</f>
        <v>3.87</v>
      </c>
    </row>
    <row r="927" customFormat="false" ht="12.75" hidden="false" customHeight="false" outlineLevel="0" collapsed="false">
      <c r="A927" s="0" t="n">
        <v>925</v>
      </c>
      <c r="B927" s="1" t="n">
        <v>38157.8669675926</v>
      </c>
      <c r="C927" s="0" t="n">
        <v>24.122</v>
      </c>
      <c r="D927" s="0" t="n">
        <v>17.986</v>
      </c>
      <c r="E927" s="0" t="n">
        <v>0.349</v>
      </c>
      <c r="F927" s="0" t="n">
        <v>0.376</v>
      </c>
      <c r="I927" s="0" t="n">
        <f aca="false">E927*1000</f>
        <v>349</v>
      </c>
      <c r="J927" s="0" t="n">
        <f aca="false">F927*10</f>
        <v>3.76</v>
      </c>
    </row>
    <row r="928" customFormat="false" ht="12.75" hidden="false" customHeight="false" outlineLevel="0" collapsed="false">
      <c r="A928" s="0" t="n">
        <v>926</v>
      </c>
      <c r="B928" s="1" t="n">
        <v>38157.8669791667</v>
      </c>
      <c r="C928" s="0" t="n">
        <v>24.146</v>
      </c>
      <c r="D928" s="0" t="n">
        <v>17.986</v>
      </c>
      <c r="E928" s="0" t="n">
        <v>0.351</v>
      </c>
      <c r="F928" s="0" t="n">
        <v>0.373</v>
      </c>
      <c r="I928" s="0" t="n">
        <f aca="false">E928*1000</f>
        <v>351</v>
      </c>
      <c r="J928" s="0" t="n">
        <f aca="false">F928*10</f>
        <v>3.73</v>
      </c>
    </row>
    <row r="929" customFormat="false" ht="12.75" hidden="false" customHeight="false" outlineLevel="0" collapsed="false">
      <c r="A929" s="0" t="n">
        <v>927</v>
      </c>
      <c r="B929" s="1" t="n">
        <v>38157.8669907407</v>
      </c>
      <c r="C929" s="0" t="n">
        <v>24.146</v>
      </c>
      <c r="D929" s="0" t="n">
        <v>17.986</v>
      </c>
      <c r="E929" s="0" t="n">
        <v>0.353</v>
      </c>
      <c r="F929" s="0" t="n">
        <v>0.382</v>
      </c>
      <c r="I929" s="0" t="n">
        <f aca="false">E929*1000</f>
        <v>353</v>
      </c>
      <c r="J929" s="0" t="n">
        <f aca="false">F929*10</f>
        <v>3.82</v>
      </c>
    </row>
    <row r="930" customFormat="false" ht="12.75" hidden="false" customHeight="false" outlineLevel="0" collapsed="false">
      <c r="A930" s="0" t="n">
        <v>928</v>
      </c>
      <c r="B930" s="1" t="n">
        <v>38157.8670023148</v>
      </c>
      <c r="C930" s="0" t="n">
        <v>24.146</v>
      </c>
      <c r="D930" s="0" t="n">
        <v>17.986</v>
      </c>
      <c r="E930" s="0" t="n">
        <v>0.356</v>
      </c>
      <c r="F930" s="0" t="n">
        <v>0.385</v>
      </c>
      <c r="I930" s="0" t="n">
        <f aca="false">E930*1000</f>
        <v>356</v>
      </c>
      <c r="J930" s="0" t="n">
        <f aca="false">F930*10</f>
        <v>3.85</v>
      </c>
    </row>
    <row r="931" customFormat="false" ht="12.75" hidden="false" customHeight="false" outlineLevel="0" collapsed="false">
      <c r="A931" s="0" t="n">
        <v>929</v>
      </c>
      <c r="B931" s="1" t="n">
        <v>38157.8670138889</v>
      </c>
      <c r="C931" s="0" t="n">
        <v>24.146</v>
      </c>
      <c r="D931" s="0" t="n">
        <v>17.986</v>
      </c>
      <c r="E931" s="0" t="n">
        <v>0.353</v>
      </c>
      <c r="F931" s="0" t="n">
        <v>0.364</v>
      </c>
      <c r="I931" s="0" t="n">
        <f aca="false">E931*1000</f>
        <v>353</v>
      </c>
      <c r="J931" s="0" t="n">
        <f aca="false">F931*10</f>
        <v>3.64</v>
      </c>
    </row>
    <row r="932" customFormat="false" ht="12.75" hidden="false" customHeight="false" outlineLevel="0" collapsed="false">
      <c r="A932" s="0" t="n">
        <v>930</v>
      </c>
      <c r="B932" s="1" t="n">
        <v>38157.867025463</v>
      </c>
      <c r="C932" s="0" t="n">
        <v>24.171</v>
      </c>
      <c r="D932" s="0" t="n">
        <v>18.01</v>
      </c>
      <c r="E932" s="0" t="n">
        <v>0.355</v>
      </c>
      <c r="F932" s="0" t="n">
        <v>0.37</v>
      </c>
      <c r="I932" s="0" t="n">
        <f aca="false">E932*1000</f>
        <v>355</v>
      </c>
      <c r="J932" s="0" t="n">
        <f aca="false">F932*10</f>
        <v>3.7</v>
      </c>
    </row>
    <row r="933" customFormat="false" ht="12.75" hidden="false" customHeight="false" outlineLevel="0" collapsed="false">
      <c r="A933" s="0" t="n">
        <v>931</v>
      </c>
      <c r="B933" s="1" t="n">
        <v>38157.867037037</v>
      </c>
      <c r="C933" s="0" t="n">
        <v>24.195</v>
      </c>
      <c r="D933" s="0" t="n">
        <v>18.01</v>
      </c>
      <c r="E933" s="0" t="n">
        <v>0.352</v>
      </c>
      <c r="F933" s="0" t="n">
        <v>0.368</v>
      </c>
      <c r="I933" s="0" t="n">
        <f aca="false">E933*1000</f>
        <v>352</v>
      </c>
      <c r="J933" s="0" t="n">
        <f aca="false">F933*10</f>
        <v>3.68</v>
      </c>
    </row>
    <row r="934" customFormat="false" ht="12.75" hidden="false" customHeight="false" outlineLevel="0" collapsed="false">
      <c r="A934" s="0" t="n">
        <v>932</v>
      </c>
      <c r="B934" s="1" t="n">
        <v>38157.8670486111</v>
      </c>
      <c r="C934" s="0" t="n">
        <v>24.195</v>
      </c>
      <c r="D934" s="0" t="n">
        <v>18.01</v>
      </c>
      <c r="E934" s="0" t="n">
        <v>0.352</v>
      </c>
      <c r="F934" s="0" t="n">
        <v>0.373</v>
      </c>
      <c r="I934" s="0" t="n">
        <f aca="false">E934*1000</f>
        <v>352</v>
      </c>
      <c r="J934" s="0" t="n">
        <f aca="false">F934*10</f>
        <v>3.73</v>
      </c>
    </row>
    <row r="935" customFormat="false" ht="12.75" hidden="false" customHeight="false" outlineLevel="0" collapsed="false">
      <c r="A935" s="0" t="n">
        <v>933</v>
      </c>
      <c r="B935" s="1" t="n">
        <v>38157.8670601852</v>
      </c>
      <c r="C935" s="0" t="n">
        <v>24.195</v>
      </c>
      <c r="D935" s="0" t="n">
        <v>18.033</v>
      </c>
      <c r="E935" s="0" t="n">
        <v>0.351</v>
      </c>
      <c r="F935" s="0" t="n">
        <v>0.377</v>
      </c>
      <c r="I935" s="0" t="n">
        <f aca="false">E935*1000</f>
        <v>351</v>
      </c>
      <c r="J935" s="0" t="n">
        <f aca="false">F935*10</f>
        <v>3.77</v>
      </c>
    </row>
    <row r="936" customFormat="false" ht="12.75" hidden="false" customHeight="false" outlineLevel="0" collapsed="false">
      <c r="A936" s="0" t="n">
        <v>934</v>
      </c>
      <c r="B936" s="1" t="n">
        <v>38157.8670717593</v>
      </c>
      <c r="C936" s="0" t="n">
        <v>24.195</v>
      </c>
      <c r="D936" s="0" t="n">
        <v>18.033</v>
      </c>
      <c r="E936" s="0" t="n">
        <v>0.352</v>
      </c>
      <c r="F936" s="0" t="n">
        <v>0.379</v>
      </c>
      <c r="I936" s="0" t="n">
        <f aca="false">E936*1000</f>
        <v>352</v>
      </c>
      <c r="J936" s="0" t="n">
        <f aca="false">F936*10</f>
        <v>3.79</v>
      </c>
    </row>
    <row r="937" customFormat="false" ht="12.75" hidden="false" customHeight="false" outlineLevel="0" collapsed="false">
      <c r="A937" s="0" t="n">
        <v>935</v>
      </c>
      <c r="B937" s="1" t="n">
        <v>38157.8670833333</v>
      </c>
      <c r="C937" s="0" t="n">
        <v>24.195</v>
      </c>
      <c r="D937" s="0" t="n">
        <v>18.033</v>
      </c>
      <c r="E937" s="0" t="n">
        <v>0.36</v>
      </c>
      <c r="F937" s="0" t="n">
        <v>0.379</v>
      </c>
      <c r="I937" s="0" t="n">
        <f aca="false">E937*1000</f>
        <v>360</v>
      </c>
      <c r="J937" s="0" t="n">
        <f aca="false">F937*10</f>
        <v>3.79</v>
      </c>
    </row>
    <row r="938" customFormat="false" ht="12.75" hidden="false" customHeight="false" outlineLevel="0" collapsed="false">
      <c r="A938" s="0" t="n">
        <v>936</v>
      </c>
      <c r="B938" s="1" t="n">
        <v>38157.8670949074</v>
      </c>
      <c r="C938" s="0" t="n">
        <v>24.195</v>
      </c>
      <c r="D938" s="0" t="n">
        <v>18.033</v>
      </c>
      <c r="E938" s="0" t="n">
        <v>0.36</v>
      </c>
      <c r="F938" s="0" t="n">
        <v>0.381</v>
      </c>
      <c r="I938" s="0" t="n">
        <f aca="false">E938*1000</f>
        <v>360</v>
      </c>
      <c r="J938" s="0" t="n">
        <f aca="false">F938*10</f>
        <v>3.81</v>
      </c>
    </row>
    <row r="939" customFormat="false" ht="12.75" hidden="false" customHeight="false" outlineLevel="0" collapsed="false">
      <c r="A939" s="0" t="n">
        <v>937</v>
      </c>
      <c r="B939" s="1" t="n">
        <v>38157.8671064815</v>
      </c>
      <c r="C939" s="0" t="n">
        <v>24.195</v>
      </c>
      <c r="D939" s="0" t="n">
        <v>18.033</v>
      </c>
      <c r="E939" s="0" t="n">
        <v>0.354</v>
      </c>
      <c r="F939" s="0" t="n">
        <v>0.379</v>
      </c>
      <c r="I939" s="0" t="n">
        <f aca="false">E939*1000</f>
        <v>354</v>
      </c>
      <c r="J939" s="0" t="n">
        <f aca="false">F939*10</f>
        <v>3.79</v>
      </c>
    </row>
    <row r="940" customFormat="false" ht="12.75" hidden="false" customHeight="false" outlineLevel="0" collapsed="false">
      <c r="A940" s="0" t="n">
        <v>938</v>
      </c>
      <c r="B940" s="1" t="n">
        <v>38157.8671180556</v>
      </c>
      <c r="C940" s="0" t="n">
        <v>24.243</v>
      </c>
      <c r="D940" s="0" t="n">
        <v>18.033</v>
      </c>
      <c r="E940" s="0" t="n">
        <v>0.356</v>
      </c>
      <c r="F940" s="0" t="n">
        <v>0.379</v>
      </c>
      <c r="I940" s="0" t="n">
        <f aca="false">E940*1000</f>
        <v>356</v>
      </c>
      <c r="J940" s="0" t="n">
        <f aca="false">F940*10</f>
        <v>3.79</v>
      </c>
    </row>
    <row r="941" customFormat="false" ht="12.75" hidden="false" customHeight="false" outlineLevel="0" collapsed="false">
      <c r="A941" s="0" t="n">
        <v>939</v>
      </c>
      <c r="B941" s="1" t="n">
        <v>38157.8671296296</v>
      </c>
      <c r="C941" s="0" t="n">
        <v>24.243</v>
      </c>
      <c r="D941" s="0" t="n">
        <v>18.033</v>
      </c>
      <c r="E941" s="0" t="n">
        <v>0.365</v>
      </c>
      <c r="F941" s="0" t="n">
        <v>0.385</v>
      </c>
      <c r="I941" s="0" t="n">
        <f aca="false">E941*1000</f>
        <v>365</v>
      </c>
      <c r="J941" s="0" t="n">
        <f aca="false">F941*10</f>
        <v>3.85</v>
      </c>
    </row>
    <row r="942" customFormat="false" ht="12.75" hidden="false" customHeight="false" outlineLevel="0" collapsed="false">
      <c r="A942" s="0" t="n">
        <v>940</v>
      </c>
      <c r="B942" s="1" t="n">
        <v>38157.8671412037</v>
      </c>
      <c r="C942" s="0" t="n">
        <v>24.267</v>
      </c>
      <c r="D942" s="0" t="n">
        <v>18.033</v>
      </c>
      <c r="E942" s="0" t="n">
        <v>0.379</v>
      </c>
      <c r="F942" s="0" t="n">
        <v>0.387</v>
      </c>
      <c r="I942" s="0" t="n">
        <f aca="false">E942*1000</f>
        <v>379</v>
      </c>
      <c r="J942" s="0" t="n">
        <f aca="false">F942*10</f>
        <v>3.87</v>
      </c>
    </row>
    <row r="943" customFormat="false" ht="12.75" hidden="false" customHeight="false" outlineLevel="0" collapsed="false">
      <c r="A943" s="0" t="n">
        <v>941</v>
      </c>
      <c r="B943" s="1" t="n">
        <v>38157.8671527778</v>
      </c>
      <c r="C943" s="0" t="n">
        <v>24.291</v>
      </c>
      <c r="D943" s="0" t="n">
        <v>18.033</v>
      </c>
      <c r="E943" s="0" t="n">
        <v>0.374</v>
      </c>
      <c r="F943" s="0" t="n">
        <v>0.392</v>
      </c>
      <c r="I943" s="0" t="n">
        <f aca="false">E943*1000</f>
        <v>374</v>
      </c>
      <c r="J943" s="0" t="n">
        <f aca="false">F943*10</f>
        <v>3.92</v>
      </c>
    </row>
    <row r="944" customFormat="false" ht="12.75" hidden="false" customHeight="false" outlineLevel="0" collapsed="false">
      <c r="A944" s="0" t="n">
        <v>942</v>
      </c>
      <c r="B944" s="1" t="n">
        <v>38157.8671643519</v>
      </c>
      <c r="C944" s="0" t="n">
        <v>24.291</v>
      </c>
      <c r="D944" s="0" t="n">
        <v>18.033</v>
      </c>
      <c r="E944" s="0" t="n">
        <v>0.363</v>
      </c>
      <c r="F944" s="0" t="n">
        <v>0.386</v>
      </c>
      <c r="I944" s="0" t="n">
        <f aca="false">E944*1000</f>
        <v>363</v>
      </c>
      <c r="J944" s="0" t="n">
        <f aca="false">F944*10</f>
        <v>3.86</v>
      </c>
    </row>
    <row r="945" customFormat="false" ht="12.75" hidden="false" customHeight="false" outlineLevel="0" collapsed="false">
      <c r="A945" s="0" t="n">
        <v>943</v>
      </c>
      <c r="B945" s="1" t="n">
        <v>38157.8671759259</v>
      </c>
      <c r="C945" s="0" t="n">
        <v>24.291</v>
      </c>
      <c r="D945" s="0" t="n">
        <v>18.033</v>
      </c>
      <c r="E945" s="0" t="n">
        <v>0.361</v>
      </c>
      <c r="F945" s="0" t="n">
        <v>0.388</v>
      </c>
      <c r="I945" s="0" t="n">
        <f aca="false">E945*1000</f>
        <v>361</v>
      </c>
      <c r="J945" s="0" t="n">
        <f aca="false">F945*10</f>
        <v>3.88</v>
      </c>
    </row>
    <row r="946" customFormat="false" ht="12.75" hidden="false" customHeight="false" outlineLevel="0" collapsed="false">
      <c r="A946" s="0" t="n">
        <v>944</v>
      </c>
      <c r="B946" s="1" t="n">
        <v>38157.8671875</v>
      </c>
      <c r="C946" s="0" t="n">
        <v>24.291</v>
      </c>
      <c r="D946" s="0" t="n">
        <v>18.033</v>
      </c>
      <c r="E946" s="0" t="n">
        <v>0.37</v>
      </c>
      <c r="F946" s="0" t="n">
        <v>0.39</v>
      </c>
      <c r="I946" s="0" t="n">
        <f aca="false">E946*1000</f>
        <v>370</v>
      </c>
      <c r="J946" s="0" t="n">
        <f aca="false">F946*10</f>
        <v>3.9</v>
      </c>
    </row>
    <row r="947" customFormat="false" ht="12.75" hidden="false" customHeight="false" outlineLevel="0" collapsed="false">
      <c r="A947" s="0" t="n">
        <v>945</v>
      </c>
      <c r="B947" s="1" t="n">
        <v>38157.8671990741</v>
      </c>
      <c r="C947" s="0" t="n">
        <v>24.291</v>
      </c>
      <c r="D947" s="0" t="n">
        <v>18.033</v>
      </c>
      <c r="E947" s="0" t="n">
        <v>0.365</v>
      </c>
      <c r="F947" s="0" t="n">
        <v>0.386</v>
      </c>
      <c r="I947" s="0" t="n">
        <f aca="false">E947*1000</f>
        <v>365</v>
      </c>
      <c r="J947" s="0" t="n">
        <f aca="false">F947*10</f>
        <v>3.86</v>
      </c>
    </row>
    <row r="948" customFormat="false" ht="12.75" hidden="false" customHeight="false" outlineLevel="0" collapsed="false">
      <c r="A948" s="0" t="n">
        <v>946</v>
      </c>
      <c r="B948" s="1" t="n">
        <v>38157.8672106481</v>
      </c>
      <c r="C948" s="0" t="n">
        <v>24.315</v>
      </c>
      <c r="D948" s="0" t="n">
        <v>18.033</v>
      </c>
      <c r="E948" s="0" t="n">
        <v>0.363</v>
      </c>
      <c r="F948" s="0" t="n">
        <v>0.387</v>
      </c>
      <c r="I948" s="0" t="n">
        <f aca="false">E948*1000</f>
        <v>363</v>
      </c>
      <c r="J948" s="0" t="n">
        <f aca="false">F948*10</f>
        <v>3.87</v>
      </c>
    </row>
    <row r="949" customFormat="false" ht="12.75" hidden="false" customHeight="false" outlineLevel="0" collapsed="false">
      <c r="A949" s="0" t="n">
        <v>947</v>
      </c>
      <c r="B949" s="1" t="n">
        <v>38157.8672222222</v>
      </c>
      <c r="C949" s="0" t="n">
        <v>24.339</v>
      </c>
      <c r="D949" s="0" t="n">
        <v>18.033</v>
      </c>
      <c r="E949" s="0" t="n">
        <v>0.365</v>
      </c>
      <c r="F949" s="0" t="n">
        <v>0.388</v>
      </c>
      <c r="I949" s="0" t="n">
        <f aca="false">E949*1000</f>
        <v>365</v>
      </c>
      <c r="J949" s="0" t="n">
        <f aca="false">F949*10</f>
        <v>3.88</v>
      </c>
    </row>
    <row r="950" customFormat="false" ht="12.75" hidden="false" customHeight="false" outlineLevel="0" collapsed="false">
      <c r="A950" s="0" t="n">
        <v>948</v>
      </c>
      <c r="B950" s="1" t="n">
        <v>38157.8672337963</v>
      </c>
      <c r="C950" s="0" t="n">
        <v>24.339</v>
      </c>
      <c r="D950" s="0" t="n">
        <v>18.033</v>
      </c>
      <c r="E950" s="0" t="n">
        <v>0.363</v>
      </c>
      <c r="F950" s="0" t="n">
        <v>0.384</v>
      </c>
      <c r="I950" s="0" t="n">
        <f aca="false">E950*1000</f>
        <v>363</v>
      </c>
      <c r="J950" s="0" t="n">
        <f aca="false">F950*10</f>
        <v>3.84</v>
      </c>
    </row>
    <row r="951" customFormat="false" ht="12.75" hidden="false" customHeight="false" outlineLevel="0" collapsed="false">
      <c r="A951" s="0" t="n">
        <v>949</v>
      </c>
      <c r="B951" s="1" t="n">
        <v>38157.8672453704</v>
      </c>
      <c r="C951" s="0" t="n">
        <v>24.339</v>
      </c>
      <c r="D951" s="0" t="n">
        <v>18.033</v>
      </c>
      <c r="E951" s="0" t="n">
        <v>0.355</v>
      </c>
      <c r="F951" s="0" t="n">
        <v>0.375</v>
      </c>
      <c r="I951" s="0" t="n">
        <f aca="false">E951*1000</f>
        <v>355</v>
      </c>
      <c r="J951" s="0" t="n">
        <f aca="false">F951*10</f>
        <v>3.75</v>
      </c>
    </row>
    <row r="952" customFormat="false" ht="12.75" hidden="false" customHeight="false" outlineLevel="0" collapsed="false">
      <c r="A952" s="0" t="n">
        <v>950</v>
      </c>
      <c r="B952" s="1" t="n">
        <v>38157.8672569444</v>
      </c>
      <c r="C952" s="0" t="n">
        <v>24.363</v>
      </c>
      <c r="D952" s="0" t="n">
        <v>18.033</v>
      </c>
      <c r="E952" s="0" t="n">
        <v>0.356</v>
      </c>
      <c r="F952" s="0" t="n">
        <v>0.379</v>
      </c>
      <c r="I952" s="0" t="n">
        <f aca="false">E952*1000</f>
        <v>356</v>
      </c>
      <c r="J952" s="0" t="n">
        <f aca="false">F952*10</f>
        <v>3.79</v>
      </c>
    </row>
    <row r="953" customFormat="false" ht="12.75" hidden="false" customHeight="false" outlineLevel="0" collapsed="false">
      <c r="A953" s="0" t="n">
        <v>951</v>
      </c>
      <c r="B953" s="1" t="n">
        <v>38157.8672685185</v>
      </c>
      <c r="C953" s="0" t="n">
        <v>24.363</v>
      </c>
      <c r="D953" s="0" t="n">
        <v>18.033</v>
      </c>
      <c r="E953" s="0" t="n">
        <v>0.351</v>
      </c>
      <c r="F953" s="0" t="n">
        <v>0.374</v>
      </c>
      <c r="I953" s="0" t="n">
        <f aca="false">E953*1000</f>
        <v>351</v>
      </c>
      <c r="J953" s="0" t="n">
        <f aca="false">F953*10</f>
        <v>3.74</v>
      </c>
    </row>
    <row r="954" customFormat="false" ht="12.75" hidden="false" customHeight="false" outlineLevel="0" collapsed="false">
      <c r="A954" s="0" t="n">
        <v>952</v>
      </c>
      <c r="B954" s="1" t="n">
        <v>38157.8672800926</v>
      </c>
      <c r="C954" s="0" t="n">
        <v>24.363</v>
      </c>
      <c r="D954" s="0" t="n">
        <v>18.01</v>
      </c>
      <c r="E954" s="0" t="n">
        <v>0.349</v>
      </c>
      <c r="F954" s="0" t="n">
        <v>0.361</v>
      </c>
      <c r="I954" s="0" t="n">
        <f aca="false">E954*1000</f>
        <v>349</v>
      </c>
      <c r="J954" s="0" t="n">
        <f aca="false">F954*10</f>
        <v>3.61</v>
      </c>
    </row>
    <row r="955" customFormat="false" ht="12.75" hidden="false" customHeight="false" outlineLevel="0" collapsed="false">
      <c r="A955" s="0" t="n">
        <v>953</v>
      </c>
      <c r="B955" s="1" t="n">
        <v>38157.8672916667</v>
      </c>
      <c r="C955" s="0" t="n">
        <v>24.388</v>
      </c>
      <c r="D955" s="0" t="n">
        <v>17.986</v>
      </c>
      <c r="E955" s="0" t="n">
        <v>0.349</v>
      </c>
      <c r="F955" s="0" t="n">
        <v>0.358</v>
      </c>
      <c r="I955" s="0" t="n">
        <f aca="false">E955*1000</f>
        <v>349</v>
      </c>
      <c r="J955" s="0" t="n">
        <f aca="false">F955*10</f>
        <v>3.58</v>
      </c>
    </row>
    <row r="956" customFormat="false" ht="12.75" hidden="false" customHeight="false" outlineLevel="0" collapsed="false">
      <c r="A956" s="0" t="n">
        <v>954</v>
      </c>
      <c r="B956" s="1" t="n">
        <v>38157.8673032407</v>
      </c>
      <c r="C956" s="0" t="n">
        <v>24.388</v>
      </c>
      <c r="D956" s="0" t="n">
        <v>17.986</v>
      </c>
      <c r="E956" s="0" t="n">
        <v>0.35</v>
      </c>
      <c r="F956" s="0" t="n">
        <v>0.35</v>
      </c>
      <c r="I956" s="0" t="n">
        <f aca="false">E956*1000</f>
        <v>350</v>
      </c>
      <c r="J956" s="0" t="n">
        <f aca="false">F956*10</f>
        <v>3.5</v>
      </c>
    </row>
    <row r="957" customFormat="false" ht="12.75" hidden="false" customHeight="false" outlineLevel="0" collapsed="false">
      <c r="A957" s="0" t="n">
        <v>955</v>
      </c>
      <c r="B957" s="1" t="n">
        <v>38157.8673148148</v>
      </c>
      <c r="C957" s="0" t="n">
        <v>24.388</v>
      </c>
      <c r="D957" s="0" t="n">
        <v>17.986</v>
      </c>
      <c r="E957" s="0" t="n">
        <v>0.353</v>
      </c>
      <c r="F957" s="0" t="n">
        <v>0.347</v>
      </c>
      <c r="I957" s="0" t="n">
        <f aca="false">E957*1000</f>
        <v>353</v>
      </c>
      <c r="J957" s="0" t="n">
        <f aca="false">F957*10</f>
        <v>3.47</v>
      </c>
    </row>
    <row r="958" customFormat="false" ht="12.75" hidden="false" customHeight="false" outlineLevel="0" collapsed="false">
      <c r="A958" s="0" t="n">
        <v>956</v>
      </c>
      <c r="B958" s="1" t="n">
        <v>38157.8673263889</v>
      </c>
      <c r="C958" s="0" t="n">
        <v>24.388</v>
      </c>
      <c r="D958" s="0" t="n">
        <v>17.986</v>
      </c>
      <c r="E958" s="0" t="n">
        <v>0.35</v>
      </c>
      <c r="F958" s="0" t="n">
        <v>0.341</v>
      </c>
      <c r="I958" s="0" t="n">
        <f aca="false">E958*1000</f>
        <v>350</v>
      </c>
      <c r="J958" s="0" t="n">
        <f aca="false">F958*10</f>
        <v>3.41</v>
      </c>
    </row>
    <row r="959" customFormat="false" ht="12.75" hidden="false" customHeight="false" outlineLevel="0" collapsed="false">
      <c r="A959" s="0" t="n">
        <v>957</v>
      </c>
      <c r="B959" s="1" t="n">
        <v>38157.867337963</v>
      </c>
      <c r="C959" s="0" t="n">
        <v>24.388</v>
      </c>
      <c r="D959" s="0" t="n">
        <v>17.986</v>
      </c>
      <c r="E959" s="0" t="n">
        <v>0.351</v>
      </c>
      <c r="F959" s="0" t="n">
        <v>0.343</v>
      </c>
      <c r="I959" s="0" t="n">
        <f aca="false">E959*1000</f>
        <v>351</v>
      </c>
      <c r="J959" s="0" t="n">
        <f aca="false">F959*10</f>
        <v>3.43</v>
      </c>
    </row>
    <row r="960" customFormat="false" ht="12.75" hidden="false" customHeight="false" outlineLevel="0" collapsed="false">
      <c r="A960" s="0" t="n">
        <v>958</v>
      </c>
      <c r="B960" s="1" t="n">
        <v>38157.867349537</v>
      </c>
      <c r="C960" s="0" t="n">
        <v>24.388</v>
      </c>
      <c r="D960" s="0" t="n">
        <v>17.962</v>
      </c>
      <c r="E960" s="0" t="n">
        <v>0.352</v>
      </c>
      <c r="F960" s="0" t="n">
        <v>0.346</v>
      </c>
      <c r="I960" s="0" t="n">
        <f aca="false">E960*1000</f>
        <v>352</v>
      </c>
      <c r="J960" s="0" t="n">
        <f aca="false">F960*10</f>
        <v>3.46</v>
      </c>
    </row>
    <row r="961" customFormat="false" ht="12.75" hidden="false" customHeight="false" outlineLevel="0" collapsed="false">
      <c r="A961" s="0" t="n">
        <v>959</v>
      </c>
      <c r="B961" s="1" t="n">
        <v>38157.8673611111</v>
      </c>
      <c r="C961" s="0" t="n">
        <v>24.412</v>
      </c>
      <c r="D961" s="0" t="n">
        <v>17.986</v>
      </c>
      <c r="E961" s="0" t="n">
        <v>0.352</v>
      </c>
      <c r="F961" s="0" t="n">
        <v>0.362</v>
      </c>
      <c r="I961" s="0" t="n">
        <f aca="false">E961*1000</f>
        <v>352</v>
      </c>
      <c r="J961" s="0" t="n">
        <f aca="false">F961*10</f>
        <v>3.62</v>
      </c>
    </row>
    <row r="962" customFormat="false" ht="12.75" hidden="false" customHeight="false" outlineLevel="0" collapsed="false">
      <c r="A962" s="0" t="n">
        <v>960</v>
      </c>
      <c r="B962" s="1" t="n">
        <v>38157.8673726852</v>
      </c>
      <c r="C962" s="0" t="n">
        <v>24.412</v>
      </c>
      <c r="D962" s="0" t="n">
        <v>17.986</v>
      </c>
      <c r="E962" s="0" t="n">
        <v>0.35</v>
      </c>
      <c r="F962" s="0" t="n">
        <v>0.359</v>
      </c>
      <c r="I962" s="0" t="n">
        <f aca="false">E962*1000</f>
        <v>350</v>
      </c>
      <c r="J962" s="0" t="n">
        <f aca="false">F962*10</f>
        <v>3.59</v>
      </c>
    </row>
    <row r="963" customFormat="false" ht="12.75" hidden="false" customHeight="false" outlineLevel="0" collapsed="false">
      <c r="A963" s="0" t="n">
        <v>961</v>
      </c>
      <c r="B963" s="1" t="n">
        <v>38157.8673842593</v>
      </c>
      <c r="C963" s="0" t="n">
        <v>24.436</v>
      </c>
      <c r="D963" s="0" t="n">
        <v>17.986</v>
      </c>
      <c r="E963" s="0" t="n">
        <v>0.352</v>
      </c>
      <c r="F963" s="0" t="n">
        <v>0.357</v>
      </c>
      <c r="I963" s="0" t="n">
        <f aca="false">E963*1000</f>
        <v>352</v>
      </c>
      <c r="J963" s="0" t="n">
        <f aca="false">F963*10</f>
        <v>3.57</v>
      </c>
    </row>
    <row r="964" customFormat="false" ht="12.75" hidden="false" customHeight="false" outlineLevel="0" collapsed="false">
      <c r="A964" s="0" t="n">
        <v>962</v>
      </c>
      <c r="B964" s="1" t="n">
        <v>38157.8673958333</v>
      </c>
      <c r="C964" s="0" t="n">
        <v>24.436</v>
      </c>
      <c r="D964" s="0" t="n">
        <v>17.986</v>
      </c>
      <c r="E964" s="0" t="n">
        <v>0.349</v>
      </c>
      <c r="F964" s="0" t="n">
        <v>0.353</v>
      </c>
      <c r="I964" s="0" t="n">
        <f aca="false">E964*1000</f>
        <v>349</v>
      </c>
      <c r="J964" s="0" t="n">
        <f aca="false">F964*10</f>
        <v>3.53</v>
      </c>
    </row>
    <row r="965" customFormat="false" ht="12.75" hidden="false" customHeight="false" outlineLevel="0" collapsed="false">
      <c r="A965" s="0" t="n">
        <v>963</v>
      </c>
      <c r="B965" s="1" t="n">
        <v>38157.8674074074</v>
      </c>
      <c r="C965" s="0" t="n">
        <v>24.436</v>
      </c>
      <c r="D965" s="0" t="n">
        <v>17.986</v>
      </c>
      <c r="E965" s="0" t="n">
        <v>0.352</v>
      </c>
      <c r="F965" s="0" t="n">
        <v>0.355</v>
      </c>
      <c r="I965" s="0" t="n">
        <f aca="false">E965*1000</f>
        <v>352</v>
      </c>
      <c r="J965" s="0" t="n">
        <f aca="false">F965*10</f>
        <v>3.55</v>
      </c>
    </row>
    <row r="966" customFormat="false" ht="12.75" hidden="false" customHeight="false" outlineLevel="0" collapsed="false">
      <c r="A966" s="0" t="n">
        <v>964</v>
      </c>
      <c r="B966" s="1" t="n">
        <v>38157.8674189815</v>
      </c>
      <c r="C966" s="0" t="n">
        <v>24.46</v>
      </c>
      <c r="D966" s="0" t="n">
        <v>17.986</v>
      </c>
      <c r="E966" s="0" t="n">
        <v>0.35</v>
      </c>
      <c r="F966" s="0" t="n">
        <v>0.359</v>
      </c>
      <c r="I966" s="0" t="n">
        <f aca="false">E966*1000</f>
        <v>350</v>
      </c>
      <c r="J966" s="0" t="n">
        <f aca="false">F966*10</f>
        <v>3.59</v>
      </c>
    </row>
    <row r="967" customFormat="false" ht="12.75" hidden="false" customHeight="false" outlineLevel="0" collapsed="false">
      <c r="A967" s="0" t="n">
        <v>965</v>
      </c>
      <c r="B967" s="1" t="n">
        <v>38157.8674305556</v>
      </c>
      <c r="C967" s="0" t="n">
        <v>24.484</v>
      </c>
      <c r="D967" s="0" t="n">
        <v>18.033</v>
      </c>
      <c r="E967" s="0" t="n">
        <v>0.349</v>
      </c>
      <c r="F967" s="0" t="n">
        <v>0.351</v>
      </c>
      <c r="I967" s="0" t="n">
        <f aca="false">E967*1000</f>
        <v>349</v>
      </c>
      <c r="J967" s="0" t="n">
        <f aca="false">F967*10</f>
        <v>3.51</v>
      </c>
    </row>
    <row r="968" customFormat="false" ht="12.75" hidden="false" customHeight="false" outlineLevel="0" collapsed="false">
      <c r="A968" s="0" t="n">
        <v>966</v>
      </c>
      <c r="B968" s="1" t="n">
        <v>38157.8674421296</v>
      </c>
      <c r="C968" s="0" t="n">
        <v>24.484</v>
      </c>
      <c r="D968" s="0" t="n">
        <v>18.081</v>
      </c>
      <c r="E968" s="0" t="n">
        <v>0.351</v>
      </c>
      <c r="F968" s="0" t="n">
        <v>0.362</v>
      </c>
      <c r="I968" s="0" t="n">
        <f aca="false">E968*1000</f>
        <v>351</v>
      </c>
      <c r="J968" s="0" t="n">
        <f aca="false">F968*10</f>
        <v>3.62</v>
      </c>
    </row>
    <row r="969" customFormat="false" ht="12.75" hidden="false" customHeight="false" outlineLevel="0" collapsed="false">
      <c r="A969" s="0" t="n">
        <v>967</v>
      </c>
      <c r="B969" s="1" t="n">
        <v>38157.8674537037</v>
      </c>
      <c r="C969" s="0" t="n">
        <v>24.484</v>
      </c>
      <c r="D969" s="0" t="n">
        <v>18.152</v>
      </c>
      <c r="E969" s="0" t="n">
        <v>0.354</v>
      </c>
      <c r="F969" s="0" t="n">
        <v>0.381</v>
      </c>
      <c r="I969" s="0" t="n">
        <f aca="false">E969*1000</f>
        <v>354</v>
      </c>
      <c r="J969" s="0" t="n">
        <f aca="false">F969*10</f>
        <v>3.81</v>
      </c>
    </row>
    <row r="970" customFormat="false" ht="12.75" hidden="false" customHeight="false" outlineLevel="0" collapsed="false">
      <c r="A970" s="0" t="n">
        <v>968</v>
      </c>
      <c r="B970" s="1" t="n">
        <v>38157.8674652778</v>
      </c>
      <c r="C970" s="0" t="n">
        <v>24.484</v>
      </c>
      <c r="D970" s="0" t="n">
        <v>18.224</v>
      </c>
      <c r="E970" s="0" t="n">
        <v>0.352</v>
      </c>
      <c r="F970" s="0" t="n">
        <v>0.363</v>
      </c>
      <c r="I970" s="0" t="n">
        <f aca="false">E970*1000</f>
        <v>352</v>
      </c>
      <c r="J970" s="0" t="n">
        <f aca="false">F970*10</f>
        <v>3.63</v>
      </c>
    </row>
    <row r="971" customFormat="false" ht="12.75" hidden="false" customHeight="false" outlineLevel="0" collapsed="false">
      <c r="A971" s="0" t="n">
        <v>969</v>
      </c>
      <c r="B971" s="1" t="n">
        <v>38157.8674768519</v>
      </c>
      <c r="C971" s="0" t="n">
        <v>24.508</v>
      </c>
      <c r="D971" s="0" t="n">
        <v>18.319</v>
      </c>
      <c r="E971" s="0" t="n">
        <v>0.348</v>
      </c>
      <c r="F971" s="0" t="n">
        <v>0.389</v>
      </c>
      <c r="I971" s="0" t="n">
        <f aca="false">E971*1000</f>
        <v>348</v>
      </c>
      <c r="J971" s="0" t="n">
        <f aca="false">F971*10</f>
        <v>3.89</v>
      </c>
    </row>
    <row r="972" customFormat="false" ht="12.75" hidden="false" customHeight="false" outlineLevel="0" collapsed="false">
      <c r="A972" s="0" t="n">
        <v>970</v>
      </c>
      <c r="B972" s="1" t="n">
        <v>38157.8674884259</v>
      </c>
      <c r="C972" s="0" t="n">
        <v>24.532</v>
      </c>
      <c r="D972" s="0" t="n">
        <v>18.414</v>
      </c>
      <c r="E972" s="0" t="n">
        <v>0.348</v>
      </c>
      <c r="F972" s="0" t="n">
        <v>0.44</v>
      </c>
      <c r="I972" s="0" t="n">
        <f aca="false">E972*1000</f>
        <v>348</v>
      </c>
      <c r="J972" s="0" t="n">
        <f aca="false">F972*10</f>
        <v>4.4</v>
      </c>
    </row>
    <row r="973" customFormat="false" ht="12.75" hidden="false" customHeight="false" outlineLevel="0" collapsed="false">
      <c r="A973" s="0" t="n">
        <v>971</v>
      </c>
      <c r="B973" s="1" t="n">
        <v>38157.8675</v>
      </c>
      <c r="C973" s="0" t="n">
        <v>24.532</v>
      </c>
      <c r="D973" s="0" t="n">
        <v>18.509</v>
      </c>
      <c r="E973" s="0" t="n">
        <v>0.349</v>
      </c>
      <c r="F973" s="0" t="n">
        <v>0.407</v>
      </c>
      <c r="I973" s="0" t="n">
        <f aca="false">E973*1000</f>
        <v>349</v>
      </c>
      <c r="J973" s="0" t="n">
        <f aca="false">F973*10</f>
        <v>4.07</v>
      </c>
    </row>
    <row r="974" customFormat="false" ht="12.75" hidden="false" customHeight="false" outlineLevel="0" collapsed="false">
      <c r="A974" s="0" t="n">
        <v>972</v>
      </c>
      <c r="B974" s="1" t="n">
        <v>38157.8675115741</v>
      </c>
      <c r="C974" s="0" t="n">
        <v>24.557</v>
      </c>
      <c r="D974" s="0" t="n">
        <v>18.604</v>
      </c>
      <c r="E974" s="0" t="n">
        <v>0.352</v>
      </c>
      <c r="F974" s="0" t="n">
        <v>0.404</v>
      </c>
      <c r="I974" s="0" t="n">
        <f aca="false">E974*1000</f>
        <v>352</v>
      </c>
      <c r="J974" s="0" t="n">
        <f aca="false">F974*10</f>
        <v>4.04</v>
      </c>
    </row>
    <row r="975" customFormat="false" ht="12.75" hidden="false" customHeight="false" outlineLevel="0" collapsed="false">
      <c r="A975" s="0" t="n">
        <v>973</v>
      </c>
      <c r="B975" s="1" t="n">
        <v>38157.8675231482</v>
      </c>
      <c r="C975" s="0" t="n">
        <v>24.557</v>
      </c>
      <c r="D975" s="0" t="n">
        <v>18.699</v>
      </c>
      <c r="E975" s="0" t="n">
        <v>0.352</v>
      </c>
      <c r="F975" s="0" t="n">
        <v>0.437</v>
      </c>
      <c r="I975" s="0" t="n">
        <f aca="false">E975*1000</f>
        <v>352</v>
      </c>
      <c r="J975" s="0" t="n">
        <f aca="false">F975*10</f>
        <v>4.37</v>
      </c>
    </row>
    <row r="976" customFormat="false" ht="12.75" hidden="false" customHeight="false" outlineLevel="0" collapsed="false">
      <c r="A976" s="0" t="n">
        <v>974</v>
      </c>
      <c r="B976" s="1" t="n">
        <v>38157.8675347222</v>
      </c>
      <c r="C976" s="0" t="n">
        <v>24.581</v>
      </c>
      <c r="D976" s="0" t="n">
        <v>18.747</v>
      </c>
      <c r="E976" s="0" t="n">
        <v>0.351</v>
      </c>
      <c r="F976" s="0" t="n">
        <v>0.445</v>
      </c>
      <c r="I976" s="0" t="n">
        <f aca="false">E976*1000</f>
        <v>351</v>
      </c>
      <c r="J976" s="0" t="n">
        <f aca="false">F976*10</f>
        <v>4.45</v>
      </c>
    </row>
    <row r="977" customFormat="false" ht="12.75" hidden="false" customHeight="false" outlineLevel="0" collapsed="false">
      <c r="A977" s="0" t="n">
        <v>975</v>
      </c>
      <c r="B977" s="1" t="n">
        <v>38157.8675462963</v>
      </c>
      <c r="C977" s="0" t="n">
        <v>24.581</v>
      </c>
      <c r="D977" s="0" t="n">
        <v>18.842</v>
      </c>
      <c r="E977" s="0" t="n">
        <v>0.353</v>
      </c>
      <c r="F977" s="0" t="n">
        <v>0.415</v>
      </c>
      <c r="I977" s="0" t="n">
        <f aca="false">E977*1000</f>
        <v>353</v>
      </c>
      <c r="J977" s="0" t="n">
        <f aca="false">F977*10</f>
        <v>4.15</v>
      </c>
    </row>
    <row r="978" customFormat="false" ht="12.75" hidden="false" customHeight="false" outlineLevel="0" collapsed="false">
      <c r="A978" s="0" t="n">
        <v>976</v>
      </c>
      <c r="B978" s="1" t="n">
        <v>38157.8675578704</v>
      </c>
      <c r="C978" s="0" t="n">
        <v>24.581</v>
      </c>
      <c r="D978" s="0" t="n">
        <v>18.842</v>
      </c>
      <c r="E978" s="0" t="n">
        <v>0.35</v>
      </c>
      <c r="F978" s="0" t="n">
        <v>0.363</v>
      </c>
      <c r="I978" s="0" t="n">
        <f aca="false">E978*1000</f>
        <v>350</v>
      </c>
      <c r="J978" s="0" t="n">
        <f aca="false">F978*10</f>
        <v>3.63</v>
      </c>
    </row>
    <row r="979" customFormat="false" ht="12.75" hidden="false" customHeight="false" outlineLevel="0" collapsed="false">
      <c r="A979" s="0" t="n">
        <v>977</v>
      </c>
      <c r="B979" s="1" t="n">
        <v>38157.8675694445</v>
      </c>
      <c r="C979" s="0" t="n">
        <v>24.581</v>
      </c>
      <c r="D979" s="0" t="n">
        <v>18.889</v>
      </c>
      <c r="E979" s="0" t="n">
        <v>0.348</v>
      </c>
      <c r="F979" s="0" t="n">
        <v>0.372</v>
      </c>
      <c r="I979" s="0" t="n">
        <f aca="false">E979*1000</f>
        <v>348</v>
      </c>
      <c r="J979" s="0" t="n">
        <f aca="false">F979*10</f>
        <v>3.72</v>
      </c>
    </row>
    <row r="980" customFormat="false" ht="12.75" hidden="false" customHeight="false" outlineLevel="0" collapsed="false">
      <c r="A980" s="0" t="n">
        <v>978</v>
      </c>
      <c r="B980" s="1" t="n">
        <v>38157.8675810185</v>
      </c>
      <c r="C980" s="0" t="n">
        <v>24.581</v>
      </c>
      <c r="D980" s="0" t="n">
        <v>18.937</v>
      </c>
      <c r="E980" s="0" t="n">
        <v>0.348</v>
      </c>
      <c r="F980" s="0" t="n">
        <v>0.4</v>
      </c>
      <c r="I980" s="0" t="n">
        <f aca="false">E980*1000</f>
        <v>348</v>
      </c>
      <c r="J980" s="0" t="n">
        <f aca="false">F980*10</f>
        <v>4</v>
      </c>
    </row>
    <row r="981" customFormat="false" ht="12.75" hidden="false" customHeight="false" outlineLevel="0" collapsed="false">
      <c r="A981" s="0" t="n">
        <v>979</v>
      </c>
      <c r="B981" s="1" t="n">
        <v>38157.8675925926</v>
      </c>
      <c r="C981" s="0" t="n">
        <v>24.581</v>
      </c>
      <c r="D981" s="0" t="n">
        <v>18.961</v>
      </c>
      <c r="E981" s="0" t="n">
        <v>0.347</v>
      </c>
      <c r="F981" s="0" t="n">
        <v>0.379</v>
      </c>
      <c r="I981" s="0" t="n">
        <f aca="false">E981*1000</f>
        <v>347</v>
      </c>
      <c r="J981" s="0" t="n">
        <f aca="false">F981*10</f>
        <v>3.79</v>
      </c>
    </row>
    <row r="982" customFormat="false" ht="12.75" hidden="false" customHeight="false" outlineLevel="0" collapsed="false">
      <c r="A982" s="0" t="n">
        <v>980</v>
      </c>
      <c r="B982" s="1" t="n">
        <v>38157.8676041667</v>
      </c>
      <c r="C982" s="0" t="n">
        <v>24.581</v>
      </c>
      <c r="D982" s="0" t="n">
        <v>18.985</v>
      </c>
      <c r="E982" s="0" t="n">
        <v>0.348</v>
      </c>
      <c r="F982" s="0" t="n">
        <v>0.379</v>
      </c>
      <c r="I982" s="0" t="n">
        <f aca="false">E982*1000</f>
        <v>348</v>
      </c>
      <c r="J982" s="0" t="n">
        <f aca="false">F982*10</f>
        <v>3.79</v>
      </c>
    </row>
    <row r="983" customFormat="false" ht="12.75" hidden="false" customHeight="false" outlineLevel="0" collapsed="false">
      <c r="A983" s="0" t="n">
        <v>981</v>
      </c>
      <c r="B983" s="1" t="n">
        <v>38157.8676157407</v>
      </c>
      <c r="C983" s="0" t="n">
        <v>24.629</v>
      </c>
      <c r="D983" s="0" t="n">
        <v>19.032</v>
      </c>
      <c r="E983" s="0" t="n">
        <v>0.348</v>
      </c>
      <c r="F983" s="0" t="n">
        <v>0.378</v>
      </c>
      <c r="I983" s="0" t="n">
        <f aca="false">E983*1000</f>
        <v>348</v>
      </c>
      <c r="J983" s="0" t="n">
        <f aca="false">F983*10</f>
        <v>3.78</v>
      </c>
    </row>
    <row r="984" customFormat="false" ht="12.75" hidden="false" customHeight="false" outlineLevel="0" collapsed="false">
      <c r="A984" s="0" t="n">
        <v>982</v>
      </c>
      <c r="B984" s="1" t="n">
        <v>38157.8676273148</v>
      </c>
      <c r="C984" s="0" t="n">
        <v>24.653</v>
      </c>
      <c r="D984" s="0" t="n">
        <v>19.032</v>
      </c>
      <c r="E984" s="0" t="n">
        <v>0.348</v>
      </c>
      <c r="F984" s="0" t="n">
        <v>0.365</v>
      </c>
      <c r="I984" s="0" t="n">
        <f aca="false">E984*1000</f>
        <v>348</v>
      </c>
      <c r="J984" s="0" t="n">
        <f aca="false">F984*10</f>
        <v>3.65</v>
      </c>
    </row>
    <row r="985" customFormat="false" ht="12.75" hidden="false" customHeight="false" outlineLevel="0" collapsed="false">
      <c r="A985" s="0" t="n">
        <v>983</v>
      </c>
      <c r="B985" s="1" t="n">
        <v>38157.8676388889</v>
      </c>
      <c r="C985" s="0" t="n">
        <v>24.653</v>
      </c>
      <c r="D985" s="0" t="n">
        <v>19.032</v>
      </c>
      <c r="E985" s="0" t="n">
        <v>0.346</v>
      </c>
      <c r="F985" s="0" t="n">
        <v>0.408</v>
      </c>
      <c r="I985" s="0" t="n">
        <f aca="false">E985*1000</f>
        <v>346</v>
      </c>
      <c r="J985" s="0" t="n">
        <f aca="false">F985*10</f>
        <v>4.08</v>
      </c>
    </row>
    <row r="986" customFormat="false" ht="12.75" hidden="false" customHeight="false" outlineLevel="0" collapsed="false">
      <c r="A986" s="0" t="n">
        <v>984</v>
      </c>
      <c r="B986" s="1" t="n">
        <v>38157.867650463</v>
      </c>
      <c r="C986" s="0" t="n">
        <v>24.677</v>
      </c>
      <c r="D986" s="0" t="n">
        <v>19.08</v>
      </c>
      <c r="E986" s="0" t="n">
        <v>0.348</v>
      </c>
      <c r="F986" s="0" t="n">
        <v>0.433</v>
      </c>
      <c r="I986" s="0" t="n">
        <f aca="false">E986*1000</f>
        <v>348</v>
      </c>
      <c r="J986" s="0" t="n">
        <f aca="false">F986*10</f>
        <v>4.33</v>
      </c>
    </row>
    <row r="987" customFormat="false" ht="12.75" hidden="false" customHeight="false" outlineLevel="0" collapsed="false">
      <c r="A987" s="0" t="n">
        <v>985</v>
      </c>
      <c r="B987" s="1" t="n">
        <v>38157.867662037</v>
      </c>
      <c r="C987" s="0" t="n">
        <v>24.677</v>
      </c>
      <c r="D987" s="0" t="n">
        <v>19.103</v>
      </c>
      <c r="E987" s="0" t="n">
        <v>0.349</v>
      </c>
      <c r="F987" s="0" t="n">
        <v>0.458</v>
      </c>
      <c r="I987" s="0" t="n">
        <f aca="false">E987*1000</f>
        <v>349</v>
      </c>
      <c r="J987" s="0" t="n">
        <f aca="false">F987*10</f>
        <v>4.58</v>
      </c>
    </row>
    <row r="988" customFormat="false" ht="12.75" hidden="false" customHeight="false" outlineLevel="0" collapsed="false">
      <c r="A988" s="0" t="n">
        <v>986</v>
      </c>
      <c r="B988" s="1" t="n">
        <v>38157.8676736111</v>
      </c>
      <c r="C988" s="0" t="n">
        <v>24.677</v>
      </c>
      <c r="D988" s="0" t="n">
        <v>19.127</v>
      </c>
      <c r="E988" s="0" t="n">
        <v>0.351</v>
      </c>
      <c r="F988" s="0" t="n">
        <v>0.441</v>
      </c>
      <c r="I988" s="0" t="n">
        <f aca="false">E988*1000</f>
        <v>351</v>
      </c>
      <c r="J988" s="0" t="n">
        <f aca="false">F988*10</f>
        <v>4.41</v>
      </c>
    </row>
    <row r="989" customFormat="false" ht="12.75" hidden="false" customHeight="false" outlineLevel="0" collapsed="false">
      <c r="A989" s="0" t="n">
        <v>987</v>
      </c>
      <c r="B989" s="1" t="n">
        <v>38157.8676851852</v>
      </c>
      <c r="C989" s="0" t="n">
        <v>24.677</v>
      </c>
      <c r="D989" s="0" t="n">
        <v>19.127</v>
      </c>
      <c r="E989" s="0" t="n">
        <v>0.352</v>
      </c>
      <c r="F989" s="0" t="n">
        <v>0.425</v>
      </c>
      <c r="I989" s="0" t="n">
        <f aca="false">E989*1000</f>
        <v>352</v>
      </c>
      <c r="J989" s="0" t="n">
        <f aca="false">F989*10</f>
        <v>4.25</v>
      </c>
    </row>
    <row r="990" customFormat="false" ht="12.75" hidden="false" customHeight="false" outlineLevel="0" collapsed="false">
      <c r="A990" s="0" t="n">
        <v>988</v>
      </c>
      <c r="B990" s="1" t="n">
        <v>38157.8676967593</v>
      </c>
      <c r="C990" s="0" t="n">
        <v>24.702</v>
      </c>
      <c r="D990" s="0" t="n">
        <v>19.08</v>
      </c>
      <c r="E990" s="0" t="n">
        <v>0.353</v>
      </c>
      <c r="F990" s="0" t="n">
        <v>0.431</v>
      </c>
      <c r="I990" s="0" t="n">
        <f aca="false">E990*1000</f>
        <v>353</v>
      </c>
      <c r="J990" s="0" t="n">
        <f aca="false">F990*10</f>
        <v>4.31</v>
      </c>
    </row>
    <row r="991" customFormat="false" ht="12.75" hidden="false" customHeight="false" outlineLevel="0" collapsed="false">
      <c r="A991" s="0" t="n">
        <v>989</v>
      </c>
      <c r="B991" s="1" t="n">
        <v>38157.8677083333</v>
      </c>
      <c r="C991" s="0" t="n">
        <v>24.726</v>
      </c>
      <c r="D991" s="0" t="n">
        <v>19.032</v>
      </c>
      <c r="E991" s="0" t="n">
        <v>0.352</v>
      </c>
      <c r="F991" s="0" t="n">
        <v>0.457</v>
      </c>
      <c r="I991" s="0" t="n">
        <f aca="false">E991*1000</f>
        <v>352</v>
      </c>
      <c r="J991" s="0" t="n">
        <f aca="false">F991*10</f>
        <v>4.57</v>
      </c>
    </row>
    <row r="992" customFormat="false" ht="12.75" hidden="false" customHeight="false" outlineLevel="0" collapsed="false">
      <c r="A992" s="0" t="n">
        <v>990</v>
      </c>
      <c r="B992" s="1" t="n">
        <v>38157.8677199074</v>
      </c>
      <c r="C992" s="0" t="n">
        <v>24.726</v>
      </c>
      <c r="D992" s="0" t="n">
        <v>19.032</v>
      </c>
      <c r="E992" s="0" t="n">
        <v>0.351</v>
      </c>
      <c r="F992" s="0" t="n">
        <v>0.497</v>
      </c>
      <c r="I992" s="0" t="n">
        <f aca="false">E992*1000</f>
        <v>351</v>
      </c>
      <c r="J992" s="0" t="n">
        <f aca="false">F992*10</f>
        <v>4.97</v>
      </c>
    </row>
    <row r="993" customFormat="false" ht="12.75" hidden="false" customHeight="false" outlineLevel="0" collapsed="false">
      <c r="A993" s="0" t="n">
        <v>991</v>
      </c>
      <c r="B993" s="1" t="n">
        <v>38157.8677314815</v>
      </c>
      <c r="C993" s="0" t="n">
        <v>24.726</v>
      </c>
      <c r="D993" s="0" t="n">
        <v>18.985</v>
      </c>
      <c r="E993" s="0" t="n">
        <v>0.35</v>
      </c>
      <c r="F993" s="0" t="n">
        <v>0.481</v>
      </c>
      <c r="I993" s="0" t="n">
        <f aca="false">E993*1000</f>
        <v>350</v>
      </c>
      <c r="J993" s="0" t="n">
        <f aca="false">F993*10</f>
        <v>4.81</v>
      </c>
    </row>
    <row r="994" customFormat="false" ht="12.75" hidden="false" customHeight="false" outlineLevel="0" collapsed="false">
      <c r="A994" s="0" t="n">
        <v>992</v>
      </c>
      <c r="B994" s="1" t="n">
        <v>38157.8677430556</v>
      </c>
      <c r="C994" s="0" t="n">
        <v>24.75</v>
      </c>
      <c r="D994" s="0" t="n">
        <v>18.937</v>
      </c>
      <c r="E994" s="0" t="n">
        <v>0.352</v>
      </c>
      <c r="F994" s="0" t="n">
        <v>0.45</v>
      </c>
      <c r="I994" s="0" t="n">
        <f aca="false">E994*1000</f>
        <v>352</v>
      </c>
      <c r="J994" s="0" t="n">
        <f aca="false">F994*10</f>
        <v>4.5</v>
      </c>
    </row>
    <row r="995" customFormat="false" ht="12.75" hidden="false" customHeight="false" outlineLevel="0" collapsed="false">
      <c r="A995" s="0" t="n">
        <v>993</v>
      </c>
      <c r="B995" s="1" t="n">
        <v>38157.8677546296</v>
      </c>
      <c r="C995" s="0" t="n">
        <v>24.774</v>
      </c>
      <c r="D995" s="0" t="n">
        <v>18.913</v>
      </c>
      <c r="E995" s="0" t="n">
        <v>0.351</v>
      </c>
      <c r="F995" s="0" t="n">
        <v>0.444</v>
      </c>
      <c r="I995" s="0" t="n">
        <f aca="false">E995*1000</f>
        <v>351</v>
      </c>
      <c r="J995" s="0" t="n">
        <f aca="false">F995*10</f>
        <v>4.44</v>
      </c>
    </row>
    <row r="996" customFormat="false" ht="12.75" hidden="false" customHeight="false" outlineLevel="0" collapsed="false">
      <c r="A996" s="0" t="n">
        <v>994</v>
      </c>
      <c r="B996" s="1" t="n">
        <v>38157.8677662037</v>
      </c>
      <c r="C996" s="0" t="n">
        <v>24.774</v>
      </c>
      <c r="D996" s="0" t="n">
        <v>18.842</v>
      </c>
      <c r="E996" s="0" t="n">
        <v>0.354</v>
      </c>
      <c r="F996" s="0" t="n">
        <v>0.459</v>
      </c>
      <c r="I996" s="0" t="n">
        <f aca="false">E996*1000</f>
        <v>354</v>
      </c>
      <c r="J996" s="0" t="n">
        <f aca="false">F996*10</f>
        <v>4.59</v>
      </c>
    </row>
    <row r="997" customFormat="false" ht="12.75" hidden="false" customHeight="false" outlineLevel="0" collapsed="false">
      <c r="A997" s="0" t="n">
        <v>995</v>
      </c>
      <c r="B997" s="1" t="n">
        <v>38157.8677777778</v>
      </c>
      <c r="C997" s="0" t="n">
        <v>24.774</v>
      </c>
      <c r="D997" s="0" t="n">
        <v>18.842</v>
      </c>
      <c r="E997" s="0" t="n">
        <v>0.352</v>
      </c>
      <c r="F997" s="0" t="n">
        <v>0.47</v>
      </c>
      <c r="I997" s="0" t="n">
        <f aca="false">E997*1000</f>
        <v>352</v>
      </c>
      <c r="J997" s="0" t="n">
        <f aca="false">F997*10</f>
        <v>4.7</v>
      </c>
    </row>
    <row r="998" customFormat="false" ht="12.75" hidden="false" customHeight="false" outlineLevel="0" collapsed="false">
      <c r="A998" s="0" t="n">
        <v>996</v>
      </c>
      <c r="B998" s="1" t="n">
        <v>38157.8677893519</v>
      </c>
      <c r="C998" s="0" t="n">
        <v>24.774</v>
      </c>
      <c r="D998" s="0" t="n">
        <v>18.842</v>
      </c>
      <c r="E998" s="0" t="n">
        <v>0.351</v>
      </c>
      <c r="F998" s="0" t="n">
        <v>0.492</v>
      </c>
      <c r="I998" s="0" t="n">
        <f aca="false">E998*1000</f>
        <v>351</v>
      </c>
      <c r="J998" s="0" t="n">
        <f aca="false">F998*10</f>
        <v>4.92</v>
      </c>
    </row>
    <row r="999" customFormat="false" ht="12.75" hidden="false" customHeight="false" outlineLevel="0" collapsed="false">
      <c r="A999" s="0" t="n">
        <v>997</v>
      </c>
      <c r="B999" s="1" t="n">
        <v>38157.8678009259</v>
      </c>
      <c r="C999" s="0" t="n">
        <v>24.774</v>
      </c>
      <c r="D999" s="0" t="n">
        <v>18.842</v>
      </c>
      <c r="E999" s="0" t="n">
        <v>0.349</v>
      </c>
      <c r="F999" s="0" t="n">
        <v>0.484</v>
      </c>
      <c r="I999" s="0" t="n">
        <f aca="false">E999*1000</f>
        <v>349</v>
      </c>
      <c r="J999" s="0" t="n">
        <f aca="false">F999*10</f>
        <v>4.84</v>
      </c>
    </row>
    <row r="1000" customFormat="false" ht="12.75" hidden="false" customHeight="false" outlineLevel="0" collapsed="false">
      <c r="A1000" s="0" t="n">
        <v>998</v>
      </c>
      <c r="B1000" s="1" t="n">
        <v>38157.8678125</v>
      </c>
      <c r="C1000" s="0" t="n">
        <v>24.798</v>
      </c>
      <c r="D1000" s="0" t="n">
        <v>18.842</v>
      </c>
      <c r="E1000" s="0" t="n">
        <v>0.351</v>
      </c>
      <c r="F1000" s="0" t="n">
        <v>0.473</v>
      </c>
      <c r="I1000" s="0" t="n">
        <f aca="false">E1000*1000</f>
        <v>351</v>
      </c>
      <c r="J1000" s="0" t="n">
        <f aca="false">F1000*10</f>
        <v>4.73</v>
      </c>
    </row>
    <row r="1001" customFormat="false" ht="12.75" hidden="false" customHeight="false" outlineLevel="0" collapsed="false">
      <c r="A1001" s="0" t="n">
        <v>999</v>
      </c>
      <c r="B1001" s="1" t="n">
        <v>38157.8678240741</v>
      </c>
      <c r="C1001" s="0" t="n">
        <v>24.823</v>
      </c>
      <c r="D1001" s="0" t="n">
        <v>18.842</v>
      </c>
      <c r="E1001" s="0" t="n">
        <v>0.348</v>
      </c>
      <c r="F1001" s="0" t="n">
        <v>0.487</v>
      </c>
      <c r="I1001" s="0" t="n">
        <f aca="false">E1001*1000</f>
        <v>348</v>
      </c>
      <c r="J1001" s="0" t="n">
        <f aca="false">F1001*10</f>
        <v>4.87</v>
      </c>
    </row>
    <row r="1002" customFormat="false" ht="12.75" hidden="false" customHeight="false" outlineLevel="0" collapsed="false">
      <c r="A1002" s="0" t="n">
        <v>1000</v>
      </c>
      <c r="B1002" s="1" t="n">
        <v>38157.8678356482</v>
      </c>
      <c r="C1002" s="0" t="n">
        <v>24.823</v>
      </c>
      <c r="D1002" s="0" t="n">
        <v>18.842</v>
      </c>
      <c r="E1002" s="0" t="n">
        <v>0.352</v>
      </c>
      <c r="F1002" s="0" t="n">
        <v>0.451</v>
      </c>
      <c r="I1002" s="0" t="n">
        <f aca="false">E1002*1000</f>
        <v>352</v>
      </c>
      <c r="J1002" s="0" t="n">
        <f aca="false">F1002*10</f>
        <v>4.51</v>
      </c>
    </row>
    <row r="1003" customFormat="false" ht="12.75" hidden="false" customHeight="false" outlineLevel="0" collapsed="false">
      <c r="A1003" s="0" t="n">
        <v>1001</v>
      </c>
      <c r="B1003" s="1" t="n">
        <v>38157.8678472222</v>
      </c>
      <c r="C1003" s="0" t="n">
        <v>24.823</v>
      </c>
      <c r="D1003" s="0" t="n">
        <v>18.842</v>
      </c>
      <c r="E1003" s="0" t="n">
        <v>0.348</v>
      </c>
      <c r="F1003" s="0" t="n">
        <v>0.435</v>
      </c>
      <c r="I1003" s="0" t="n">
        <f aca="false">E1003*1000</f>
        <v>348</v>
      </c>
      <c r="J1003" s="0" t="n">
        <f aca="false">F1003*10</f>
        <v>4.35</v>
      </c>
    </row>
    <row r="1004" customFormat="false" ht="12.75" hidden="false" customHeight="false" outlineLevel="0" collapsed="false">
      <c r="A1004" s="0" t="n">
        <v>1002</v>
      </c>
      <c r="B1004" s="1" t="n">
        <v>38157.8678587963</v>
      </c>
      <c r="C1004" s="0" t="n">
        <v>24.847</v>
      </c>
      <c r="D1004" s="0" t="n">
        <v>18.842</v>
      </c>
      <c r="E1004" s="0" t="n">
        <v>0.348</v>
      </c>
      <c r="F1004" s="0" t="n">
        <v>0.431</v>
      </c>
      <c r="I1004" s="0" t="n">
        <f aca="false">E1004*1000</f>
        <v>348</v>
      </c>
      <c r="J1004" s="0" t="n">
        <f aca="false">F1004*10</f>
        <v>4.31</v>
      </c>
    </row>
    <row r="1005" customFormat="false" ht="12.75" hidden="false" customHeight="false" outlineLevel="0" collapsed="false">
      <c r="A1005" s="0" t="n">
        <v>1003</v>
      </c>
      <c r="B1005" s="1" t="n">
        <v>38157.8678703704</v>
      </c>
      <c r="C1005" s="0" t="n">
        <v>24.871</v>
      </c>
      <c r="D1005" s="0" t="n">
        <v>18.913</v>
      </c>
      <c r="E1005" s="0" t="n">
        <v>0.349</v>
      </c>
      <c r="F1005" s="0" t="n">
        <v>0.449</v>
      </c>
      <c r="I1005" s="0" t="n">
        <f aca="false">E1005*1000</f>
        <v>349</v>
      </c>
      <c r="J1005" s="0" t="n">
        <f aca="false">F1005*10</f>
        <v>4.49</v>
      </c>
    </row>
    <row r="1006" customFormat="false" ht="12.75" hidden="false" customHeight="false" outlineLevel="0" collapsed="false">
      <c r="A1006" s="0" t="n">
        <v>1004</v>
      </c>
      <c r="B1006" s="1" t="n">
        <v>38157.8678819445</v>
      </c>
      <c r="C1006" s="0" t="n">
        <v>24.871</v>
      </c>
      <c r="D1006" s="0" t="n">
        <v>18.985</v>
      </c>
      <c r="E1006" s="0" t="n">
        <v>0.349</v>
      </c>
      <c r="F1006" s="0" t="n">
        <v>0.453</v>
      </c>
      <c r="I1006" s="0" t="n">
        <f aca="false">E1006*1000</f>
        <v>349</v>
      </c>
      <c r="J1006" s="0" t="n">
        <f aca="false">F1006*10</f>
        <v>4.53</v>
      </c>
    </row>
    <row r="1007" customFormat="false" ht="12.75" hidden="false" customHeight="false" outlineLevel="0" collapsed="false">
      <c r="A1007" s="0" t="n">
        <v>1005</v>
      </c>
      <c r="B1007" s="1" t="n">
        <v>38157.8678935185</v>
      </c>
      <c r="C1007" s="0" t="n">
        <v>24.871</v>
      </c>
      <c r="D1007" s="0" t="n">
        <v>19.032</v>
      </c>
      <c r="E1007" s="0" t="n">
        <v>0.349</v>
      </c>
      <c r="F1007" s="0" t="n">
        <v>0.429</v>
      </c>
      <c r="I1007" s="0" t="n">
        <f aca="false">E1007*1000</f>
        <v>349</v>
      </c>
      <c r="J1007" s="0" t="n">
        <f aca="false">F1007*10</f>
        <v>4.29</v>
      </c>
    </row>
    <row r="1008" customFormat="false" ht="12.75" hidden="false" customHeight="false" outlineLevel="0" collapsed="false">
      <c r="A1008" s="0" t="n">
        <v>1006</v>
      </c>
      <c r="B1008" s="1" t="n">
        <v>38157.8679050926</v>
      </c>
      <c r="C1008" s="0" t="n">
        <v>24.895</v>
      </c>
      <c r="D1008" s="0" t="n">
        <v>19.08</v>
      </c>
      <c r="E1008" s="0" t="n">
        <v>0.349</v>
      </c>
      <c r="F1008" s="0" t="n">
        <v>0.439</v>
      </c>
      <c r="I1008" s="0" t="n">
        <f aca="false">E1008*1000</f>
        <v>349</v>
      </c>
      <c r="J1008" s="0" t="n">
        <f aca="false">F1008*10</f>
        <v>4.39</v>
      </c>
    </row>
    <row r="1009" customFormat="false" ht="12.75" hidden="false" customHeight="false" outlineLevel="0" collapsed="false">
      <c r="A1009" s="0" t="n">
        <v>1007</v>
      </c>
      <c r="B1009" s="1" t="n">
        <v>38157.8679166667</v>
      </c>
      <c r="C1009" s="0" t="n">
        <v>24.919</v>
      </c>
      <c r="D1009" s="0" t="n">
        <v>19.127</v>
      </c>
      <c r="E1009" s="0" t="n">
        <v>0.349</v>
      </c>
      <c r="F1009" s="0" t="n">
        <v>0.508</v>
      </c>
      <c r="I1009" s="0" t="n">
        <f aca="false">E1009*1000</f>
        <v>349</v>
      </c>
      <c r="J1009" s="0" t="n">
        <f aca="false">F1009*10</f>
        <v>5.08</v>
      </c>
    </row>
    <row r="1010" customFormat="false" ht="12.75" hidden="false" customHeight="false" outlineLevel="0" collapsed="false">
      <c r="A1010" s="0" t="n">
        <v>1008</v>
      </c>
      <c r="B1010" s="1" t="n">
        <v>38157.8679282407</v>
      </c>
      <c r="C1010" s="0" t="n">
        <v>24.919</v>
      </c>
      <c r="D1010" s="0" t="n">
        <v>19.151</v>
      </c>
      <c r="E1010" s="0" t="n">
        <v>0.351</v>
      </c>
      <c r="F1010" s="0" t="n">
        <v>0.503</v>
      </c>
      <c r="I1010" s="0" t="n">
        <f aca="false">E1010*1000</f>
        <v>351</v>
      </c>
      <c r="J1010" s="0" t="n">
        <f aca="false">F1010*10</f>
        <v>5.03</v>
      </c>
    </row>
    <row r="1011" customFormat="false" ht="12.75" hidden="false" customHeight="false" outlineLevel="0" collapsed="false">
      <c r="A1011" s="0" t="n">
        <v>1009</v>
      </c>
      <c r="B1011" s="1" t="n">
        <v>38157.8679398148</v>
      </c>
      <c r="C1011" s="0" t="n">
        <v>24.919</v>
      </c>
      <c r="D1011" s="0" t="n">
        <v>19.199</v>
      </c>
      <c r="E1011" s="0" t="n">
        <v>0.349</v>
      </c>
      <c r="F1011" s="0" t="n">
        <v>0.485</v>
      </c>
      <c r="I1011" s="0" t="n">
        <f aca="false">E1011*1000</f>
        <v>349</v>
      </c>
      <c r="J1011" s="0" t="n">
        <f aca="false">F1011*10</f>
        <v>4.85</v>
      </c>
    </row>
    <row r="1012" customFormat="false" ht="12.75" hidden="false" customHeight="false" outlineLevel="0" collapsed="false">
      <c r="A1012" s="0" t="n">
        <v>1010</v>
      </c>
      <c r="B1012" s="1" t="n">
        <v>38157.8679513889</v>
      </c>
      <c r="C1012" s="0" t="n">
        <v>24.944</v>
      </c>
      <c r="D1012" s="0" t="n">
        <v>19.222</v>
      </c>
      <c r="E1012" s="0" t="n">
        <v>0.352</v>
      </c>
      <c r="F1012" s="0" t="n">
        <v>0.452</v>
      </c>
      <c r="I1012" s="0" t="n">
        <f aca="false">E1012*1000</f>
        <v>352</v>
      </c>
      <c r="J1012" s="0" t="n">
        <f aca="false">F1012*10</f>
        <v>4.52</v>
      </c>
    </row>
    <row r="1013" customFormat="false" ht="12.75" hidden="false" customHeight="false" outlineLevel="0" collapsed="false">
      <c r="A1013" s="0" t="n">
        <v>1011</v>
      </c>
      <c r="B1013" s="1" t="n">
        <v>38157.867962963</v>
      </c>
      <c r="C1013" s="0" t="n">
        <v>24.944</v>
      </c>
      <c r="D1013" s="0" t="n">
        <v>19.246</v>
      </c>
      <c r="E1013" s="0" t="n">
        <v>0.347</v>
      </c>
      <c r="F1013" s="0" t="n">
        <v>0.473</v>
      </c>
      <c r="I1013" s="0" t="n">
        <f aca="false">E1013*1000</f>
        <v>347</v>
      </c>
      <c r="J1013" s="0" t="n">
        <f aca="false">F1013*10</f>
        <v>4.73</v>
      </c>
    </row>
    <row r="1014" customFormat="false" ht="12.75" hidden="false" customHeight="false" outlineLevel="0" collapsed="false">
      <c r="A1014" s="0" t="n">
        <v>1012</v>
      </c>
      <c r="B1014" s="1" t="n">
        <v>38157.867974537</v>
      </c>
      <c r="C1014" s="0" t="n">
        <v>24.968</v>
      </c>
      <c r="D1014" s="0" t="n">
        <v>19.294</v>
      </c>
      <c r="E1014" s="0" t="n">
        <v>0.351</v>
      </c>
      <c r="F1014" s="0" t="n">
        <v>0.517</v>
      </c>
      <c r="I1014" s="0" t="n">
        <f aca="false">E1014*1000</f>
        <v>351</v>
      </c>
      <c r="J1014" s="0" t="n">
        <f aca="false">F1014*10</f>
        <v>5.17</v>
      </c>
    </row>
    <row r="1015" customFormat="false" ht="12.75" hidden="false" customHeight="false" outlineLevel="0" collapsed="false">
      <c r="A1015" s="0" t="n">
        <v>1013</v>
      </c>
      <c r="B1015" s="1" t="n">
        <v>38157.8679861111</v>
      </c>
      <c r="C1015" s="0" t="n">
        <v>24.968</v>
      </c>
      <c r="D1015" s="0" t="n">
        <v>19.294</v>
      </c>
      <c r="E1015" s="0" t="n">
        <v>0.35</v>
      </c>
      <c r="F1015" s="0" t="n">
        <v>0.52</v>
      </c>
      <c r="I1015" s="0" t="n">
        <f aca="false">E1015*1000</f>
        <v>350</v>
      </c>
      <c r="J1015" s="0" t="n">
        <f aca="false">F1015*10</f>
        <v>5.2</v>
      </c>
    </row>
    <row r="1016" customFormat="false" ht="12.75" hidden="false" customHeight="false" outlineLevel="0" collapsed="false">
      <c r="A1016" s="0" t="n">
        <v>1014</v>
      </c>
      <c r="B1016" s="1" t="n">
        <v>38157.8679976852</v>
      </c>
      <c r="C1016" s="0" t="n">
        <v>24.968</v>
      </c>
      <c r="D1016" s="0" t="n">
        <v>19.294</v>
      </c>
      <c r="E1016" s="0" t="n">
        <v>0.354</v>
      </c>
      <c r="F1016" s="0" t="n">
        <v>0.482</v>
      </c>
      <c r="I1016" s="0" t="n">
        <f aca="false">E1016*1000</f>
        <v>354</v>
      </c>
      <c r="J1016" s="0" t="n">
        <f aca="false">F1016*10</f>
        <v>4.82</v>
      </c>
    </row>
    <row r="1017" customFormat="false" ht="12.75" hidden="false" customHeight="false" outlineLevel="0" collapsed="false">
      <c r="A1017" s="0" t="n">
        <v>1015</v>
      </c>
      <c r="B1017" s="1" t="n">
        <v>38157.8680092593</v>
      </c>
      <c r="C1017" s="0" t="n">
        <v>24.992</v>
      </c>
      <c r="D1017" s="0" t="n">
        <v>19.294</v>
      </c>
      <c r="E1017" s="0" t="n">
        <v>0.351</v>
      </c>
      <c r="F1017" s="0" t="n">
        <v>0.446</v>
      </c>
      <c r="I1017" s="0" t="n">
        <f aca="false">E1017*1000</f>
        <v>351</v>
      </c>
      <c r="J1017" s="0" t="n">
        <f aca="false">F1017*10</f>
        <v>4.46</v>
      </c>
    </row>
    <row r="1018" customFormat="false" ht="12.75" hidden="false" customHeight="false" outlineLevel="0" collapsed="false">
      <c r="A1018" s="0" t="n">
        <v>1016</v>
      </c>
      <c r="B1018" s="1" t="n">
        <v>38157.8680208333</v>
      </c>
      <c r="C1018" s="0" t="n">
        <v>25.016</v>
      </c>
      <c r="D1018" s="0" t="n">
        <v>19.294</v>
      </c>
      <c r="E1018" s="0" t="n">
        <v>0.348</v>
      </c>
      <c r="F1018" s="0" t="n">
        <v>0.461</v>
      </c>
      <c r="I1018" s="0" t="n">
        <f aca="false">E1018*1000</f>
        <v>348</v>
      </c>
      <c r="J1018" s="0" t="n">
        <f aca="false">F1018*10</f>
        <v>4.61</v>
      </c>
    </row>
    <row r="1019" customFormat="false" ht="12.75" hidden="false" customHeight="false" outlineLevel="0" collapsed="false">
      <c r="A1019" s="0" t="n">
        <v>1017</v>
      </c>
      <c r="B1019" s="1" t="n">
        <v>38157.8680324074</v>
      </c>
      <c r="C1019" s="0" t="n">
        <v>25.016</v>
      </c>
      <c r="D1019" s="0" t="n">
        <v>19.318</v>
      </c>
      <c r="E1019" s="0" t="n">
        <v>0.348</v>
      </c>
      <c r="F1019" s="0" t="n">
        <v>0.529</v>
      </c>
      <c r="I1019" s="0" t="n">
        <f aca="false">E1019*1000</f>
        <v>348</v>
      </c>
      <c r="J1019" s="0" t="n">
        <f aca="false">F1019*10</f>
        <v>5.29</v>
      </c>
    </row>
    <row r="1020" customFormat="false" ht="12.75" hidden="false" customHeight="false" outlineLevel="0" collapsed="false">
      <c r="A1020" s="0" t="n">
        <v>1018</v>
      </c>
      <c r="B1020" s="1" t="n">
        <v>38157.8680439815</v>
      </c>
      <c r="C1020" s="0" t="n">
        <v>25.016</v>
      </c>
      <c r="D1020" s="0" t="n">
        <v>19.365</v>
      </c>
      <c r="E1020" s="0" t="n">
        <v>0.346</v>
      </c>
      <c r="F1020" s="0" t="n">
        <v>0.559</v>
      </c>
      <c r="I1020" s="0" t="n">
        <f aca="false">E1020*1000</f>
        <v>346</v>
      </c>
      <c r="J1020" s="0" t="n">
        <f aca="false">F1020*10</f>
        <v>5.59</v>
      </c>
    </row>
    <row r="1021" customFormat="false" ht="12.75" hidden="false" customHeight="false" outlineLevel="0" collapsed="false">
      <c r="A1021" s="0" t="n">
        <v>1019</v>
      </c>
      <c r="B1021" s="1" t="n">
        <v>38157.8680555556</v>
      </c>
      <c r="C1021" s="0" t="n">
        <v>25.016</v>
      </c>
      <c r="D1021" s="0" t="n">
        <v>19.436</v>
      </c>
      <c r="E1021" s="0" t="n">
        <v>0.349</v>
      </c>
      <c r="F1021" s="0" t="n">
        <v>0.481</v>
      </c>
      <c r="I1021" s="0" t="n">
        <f aca="false">E1021*1000</f>
        <v>349</v>
      </c>
      <c r="J1021" s="0" t="n">
        <f aca="false">F1021*10</f>
        <v>4.81</v>
      </c>
    </row>
    <row r="1022" customFormat="false" ht="12.75" hidden="false" customHeight="false" outlineLevel="0" collapsed="false">
      <c r="A1022" s="0" t="n">
        <v>1020</v>
      </c>
      <c r="B1022" s="1" t="n">
        <v>38157.8680671296</v>
      </c>
      <c r="C1022" s="0" t="n">
        <v>25.04</v>
      </c>
      <c r="D1022" s="0" t="n">
        <v>19.484</v>
      </c>
      <c r="E1022" s="0" t="n">
        <v>0.351</v>
      </c>
      <c r="F1022" s="0" t="n">
        <v>0.396</v>
      </c>
      <c r="I1022" s="0" t="n">
        <f aca="false">E1022*1000</f>
        <v>351</v>
      </c>
      <c r="J1022" s="0" t="n">
        <f aca="false">F1022*10</f>
        <v>3.96</v>
      </c>
    </row>
    <row r="1023" customFormat="false" ht="12.75" hidden="false" customHeight="false" outlineLevel="0" collapsed="false">
      <c r="A1023" s="0" t="n">
        <v>1021</v>
      </c>
      <c r="B1023" s="1" t="n">
        <v>38157.8680787037</v>
      </c>
      <c r="C1023" s="0" t="n">
        <v>25.065</v>
      </c>
      <c r="D1023" s="0" t="n">
        <v>19.484</v>
      </c>
      <c r="E1023" s="0" t="n">
        <v>0.351</v>
      </c>
      <c r="F1023" s="0" t="n">
        <v>0.384</v>
      </c>
      <c r="I1023" s="0" t="n">
        <f aca="false">E1023*1000</f>
        <v>351</v>
      </c>
      <c r="J1023" s="0" t="n">
        <f aca="false">F1023*10</f>
        <v>3.84</v>
      </c>
    </row>
    <row r="1024" customFormat="false" ht="12.75" hidden="false" customHeight="false" outlineLevel="0" collapsed="false">
      <c r="A1024" s="0" t="n">
        <v>1022</v>
      </c>
      <c r="B1024" s="1" t="n">
        <v>38157.8680902778</v>
      </c>
      <c r="C1024" s="0" t="n">
        <v>25.065</v>
      </c>
      <c r="D1024" s="0" t="n">
        <v>19.484</v>
      </c>
      <c r="E1024" s="0" t="n">
        <v>0.348</v>
      </c>
      <c r="F1024" s="0" t="n">
        <v>0.395</v>
      </c>
      <c r="I1024" s="0" t="n">
        <f aca="false">E1024*1000</f>
        <v>348</v>
      </c>
      <c r="J1024" s="0" t="n">
        <f aca="false">F1024*10</f>
        <v>3.95</v>
      </c>
    </row>
    <row r="1025" customFormat="false" ht="12.75" hidden="false" customHeight="false" outlineLevel="0" collapsed="false">
      <c r="A1025" s="0" t="n">
        <v>1023</v>
      </c>
      <c r="B1025" s="1" t="n">
        <v>38157.8681018519</v>
      </c>
      <c r="C1025" s="0" t="n">
        <v>25.065</v>
      </c>
      <c r="D1025" s="0" t="n">
        <v>19.508</v>
      </c>
      <c r="E1025" s="0" t="n">
        <v>0.351</v>
      </c>
      <c r="F1025" s="0" t="n">
        <v>0.41</v>
      </c>
      <c r="I1025" s="0" t="n">
        <f aca="false">E1025*1000</f>
        <v>351</v>
      </c>
      <c r="J1025" s="0" t="n">
        <f aca="false">F1025*10</f>
        <v>4.1</v>
      </c>
    </row>
    <row r="1026" customFormat="false" ht="12.75" hidden="false" customHeight="false" outlineLevel="0" collapsed="false">
      <c r="A1026" s="0" t="n">
        <v>1024</v>
      </c>
      <c r="B1026" s="1" t="n">
        <v>38157.8681134259</v>
      </c>
      <c r="C1026" s="0" t="n">
        <v>25.065</v>
      </c>
      <c r="D1026" s="0" t="n">
        <v>19.508</v>
      </c>
      <c r="E1026" s="0" t="n">
        <v>0.348</v>
      </c>
      <c r="F1026" s="0" t="n">
        <v>0.44</v>
      </c>
      <c r="I1026" s="0" t="n">
        <f aca="false">E1026*1000</f>
        <v>348</v>
      </c>
      <c r="J1026" s="0" t="n">
        <f aca="false">F1026*10</f>
        <v>4.4</v>
      </c>
    </row>
    <row r="1027" customFormat="false" ht="12.75" hidden="false" customHeight="false" outlineLevel="0" collapsed="false">
      <c r="A1027" s="0" t="n">
        <v>1025</v>
      </c>
      <c r="B1027" s="1" t="n">
        <v>38157.868125</v>
      </c>
      <c r="C1027" s="0" t="n">
        <v>25.089</v>
      </c>
      <c r="D1027" s="0" t="n">
        <v>19.508</v>
      </c>
      <c r="E1027" s="0" t="n">
        <v>0.349</v>
      </c>
      <c r="F1027" s="0" t="n">
        <v>0.45</v>
      </c>
      <c r="I1027" s="0" t="n">
        <f aca="false">E1027*1000</f>
        <v>349</v>
      </c>
      <c r="J1027" s="0" t="n">
        <f aca="false">F1027*10</f>
        <v>4.5</v>
      </c>
    </row>
    <row r="1028" customFormat="false" ht="12.75" hidden="false" customHeight="false" outlineLevel="0" collapsed="false">
      <c r="A1028" s="0" t="n">
        <v>1026</v>
      </c>
      <c r="B1028" s="1" t="n">
        <v>38157.8681365741</v>
      </c>
      <c r="C1028" s="0" t="n">
        <v>25.089</v>
      </c>
      <c r="D1028" s="0" t="n">
        <v>19.508</v>
      </c>
      <c r="E1028" s="0" t="n">
        <v>0.351</v>
      </c>
      <c r="F1028" s="0" t="n">
        <v>0.422</v>
      </c>
      <c r="I1028" s="0" t="n">
        <f aca="false">E1028*1000</f>
        <v>351</v>
      </c>
      <c r="J1028" s="0" t="n">
        <f aca="false">F1028*10</f>
        <v>4.22</v>
      </c>
    </row>
    <row r="1029" customFormat="false" ht="12.75" hidden="false" customHeight="false" outlineLevel="0" collapsed="false">
      <c r="A1029" s="0" t="n">
        <v>1027</v>
      </c>
      <c r="B1029" s="1" t="n">
        <v>38157.8681481482</v>
      </c>
      <c r="C1029" s="0" t="n">
        <v>25.113</v>
      </c>
      <c r="D1029" s="0" t="n">
        <v>19.508</v>
      </c>
      <c r="E1029" s="0" t="n">
        <v>0.352</v>
      </c>
      <c r="F1029" s="0" t="n">
        <v>0.406</v>
      </c>
      <c r="I1029" s="0" t="n">
        <f aca="false">E1029*1000</f>
        <v>352</v>
      </c>
      <c r="J1029" s="0" t="n">
        <f aca="false">F1029*10</f>
        <v>4.06</v>
      </c>
    </row>
    <row r="1030" customFormat="false" ht="12.75" hidden="false" customHeight="false" outlineLevel="0" collapsed="false">
      <c r="A1030" s="0" t="n">
        <v>1028</v>
      </c>
      <c r="B1030" s="1" t="n">
        <v>38157.8681597222</v>
      </c>
      <c r="C1030" s="0" t="n">
        <v>25.113</v>
      </c>
      <c r="D1030" s="0" t="n">
        <v>19.508</v>
      </c>
      <c r="E1030" s="0" t="n">
        <v>0.348</v>
      </c>
      <c r="F1030" s="0" t="n">
        <v>0.399</v>
      </c>
      <c r="I1030" s="0" t="n">
        <f aca="false">E1030*1000</f>
        <v>348</v>
      </c>
      <c r="J1030" s="0" t="n">
        <f aca="false">F1030*10</f>
        <v>3.99</v>
      </c>
    </row>
    <row r="1031" customFormat="false" ht="12.75" hidden="false" customHeight="false" outlineLevel="0" collapsed="false">
      <c r="A1031" s="0" t="n">
        <v>1029</v>
      </c>
      <c r="B1031" s="1" t="n">
        <v>38157.8681712963</v>
      </c>
      <c r="C1031" s="0" t="n">
        <v>25.113</v>
      </c>
      <c r="D1031" s="0" t="n">
        <v>19.508</v>
      </c>
      <c r="E1031" s="0" t="n">
        <v>0.349</v>
      </c>
      <c r="F1031" s="0" t="n">
        <v>0.372</v>
      </c>
      <c r="I1031" s="0" t="n">
        <f aca="false">E1031*1000</f>
        <v>349</v>
      </c>
      <c r="J1031" s="0" t="n">
        <f aca="false">F1031*10</f>
        <v>3.72</v>
      </c>
    </row>
    <row r="1032" customFormat="false" ht="12.75" hidden="false" customHeight="false" outlineLevel="0" collapsed="false">
      <c r="A1032" s="0" t="n">
        <v>1030</v>
      </c>
      <c r="B1032" s="1" t="n">
        <v>38157.8681828704</v>
      </c>
      <c r="C1032" s="0" t="n">
        <v>25.113</v>
      </c>
      <c r="D1032" s="0" t="n">
        <v>19.508</v>
      </c>
      <c r="E1032" s="0" t="n">
        <v>0.349</v>
      </c>
      <c r="F1032" s="0" t="n">
        <v>0.373</v>
      </c>
      <c r="I1032" s="0" t="n">
        <f aca="false">E1032*1000</f>
        <v>349</v>
      </c>
      <c r="J1032" s="0" t="n">
        <f aca="false">F1032*10</f>
        <v>3.73</v>
      </c>
    </row>
    <row r="1033" customFormat="false" ht="12.75" hidden="false" customHeight="false" outlineLevel="0" collapsed="false">
      <c r="A1033" s="0" t="n">
        <v>1031</v>
      </c>
      <c r="B1033" s="1" t="n">
        <v>38157.8681944445</v>
      </c>
      <c r="C1033" s="0" t="n">
        <v>25.137</v>
      </c>
      <c r="D1033" s="0" t="n">
        <v>19.555</v>
      </c>
      <c r="E1033" s="0" t="n">
        <v>0.349</v>
      </c>
      <c r="F1033" s="0" t="n">
        <v>0.388</v>
      </c>
      <c r="I1033" s="0" t="n">
        <f aca="false">E1033*1000</f>
        <v>349</v>
      </c>
      <c r="J1033" s="0" t="n">
        <f aca="false">F1033*10</f>
        <v>3.88</v>
      </c>
    </row>
    <row r="1034" customFormat="false" ht="12.75" hidden="false" customHeight="false" outlineLevel="0" collapsed="false">
      <c r="A1034" s="0" t="n">
        <v>1032</v>
      </c>
      <c r="B1034" s="1" t="n">
        <v>38157.8682060185</v>
      </c>
      <c r="C1034" s="0" t="n">
        <v>25.162</v>
      </c>
      <c r="D1034" s="0" t="n">
        <v>19.603</v>
      </c>
      <c r="E1034" s="0" t="n">
        <v>0.349</v>
      </c>
      <c r="F1034" s="0" t="n">
        <v>0.386</v>
      </c>
      <c r="I1034" s="0" t="n">
        <f aca="false">E1034*1000</f>
        <v>349</v>
      </c>
      <c r="J1034" s="0" t="n">
        <f aca="false">F1034*10</f>
        <v>3.86</v>
      </c>
    </row>
    <row r="1035" customFormat="false" ht="12.75" hidden="false" customHeight="false" outlineLevel="0" collapsed="false">
      <c r="A1035" s="0" t="n">
        <v>1033</v>
      </c>
      <c r="B1035" s="1" t="n">
        <v>38157.8682175926</v>
      </c>
      <c r="C1035" s="0" t="n">
        <v>25.162</v>
      </c>
      <c r="D1035" s="0" t="n">
        <v>19.603</v>
      </c>
      <c r="E1035" s="0" t="n">
        <v>0.346</v>
      </c>
      <c r="F1035" s="0" t="n">
        <v>0.407</v>
      </c>
      <c r="I1035" s="0" t="n">
        <f aca="false">E1035*1000</f>
        <v>346</v>
      </c>
      <c r="J1035" s="0" t="n">
        <f aca="false">F1035*10</f>
        <v>4.07</v>
      </c>
    </row>
    <row r="1036" customFormat="false" ht="12.75" hidden="false" customHeight="false" outlineLevel="0" collapsed="false">
      <c r="A1036" s="0" t="n">
        <v>1034</v>
      </c>
      <c r="B1036" s="1" t="n">
        <v>38157.8682291667</v>
      </c>
      <c r="C1036" s="0" t="n">
        <v>25.162</v>
      </c>
      <c r="D1036" s="0" t="n">
        <v>19.674</v>
      </c>
      <c r="E1036" s="0" t="n">
        <v>0.349</v>
      </c>
      <c r="F1036" s="0" t="n">
        <v>0.387</v>
      </c>
      <c r="I1036" s="0" t="n">
        <f aca="false">E1036*1000</f>
        <v>349</v>
      </c>
      <c r="J1036" s="0" t="n">
        <f aca="false">F1036*10</f>
        <v>3.87</v>
      </c>
    </row>
    <row r="1037" customFormat="false" ht="12.75" hidden="false" customHeight="false" outlineLevel="0" collapsed="false">
      <c r="A1037" s="0" t="n">
        <v>1035</v>
      </c>
      <c r="B1037" s="1" t="n">
        <v>38157.8682407407</v>
      </c>
      <c r="C1037" s="0" t="n">
        <v>25.162</v>
      </c>
      <c r="D1037" s="0" t="n">
        <v>19.698</v>
      </c>
      <c r="E1037" s="0" t="n">
        <v>0.349</v>
      </c>
      <c r="F1037" s="0" t="n">
        <v>0.407</v>
      </c>
      <c r="I1037" s="0" t="n">
        <f aca="false">E1037*1000</f>
        <v>349</v>
      </c>
      <c r="J1037" s="0" t="n">
        <f aca="false">F1037*10</f>
        <v>4.07</v>
      </c>
    </row>
    <row r="1038" customFormat="false" ht="12.75" hidden="false" customHeight="false" outlineLevel="0" collapsed="false">
      <c r="A1038" s="0" t="n">
        <v>1036</v>
      </c>
      <c r="B1038" s="1" t="n">
        <v>38157.8682523148</v>
      </c>
      <c r="C1038" s="0" t="n">
        <v>25.162</v>
      </c>
      <c r="D1038" s="0" t="n">
        <v>19.746</v>
      </c>
      <c r="E1038" s="0" t="n">
        <v>0.346</v>
      </c>
      <c r="F1038" s="0" t="n">
        <v>0.401</v>
      </c>
      <c r="I1038" s="0" t="n">
        <f aca="false">E1038*1000</f>
        <v>346</v>
      </c>
      <c r="J1038" s="0" t="n">
        <f aca="false">F1038*10</f>
        <v>4.01</v>
      </c>
    </row>
    <row r="1039" customFormat="false" ht="12.75" hidden="false" customHeight="false" outlineLevel="0" collapsed="false">
      <c r="A1039" s="0" t="n">
        <v>1037</v>
      </c>
      <c r="B1039" s="1" t="n">
        <v>38157.8682638889</v>
      </c>
      <c r="C1039" s="0" t="n">
        <v>25.162</v>
      </c>
      <c r="D1039" s="0" t="n">
        <v>19.77</v>
      </c>
      <c r="E1039" s="0" t="n">
        <v>0.349</v>
      </c>
      <c r="F1039" s="0" t="n">
        <v>0.385</v>
      </c>
      <c r="I1039" s="0" t="n">
        <f aca="false">E1039*1000</f>
        <v>349</v>
      </c>
      <c r="J1039" s="0" t="n">
        <f aca="false">F1039*10</f>
        <v>3.85</v>
      </c>
    </row>
    <row r="1040" customFormat="false" ht="12.75" hidden="false" customHeight="false" outlineLevel="0" collapsed="false">
      <c r="A1040" s="0" t="n">
        <v>1038</v>
      </c>
      <c r="B1040" s="1" t="n">
        <v>38157.868275463</v>
      </c>
      <c r="C1040" s="0" t="n">
        <v>25.21</v>
      </c>
      <c r="D1040" s="0" t="n">
        <v>19.793</v>
      </c>
      <c r="E1040" s="0" t="n">
        <v>0.348</v>
      </c>
      <c r="F1040" s="0" t="n">
        <v>0.428</v>
      </c>
      <c r="I1040" s="0" t="n">
        <f aca="false">E1040*1000</f>
        <v>348</v>
      </c>
      <c r="J1040" s="0" t="n">
        <f aca="false">F1040*10</f>
        <v>4.28</v>
      </c>
    </row>
    <row r="1041" customFormat="false" ht="12.75" hidden="false" customHeight="false" outlineLevel="0" collapsed="false">
      <c r="A1041" s="0" t="n">
        <v>1039</v>
      </c>
      <c r="B1041" s="1" t="n">
        <v>38157.868287037</v>
      </c>
      <c r="C1041" s="0" t="n">
        <v>25.21</v>
      </c>
      <c r="D1041" s="0" t="n">
        <v>19.793</v>
      </c>
      <c r="E1041" s="0" t="n">
        <v>0.348</v>
      </c>
      <c r="F1041" s="0" t="n">
        <v>0.434</v>
      </c>
      <c r="I1041" s="0" t="n">
        <f aca="false">E1041*1000</f>
        <v>348</v>
      </c>
      <c r="J1041" s="0" t="n">
        <f aca="false">F1041*10</f>
        <v>4.34</v>
      </c>
    </row>
    <row r="1042" customFormat="false" ht="12.75" hidden="false" customHeight="false" outlineLevel="0" collapsed="false">
      <c r="A1042" s="0" t="n">
        <v>1040</v>
      </c>
      <c r="B1042" s="1" t="n">
        <v>38157.8682986111</v>
      </c>
      <c r="C1042" s="0" t="n">
        <v>25.21</v>
      </c>
      <c r="D1042" s="0" t="n">
        <v>19.793</v>
      </c>
      <c r="E1042" s="0" t="n">
        <v>0.349</v>
      </c>
      <c r="F1042" s="0" t="n">
        <v>0.399</v>
      </c>
      <c r="I1042" s="0" t="n">
        <f aca="false">E1042*1000</f>
        <v>349</v>
      </c>
      <c r="J1042" s="0" t="n">
        <f aca="false">F1042*10</f>
        <v>3.99</v>
      </c>
    </row>
    <row r="1043" customFormat="false" ht="12.75" hidden="false" customHeight="false" outlineLevel="0" collapsed="false">
      <c r="A1043" s="0" t="n">
        <v>1041</v>
      </c>
      <c r="B1043" s="1" t="n">
        <v>38157.8683101852</v>
      </c>
      <c r="C1043" s="0" t="n">
        <v>25.21</v>
      </c>
      <c r="D1043" s="0" t="n">
        <v>19.793</v>
      </c>
      <c r="E1043" s="0" t="n">
        <v>0.348</v>
      </c>
      <c r="F1043" s="0" t="n">
        <v>0.399</v>
      </c>
      <c r="I1043" s="0" t="n">
        <f aca="false">E1043*1000</f>
        <v>348</v>
      </c>
      <c r="J1043" s="0" t="n">
        <f aca="false">F1043*10</f>
        <v>3.99</v>
      </c>
    </row>
    <row r="1044" customFormat="false" ht="12.75" hidden="false" customHeight="false" outlineLevel="0" collapsed="false">
      <c r="A1044" s="0" t="n">
        <v>1042</v>
      </c>
      <c r="B1044" s="1" t="n">
        <v>38157.8683217593</v>
      </c>
      <c r="C1044" s="0" t="n">
        <v>25.234</v>
      </c>
      <c r="D1044" s="0" t="n">
        <v>19.77</v>
      </c>
      <c r="E1044" s="0" t="n">
        <v>0.349</v>
      </c>
      <c r="F1044" s="0" t="n">
        <v>0.391</v>
      </c>
      <c r="I1044" s="0" t="n">
        <f aca="false">E1044*1000</f>
        <v>349</v>
      </c>
      <c r="J1044" s="0" t="n">
        <f aca="false">F1044*10</f>
        <v>3.91</v>
      </c>
    </row>
    <row r="1045" customFormat="false" ht="12.75" hidden="false" customHeight="false" outlineLevel="0" collapsed="false">
      <c r="A1045" s="0" t="n">
        <v>1043</v>
      </c>
      <c r="B1045" s="1" t="n">
        <v>38157.8683333333</v>
      </c>
      <c r="C1045" s="0" t="n">
        <v>25.234</v>
      </c>
      <c r="D1045" s="0" t="n">
        <v>19.77</v>
      </c>
      <c r="E1045" s="0" t="n">
        <v>0.346</v>
      </c>
      <c r="F1045" s="0" t="n">
        <v>0.399</v>
      </c>
      <c r="I1045" s="0" t="n">
        <f aca="false">E1045*1000</f>
        <v>346</v>
      </c>
      <c r="J1045" s="0" t="n">
        <f aca="false">F1045*10</f>
        <v>3.99</v>
      </c>
    </row>
    <row r="1046" customFormat="false" ht="12.75" hidden="false" customHeight="false" outlineLevel="0" collapsed="false">
      <c r="A1046" s="0" t="n">
        <v>1044</v>
      </c>
      <c r="B1046" s="1" t="n">
        <v>38157.8683449074</v>
      </c>
      <c r="C1046" s="0" t="n">
        <v>25.258</v>
      </c>
      <c r="D1046" s="0" t="n">
        <v>19.793</v>
      </c>
      <c r="E1046" s="0" t="n">
        <v>0.348</v>
      </c>
      <c r="F1046" s="0" t="n">
        <v>0.462</v>
      </c>
      <c r="I1046" s="0" t="n">
        <f aca="false">E1046*1000</f>
        <v>348</v>
      </c>
      <c r="J1046" s="0" t="n">
        <f aca="false">F1046*10</f>
        <v>4.62</v>
      </c>
    </row>
    <row r="1047" customFormat="false" ht="12.75" hidden="false" customHeight="false" outlineLevel="0" collapsed="false">
      <c r="A1047" s="0" t="n">
        <v>1045</v>
      </c>
      <c r="B1047" s="1" t="n">
        <v>38157.8683564815</v>
      </c>
      <c r="C1047" s="0" t="n">
        <v>25.258</v>
      </c>
      <c r="D1047" s="0" t="n">
        <v>19.793</v>
      </c>
      <c r="E1047" s="0" t="n">
        <v>0.346</v>
      </c>
      <c r="F1047" s="0" t="n">
        <v>0.398</v>
      </c>
      <c r="I1047" s="0" t="n">
        <f aca="false">E1047*1000</f>
        <v>346</v>
      </c>
      <c r="J1047" s="0" t="n">
        <f aca="false">F1047*10</f>
        <v>3.98</v>
      </c>
    </row>
    <row r="1048" customFormat="false" ht="12.75" hidden="false" customHeight="false" outlineLevel="0" collapsed="false">
      <c r="A1048" s="0" t="n">
        <v>1046</v>
      </c>
      <c r="B1048" s="1" t="n">
        <v>38157.8683680556</v>
      </c>
      <c r="C1048" s="0" t="n">
        <v>25.258</v>
      </c>
      <c r="D1048" s="0" t="n">
        <v>19.793</v>
      </c>
      <c r="E1048" s="0" t="n">
        <v>0.35</v>
      </c>
      <c r="F1048" s="0" t="n">
        <v>0.359</v>
      </c>
      <c r="I1048" s="0" t="n">
        <f aca="false">E1048*1000</f>
        <v>350</v>
      </c>
      <c r="J1048" s="0" t="n">
        <f aca="false">F1048*10</f>
        <v>3.59</v>
      </c>
    </row>
    <row r="1049" customFormat="false" ht="12.75" hidden="false" customHeight="false" outlineLevel="0" collapsed="false">
      <c r="A1049" s="0" t="n">
        <v>1047</v>
      </c>
      <c r="B1049" s="1" t="n">
        <v>38157.8683796296</v>
      </c>
      <c r="C1049" s="0" t="n">
        <v>25.283</v>
      </c>
      <c r="D1049" s="0" t="n">
        <v>19.793</v>
      </c>
      <c r="E1049" s="0" t="n">
        <v>0.346</v>
      </c>
      <c r="F1049" s="0" t="n">
        <v>0.365</v>
      </c>
      <c r="I1049" s="0" t="n">
        <f aca="false">E1049*1000</f>
        <v>346</v>
      </c>
      <c r="J1049" s="0" t="n">
        <f aca="false">F1049*10</f>
        <v>3.65</v>
      </c>
    </row>
    <row r="1050" customFormat="false" ht="12.75" hidden="false" customHeight="false" outlineLevel="0" collapsed="false">
      <c r="A1050" s="0" t="n">
        <v>1048</v>
      </c>
      <c r="B1050" s="1" t="n">
        <v>38157.8683912037</v>
      </c>
      <c r="C1050" s="0" t="n">
        <v>25.307</v>
      </c>
      <c r="D1050" s="0" t="n">
        <v>19.793</v>
      </c>
      <c r="E1050" s="0" t="n">
        <v>0.35</v>
      </c>
      <c r="F1050" s="0" t="n">
        <v>0.395</v>
      </c>
      <c r="I1050" s="0" t="n">
        <f aca="false">E1050*1000</f>
        <v>350</v>
      </c>
      <c r="J1050" s="0" t="n">
        <f aca="false">F1050*10</f>
        <v>3.95</v>
      </c>
    </row>
    <row r="1051" customFormat="false" ht="12.75" hidden="false" customHeight="false" outlineLevel="0" collapsed="false">
      <c r="A1051" s="0" t="n">
        <v>1049</v>
      </c>
      <c r="B1051" s="1" t="n">
        <v>38157.8684027778</v>
      </c>
      <c r="C1051" s="0" t="n">
        <v>25.307</v>
      </c>
      <c r="D1051" s="0" t="n">
        <v>19.793</v>
      </c>
      <c r="E1051" s="0" t="n">
        <v>0.349</v>
      </c>
      <c r="F1051" s="0" t="n">
        <v>0.37</v>
      </c>
      <c r="I1051" s="0" t="n">
        <f aca="false">E1051*1000</f>
        <v>349</v>
      </c>
      <c r="J1051" s="0" t="n">
        <f aca="false">F1051*10</f>
        <v>3.7</v>
      </c>
    </row>
    <row r="1052" customFormat="false" ht="12.75" hidden="false" customHeight="false" outlineLevel="0" collapsed="false">
      <c r="A1052" s="0" t="n">
        <v>1050</v>
      </c>
      <c r="B1052" s="1" t="n">
        <v>38157.8684143519</v>
      </c>
      <c r="C1052" s="0" t="n">
        <v>25.307</v>
      </c>
      <c r="D1052" s="0" t="n">
        <v>19.793</v>
      </c>
      <c r="E1052" s="0" t="n">
        <v>0.351</v>
      </c>
      <c r="F1052" s="0" t="n">
        <v>0.378</v>
      </c>
      <c r="I1052" s="0" t="n">
        <f aca="false">E1052*1000</f>
        <v>351</v>
      </c>
      <c r="J1052" s="0" t="n">
        <f aca="false">F1052*10</f>
        <v>3.78</v>
      </c>
    </row>
    <row r="1053" customFormat="false" ht="12.75" hidden="false" customHeight="false" outlineLevel="0" collapsed="false">
      <c r="A1053" s="0" t="n">
        <v>1051</v>
      </c>
      <c r="B1053" s="1" t="n">
        <v>38157.8684259259</v>
      </c>
      <c r="C1053" s="0" t="n">
        <v>25.307</v>
      </c>
      <c r="D1053" s="0" t="n">
        <v>19.793</v>
      </c>
      <c r="E1053" s="0" t="n">
        <v>0.349</v>
      </c>
      <c r="F1053" s="0" t="n">
        <v>0.363</v>
      </c>
      <c r="I1053" s="0" t="n">
        <f aca="false">E1053*1000</f>
        <v>349</v>
      </c>
      <c r="J1053" s="0" t="n">
        <f aca="false">F1053*10</f>
        <v>3.63</v>
      </c>
    </row>
    <row r="1054" customFormat="false" ht="12.75" hidden="false" customHeight="false" outlineLevel="0" collapsed="false">
      <c r="A1054" s="0" t="n">
        <v>1052</v>
      </c>
      <c r="B1054" s="1" t="n">
        <v>38157.8684375</v>
      </c>
      <c r="C1054" s="0" t="n">
        <v>25.331</v>
      </c>
      <c r="D1054" s="0" t="n">
        <v>19.793</v>
      </c>
      <c r="E1054" s="0" t="n">
        <v>0.348</v>
      </c>
      <c r="F1054" s="0" t="n">
        <v>0.384</v>
      </c>
      <c r="I1054" s="0" t="n">
        <f aca="false">E1054*1000</f>
        <v>348</v>
      </c>
      <c r="J1054" s="0" t="n">
        <f aca="false">F1054*10</f>
        <v>3.84</v>
      </c>
    </row>
    <row r="1055" customFormat="false" ht="12.75" hidden="false" customHeight="false" outlineLevel="0" collapsed="false">
      <c r="A1055" s="0" t="n">
        <v>1053</v>
      </c>
      <c r="B1055" s="1" t="n">
        <v>38157.8684490741</v>
      </c>
      <c r="C1055" s="0" t="n">
        <v>25.331</v>
      </c>
      <c r="D1055" s="0" t="n">
        <v>19.841</v>
      </c>
      <c r="E1055" s="0" t="n">
        <v>0.347</v>
      </c>
      <c r="F1055" s="0" t="n">
        <v>0.388</v>
      </c>
      <c r="I1055" s="0" t="n">
        <f aca="false">E1055*1000</f>
        <v>347</v>
      </c>
      <c r="J1055" s="0" t="n">
        <f aca="false">F1055*10</f>
        <v>3.88</v>
      </c>
    </row>
    <row r="1056" customFormat="false" ht="12.75" hidden="false" customHeight="false" outlineLevel="0" collapsed="false">
      <c r="A1056" s="0" t="n">
        <v>1054</v>
      </c>
      <c r="B1056" s="1" t="n">
        <v>38157.8684606482</v>
      </c>
      <c r="C1056" s="0" t="n">
        <v>25.355</v>
      </c>
      <c r="D1056" s="0" t="n">
        <v>19.841</v>
      </c>
      <c r="E1056" s="0" t="n">
        <v>0.349</v>
      </c>
      <c r="F1056" s="0" t="n">
        <v>0.382</v>
      </c>
      <c r="I1056" s="0" t="n">
        <f aca="false">E1056*1000</f>
        <v>349</v>
      </c>
      <c r="J1056" s="0" t="n">
        <f aca="false">F1056*10</f>
        <v>3.82</v>
      </c>
    </row>
    <row r="1057" customFormat="false" ht="12.75" hidden="false" customHeight="false" outlineLevel="0" collapsed="false">
      <c r="A1057" s="0" t="n">
        <v>1055</v>
      </c>
      <c r="B1057" s="1" t="n">
        <v>38157.8684722222</v>
      </c>
      <c r="C1057" s="0" t="n">
        <v>25.355</v>
      </c>
      <c r="D1057" s="0" t="n">
        <v>19.865</v>
      </c>
      <c r="E1057" s="0" t="n">
        <v>0.352</v>
      </c>
      <c r="F1057" s="0" t="n">
        <v>0.373</v>
      </c>
      <c r="I1057" s="0" t="n">
        <f aca="false">E1057*1000</f>
        <v>352</v>
      </c>
      <c r="J1057" s="0" t="n">
        <f aca="false">F1057*10</f>
        <v>3.73</v>
      </c>
    </row>
    <row r="1058" customFormat="false" ht="12.75" hidden="false" customHeight="false" outlineLevel="0" collapsed="false">
      <c r="A1058" s="0" t="n">
        <v>1056</v>
      </c>
      <c r="B1058" s="1" t="n">
        <v>38157.8684837963</v>
      </c>
      <c r="C1058" s="0" t="n">
        <v>25.355</v>
      </c>
      <c r="D1058" s="0" t="n">
        <v>19.865</v>
      </c>
      <c r="E1058" s="0" t="n">
        <v>0.349</v>
      </c>
      <c r="F1058" s="0" t="n">
        <v>0.378</v>
      </c>
      <c r="I1058" s="0" t="n">
        <f aca="false">E1058*1000</f>
        <v>349</v>
      </c>
      <c r="J1058" s="0" t="n">
        <f aca="false">F1058*10</f>
        <v>3.78</v>
      </c>
    </row>
    <row r="1059" customFormat="false" ht="12.75" hidden="false" customHeight="false" outlineLevel="0" collapsed="false">
      <c r="A1059" s="0" t="n">
        <v>1057</v>
      </c>
      <c r="B1059" s="1" t="n">
        <v>38157.8684953704</v>
      </c>
      <c r="C1059" s="0" t="n">
        <v>25.355</v>
      </c>
      <c r="D1059" s="0" t="n">
        <v>19.841</v>
      </c>
      <c r="E1059" s="0" t="n">
        <v>0.347</v>
      </c>
      <c r="F1059" s="0" t="n">
        <v>0.365</v>
      </c>
      <c r="I1059" s="0" t="n">
        <f aca="false">E1059*1000</f>
        <v>347</v>
      </c>
      <c r="J1059" s="0" t="n">
        <f aca="false">F1059*10</f>
        <v>3.65</v>
      </c>
    </row>
    <row r="1060" customFormat="false" ht="12.75" hidden="false" customHeight="false" outlineLevel="0" collapsed="false">
      <c r="A1060" s="0" t="n">
        <v>1058</v>
      </c>
      <c r="B1060" s="1" t="n">
        <v>38157.8685069445</v>
      </c>
      <c r="C1060" s="0" t="n">
        <v>25.355</v>
      </c>
      <c r="D1060" s="0" t="n">
        <v>19.841</v>
      </c>
      <c r="E1060" s="0" t="n">
        <v>0.351</v>
      </c>
      <c r="F1060" s="0" t="n">
        <v>0.368</v>
      </c>
      <c r="I1060" s="0" t="n">
        <f aca="false">E1060*1000</f>
        <v>351</v>
      </c>
      <c r="J1060" s="0" t="n">
        <f aca="false">F1060*10</f>
        <v>3.68</v>
      </c>
    </row>
    <row r="1061" customFormat="false" ht="12.75" hidden="false" customHeight="false" outlineLevel="0" collapsed="false">
      <c r="A1061" s="0" t="n">
        <v>1059</v>
      </c>
      <c r="B1061" s="1" t="n">
        <v>38157.8685185185</v>
      </c>
      <c r="C1061" s="0" t="n">
        <v>25.355</v>
      </c>
      <c r="D1061" s="0" t="n">
        <v>19.841</v>
      </c>
      <c r="E1061" s="0" t="n">
        <v>0.348</v>
      </c>
      <c r="F1061" s="0" t="n">
        <v>0.385</v>
      </c>
      <c r="I1061" s="0" t="n">
        <f aca="false">E1061*1000</f>
        <v>348</v>
      </c>
      <c r="J1061" s="0" t="n">
        <f aca="false">F1061*10</f>
        <v>3.85</v>
      </c>
    </row>
    <row r="1062" customFormat="false" ht="12.75" hidden="false" customHeight="false" outlineLevel="0" collapsed="false">
      <c r="A1062" s="0" t="n">
        <v>1060</v>
      </c>
      <c r="B1062" s="1" t="n">
        <v>38157.8685300926</v>
      </c>
      <c r="C1062" s="0" t="n">
        <v>25.38</v>
      </c>
      <c r="D1062" s="0" t="n">
        <v>19.793</v>
      </c>
      <c r="E1062" s="0" t="n">
        <v>0.348</v>
      </c>
      <c r="F1062" s="0" t="n">
        <v>0.36</v>
      </c>
      <c r="I1062" s="0" t="n">
        <f aca="false">E1062*1000</f>
        <v>348</v>
      </c>
      <c r="J1062" s="0" t="n">
        <f aca="false">F1062*10</f>
        <v>3.6</v>
      </c>
    </row>
    <row r="1063" customFormat="false" ht="12.75" hidden="false" customHeight="false" outlineLevel="0" collapsed="false">
      <c r="A1063" s="0" t="n">
        <v>1061</v>
      </c>
      <c r="B1063" s="1" t="n">
        <v>38157.8685416667</v>
      </c>
      <c r="C1063" s="0" t="n">
        <v>25.404</v>
      </c>
      <c r="D1063" s="0" t="n">
        <v>19.793</v>
      </c>
      <c r="E1063" s="0" t="n">
        <v>0.349</v>
      </c>
      <c r="F1063" s="0" t="n">
        <v>0.359</v>
      </c>
      <c r="I1063" s="0" t="n">
        <f aca="false">E1063*1000</f>
        <v>349</v>
      </c>
      <c r="J1063" s="0" t="n">
        <f aca="false">F1063*10</f>
        <v>3.59</v>
      </c>
    </row>
    <row r="1064" customFormat="false" ht="12.75" hidden="false" customHeight="false" outlineLevel="0" collapsed="false">
      <c r="A1064" s="0" t="n">
        <v>1062</v>
      </c>
      <c r="B1064" s="1" t="n">
        <v>38157.8685532407</v>
      </c>
      <c r="C1064" s="0" t="n">
        <v>25.404</v>
      </c>
      <c r="D1064" s="0" t="n">
        <v>19.746</v>
      </c>
      <c r="E1064" s="0" t="n">
        <v>0.35</v>
      </c>
      <c r="F1064" s="0" t="n">
        <v>0.359</v>
      </c>
      <c r="I1064" s="0" t="n">
        <f aca="false">E1064*1000</f>
        <v>350</v>
      </c>
      <c r="J1064" s="0" t="n">
        <f aca="false">F1064*10</f>
        <v>3.59</v>
      </c>
    </row>
    <row r="1065" customFormat="false" ht="12.75" hidden="false" customHeight="false" outlineLevel="0" collapsed="false">
      <c r="A1065" s="0" t="n">
        <v>1063</v>
      </c>
      <c r="B1065" s="1" t="n">
        <v>38157.8685648148</v>
      </c>
      <c r="C1065" s="0" t="n">
        <v>25.428</v>
      </c>
      <c r="D1065" s="0" t="n">
        <v>19.722</v>
      </c>
      <c r="E1065" s="0" t="n">
        <v>0.349</v>
      </c>
      <c r="F1065" s="0" t="n">
        <v>0.395</v>
      </c>
      <c r="I1065" s="0" t="n">
        <f aca="false">E1065*1000</f>
        <v>349</v>
      </c>
      <c r="J1065" s="0" t="n">
        <f aca="false">F1065*10</f>
        <v>3.95</v>
      </c>
    </row>
    <row r="1066" customFormat="false" ht="12.75" hidden="false" customHeight="false" outlineLevel="0" collapsed="false">
      <c r="A1066" s="0" t="n">
        <v>1064</v>
      </c>
      <c r="B1066" s="1" t="n">
        <v>38157.8685763889</v>
      </c>
      <c r="C1066" s="0" t="n">
        <v>25.453</v>
      </c>
      <c r="D1066" s="0" t="n">
        <v>19.698</v>
      </c>
      <c r="E1066" s="0" t="n">
        <v>0.349</v>
      </c>
      <c r="F1066" s="0" t="n">
        <v>0.37</v>
      </c>
      <c r="I1066" s="0" t="n">
        <f aca="false">E1066*1000</f>
        <v>349</v>
      </c>
      <c r="J1066" s="0" t="n">
        <f aca="false">F1066*10</f>
        <v>3.7</v>
      </c>
    </row>
    <row r="1067" customFormat="false" ht="12.75" hidden="false" customHeight="false" outlineLevel="0" collapsed="false">
      <c r="A1067" s="0" t="n">
        <v>1065</v>
      </c>
      <c r="B1067" s="1" t="n">
        <v>38157.868587963</v>
      </c>
      <c r="C1067" s="0" t="n">
        <v>25.453</v>
      </c>
      <c r="D1067" s="0" t="n">
        <v>19.698</v>
      </c>
      <c r="E1067" s="0" t="n">
        <v>0.348</v>
      </c>
      <c r="F1067" s="0" t="n">
        <v>0.384</v>
      </c>
      <c r="I1067" s="0" t="n">
        <f aca="false">E1067*1000</f>
        <v>348</v>
      </c>
      <c r="J1067" s="0" t="n">
        <f aca="false">F1067*10</f>
        <v>3.84</v>
      </c>
    </row>
    <row r="1068" customFormat="false" ht="12.75" hidden="false" customHeight="false" outlineLevel="0" collapsed="false">
      <c r="A1068" s="0" t="n">
        <v>1066</v>
      </c>
      <c r="B1068" s="1" t="n">
        <v>38157.868599537</v>
      </c>
      <c r="C1068" s="0" t="n">
        <v>25.453</v>
      </c>
      <c r="D1068" s="0" t="n">
        <v>19.722</v>
      </c>
      <c r="E1068" s="0" t="n">
        <v>0.35</v>
      </c>
      <c r="F1068" s="0" t="n">
        <v>0.407</v>
      </c>
      <c r="I1068" s="0" t="n">
        <f aca="false">E1068*1000</f>
        <v>350</v>
      </c>
      <c r="J1068" s="0" t="n">
        <f aca="false">F1068*10</f>
        <v>4.07</v>
      </c>
    </row>
    <row r="1069" customFormat="false" ht="12.75" hidden="false" customHeight="false" outlineLevel="0" collapsed="false">
      <c r="A1069" s="0" t="n">
        <v>1067</v>
      </c>
      <c r="B1069" s="1" t="n">
        <v>38157.8686111111</v>
      </c>
      <c r="C1069" s="0" t="n">
        <v>25.453</v>
      </c>
      <c r="D1069" s="0" t="n">
        <v>19.746</v>
      </c>
      <c r="E1069" s="0" t="n">
        <v>0.348</v>
      </c>
      <c r="F1069" s="0" t="n">
        <v>0.406</v>
      </c>
      <c r="I1069" s="0" t="n">
        <f aca="false">E1069*1000</f>
        <v>348</v>
      </c>
      <c r="J1069" s="0" t="n">
        <f aca="false">F1069*10</f>
        <v>4.06</v>
      </c>
    </row>
    <row r="1070" customFormat="false" ht="12.75" hidden="false" customHeight="false" outlineLevel="0" collapsed="false">
      <c r="A1070" s="0" t="n">
        <v>1068</v>
      </c>
      <c r="B1070" s="1" t="n">
        <v>38157.8686226852</v>
      </c>
      <c r="C1070" s="0" t="n">
        <v>25.453</v>
      </c>
      <c r="D1070" s="0" t="n">
        <v>19.746</v>
      </c>
      <c r="E1070" s="0" t="n">
        <v>0.348</v>
      </c>
      <c r="F1070" s="0" t="n">
        <v>0.378</v>
      </c>
      <c r="I1070" s="0" t="n">
        <f aca="false">E1070*1000</f>
        <v>348</v>
      </c>
      <c r="J1070" s="0" t="n">
        <f aca="false">F1070*10</f>
        <v>3.78</v>
      </c>
    </row>
    <row r="1071" customFormat="false" ht="12.75" hidden="false" customHeight="false" outlineLevel="0" collapsed="false">
      <c r="A1071" s="0" t="n">
        <v>1069</v>
      </c>
      <c r="B1071" s="1" t="n">
        <v>38157.8686342593</v>
      </c>
      <c r="C1071" s="0" t="n">
        <v>25.477</v>
      </c>
      <c r="D1071" s="0" t="n">
        <v>19.746</v>
      </c>
      <c r="E1071" s="0" t="n">
        <v>0.348</v>
      </c>
      <c r="F1071" s="0" t="n">
        <v>0.367</v>
      </c>
      <c r="I1071" s="0" t="n">
        <f aca="false">E1071*1000</f>
        <v>348</v>
      </c>
      <c r="J1071" s="0" t="n">
        <f aca="false">F1071*10</f>
        <v>3.67</v>
      </c>
    </row>
    <row r="1072" customFormat="false" ht="12.75" hidden="false" customHeight="false" outlineLevel="0" collapsed="false">
      <c r="A1072" s="0" t="n">
        <v>1070</v>
      </c>
      <c r="B1072" s="1" t="n">
        <v>38157.8686458333</v>
      </c>
      <c r="C1072" s="0" t="n">
        <v>25.477</v>
      </c>
      <c r="D1072" s="0" t="n">
        <v>19.746</v>
      </c>
      <c r="E1072" s="0" t="n">
        <v>0.346</v>
      </c>
      <c r="F1072" s="0" t="n">
        <v>0.376</v>
      </c>
      <c r="I1072" s="0" t="n">
        <f aca="false">E1072*1000</f>
        <v>346</v>
      </c>
      <c r="J1072" s="0" t="n">
        <f aca="false">F1072*10</f>
        <v>3.76</v>
      </c>
    </row>
    <row r="1073" customFormat="false" ht="12.75" hidden="false" customHeight="false" outlineLevel="0" collapsed="false">
      <c r="A1073" s="0" t="n">
        <v>1071</v>
      </c>
      <c r="B1073" s="1" t="n">
        <v>38157.8686574074</v>
      </c>
      <c r="C1073" s="0" t="n">
        <v>25.501</v>
      </c>
      <c r="D1073" s="0" t="n">
        <v>19.746</v>
      </c>
      <c r="E1073" s="0" t="n">
        <v>0.352</v>
      </c>
      <c r="F1073" s="0" t="n">
        <v>0.36</v>
      </c>
      <c r="I1073" s="0" t="n">
        <f aca="false">E1073*1000</f>
        <v>352</v>
      </c>
      <c r="J1073" s="0" t="n">
        <f aca="false">F1073*10</f>
        <v>3.6</v>
      </c>
    </row>
    <row r="1074" customFormat="false" ht="12.75" hidden="false" customHeight="false" outlineLevel="0" collapsed="false">
      <c r="A1074" s="0" t="n">
        <v>1072</v>
      </c>
      <c r="B1074" s="1" t="n">
        <v>38157.8686689815</v>
      </c>
      <c r="C1074" s="0" t="n">
        <v>25.501</v>
      </c>
      <c r="D1074" s="0" t="n">
        <v>19.698</v>
      </c>
      <c r="E1074" s="0" t="n">
        <v>0.352</v>
      </c>
      <c r="F1074" s="0" t="n">
        <v>0.354</v>
      </c>
      <c r="I1074" s="0" t="n">
        <f aca="false">E1074*1000</f>
        <v>352</v>
      </c>
      <c r="J1074" s="0" t="n">
        <f aca="false">F1074*10</f>
        <v>3.54</v>
      </c>
    </row>
    <row r="1075" customFormat="false" ht="12.75" hidden="false" customHeight="false" outlineLevel="0" collapsed="false">
      <c r="A1075" s="0" t="n">
        <v>1073</v>
      </c>
      <c r="B1075" s="1" t="n">
        <v>38157.8686805556</v>
      </c>
      <c r="C1075" s="0" t="n">
        <v>25.501</v>
      </c>
      <c r="D1075" s="0" t="n">
        <v>19.698</v>
      </c>
      <c r="E1075" s="0" t="n">
        <v>0.351</v>
      </c>
      <c r="F1075" s="0" t="n">
        <v>0.349</v>
      </c>
      <c r="I1075" s="0" t="n">
        <f aca="false">E1075*1000</f>
        <v>351</v>
      </c>
      <c r="J1075" s="0" t="n">
        <f aca="false">F1075*10</f>
        <v>3.49</v>
      </c>
    </row>
    <row r="1076" customFormat="false" ht="12.75" hidden="false" customHeight="false" outlineLevel="0" collapsed="false">
      <c r="A1076" s="0" t="n">
        <v>1074</v>
      </c>
      <c r="B1076" s="1" t="n">
        <v>38157.8686921296</v>
      </c>
      <c r="C1076" s="0" t="n">
        <v>25.501</v>
      </c>
      <c r="D1076" s="0" t="n">
        <v>19.651</v>
      </c>
      <c r="E1076" s="0" t="n">
        <v>0.352</v>
      </c>
      <c r="F1076" s="0" t="n">
        <v>0.349</v>
      </c>
      <c r="I1076" s="0" t="n">
        <f aca="false">E1076*1000</f>
        <v>352</v>
      </c>
      <c r="J1076" s="0" t="n">
        <f aca="false">F1076*10</f>
        <v>3.49</v>
      </c>
    </row>
    <row r="1077" customFormat="false" ht="12.75" hidden="false" customHeight="false" outlineLevel="0" collapsed="false">
      <c r="A1077" s="0" t="n">
        <v>1075</v>
      </c>
      <c r="B1077" s="1" t="n">
        <v>38157.8687037037</v>
      </c>
      <c r="C1077" s="0" t="n">
        <v>25.525</v>
      </c>
      <c r="D1077" s="0" t="n">
        <v>19.674</v>
      </c>
      <c r="E1077" s="0" t="n">
        <v>0.349</v>
      </c>
      <c r="F1077" s="0" t="n">
        <v>0.38</v>
      </c>
      <c r="I1077" s="0" t="n">
        <f aca="false">E1077*1000</f>
        <v>349</v>
      </c>
      <c r="J1077" s="0" t="n">
        <f aca="false">F1077*10</f>
        <v>3.8</v>
      </c>
    </row>
    <row r="1078" customFormat="false" ht="12.75" hidden="false" customHeight="false" outlineLevel="0" collapsed="false">
      <c r="A1078" s="0" t="n">
        <v>1076</v>
      </c>
      <c r="B1078" s="1" t="n">
        <v>38157.8687152778</v>
      </c>
      <c r="C1078" s="0" t="n">
        <v>25.55</v>
      </c>
      <c r="D1078" s="0" t="n">
        <v>19.651</v>
      </c>
      <c r="E1078" s="0" t="n">
        <v>0.348</v>
      </c>
      <c r="F1078" s="0" t="n">
        <v>0.381</v>
      </c>
      <c r="I1078" s="0" t="n">
        <f aca="false">E1078*1000</f>
        <v>348</v>
      </c>
      <c r="J1078" s="0" t="n">
        <f aca="false">F1078*10</f>
        <v>3.81</v>
      </c>
    </row>
    <row r="1079" customFormat="false" ht="12.75" hidden="false" customHeight="false" outlineLevel="0" collapsed="false">
      <c r="A1079" s="0" t="n">
        <v>1077</v>
      </c>
      <c r="B1079" s="1" t="n">
        <v>38157.8687268519</v>
      </c>
      <c r="C1079" s="0" t="n">
        <v>25.55</v>
      </c>
      <c r="D1079" s="0" t="n">
        <v>19.674</v>
      </c>
      <c r="E1079" s="0" t="n">
        <v>0.348</v>
      </c>
      <c r="F1079" s="0" t="n">
        <v>0.384</v>
      </c>
      <c r="I1079" s="0" t="n">
        <f aca="false">E1079*1000</f>
        <v>348</v>
      </c>
      <c r="J1079" s="0" t="n">
        <f aca="false">F1079*10</f>
        <v>3.84</v>
      </c>
    </row>
    <row r="1080" customFormat="false" ht="12.75" hidden="false" customHeight="false" outlineLevel="0" collapsed="false">
      <c r="A1080" s="0" t="n">
        <v>1078</v>
      </c>
      <c r="B1080" s="1" t="n">
        <v>38157.8687384259</v>
      </c>
      <c r="C1080" s="0" t="n">
        <v>25.55</v>
      </c>
      <c r="D1080" s="0" t="n">
        <v>19.698</v>
      </c>
      <c r="E1080" s="0" t="n">
        <v>0.349</v>
      </c>
      <c r="F1080" s="0" t="n">
        <v>0.372</v>
      </c>
      <c r="I1080" s="0" t="n">
        <f aca="false">E1080*1000</f>
        <v>349</v>
      </c>
      <c r="J1080" s="0" t="n">
        <f aca="false">F1080*10</f>
        <v>3.72</v>
      </c>
    </row>
    <row r="1081" customFormat="false" ht="12.75" hidden="false" customHeight="false" outlineLevel="0" collapsed="false">
      <c r="A1081" s="0" t="n">
        <v>1079</v>
      </c>
      <c r="B1081" s="1" t="n">
        <v>38157.86875</v>
      </c>
      <c r="C1081" s="0" t="n">
        <v>25.55</v>
      </c>
      <c r="D1081" s="0" t="n">
        <v>19.698</v>
      </c>
      <c r="E1081" s="0" t="n">
        <v>0.349</v>
      </c>
      <c r="F1081" s="0" t="n">
        <v>0.401</v>
      </c>
      <c r="I1081" s="0" t="n">
        <f aca="false">E1081*1000</f>
        <v>349</v>
      </c>
      <c r="J1081" s="0" t="n">
        <f aca="false">F1081*10</f>
        <v>4.01</v>
      </c>
    </row>
    <row r="1082" customFormat="false" ht="12.75" hidden="false" customHeight="false" outlineLevel="0" collapsed="false">
      <c r="A1082" s="0" t="n">
        <v>1080</v>
      </c>
      <c r="B1082" s="1" t="n">
        <v>38157.8687615741</v>
      </c>
      <c r="C1082" s="0" t="n">
        <v>25.55</v>
      </c>
      <c r="D1082" s="0" t="n">
        <v>19.698</v>
      </c>
      <c r="E1082" s="0" t="n">
        <v>0.348</v>
      </c>
      <c r="F1082" s="0" t="n">
        <v>0.387</v>
      </c>
      <c r="I1082" s="0" t="n">
        <f aca="false">E1082*1000</f>
        <v>348</v>
      </c>
      <c r="J1082" s="0" t="n">
        <f aca="false">F1082*10</f>
        <v>3.87</v>
      </c>
    </row>
    <row r="1083" customFormat="false" ht="12.75" hidden="false" customHeight="false" outlineLevel="0" collapsed="false">
      <c r="A1083" s="0" t="n">
        <v>1081</v>
      </c>
      <c r="B1083" s="1" t="n">
        <v>38157.8687731482</v>
      </c>
      <c r="C1083" s="0" t="n">
        <v>25.55</v>
      </c>
      <c r="D1083" s="0" t="n">
        <v>19.698</v>
      </c>
      <c r="E1083" s="0" t="n">
        <v>0.348</v>
      </c>
      <c r="F1083" s="0" t="n">
        <v>0.387</v>
      </c>
      <c r="I1083" s="0" t="n">
        <f aca="false">E1083*1000</f>
        <v>348</v>
      </c>
      <c r="J1083" s="0" t="n">
        <f aca="false">F1083*10</f>
        <v>3.87</v>
      </c>
    </row>
    <row r="1084" customFormat="false" ht="12.75" hidden="false" customHeight="false" outlineLevel="0" collapsed="false">
      <c r="A1084" s="0" t="n">
        <v>1082</v>
      </c>
      <c r="B1084" s="1" t="n">
        <v>38157.8687847222</v>
      </c>
      <c r="C1084" s="0" t="n">
        <v>25.55</v>
      </c>
      <c r="D1084" s="0" t="n">
        <v>19.698</v>
      </c>
      <c r="E1084" s="0" t="n">
        <v>0.348</v>
      </c>
      <c r="F1084" s="0" t="n">
        <v>0.388</v>
      </c>
      <c r="I1084" s="0" t="n">
        <f aca="false">E1084*1000</f>
        <v>348</v>
      </c>
      <c r="J1084" s="0" t="n">
        <f aca="false">F1084*10</f>
        <v>3.88</v>
      </c>
    </row>
    <row r="1085" customFormat="false" ht="12.75" hidden="false" customHeight="false" outlineLevel="0" collapsed="false">
      <c r="A1085" s="0" t="n">
        <v>1083</v>
      </c>
      <c r="B1085" s="1" t="n">
        <v>38157.8687962963</v>
      </c>
      <c r="C1085" s="0" t="n">
        <v>25.574</v>
      </c>
      <c r="D1085" s="0" t="n">
        <v>19.722</v>
      </c>
      <c r="E1085" s="0" t="n">
        <v>0.348</v>
      </c>
      <c r="F1085" s="0" t="n">
        <v>0.395</v>
      </c>
      <c r="I1085" s="0" t="n">
        <f aca="false">E1085*1000</f>
        <v>348</v>
      </c>
      <c r="J1085" s="0" t="n">
        <f aca="false">F1085*10</f>
        <v>3.95</v>
      </c>
    </row>
    <row r="1086" customFormat="false" ht="12.75" hidden="false" customHeight="false" outlineLevel="0" collapsed="false">
      <c r="A1086" s="0" t="n">
        <v>1084</v>
      </c>
      <c r="B1086" s="1" t="n">
        <v>38157.8688078704</v>
      </c>
      <c r="C1086" s="0" t="n">
        <v>25.574</v>
      </c>
      <c r="D1086" s="0" t="n">
        <v>19.746</v>
      </c>
      <c r="E1086" s="0" t="n">
        <v>0.348</v>
      </c>
      <c r="F1086" s="0" t="n">
        <v>0.398</v>
      </c>
      <c r="I1086" s="0" t="n">
        <f aca="false">E1086*1000</f>
        <v>348</v>
      </c>
      <c r="J1086" s="0" t="n">
        <f aca="false">F1086*10</f>
        <v>3.98</v>
      </c>
    </row>
    <row r="1087" customFormat="false" ht="12.75" hidden="false" customHeight="false" outlineLevel="0" collapsed="false">
      <c r="A1087" s="0" t="n">
        <v>1085</v>
      </c>
      <c r="B1087" s="1" t="n">
        <v>38157.8688194445</v>
      </c>
      <c r="C1087" s="0" t="n">
        <v>25.598</v>
      </c>
      <c r="D1087" s="0" t="n">
        <v>19.746</v>
      </c>
      <c r="E1087" s="0" t="n">
        <v>0.35</v>
      </c>
      <c r="F1087" s="0" t="n">
        <v>0.4</v>
      </c>
      <c r="I1087" s="0" t="n">
        <f aca="false">E1087*1000</f>
        <v>350</v>
      </c>
      <c r="J1087" s="0" t="n">
        <f aca="false">F1087*10</f>
        <v>4</v>
      </c>
    </row>
    <row r="1088" customFormat="false" ht="12.75" hidden="false" customHeight="false" outlineLevel="0" collapsed="false">
      <c r="A1088" s="0" t="n">
        <v>1086</v>
      </c>
      <c r="B1088" s="1" t="n">
        <v>38157.8688310185</v>
      </c>
      <c r="C1088" s="0" t="n">
        <v>25.598</v>
      </c>
      <c r="D1088" s="0" t="n">
        <v>19.746</v>
      </c>
      <c r="E1088" s="0" t="n">
        <v>0.349</v>
      </c>
      <c r="F1088" s="0" t="n">
        <v>0.397</v>
      </c>
      <c r="I1088" s="0" t="n">
        <f aca="false">E1088*1000</f>
        <v>349</v>
      </c>
      <c r="J1088" s="0" t="n">
        <f aca="false">F1088*10</f>
        <v>3.97</v>
      </c>
    </row>
    <row r="1089" customFormat="false" ht="12.75" hidden="false" customHeight="false" outlineLevel="0" collapsed="false">
      <c r="A1089" s="0" t="n">
        <v>1087</v>
      </c>
      <c r="B1089" s="1" t="n">
        <v>38157.8688425926</v>
      </c>
      <c r="C1089" s="0" t="n">
        <v>25.598</v>
      </c>
      <c r="D1089" s="0" t="n">
        <v>19.77</v>
      </c>
      <c r="E1089" s="0" t="n">
        <v>0.354</v>
      </c>
      <c r="F1089" s="0" t="n">
        <v>0.404</v>
      </c>
      <c r="I1089" s="0" t="n">
        <f aca="false">E1089*1000</f>
        <v>354</v>
      </c>
      <c r="J1089" s="0" t="n">
        <f aca="false">F1089*10</f>
        <v>4.04</v>
      </c>
    </row>
    <row r="1090" customFormat="false" ht="12.75" hidden="false" customHeight="false" outlineLevel="0" collapsed="false">
      <c r="A1090" s="0" t="n">
        <v>1088</v>
      </c>
      <c r="B1090" s="1" t="n">
        <v>38157.8688541667</v>
      </c>
      <c r="C1090" s="0" t="n">
        <v>25.623</v>
      </c>
      <c r="D1090" s="0" t="n">
        <v>19.77</v>
      </c>
      <c r="E1090" s="0" t="n">
        <v>0.354</v>
      </c>
      <c r="F1090" s="0" t="n">
        <v>0.412</v>
      </c>
      <c r="I1090" s="0" t="n">
        <f aca="false">E1090*1000</f>
        <v>354</v>
      </c>
      <c r="J1090" s="0" t="n">
        <f aca="false">F1090*10</f>
        <v>4.12</v>
      </c>
    </row>
    <row r="1091" customFormat="false" ht="12.75" hidden="false" customHeight="false" outlineLevel="0" collapsed="false">
      <c r="A1091" s="0" t="n">
        <v>1089</v>
      </c>
      <c r="B1091" s="1" t="n">
        <v>38157.8688657407</v>
      </c>
      <c r="C1091" s="0" t="n">
        <v>25.647</v>
      </c>
      <c r="D1091" s="0" t="n">
        <v>19.793</v>
      </c>
      <c r="E1091" s="0" t="n">
        <v>0.351</v>
      </c>
      <c r="F1091" s="0" t="n">
        <v>0.409</v>
      </c>
      <c r="I1091" s="0" t="n">
        <f aca="false">E1091*1000</f>
        <v>351</v>
      </c>
      <c r="J1091" s="0" t="n">
        <f aca="false">F1091*10</f>
        <v>4.09</v>
      </c>
    </row>
    <row r="1092" customFormat="false" ht="12.75" hidden="false" customHeight="false" outlineLevel="0" collapsed="false">
      <c r="A1092" s="0" t="n">
        <v>1090</v>
      </c>
      <c r="B1092" s="1" t="n">
        <v>38157.8688773148</v>
      </c>
      <c r="C1092" s="0" t="n">
        <v>25.647</v>
      </c>
      <c r="D1092" s="0" t="n">
        <v>19.793</v>
      </c>
      <c r="E1092" s="0" t="n">
        <v>0.352</v>
      </c>
      <c r="F1092" s="0" t="n">
        <v>0.414</v>
      </c>
      <c r="I1092" s="0" t="n">
        <f aca="false">E1092*1000</f>
        <v>352</v>
      </c>
      <c r="J1092" s="0" t="n">
        <f aca="false">F1092*10</f>
        <v>4.14</v>
      </c>
    </row>
    <row r="1093" customFormat="false" ht="12.75" hidden="false" customHeight="false" outlineLevel="0" collapsed="false">
      <c r="A1093" s="0" t="n">
        <v>1091</v>
      </c>
      <c r="B1093" s="1" t="n">
        <v>38157.8688888889</v>
      </c>
      <c r="C1093" s="0" t="n">
        <v>25.647</v>
      </c>
      <c r="D1093" s="0" t="n">
        <v>19.77</v>
      </c>
      <c r="E1093" s="0" t="n">
        <v>0.351</v>
      </c>
      <c r="F1093" s="0" t="n">
        <v>0.372</v>
      </c>
      <c r="I1093" s="0" t="n">
        <f aca="false">E1093*1000</f>
        <v>351</v>
      </c>
      <c r="J1093" s="0" t="n">
        <f aca="false">F1093*10</f>
        <v>3.72</v>
      </c>
    </row>
    <row r="1094" customFormat="false" ht="12.75" hidden="false" customHeight="false" outlineLevel="0" collapsed="false">
      <c r="A1094" s="0" t="n">
        <v>1092</v>
      </c>
      <c r="B1094" s="1" t="n">
        <v>38157.868900463</v>
      </c>
      <c r="C1094" s="0" t="n">
        <v>25.647</v>
      </c>
      <c r="D1094" s="0" t="n">
        <v>19.77</v>
      </c>
      <c r="E1094" s="0" t="n">
        <v>0.349</v>
      </c>
      <c r="F1094" s="0" t="n">
        <v>0.388</v>
      </c>
      <c r="I1094" s="0" t="n">
        <f aca="false">E1094*1000</f>
        <v>349</v>
      </c>
      <c r="J1094" s="0" t="n">
        <f aca="false">F1094*10</f>
        <v>3.88</v>
      </c>
    </row>
    <row r="1095" customFormat="false" ht="12.75" hidden="false" customHeight="false" outlineLevel="0" collapsed="false">
      <c r="A1095" s="0" t="n">
        <v>1093</v>
      </c>
      <c r="B1095" s="1" t="n">
        <v>38157.868912037</v>
      </c>
      <c r="C1095" s="0" t="n">
        <v>25.647</v>
      </c>
      <c r="D1095" s="0" t="n">
        <v>19.746</v>
      </c>
      <c r="E1095" s="0" t="n">
        <v>0.349</v>
      </c>
      <c r="F1095" s="0" t="n">
        <v>0.387</v>
      </c>
      <c r="I1095" s="0" t="n">
        <f aca="false">E1095*1000</f>
        <v>349</v>
      </c>
      <c r="J1095" s="0" t="n">
        <f aca="false">F1095*10</f>
        <v>3.87</v>
      </c>
    </row>
    <row r="1096" customFormat="false" ht="12.75" hidden="false" customHeight="false" outlineLevel="0" collapsed="false">
      <c r="A1096" s="0" t="n">
        <v>1094</v>
      </c>
      <c r="B1096" s="1" t="n">
        <v>38157.8689236111</v>
      </c>
      <c r="C1096" s="0" t="n">
        <v>25.647</v>
      </c>
      <c r="D1096" s="0" t="n">
        <v>19.746</v>
      </c>
      <c r="E1096" s="0" t="n">
        <v>0.349</v>
      </c>
      <c r="F1096" s="0" t="n">
        <v>0.414</v>
      </c>
      <c r="I1096" s="0" t="n">
        <f aca="false">E1096*1000</f>
        <v>349</v>
      </c>
      <c r="J1096" s="0" t="n">
        <f aca="false">F1096*10</f>
        <v>4.14</v>
      </c>
    </row>
    <row r="1097" customFormat="false" ht="12.75" hidden="false" customHeight="false" outlineLevel="0" collapsed="false">
      <c r="A1097" s="0" t="n">
        <v>1095</v>
      </c>
      <c r="B1097" s="1" t="n">
        <v>38157.8689351852</v>
      </c>
      <c r="C1097" s="0" t="n">
        <v>25.671</v>
      </c>
      <c r="D1097" s="0" t="n">
        <v>19.77</v>
      </c>
      <c r="E1097" s="0" t="n">
        <v>0.35</v>
      </c>
      <c r="F1097" s="0" t="n">
        <v>0.426</v>
      </c>
      <c r="I1097" s="0" t="n">
        <f aca="false">E1097*1000</f>
        <v>350</v>
      </c>
      <c r="J1097" s="0" t="n">
        <f aca="false">F1097*10</f>
        <v>4.26</v>
      </c>
    </row>
    <row r="1098" customFormat="false" ht="12.75" hidden="false" customHeight="false" outlineLevel="0" collapsed="false">
      <c r="A1098" s="0" t="n">
        <v>1096</v>
      </c>
      <c r="B1098" s="1" t="n">
        <v>38157.8689467593</v>
      </c>
      <c r="C1098" s="0" t="n">
        <v>25.695</v>
      </c>
      <c r="D1098" s="0" t="n">
        <v>19.77</v>
      </c>
      <c r="E1098" s="0" t="n">
        <v>0.351</v>
      </c>
      <c r="F1098" s="0" t="n">
        <v>0.365</v>
      </c>
      <c r="I1098" s="0" t="n">
        <f aca="false">E1098*1000</f>
        <v>351</v>
      </c>
      <c r="J1098" s="0" t="n">
        <f aca="false">F1098*10</f>
        <v>3.65</v>
      </c>
    </row>
    <row r="1099" customFormat="false" ht="12.75" hidden="false" customHeight="false" outlineLevel="0" collapsed="false">
      <c r="A1099" s="0" t="n">
        <v>1097</v>
      </c>
      <c r="B1099" s="1" t="n">
        <v>38157.8689583333</v>
      </c>
      <c r="C1099" s="0" t="n">
        <v>25.695</v>
      </c>
      <c r="D1099" s="0" t="n">
        <v>19.77</v>
      </c>
      <c r="E1099" s="0" t="n">
        <v>0.349</v>
      </c>
      <c r="F1099" s="0" t="n">
        <v>0.412</v>
      </c>
      <c r="I1099" s="0" t="n">
        <f aca="false">E1099*1000</f>
        <v>349</v>
      </c>
      <c r="J1099" s="0" t="n">
        <f aca="false">F1099*10</f>
        <v>4.12</v>
      </c>
    </row>
    <row r="1100" customFormat="false" ht="12.75" hidden="false" customHeight="false" outlineLevel="0" collapsed="false">
      <c r="A1100" s="0" t="n">
        <v>1098</v>
      </c>
      <c r="B1100" s="1" t="n">
        <v>38157.8689699074</v>
      </c>
      <c r="C1100" s="0" t="n">
        <v>25.695</v>
      </c>
      <c r="D1100" s="0" t="n">
        <v>19.793</v>
      </c>
      <c r="E1100" s="0" t="n">
        <v>0.351</v>
      </c>
      <c r="F1100" s="0" t="n">
        <v>0.46</v>
      </c>
      <c r="I1100" s="0" t="n">
        <f aca="false">E1100*1000</f>
        <v>351</v>
      </c>
      <c r="J1100" s="0" t="n">
        <f aca="false">F1100*10</f>
        <v>4.6</v>
      </c>
    </row>
    <row r="1101" customFormat="false" ht="12.75" hidden="false" customHeight="false" outlineLevel="0" collapsed="false">
      <c r="A1101" s="0" t="n">
        <v>1099</v>
      </c>
      <c r="B1101" s="1" t="n">
        <v>38157.8689814815</v>
      </c>
      <c r="C1101" s="0" t="n">
        <v>25.72</v>
      </c>
      <c r="D1101" s="0" t="n">
        <v>19.793</v>
      </c>
      <c r="E1101" s="0" t="n">
        <v>0.349</v>
      </c>
      <c r="F1101" s="0" t="n">
        <v>0.437</v>
      </c>
      <c r="I1101" s="0" t="n">
        <f aca="false">E1101*1000</f>
        <v>349</v>
      </c>
      <c r="J1101" s="0" t="n">
        <f aca="false">F1101*10</f>
        <v>4.37</v>
      </c>
    </row>
    <row r="1102" customFormat="false" ht="12.75" hidden="false" customHeight="false" outlineLevel="0" collapsed="false">
      <c r="A1102" s="0" t="n">
        <v>1100</v>
      </c>
      <c r="B1102" s="1" t="n">
        <v>38157.8689930556</v>
      </c>
      <c r="C1102" s="0" t="n">
        <v>25.695</v>
      </c>
      <c r="D1102" s="0" t="n">
        <v>19.817</v>
      </c>
      <c r="E1102" s="0" t="n">
        <v>0.346</v>
      </c>
      <c r="F1102" s="0" t="n">
        <v>0.469</v>
      </c>
      <c r="I1102" s="0" t="n">
        <f aca="false">E1102*1000</f>
        <v>346</v>
      </c>
      <c r="J1102" s="0" t="n">
        <f aca="false">F1102*10</f>
        <v>4.69</v>
      </c>
    </row>
    <row r="1103" customFormat="false" ht="12.75" hidden="false" customHeight="false" outlineLevel="0" collapsed="false">
      <c r="A1103" s="0" t="n">
        <v>1101</v>
      </c>
      <c r="B1103" s="1" t="n">
        <v>38157.8690046296</v>
      </c>
      <c r="C1103" s="0" t="n">
        <v>25.72</v>
      </c>
      <c r="D1103" s="0" t="n">
        <v>19.841</v>
      </c>
      <c r="E1103" s="0" t="n">
        <v>0.347</v>
      </c>
      <c r="F1103" s="0" t="n">
        <v>0.493</v>
      </c>
      <c r="I1103" s="0" t="n">
        <f aca="false">E1103*1000</f>
        <v>347</v>
      </c>
      <c r="J1103" s="0" t="n">
        <f aca="false">F1103*10</f>
        <v>4.93</v>
      </c>
    </row>
    <row r="1104" customFormat="false" ht="12.75" hidden="false" customHeight="false" outlineLevel="0" collapsed="false">
      <c r="A1104" s="0" t="n">
        <v>1102</v>
      </c>
      <c r="B1104" s="1" t="n">
        <v>38157.8690162037</v>
      </c>
      <c r="C1104" s="0" t="n">
        <v>25.72</v>
      </c>
      <c r="D1104" s="0" t="n">
        <v>19.865</v>
      </c>
      <c r="E1104" s="0" t="n">
        <v>0.351</v>
      </c>
      <c r="F1104" s="0" t="n">
        <v>0.475</v>
      </c>
      <c r="I1104" s="0" t="n">
        <f aca="false">E1104*1000</f>
        <v>351</v>
      </c>
      <c r="J1104" s="0" t="n">
        <f aca="false">F1104*10</f>
        <v>4.75</v>
      </c>
    </row>
    <row r="1105" customFormat="false" ht="12.75" hidden="false" customHeight="false" outlineLevel="0" collapsed="false">
      <c r="A1105" s="0" t="n">
        <v>1103</v>
      </c>
      <c r="B1105" s="1" t="n">
        <v>38157.8690277778</v>
      </c>
      <c r="C1105" s="0" t="n">
        <v>25.744</v>
      </c>
      <c r="D1105" s="0" t="n">
        <v>19.888</v>
      </c>
      <c r="E1105" s="0" t="n">
        <v>0.349</v>
      </c>
      <c r="F1105" s="0" t="n">
        <v>0.447</v>
      </c>
      <c r="I1105" s="0" t="n">
        <f aca="false">E1105*1000</f>
        <v>349</v>
      </c>
      <c r="J1105" s="0" t="n">
        <f aca="false">F1105*10</f>
        <v>4.47</v>
      </c>
    </row>
    <row r="1106" customFormat="false" ht="12.75" hidden="false" customHeight="false" outlineLevel="0" collapsed="false">
      <c r="A1106" s="0" t="n">
        <v>1104</v>
      </c>
      <c r="B1106" s="1" t="n">
        <v>38157.8690393519</v>
      </c>
      <c r="C1106" s="0" t="n">
        <v>25.744</v>
      </c>
      <c r="D1106" s="0" t="n">
        <v>19.936</v>
      </c>
      <c r="E1106" s="0" t="n">
        <v>0.349</v>
      </c>
      <c r="F1106" s="0" t="n">
        <v>0.44</v>
      </c>
      <c r="I1106" s="0" t="n">
        <f aca="false">E1106*1000</f>
        <v>349</v>
      </c>
      <c r="J1106" s="0" t="n">
        <f aca="false">F1106*10</f>
        <v>4.4</v>
      </c>
    </row>
    <row r="1107" customFormat="false" ht="12.75" hidden="false" customHeight="false" outlineLevel="0" collapsed="false">
      <c r="A1107" s="0" t="n">
        <v>1105</v>
      </c>
      <c r="B1107" s="1" t="n">
        <v>38157.8690509259</v>
      </c>
      <c r="C1107" s="0" t="n">
        <v>25.744</v>
      </c>
      <c r="D1107" s="0" t="n">
        <v>19.96</v>
      </c>
      <c r="E1107" s="0" t="n">
        <v>0.353</v>
      </c>
      <c r="F1107" s="0" t="n">
        <v>0.445</v>
      </c>
      <c r="I1107" s="0" t="n">
        <f aca="false">E1107*1000</f>
        <v>353</v>
      </c>
      <c r="J1107" s="0" t="n">
        <f aca="false">F1107*10</f>
        <v>4.45</v>
      </c>
    </row>
    <row r="1108" customFormat="false" ht="12.75" hidden="false" customHeight="false" outlineLevel="0" collapsed="false">
      <c r="A1108" s="0" t="n">
        <v>1106</v>
      </c>
      <c r="B1108" s="1" t="n">
        <v>38157.8690625</v>
      </c>
      <c r="C1108" s="0" t="n">
        <v>25.744</v>
      </c>
      <c r="D1108" s="0" t="n">
        <v>19.984</v>
      </c>
      <c r="E1108" s="0" t="n">
        <v>0.349</v>
      </c>
      <c r="F1108" s="0" t="n">
        <v>0.424</v>
      </c>
      <c r="I1108" s="0" t="n">
        <f aca="false">E1108*1000</f>
        <v>349</v>
      </c>
      <c r="J1108" s="0" t="n">
        <f aca="false">F1108*10</f>
        <v>4.24</v>
      </c>
    </row>
    <row r="1109" customFormat="false" ht="12.75" hidden="false" customHeight="false" outlineLevel="0" collapsed="false">
      <c r="A1109" s="0" t="n">
        <v>1107</v>
      </c>
      <c r="B1109" s="1" t="n">
        <v>38157.8690740741</v>
      </c>
      <c r="C1109" s="0" t="n">
        <v>25.744</v>
      </c>
      <c r="D1109" s="0" t="n">
        <v>19.984</v>
      </c>
      <c r="E1109" s="0" t="n">
        <v>0.351</v>
      </c>
      <c r="F1109" s="0" t="n">
        <v>0.374</v>
      </c>
      <c r="I1109" s="0" t="n">
        <f aca="false">E1109*1000</f>
        <v>351</v>
      </c>
      <c r="J1109" s="0" t="n">
        <f aca="false">F1109*10</f>
        <v>3.74</v>
      </c>
    </row>
    <row r="1110" customFormat="false" ht="12.75" hidden="false" customHeight="false" outlineLevel="0" collapsed="false">
      <c r="A1110" s="0" t="n">
        <v>1108</v>
      </c>
      <c r="B1110" s="1" t="n">
        <v>38157.8690856482</v>
      </c>
      <c r="C1110" s="0" t="n">
        <v>25.744</v>
      </c>
      <c r="D1110" s="0" t="n">
        <v>19.96</v>
      </c>
      <c r="E1110" s="0" t="n">
        <v>0.354</v>
      </c>
      <c r="F1110" s="0" t="n">
        <v>0.368</v>
      </c>
      <c r="I1110" s="0" t="n">
        <f aca="false">E1110*1000</f>
        <v>354</v>
      </c>
      <c r="J1110" s="0" t="n">
        <f aca="false">F1110*10</f>
        <v>3.68</v>
      </c>
    </row>
    <row r="1111" customFormat="false" ht="12.75" hidden="false" customHeight="false" outlineLevel="0" collapsed="false">
      <c r="A1111" s="0" t="n">
        <v>1109</v>
      </c>
      <c r="B1111" s="1" t="n">
        <v>38157.8690972222</v>
      </c>
      <c r="C1111" s="0" t="n">
        <v>25.793</v>
      </c>
      <c r="D1111" s="0" t="n">
        <v>19.936</v>
      </c>
      <c r="E1111" s="0" t="n">
        <v>0.349</v>
      </c>
      <c r="F1111" s="0" t="n">
        <v>0.423</v>
      </c>
      <c r="I1111" s="0" t="n">
        <f aca="false">E1111*1000</f>
        <v>349</v>
      </c>
      <c r="J1111" s="0" t="n">
        <f aca="false">F1111*10</f>
        <v>4.23</v>
      </c>
    </row>
    <row r="1112" customFormat="false" ht="12.75" hidden="false" customHeight="false" outlineLevel="0" collapsed="false">
      <c r="A1112" s="0" t="n">
        <v>1110</v>
      </c>
      <c r="B1112" s="1" t="n">
        <v>38157.8691087963</v>
      </c>
      <c r="C1112" s="0" t="n">
        <v>25.793</v>
      </c>
      <c r="D1112" s="0" t="n">
        <v>19.936</v>
      </c>
      <c r="E1112" s="0" t="n">
        <v>0.352</v>
      </c>
      <c r="F1112" s="0" t="n">
        <v>0.403</v>
      </c>
      <c r="I1112" s="0" t="n">
        <f aca="false">E1112*1000</f>
        <v>352</v>
      </c>
      <c r="J1112" s="0" t="n">
        <f aca="false">F1112*10</f>
        <v>4.03</v>
      </c>
    </row>
    <row r="1113" customFormat="false" ht="12.75" hidden="false" customHeight="false" outlineLevel="0" collapsed="false">
      <c r="A1113" s="0" t="n">
        <v>1111</v>
      </c>
      <c r="B1113" s="1" t="n">
        <v>38157.8691203704</v>
      </c>
      <c r="C1113" s="0" t="n">
        <v>25.793</v>
      </c>
      <c r="D1113" s="0" t="n">
        <v>19.936</v>
      </c>
      <c r="E1113" s="0" t="n">
        <v>0.351</v>
      </c>
      <c r="F1113" s="0" t="n">
        <v>0.363</v>
      </c>
      <c r="I1113" s="0" t="n">
        <f aca="false">E1113*1000</f>
        <v>351</v>
      </c>
      <c r="J1113" s="0" t="n">
        <f aca="false">F1113*10</f>
        <v>3.63</v>
      </c>
    </row>
    <row r="1114" customFormat="false" ht="12.75" hidden="false" customHeight="false" outlineLevel="0" collapsed="false">
      <c r="A1114" s="0" t="n">
        <v>1112</v>
      </c>
      <c r="B1114" s="1" t="n">
        <v>38157.8691319445</v>
      </c>
      <c r="C1114" s="0" t="n">
        <v>25.793</v>
      </c>
      <c r="D1114" s="0" t="n">
        <v>19.888</v>
      </c>
      <c r="E1114" s="0" t="n">
        <v>0.352</v>
      </c>
      <c r="F1114" s="0" t="n">
        <v>0.356</v>
      </c>
      <c r="I1114" s="0" t="n">
        <f aca="false">E1114*1000</f>
        <v>352</v>
      </c>
      <c r="J1114" s="0" t="n">
        <f aca="false">F1114*10</f>
        <v>3.56</v>
      </c>
    </row>
    <row r="1115" customFormat="false" ht="12.75" hidden="false" customHeight="false" outlineLevel="0" collapsed="false">
      <c r="A1115" s="0" t="n">
        <v>1113</v>
      </c>
      <c r="B1115" s="1" t="n">
        <v>38157.8691435185</v>
      </c>
      <c r="C1115" s="0" t="n">
        <v>25.817</v>
      </c>
      <c r="D1115" s="0" t="n">
        <v>19.841</v>
      </c>
      <c r="E1115" s="0" t="n">
        <v>0.351</v>
      </c>
      <c r="F1115" s="0" t="n">
        <v>0.378</v>
      </c>
      <c r="I1115" s="0" t="n">
        <f aca="false">E1115*1000</f>
        <v>351</v>
      </c>
      <c r="J1115" s="0" t="n">
        <f aca="false">F1115*10</f>
        <v>3.78</v>
      </c>
    </row>
    <row r="1116" customFormat="false" ht="12.75" hidden="false" customHeight="false" outlineLevel="0" collapsed="false">
      <c r="A1116" s="0" t="n">
        <v>1114</v>
      </c>
      <c r="B1116" s="1" t="n">
        <v>38157.8691550926</v>
      </c>
      <c r="C1116" s="0" t="n">
        <v>25.841</v>
      </c>
      <c r="D1116" s="0" t="n">
        <v>19.793</v>
      </c>
      <c r="E1116" s="0" t="n">
        <v>0.351</v>
      </c>
      <c r="F1116" s="0" t="n">
        <v>0.382</v>
      </c>
      <c r="I1116" s="0" t="n">
        <f aca="false">E1116*1000</f>
        <v>351</v>
      </c>
      <c r="J1116" s="0" t="n">
        <f aca="false">F1116*10</f>
        <v>3.82</v>
      </c>
    </row>
    <row r="1117" customFormat="false" ht="12.75" hidden="false" customHeight="false" outlineLevel="0" collapsed="false">
      <c r="A1117" s="0" t="n">
        <v>1115</v>
      </c>
      <c r="B1117" s="1" t="n">
        <v>38157.8691666667</v>
      </c>
      <c r="C1117" s="0" t="n">
        <v>25.841</v>
      </c>
      <c r="D1117" s="0" t="n">
        <v>19.793</v>
      </c>
      <c r="E1117" s="0" t="n">
        <v>0.349</v>
      </c>
      <c r="F1117" s="0" t="n">
        <v>0.401</v>
      </c>
      <c r="I1117" s="0" t="n">
        <f aca="false">E1117*1000</f>
        <v>349</v>
      </c>
      <c r="J1117" s="0" t="n">
        <f aca="false">F1117*10</f>
        <v>4.01</v>
      </c>
    </row>
    <row r="1118" customFormat="false" ht="12.75" hidden="false" customHeight="false" outlineLevel="0" collapsed="false">
      <c r="A1118" s="0" t="n">
        <v>1116</v>
      </c>
      <c r="B1118" s="1" t="n">
        <v>38157.8691782407</v>
      </c>
      <c r="C1118" s="0" t="n">
        <v>25.841</v>
      </c>
      <c r="D1118" s="0" t="n">
        <v>19.793</v>
      </c>
      <c r="E1118" s="0" t="n">
        <v>0.35</v>
      </c>
      <c r="F1118" s="0" t="n">
        <v>0.399</v>
      </c>
      <c r="I1118" s="0" t="n">
        <f aca="false">E1118*1000</f>
        <v>350</v>
      </c>
      <c r="J1118" s="0" t="n">
        <f aca="false">F1118*10</f>
        <v>3.99</v>
      </c>
    </row>
    <row r="1119" customFormat="false" ht="12.75" hidden="false" customHeight="false" outlineLevel="0" collapsed="false">
      <c r="A1119" s="0" t="n">
        <v>1117</v>
      </c>
      <c r="B1119" s="1" t="n">
        <v>38157.8691898148</v>
      </c>
      <c r="C1119" s="0" t="n">
        <v>25.841</v>
      </c>
      <c r="D1119" s="0" t="n">
        <v>19.793</v>
      </c>
      <c r="E1119" s="0" t="n">
        <v>0.349</v>
      </c>
      <c r="F1119" s="0" t="n">
        <v>0.42</v>
      </c>
      <c r="I1119" s="0" t="n">
        <f aca="false">E1119*1000</f>
        <v>349</v>
      </c>
      <c r="J1119" s="0" t="n">
        <f aca="false">F1119*10</f>
        <v>4.2</v>
      </c>
    </row>
    <row r="1120" customFormat="false" ht="12.75" hidden="false" customHeight="false" outlineLevel="0" collapsed="false">
      <c r="A1120" s="0" t="n">
        <v>1118</v>
      </c>
      <c r="B1120" s="1" t="n">
        <v>38157.8692013889</v>
      </c>
      <c r="C1120" s="0" t="n">
        <v>25.866</v>
      </c>
      <c r="D1120" s="0" t="n">
        <v>19.793</v>
      </c>
      <c r="E1120" s="0" t="n">
        <v>0.348</v>
      </c>
      <c r="F1120" s="0" t="n">
        <v>0.343</v>
      </c>
      <c r="I1120" s="0" t="n">
        <f aca="false">E1120*1000</f>
        <v>348</v>
      </c>
      <c r="J1120" s="0" t="n">
        <f aca="false">F1120*10</f>
        <v>3.43</v>
      </c>
    </row>
    <row r="1121" customFormat="false" ht="12.75" hidden="false" customHeight="false" outlineLevel="0" collapsed="false">
      <c r="A1121" s="0" t="n">
        <v>1119</v>
      </c>
      <c r="B1121" s="1" t="n">
        <v>38157.869212963</v>
      </c>
      <c r="C1121" s="0" t="n">
        <v>25.866</v>
      </c>
      <c r="D1121" s="0" t="n">
        <v>19.793</v>
      </c>
      <c r="E1121" s="0" t="n">
        <v>0.351</v>
      </c>
      <c r="F1121" s="0" t="n">
        <v>0.332</v>
      </c>
      <c r="I1121" s="0" t="n">
        <f aca="false">E1121*1000</f>
        <v>351</v>
      </c>
      <c r="J1121" s="0" t="n">
        <f aca="false">F1121*10</f>
        <v>3.32</v>
      </c>
    </row>
    <row r="1122" customFormat="false" ht="12.75" hidden="false" customHeight="false" outlineLevel="0" collapsed="false">
      <c r="A1122" s="0" t="n">
        <v>1120</v>
      </c>
      <c r="B1122" s="1" t="n">
        <v>38157.869224537</v>
      </c>
      <c r="C1122" s="0" t="n">
        <v>25.89</v>
      </c>
      <c r="D1122" s="0" t="n">
        <v>19.746</v>
      </c>
      <c r="E1122" s="0" t="n">
        <v>0.35</v>
      </c>
      <c r="F1122" s="0" t="n">
        <v>0.341</v>
      </c>
      <c r="I1122" s="0" t="n">
        <f aca="false">E1122*1000</f>
        <v>350</v>
      </c>
      <c r="J1122" s="0" t="n">
        <f aca="false">F1122*10</f>
        <v>3.41</v>
      </c>
    </row>
    <row r="1123" customFormat="false" ht="12.75" hidden="false" customHeight="false" outlineLevel="0" collapsed="false">
      <c r="A1123" s="0" t="n">
        <v>1121</v>
      </c>
      <c r="B1123" s="1" t="n">
        <v>38157.8692361111</v>
      </c>
      <c r="C1123" s="0" t="n">
        <v>25.89</v>
      </c>
      <c r="D1123" s="0" t="n">
        <v>19.698</v>
      </c>
      <c r="E1123" s="0" t="n">
        <v>0.352</v>
      </c>
      <c r="F1123" s="0" t="n">
        <v>0.345</v>
      </c>
      <c r="I1123" s="0" t="n">
        <f aca="false">E1123*1000</f>
        <v>352</v>
      </c>
      <c r="J1123" s="0" t="n">
        <f aca="false">F1123*10</f>
        <v>3.45</v>
      </c>
    </row>
    <row r="1124" customFormat="false" ht="12.75" hidden="false" customHeight="false" outlineLevel="0" collapsed="false">
      <c r="A1124" s="0" t="n">
        <v>1122</v>
      </c>
      <c r="B1124" s="1" t="n">
        <v>38157.8692476852</v>
      </c>
      <c r="C1124" s="0" t="n">
        <v>25.89</v>
      </c>
      <c r="D1124" s="0" t="n">
        <v>19.674</v>
      </c>
      <c r="E1124" s="0" t="n">
        <v>0.352</v>
      </c>
      <c r="F1124" s="0" t="n">
        <v>0.39</v>
      </c>
      <c r="I1124" s="0" t="n">
        <f aca="false">E1124*1000</f>
        <v>352</v>
      </c>
      <c r="J1124" s="0" t="n">
        <f aca="false">F1124*10</f>
        <v>3.9</v>
      </c>
    </row>
    <row r="1125" customFormat="false" ht="12.75" hidden="false" customHeight="false" outlineLevel="0" collapsed="false">
      <c r="A1125" s="0" t="n">
        <v>1123</v>
      </c>
      <c r="B1125" s="1" t="n">
        <v>38157.8692592593</v>
      </c>
      <c r="C1125" s="0" t="n">
        <v>25.89</v>
      </c>
      <c r="D1125" s="0" t="n">
        <v>19.674</v>
      </c>
      <c r="E1125" s="0" t="n">
        <v>0.351</v>
      </c>
      <c r="F1125" s="0" t="n">
        <v>0.42</v>
      </c>
      <c r="I1125" s="0" t="n">
        <f aca="false">E1125*1000</f>
        <v>351</v>
      </c>
      <c r="J1125" s="0" t="n">
        <f aca="false">F1125*10</f>
        <v>4.2</v>
      </c>
    </row>
    <row r="1126" customFormat="false" ht="12.75" hidden="false" customHeight="false" outlineLevel="0" collapsed="false">
      <c r="A1126" s="0" t="n">
        <v>1124</v>
      </c>
      <c r="B1126" s="1" t="n">
        <v>38157.8692708333</v>
      </c>
      <c r="C1126" s="0" t="n">
        <v>25.914</v>
      </c>
      <c r="D1126" s="0" t="n">
        <v>19.651</v>
      </c>
      <c r="E1126" s="0" t="n">
        <v>0.351</v>
      </c>
      <c r="F1126" s="0" t="n">
        <v>0.392</v>
      </c>
      <c r="I1126" s="0" t="n">
        <f aca="false">E1126*1000</f>
        <v>351</v>
      </c>
      <c r="J1126" s="0" t="n">
        <f aca="false">F1126*10</f>
        <v>3.92</v>
      </c>
    </row>
    <row r="1127" customFormat="false" ht="12.75" hidden="false" customHeight="false" outlineLevel="0" collapsed="false">
      <c r="A1127" s="0" t="n">
        <v>1125</v>
      </c>
      <c r="B1127" s="1" t="n">
        <v>38157.8692824074</v>
      </c>
      <c r="C1127" s="0" t="n">
        <v>25.914</v>
      </c>
      <c r="D1127" s="0" t="n">
        <v>19.651</v>
      </c>
      <c r="E1127" s="0" t="n">
        <v>0.352</v>
      </c>
      <c r="F1127" s="0" t="n">
        <v>0.411</v>
      </c>
      <c r="I1127" s="0" t="n">
        <f aca="false">E1127*1000</f>
        <v>352</v>
      </c>
      <c r="J1127" s="0" t="n">
        <f aca="false">F1127*10</f>
        <v>4.11</v>
      </c>
    </row>
    <row r="1128" customFormat="false" ht="12.75" hidden="false" customHeight="false" outlineLevel="0" collapsed="false">
      <c r="A1128" s="0" t="n">
        <v>1126</v>
      </c>
      <c r="B1128" s="1" t="n">
        <v>38157.8692939815</v>
      </c>
      <c r="C1128" s="0" t="n">
        <v>25.939</v>
      </c>
      <c r="D1128" s="0" t="n">
        <v>19.674</v>
      </c>
      <c r="E1128" s="0" t="n">
        <v>0.351</v>
      </c>
      <c r="F1128" s="0" t="n">
        <v>0.38</v>
      </c>
      <c r="I1128" s="0" t="n">
        <f aca="false">E1128*1000</f>
        <v>351</v>
      </c>
      <c r="J1128" s="0" t="n">
        <f aca="false">F1128*10</f>
        <v>3.8</v>
      </c>
    </row>
    <row r="1129" customFormat="false" ht="12.75" hidden="false" customHeight="false" outlineLevel="0" collapsed="false">
      <c r="A1129" s="0" t="n">
        <v>1127</v>
      </c>
      <c r="B1129" s="1" t="n">
        <v>38157.8693055556</v>
      </c>
      <c r="C1129" s="0" t="n">
        <v>25.939</v>
      </c>
      <c r="D1129" s="0" t="n">
        <v>19.698</v>
      </c>
      <c r="E1129" s="0" t="n">
        <v>0.347</v>
      </c>
      <c r="F1129" s="0" t="n">
        <v>0.424</v>
      </c>
      <c r="I1129" s="0" t="n">
        <f aca="false">E1129*1000</f>
        <v>347</v>
      </c>
      <c r="J1129" s="0" t="n">
        <f aca="false">F1129*10</f>
        <v>4.24</v>
      </c>
    </row>
    <row r="1130" customFormat="false" ht="12.75" hidden="false" customHeight="false" outlineLevel="0" collapsed="false">
      <c r="A1130" s="0" t="n">
        <v>1128</v>
      </c>
      <c r="B1130" s="1" t="n">
        <v>38157.8693171296</v>
      </c>
      <c r="C1130" s="0" t="n">
        <v>25.939</v>
      </c>
      <c r="D1130" s="0" t="n">
        <v>19.746</v>
      </c>
      <c r="E1130" s="0" t="n">
        <v>0.349</v>
      </c>
      <c r="F1130" s="0" t="n">
        <v>0.422</v>
      </c>
      <c r="I1130" s="0" t="n">
        <f aca="false">E1130*1000</f>
        <v>349</v>
      </c>
      <c r="J1130" s="0" t="n">
        <f aca="false">F1130*10</f>
        <v>4.22</v>
      </c>
    </row>
    <row r="1131" customFormat="false" ht="12.75" hidden="false" customHeight="false" outlineLevel="0" collapsed="false">
      <c r="A1131" s="0" t="n">
        <v>1129</v>
      </c>
      <c r="B1131" s="1" t="n">
        <v>38157.8693287037</v>
      </c>
      <c r="C1131" s="0" t="n">
        <v>25.939</v>
      </c>
      <c r="D1131" s="0" t="n">
        <v>19.793</v>
      </c>
      <c r="E1131" s="0" t="n">
        <v>0.351</v>
      </c>
      <c r="F1131" s="0" t="n">
        <v>0.379</v>
      </c>
      <c r="I1131" s="0" t="n">
        <f aca="false">E1131*1000</f>
        <v>351</v>
      </c>
      <c r="J1131" s="0" t="n">
        <f aca="false">F1131*10</f>
        <v>3.79</v>
      </c>
    </row>
    <row r="1132" customFormat="false" ht="12.75" hidden="false" customHeight="false" outlineLevel="0" collapsed="false">
      <c r="A1132" s="0" t="n">
        <v>1130</v>
      </c>
      <c r="B1132" s="1" t="n">
        <v>38157.8693402778</v>
      </c>
      <c r="C1132" s="0" t="n">
        <v>25.939</v>
      </c>
      <c r="D1132" s="0" t="n">
        <v>19.793</v>
      </c>
      <c r="E1132" s="0" t="n">
        <v>0.348</v>
      </c>
      <c r="F1132" s="0" t="n">
        <v>0.382</v>
      </c>
      <c r="I1132" s="0" t="n">
        <f aca="false">E1132*1000</f>
        <v>348</v>
      </c>
      <c r="J1132" s="0" t="n">
        <f aca="false">F1132*10</f>
        <v>3.82</v>
      </c>
    </row>
    <row r="1133" customFormat="false" ht="12.75" hidden="false" customHeight="false" outlineLevel="0" collapsed="false">
      <c r="A1133" s="0" t="n">
        <v>1131</v>
      </c>
      <c r="B1133" s="1" t="n">
        <v>38157.8693518519</v>
      </c>
      <c r="C1133" s="0" t="n">
        <v>25.939</v>
      </c>
      <c r="D1133" s="0" t="n">
        <v>19.793</v>
      </c>
      <c r="E1133" s="0" t="n">
        <v>0.354</v>
      </c>
      <c r="F1133" s="0" t="n">
        <v>0.39</v>
      </c>
      <c r="I1133" s="0" t="n">
        <f aca="false">E1133*1000</f>
        <v>354</v>
      </c>
      <c r="J1133" s="0" t="n">
        <f aca="false">F1133*10</f>
        <v>3.9</v>
      </c>
    </row>
    <row r="1134" customFormat="false" ht="12.75" hidden="false" customHeight="false" outlineLevel="0" collapsed="false">
      <c r="A1134" s="0" t="n">
        <v>1132</v>
      </c>
      <c r="B1134" s="1" t="n">
        <v>38157.8693634259</v>
      </c>
      <c r="C1134" s="0" t="n">
        <v>25.939</v>
      </c>
      <c r="D1134" s="0" t="n">
        <v>19.817</v>
      </c>
      <c r="E1134" s="0" t="n">
        <v>0.349</v>
      </c>
      <c r="F1134" s="0" t="n">
        <v>0.4</v>
      </c>
      <c r="I1134" s="0" t="n">
        <f aca="false">E1134*1000</f>
        <v>349</v>
      </c>
      <c r="J1134" s="0" t="n">
        <f aca="false">F1134*10</f>
        <v>4</v>
      </c>
    </row>
    <row r="1135" customFormat="false" ht="12.75" hidden="false" customHeight="false" outlineLevel="0" collapsed="false">
      <c r="A1135" s="0" t="n">
        <v>1133</v>
      </c>
      <c r="B1135" s="1" t="n">
        <v>38157.869375</v>
      </c>
      <c r="C1135" s="0" t="n">
        <v>25.939</v>
      </c>
      <c r="D1135" s="0" t="n">
        <v>19.841</v>
      </c>
      <c r="E1135" s="0" t="n">
        <v>0.35</v>
      </c>
      <c r="F1135" s="0" t="n">
        <v>0.456</v>
      </c>
      <c r="I1135" s="0" t="n">
        <f aca="false">E1135*1000</f>
        <v>350</v>
      </c>
      <c r="J1135" s="0" t="n">
        <f aca="false">F1135*10</f>
        <v>4.56</v>
      </c>
    </row>
    <row r="1136" customFormat="false" ht="12.75" hidden="false" customHeight="false" outlineLevel="0" collapsed="false">
      <c r="A1136" s="0" t="n">
        <v>1134</v>
      </c>
      <c r="B1136" s="1" t="n">
        <v>38157.8693865741</v>
      </c>
      <c r="C1136" s="0" t="n">
        <v>25.963</v>
      </c>
      <c r="D1136" s="0" t="n">
        <v>19.888</v>
      </c>
      <c r="E1136" s="0" t="n">
        <v>0.351</v>
      </c>
      <c r="F1136" s="0" t="n">
        <v>0.43</v>
      </c>
      <c r="I1136" s="0" t="n">
        <f aca="false">E1136*1000</f>
        <v>351</v>
      </c>
      <c r="J1136" s="0" t="n">
        <f aca="false">F1136*10</f>
        <v>4.3</v>
      </c>
    </row>
    <row r="1137" customFormat="false" ht="12.75" hidden="false" customHeight="false" outlineLevel="0" collapsed="false">
      <c r="A1137" s="0" t="n">
        <v>1135</v>
      </c>
      <c r="B1137" s="1" t="n">
        <v>38157.8693981482</v>
      </c>
      <c r="C1137" s="0" t="n">
        <v>25.963</v>
      </c>
      <c r="D1137" s="0" t="n">
        <v>19.888</v>
      </c>
      <c r="E1137" s="0" t="n">
        <v>0.348</v>
      </c>
      <c r="F1137" s="0" t="n">
        <v>0.496</v>
      </c>
      <c r="I1137" s="0" t="n">
        <f aca="false">E1137*1000</f>
        <v>348</v>
      </c>
      <c r="J1137" s="0" t="n">
        <f aca="false">F1137*10</f>
        <v>4.96</v>
      </c>
    </row>
    <row r="1138" customFormat="false" ht="12.75" hidden="false" customHeight="false" outlineLevel="0" collapsed="false">
      <c r="A1138" s="0" t="n">
        <v>1136</v>
      </c>
      <c r="B1138" s="1" t="n">
        <v>38157.8694097222</v>
      </c>
      <c r="C1138" s="0" t="n">
        <v>25.987</v>
      </c>
      <c r="D1138" s="0" t="n">
        <v>19.936</v>
      </c>
      <c r="E1138" s="0" t="n">
        <v>0.347</v>
      </c>
      <c r="F1138" s="0" t="n">
        <v>0.491</v>
      </c>
      <c r="I1138" s="0" t="n">
        <f aca="false">E1138*1000</f>
        <v>347</v>
      </c>
      <c r="J1138" s="0" t="n">
        <f aca="false">F1138*10</f>
        <v>4.91</v>
      </c>
    </row>
    <row r="1139" customFormat="false" ht="12.75" hidden="false" customHeight="false" outlineLevel="0" collapsed="false">
      <c r="A1139" s="0" t="n">
        <v>1137</v>
      </c>
      <c r="B1139" s="1" t="n">
        <v>38157.8694212963</v>
      </c>
      <c r="C1139" s="0" t="n">
        <v>25.987</v>
      </c>
      <c r="D1139" s="0" t="n">
        <v>19.96</v>
      </c>
      <c r="E1139" s="0" t="n">
        <v>0.352</v>
      </c>
      <c r="F1139" s="0" t="n">
        <v>0.441</v>
      </c>
      <c r="I1139" s="0" t="n">
        <f aca="false">E1139*1000</f>
        <v>352</v>
      </c>
      <c r="J1139" s="0" t="n">
        <f aca="false">F1139*10</f>
        <v>4.41</v>
      </c>
    </row>
    <row r="1140" customFormat="false" ht="12.75" hidden="false" customHeight="false" outlineLevel="0" collapsed="false">
      <c r="A1140" s="0" t="n">
        <v>1138</v>
      </c>
      <c r="B1140" s="1" t="n">
        <v>38157.8694328704</v>
      </c>
      <c r="C1140" s="0" t="n">
        <v>25.987</v>
      </c>
      <c r="D1140" s="0" t="n">
        <v>19.984</v>
      </c>
      <c r="E1140" s="0" t="n">
        <v>0.348</v>
      </c>
      <c r="F1140" s="0" t="n">
        <v>0.451</v>
      </c>
      <c r="I1140" s="0" t="n">
        <f aca="false">E1140*1000</f>
        <v>348</v>
      </c>
      <c r="J1140" s="0" t="n">
        <f aca="false">F1140*10</f>
        <v>4.51</v>
      </c>
    </row>
    <row r="1141" customFormat="false" ht="12.75" hidden="false" customHeight="false" outlineLevel="0" collapsed="false">
      <c r="A1141" s="0" t="n">
        <v>1139</v>
      </c>
      <c r="B1141" s="1" t="n">
        <v>38157.8694444444</v>
      </c>
      <c r="C1141" s="0" t="n">
        <v>25.987</v>
      </c>
      <c r="D1141" s="0" t="n">
        <v>19.984</v>
      </c>
      <c r="E1141" s="0" t="n">
        <v>0.348</v>
      </c>
      <c r="F1141" s="0" t="n">
        <v>0.402</v>
      </c>
      <c r="I1141" s="0" t="n">
        <f aca="false">E1141*1000</f>
        <v>348</v>
      </c>
      <c r="J1141" s="0" t="n">
        <f aca="false">F1141*10</f>
        <v>4.02</v>
      </c>
    </row>
    <row r="1142" customFormat="false" ht="12.75" hidden="false" customHeight="false" outlineLevel="0" collapsed="false">
      <c r="A1142" s="0" t="n">
        <v>1140</v>
      </c>
      <c r="B1142" s="1" t="n">
        <v>38157.8694560185</v>
      </c>
      <c r="C1142" s="0" t="n">
        <v>25.987</v>
      </c>
      <c r="D1142" s="0" t="n">
        <v>19.984</v>
      </c>
      <c r="E1142" s="0" t="n">
        <v>0.354</v>
      </c>
      <c r="F1142" s="0" t="n">
        <v>0.382</v>
      </c>
      <c r="I1142" s="0" t="n">
        <f aca="false">E1142*1000</f>
        <v>354</v>
      </c>
      <c r="J1142" s="0" t="n">
        <f aca="false">F1142*10</f>
        <v>3.82</v>
      </c>
    </row>
    <row r="1143" customFormat="false" ht="12.75" hidden="false" customHeight="false" outlineLevel="0" collapsed="false">
      <c r="A1143" s="0" t="n">
        <v>1141</v>
      </c>
      <c r="B1143" s="1" t="n">
        <v>38157.8694675926</v>
      </c>
      <c r="C1143" s="0" t="n">
        <v>25.987</v>
      </c>
      <c r="D1143" s="0" t="n">
        <v>19.96</v>
      </c>
      <c r="E1143" s="0" t="n">
        <v>0.358</v>
      </c>
      <c r="F1143" s="0" t="n">
        <v>0.387</v>
      </c>
      <c r="I1143" s="0" t="n">
        <f aca="false">E1143*1000</f>
        <v>358</v>
      </c>
      <c r="J1143" s="0" t="n">
        <f aca="false">F1143*10</f>
        <v>3.87</v>
      </c>
    </row>
    <row r="1144" customFormat="false" ht="12.75" hidden="false" customHeight="false" outlineLevel="0" collapsed="false">
      <c r="A1144" s="0" t="n">
        <v>1142</v>
      </c>
      <c r="B1144" s="1" t="n">
        <v>38157.8694791667</v>
      </c>
      <c r="C1144" s="0" t="n">
        <v>26.012</v>
      </c>
      <c r="D1144" s="0" t="n">
        <v>19.96</v>
      </c>
      <c r="E1144" s="0" t="n">
        <v>0.352</v>
      </c>
      <c r="F1144" s="0" t="n">
        <v>0.418</v>
      </c>
      <c r="I1144" s="0" t="n">
        <f aca="false">E1144*1000</f>
        <v>352</v>
      </c>
      <c r="J1144" s="0" t="n">
        <f aca="false">F1144*10</f>
        <v>4.18</v>
      </c>
    </row>
    <row r="1145" customFormat="false" ht="12.75" hidden="false" customHeight="false" outlineLevel="0" collapsed="false">
      <c r="A1145" s="0" t="n">
        <v>1143</v>
      </c>
      <c r="B1145" s="1" t="n">
        <v>38157.8694907407</v>
      </c>
      <c r="C1145" s="0" t="n">
        <v>26.012</v>
      </c>
      <c r="D1145" s="0" t="n">
        <v>19.984</v>
      </c>
      <c r="E1145" s="0" t="n">
        <v>0.349</v>
      </c>
      <c r="F1145" s="0" t="n">
        <v>0.458</v>
      </c>
      <c r="I1145" s="0" t="n">
        <f aca="false">E1145*1000</f>
        <v>349</v>
      </c>
      <c r="J1145" s="0" t="n">
        <f aca="false">F1145*10</f>
        <v>4.58</v>
      </c>
    </row>
    <row r="1146" customFormat="false" ht="12.75" hidden="false" customHeight="false" outlineLevel="0" collapsed="false">
      <c r="A1146" s="0" t="n">
        <v>1144</v>
      </c>
      <c r="B1146" s="1" t="n">
        <v>38157.8695023148</v>
      </c>
      <c r="C1146" s="0" t="n">
        <v>26.036</v>
      </c>
      <c r="D1146" s="0" t="n">
        <v>19.984</v>
      </c>
      <c r="E1146" s="0" t="n">
        <v>0.349</v>
      </c>
      <c r="F1146" s="0" t="n">
        <v>0.373</v>
      </c>
      <c r="I1146" s="0" t="n">
        <f aca="false">E1146*1000</f>
        <v>349</v>
      </c>
      <c r="J1146" s="0" t="n">
        <f aca="false">F1146*10</f>
        <v>3.73</v>
      </c>
    </row>
    <row r="1147" customFormat="false" ht="12.75" hidden="false" customHeight="false" outlineLevel="0" collapsed="false">
      <c r="A1147" s="0" t="n">
        <v>1145</v>
      </c>
      <c r="B1147" s="1" t="n">
        <v>38157.8695138889</v>
      </c>
      <c r="C1147" s="0" t="n">
        <v>26.036</v>
      </c>
      <c r="D1147" s="0" t="n">
        <v>19.96</v>
      </c>
      <c r="E1147" s="0" t="n">
        <v>0.351</v>
      </c>
      <c r="F1147" s="0" t="n">
        <v>0.398</v>
      </c>
      <c r="I1147" s="0" t="n">
        <f aca="false">E1147*1000</f>
        <v>351</v>
      </c>
      <c r="J1147" s="0" t="n">
        <f aca="false">F1147*10</f>
        <v>3.98</v>
      </c>
    </row>
    <row r="1148" customFormat="false" ht="12.75" hidden="false" customHeight="false" outlineLevel="0" collapsed="false">
      <c r="A1148" s="0" t="n">
        <v>1146</v>
      </c>
      <c r="B1148" s="1" t="n">
        <v>38157.869525463</v>
      </c>
      <c r="C1148" s="0" t="n">
        <v>26.036</v>
      </c>
      <c r="D1148" s="0" t="n">
        <v>19.96</v>
      </c>
      <c r="E1148" s="0" t="n">
        <v>0.347</v>
      </c>
      <c r="F1148" s="0" t="n">
        <v>0.451</v>
      </c>
      <c r="I1148" s="0" t="n">
        <f aca="false">E1148*1000</f>
        <v>347</v>
      </c>
      <c r="J1148" s="0" t="n">
        <f aca="false">F1148*10</f>
        <v>4.51</v>
      </c>
    </row>
    <row r="1149" customFormat="false" ht="12.75" hidden="false" customHeight="false" outlineLevel="0" collapsed="false">
      <c r="A1149" s="0" t="n">
        <v>1147</v>
      </c>
      <c r="B1149" s="1" t="n">
        <v>38157.869537037</v>
      </c>
      <c r="C1149" s="0" t="n">
        <v>26.036</v>
      </c>
      <c r="D1149" s="0" t="n">
        <v>19.984</v>
      </c>
      <c r="E1149" s="0" t="n">
        <v>0.351</v>
      </c>
      <c r="F1149" s="0" t="n">
        <v>0.49</v>
      </c>
      <c r="I1149" s="0" t="n">
        <f aca="false">E1149*1000</f>
        <v>351</v>
      </c>
      <c r="J1149" s="0" t="n">
        <f aca="false">F1149*10</f>
        <v>4.9</v>
      </c>
    </row>
    <row r="1150" customFormat="false" ht="12.75" hidden="false" customHeight="false" outlineLevel="0" collapsed="false">
      <c r="A1150" s="0" t="n">
        <v>1148</v>
      </c>
      <c r="B1150" s="1" t="n">
        <v>38157.8695486111</v>
      </c>
      <c r="C1150" s="0" t="n">
        <v>26.036</v>
      </c>
      <c r="D1150" s="0" t="n">
        <v>19.984</v>
      </c>
      <c r="E1150" s="0" t="n">
        <v>0.352</v>
      </c>
      <c r="F1150" s="0" t="n">
        <v>0.47</v>
      </c>
      <c r="I1150" s="0" t="n">
        <f aca="false">E1150*1000</f>
        <v>352</v>
      </c>
      <c r="J1150" s="0" t="n">
        <f aca="false">F1150*10</f>
        <v>4.7</v>
      </c>
    </row>
    <row r="1151" customFormat="false" ht="12.75" hidden="false" customHeight="false" outlineLevel="0" collapsed="false">
      <c r="A1151" s="0" t="n">
        <v>1149</v>
      </c>
      <c r="B1151" s="1" t="n">
        <v>38157.8695601852</v>
      </c>
      <c r="C1151" s="0" t="n">
        <v>26.036</v>
      </c>
      <c r="D1151" s="0" t="n">
        <v>19.984</v>
      </c>
      <c r="E1151" s="0" t="n">
        <v>0.351</v>
      </c>
      <c r="F1151" s="0" t="n">
        <v>0.44</v>
      </c>
      <c r="I1151" s="0" t="n">
        <f aca="false">E1151*1000</f>
        <v>351</v>
      </c>
      <c r="J1151" s="0" t="n">
        <f aca="false">F1151*10</f>
        <v>4.4</v>
      </c>
    </row>
    <row r="1152" customFormat="false" ht="12.75" hidden="false" customHeight="false" outlineLevel="0" collapsed="false">
      <c r="A1152" s="0" t="n">
        <v>1150</v>
      </c>
      <c r="B1152" s="1" t="n">
        <v>38157.8695717593</v>
      </c>
      <c r="C1152" s="0" t="n">
        <v>26.036</v>
      </c>
      <c r="D1152" s="0" t="n">
        <v>19.984</v>
      </c>
      <c r="E1152" s="0" t="n">
        <v>0.351</v>
      </c>
      <c r="F1152" s="0" t="n">
        <v>0.474</v>
      </c>
      <c r="I1152" s="0" t="n">
        <f aca="false">E1152*1000</f>
        <v>351</v>
      </c>
      <c r="J1152" s="0" t="n">
        <f aca="false">F1152*10</f>
        <v>4.74</v>
      </c>
    </row>
    <row r="1153" customFormat="false" ht="12.75" hidden="false" customHeight="false" outlineLevel="0" collapsed="false">
      <c r="A1153" s="0" t="n">
        <v>1151</v>
      </c>
      <c r="B1153" s="1" t="n">
        <v>38157.8695833333</v>
      </c>
      <c r="C1153" s="0" t="n">
        <v>26.061</v>
      </c>
      <c r="D1153" s="0" t="n">
        <v>19.984</v>
      </c>
      <c r="E1153" s="0" t="n">
        <v>0.353</v>
      </c>
      <c r="F1153" s="0" t="n">
        <v>0.417</v>
      </c>
      <c r="I1153" s="0" t="n">
        <f aca="false">E1153*1000</f>
        <v>353</v>
      </c>
      <c r="J1153" s="0" t="n">
        <f aca="false">F1153*10</f>
        <v>4.17</v>
      </c>
    </row>
    <row r="1154" customFormat="false" ht="12.75" hidden="false" customHeight="false" outlineLevel="0" collapsed="false">
      <c r="A1154" s="0" t="n">
        <v>1152</v>
      </c>
      <c r="B1154" s="1" t="n">
        <v>38157.8695949074</v>
      </c>
      <c r="C1154" s="0" t="n">
        <v>26.085</v>
      </c>
      <c r="D1154" s="0" t="n">
        <v>19.984</v>
      </c>
      <c r="E1154" s="0" t="n">
        <v>0.351</v>
      </c>
      <c r="F1154" s="0" t="n">
        <v>0.425</v>
      </c>
      <c r="I1154" s="0" t="n">
        <f aca="false">E1154*1000</f>
        <v>351</v>
      </c>
      <c r="J1154" s="0" t="n">
        <f aca="false">F1154*10</f>
        <v>4.25</v>
      </c>
    </row>
    <row r="1155" customFormat="false" ht="12.75" hidden="false" customHeight="false" outlineLevel="0" collapsed="false">
      <c r="A1155" s="0" t="n">
        <v>1153</v>
      </c>
      <c r="B1155" s="1" t="n">
        <v>38157.8696064815</v>
      </c>
      <c r="C1155" s="0" t="n">
        <v>26.085</v>
      </c>
      <c r="D1155" s="0" t="n">
        <v>19.984</v>
      </c>
      <c r="E1155" s="0" t="n">
        <v>0.351</v>
      </c>
      <c r="F1155" s="0" t="n">
        <v>0.409</v>
      </c>
      <c r="I1155" s="0" t="n">
        <f aca="false">E1155*1000</f>
        <v>351</v>
      </c>
      <c r="J1155" s="0" t="n">
        <f aca="false">F1155*10</f>
        <v>4.09</v>
      </c>
    </row>
    <row r="1156" customFormat="false" ht="12.75" hidden="false" customHeight="false" outlineLevel="0" collapsed="false">
      <c r="A1156" s="0" t="n">
        <v>1154</v>
      </c>
      <c r="B1156" s="1" t="n">
        <v>38157.8696180556</v>
      </c>
      <c r="C1156" s="0" t="n">
        <v>26.085</v>
      </c>
      <c r="D1156" s="0" t="n">
        <v>19.984</v>
      </c>
      <c r="E1156" s="0" t="n">
        <v>0.354</v>
      </c>
      <c r="F1156" s="0" t="n">
        <v>0.446</v>
      </c>
      <c r="I1156" s="0" t="n">
        <f aca="false">E1156*1000</f>
        <v>354</v>
      </c>
      <c r="J1156" s="0" t="n">
        <f aca="false">F1156*10</f>
        <v>4.46</v>
      </c>
    </row>
    <row r="1157" customFormat="false" ht="12.75" hidden="false" customHeight="false" outlineLevel="0" collapsed="false">
      <c r="A1157" s="0" t="n">
        <v>1155</v>
      </c>
      <c r="B1157" s="1" t="n">
        <v>38157.8696296296</v>
      </c>
      <c r="C1157" s="0" t="n">
        <v>26.085</v>
      </c>
      <c r="D1157" s="0" t="n">
        <v>20.007</v>
      </c>
      <c r="E1157" s="0" t="n">
        <v>0.349</v>
      </c>
      <c r="F1157" s="0" t="n">
        <v>0.424</v>
      </c>
      <c r="I1157" s="0" t="n">
        <f aca="false">E1157*1000</f>
        <v>349</v>
      </c>
      <c r="J1157" s="0" t="n">
        <f aca="false">F1157*10</f>
        <v>4.24</v>
      </c>
    </row>
    <row r="1158" customFormat="false" ht="12.75" hidden="false" customHeight="false" outlineLevel="0" collapsed="false">
      <c r="A1158" s="0" t="n">
        <v>1156</v>
      </c>
      <c r="B1158" s="1" t="n">
        <v>38157.8696412037</v>
      </c>
      <c r="C1158" s="0" t="n">
        <v>26.085</v>
      </c>
      <c r="D1158" s="0" t="n">
        <v>20.055</v>
      </c>
      <c r="E1158" s="0" t="n">
        <v>0.351</v>
      </c>
      <c r="F1158" s="0" t="n">
        <v>0.43</v>
      </c>
      <c r="I1158" s="0" t="n">
        <f aca="false">E1158*1000</f>
        <v>351</v>
      </c>
      <c r="J1158" s="0" t="n">
        <f aca="false">F1158*10</f>
        <v>4.3</v>
      </c>
    </row>
    <row r="1159" customFormat="false" ht="12.75" hidden="false" customHeight="false" outlineLevel="0" collapsed="false">
      <c r="A1159" s="0" t="n">
        <v>1157</v>
      </c>
      <c r="B1159" s="1" t="n">
        <v>38157.8696527778</v>
      </c>
      <c r="C1159" s="0" t="n">
        <v>26.085</v>
      </c>
      <c r="D1159" s="0" t="n">
        <v>20.079</v>
      </c>
      <c r="E1159" s="0" t="n">
        <v>0.349</v>
      </c>
      <c r="F1159" s="0" t="n">
        <v>0.45</v>
      </c>
      <c r="I1159" s="0" t="n">
        <f aca="false">E1159*1000</f>
        <v>349</v>
      </c>
      <c r="J1159" s="0" t="n">
        <f aca="false">F1159*10</f>
        <v>4.5</v>
      </c>
    </row>
    <row r="1160" customFormat="false" ht="12.75" hidden="false" customHeight="false" outlineLevel="0" collapsed="false">
      <c r="A1160" s="0" t="n">
        <v>1158</v>
      </c>
      <c r="B1160" s="1" t="n">
        <v>38157.8696643519</v>
      </c>
      <c r="C1160" s="0" t="n">
        <v>26.109</v>
      </c>
      <c r="D1160" s="0" t="n">
        <v>20.126</v>
      </c>
      <c r="E1160" s="0" t="n">
        <v>0.348</v>
      </c>
      <c r="F1160" s="0" t="n">
        <v>0.41</v>
      </c>
      <c r="I1160" s="0" t="n">
        <f aca="false">E1160*1000</f>
        <v>348</v>
      </c>
      <c r="J1160" s="0" t="n">
        <f aca="false">F1160*10</f>
        <v>4.1</v>
      </c>
    </row>
    <row r="1161" customFormat="false" ht="12.75" hidden="false" customHeight="false" outlineLevel="0" collapsed="false">
      <c r="A1161" s="0" t="n">
        <v>1159</v>
      </c>
      <c r="B1161" s="1" t="n">
        <v>38157.8696759259</v>
      </c>
      <c r="C1161" s="0" t="n">
        <v>26.134</v>
      </c>
      <c r="D1161" s="0" t="n">
        <v>20.15</v>
      </c>
      <c r="E1161" s="0" t="n">
        <v>0.347</v>
      </c>
      <c r="F1161" s="0" t="n">
        <v>0.434</v>
      </c>
      <c r="I1161" s="0" t="n">
        <f aca="false">E1161*1000</f>
        <v>347</v>
      </c>
      <c r="J1161" s="0" t="n">
        <f aca="false">F1161*10</f>
        <v>4.34</v>
      </c>
    </row>
    <row r="1162" customFormat="false" ht="12.75" hidden="false" customHeight="false" outlineLevel="0" collapsed="false">
      <c r="A1162" s="0" t="n">
        <v>1160</v>
      </c>
      <c r="B1162" s="1" t="n">
        <v>38157.8696875</v>
      </c>
      <c r="C1162" s="0" t="n">
        <v>26.134</v>
      </c>
      <c r="D1162" s="0" t="n">
        <v>20.174</v>
      </c>
      <c r="E1162" s="0" t="n">
        <v>0.348</v>
      </c>
      <c r="F1162" s="0" t="n">
        <v>0.437</v>
      </c>
      <c r="I1162" s="0" t="n">
        <f aca="false">E1162*1000</f>
        <v>348</v>
      </c>
      <c r="J1162" s="0" t="n">
        <f aca="false">F1162*10</f>
        <v>4.37</v>
      </c>
    </row>
    <row r="1163" customFormat="false" ht="12.75" hidden="false" customHeight="false" outlineLevel="0" collapsed="false">
      <c r="A1163" s="0" t="n">
        <v>1161</v>
      </c>
      <c r="B1163" s="1" t="n">
        <v>38157.8696990741</v>
      </c>
      <c r="C1163" s="0" t="n">
        <v>26.134</v>
      </c>
      <c r="D1163" s="0" t="n">
        <v>20.174</v>
      </c>
      <c r="E1163" s="0" t="n">
        <v>0.348</v>
      </c>
      <c r="F1163" s="0" t="n">
        <v>0.457</v>
      </c>
      <c r="I1163" s="0" t="n">
        <f aca="false">E1163*1000</f>
        <v>348</v>
      </c>
      <c r="J1163" s="0" t="n">
        <f aca="false">F1163*10</f>
        <v>4.57</v>
      </c>
    </row>
    <row r="1164" customFormat="false" ht="12.75" hidden="false" customHeight="false" outlineLevel="0" collapsed="false">
      <c r="A1164" s="0" t="n">
        <v>1162</v>
      </c>
      <c r="B1164" s="1" t="n">
        <v>38157.8697106482</v>
      </c>
      <c r="C1164" s="0" t="n">
        <v>26.134</v>
      </c>
      <c r="D1164" s="0" t="n">
        <v>20.174</v>
      </c>
      <c r="E1164" s="0" t="n">
        <v>0.35</v>
      </c>
      <c r="F1164" s="0" t="n">
        <v>0.483</v>
      </c>
      <c r="I1164" s="0" t="n">
        <f aca="false">E1164*1000</f>
        <v>350</v>
      </c>
      <c r="J1164" s="0" t="n">
        <f aca="false">F1164*10</f>
        <v>4.83</v>
      </c>
    </row>
    <row r="1165" customFormat="false" ht="12.75" hidden="false" customHeight="false" outlineLevel="0" collapsed="false">
      <c r="A1165" s="0" t="n">
        <v>1163</v>
      </c>
      <c r="B1165" s="1" t="n">
        <v>38157.8697222222</v>
      </c>
      <c r="C1165" s="0" t="n">
        <v>26.158</v>
      </c>
      <c r="D1165" s="0" t="n">
        <v>20.174</v>
      </c>
      <c r="E1165" s="0" t="n">
        <v>0.349</v>
      </c>
      <c r="F1165" s="0" t="n">
        <v>0.464</v>
      </c>
      <c r="I1165" s="0" t="n">
        <f aca="false">E1165*1000</f>
        <v>349</v>
      </c>
      <c r="J1165" s="0" t="n">
        <f aca="false">F1165*10</f>
        <v>4.64</v>
      </c>
    </row>
    <row r="1166" customFormat="false" ht="12.75" hidden="false" customHeight="false" outlineLevel="0" collapsed="false">
      <c r="A1166" s="0" t="n">
        <v>1164</v>
      </c>
      <c r="B1166" s="1" t="n">
        <v>38157.8697337963</v>
      </c>
      <c r="C1166" s="0" t="n">
        <v>26.182</v>
      </c>
      <c r="D1166" s="0" t="n">
        <v>20.15</v>
      </c>
      <c r="E1166" s="0" t="n">
        <v>0.351</v>
      </c>
      <c r="F1166" s="0" t="n">
        <v>0.435</v>
      </c>
      <c r="I1166" s="0" t="n">
        <f aca="false">E1166*1000</f>
        <v>351</v>
      </c>
      <c r="J1166" s="0" t="n">
        <f aca="false">F1166*10</f>
        <v>4.35</v>
      </c>
    </row>
    <row r="1167" customFormat="false" ht="12.75" hidden="false" customHeight="false" outlineLevel="0" collapsed="false">
      <c r="A1167" s="0" t="n">
        <v>1165</v>
      </c>
      <c r="B1167" s="1" t="n">
        <v>38157.8697453704</v>
      </c>
      <c r="C1167" s="0" t="n">
        <v>26.207</v>
      </c>
      <c r="D1167" s="0" t="n">
        <v>20.126</v>
      </c>
      <c r="E1167" s="0" t="n">
        <v>0.349</v>
      </c>
      <c r="F1167" s="0" t="n">
        <v>0.441</v>
      </c>
      <c r="I1167" s="0" t="n">
        <f aca="false">E1167*1000</f>
        <v>349</v>
      </c>
      <c r="J1167" s="0" t="n">
        <f aca="false">F1167*10</f>
        <v>4.41</v>
      </c>
    </row>
    <row r="1168" customFormat="false" ht="12.75" hidden="false" customHeight="false" outlineLevel="0" collapsed="false">
      <c r="A1168" s="0" t="n">
        <v>1166</v>
      </c>
      <c r="B1168" s="1" t="n">
        <v>38157.8697569444</v>
      </c>
      <c r="C1168" s="0" t="n">
        <v>26.231</v>
      </c>
      <c r="D1168" s="0" t="n">
        <v>20.079</v>
      </c>
      <c r="E1168" s="0" t="n">
        <v>0.354</v>
      </c>
      <c r="F1168" s="0" t="n">
        <v>0.41</v>
      </c>
      <c r="I1168" s="0" t="n">
        <f aca="false">E1168*1000</f>
        <v>354</v>
      </c>
      <c r="J1168" s="0" t="n">
        <f aca="false">F1168*10</f>
        <v>4.1</v>
      </c>
    </row>
    <row r="1169" customFormat="false" ht="12.75" hidden="false" customHeight="false" outlineLevel="0" collapsed="false">
      <c r="A1169" s="0" t="n">
        <v>1167</v>
      </c>
      <c r="B1169" s="1" t="n">
        <v>38157.8697685185</v>
      </c>
      <c r="C1169" s="0" t="n">
        <v>26.231</v>
      </c>
      <c r="D1169" s="0" t="n">
        <v>20.079</v>
      </c>
      <c r="E1169" s="0" t="n">
        <v>0.353</v>
      </c>
      <c r="F1169" s="0" t="n">
        <v>0.393</v>
      </c>
      <c r="I1169" s="0" t="n">
        <f aca="false">E1169*1000</f>
        <v>353</v>
      </c>
      <c r="J1169" s="0" t="n">
        <f aca="false">F1169*10</f>
        <v>3.93</v>
      </c>
    </row>
    <row r="1170" customFormat="false" ht="12.75" hidden="false" customHeight="false" outlineLevel="0" collapsed="false">
      <c r="A1170" s="0" t="n">
        <v>1168</v>
      </c>
      <c r="B1170" s="1" t="n">
        <v>38157.8697800926</v>
      </c>
      <c r="C1170" s="0" t="n">
        <v>26.256</v>
      </c>
      <c r="D1170" s="0" t="n">
        <v>20.055</v>
      </c>
      <c r="E1170" s="0" t="n">
        <v>0.35</v>
      </c>
      <c r="F1170" s="0" t="n">
        <v>0.408</v>
      </c>
      <c r="I1170" s="0" t="n">
        <f aca="false">E1170*1000</f>
        <v>350</v>
      </c>
      <c r="J1170" s="0" t="n">
        <f aca="false">F1170*10</f>
        <v>4.08</v>
      </c>
    </row>
    <row r="1171" customFormat="false" ht="12.75" hidden="false" customHeight="false" outlineLevel="0" collapsed="false">
      <c r="A1171" s="0" t="n">
        <v>1169</v>
      </c>
      <c r="B1171" s="1" t="n">
        <v>38157.8697916667</v>
      </c>
      <c r="C1171" s="0" t="n">
        <v>26.28</v>
      </c>
      <c r="D1171" s="0" t="n">
        <v>19.984</v>
      </c>
      <c r="E1171" s="0" t="n">
        <v>0.354</v>
      </c>
      <c r="F1171" s="0" t="n">
        <v>0.381</v>
      </c>
      <c r="I1171" s="0" t="n">
        <f aca="false">E1171*1000</f>
        <v>354</v>
      </c>
      <c r="J1171" s="0" t="n">
        <f aca="false">F1171*10</f>
        <v>3.81</v>
      </c>
    </row>
    <row r="1172" customFormat="false" ht="12.75" hidden="false" customHeight="false" outlineLevel="0" collapsed="false">
      <c r="A1172" s="0" t="n">
        <v>1170</v>
      </c>
      <c r="B1172" s="1" t="n">
        <v>38157.8698032407</v>
      </c>
      <c r="C1172" s="0" t="n">
        <v>26.28</v>
      </c>
      <c r="D1172" s="0" t="n">
        <v>19.936</v>
      </c>
      <c r="E1172" s="0" t="n">
        <v>0.354</v>
      </c>
      <c r="F1172" s="0" t="n">
        <v>0.377</v>
      </c>
      <c r="I1172" s="0" t="n">
        <f aca="false">E1172*1000</f>
        <v>354</v>
      </c>
      <c r="J1172" s="0" t="n">
        <f aca="false">F1172*10</f>
        <v>3.77</v>
      </c>
    </row>
    <row r="1173" customFormat="false" ht="12.75" hidden="false" customHeight="false" outlineLevel="0" collapsed="false">
      <c r="A1173" s="0" t="n">
        <v>1171</v>
      </c>
      <c r="B1173" s="1" t="n">
        <v>38157.8698148148</v>
      </c>
      <c r="C1173" s="0" t="n">
        <v>26.28</v>
      </c>
      <c r="D1173" s="0" t="n">
        <v>19.888</v>
      </c>
      <c r="E1173" s="0" t="n">
        <v>0.354</v>
      </c>
      <c r="F1173" s="0" t="n">
        <v>0.375</v>
      </c>
      <c r="I1173" s="0" t="n">
        <f aca="false">E1173*1000</f>
        <v>354</v>
      </c>
      <c r="J1173" s="0" t="n">
        <f aca="false">F1173*10</f>
        <v>3.75</v>
      </c>
    </row>
    <row r="1174" customFormat="false" ht="12.75" hidden="false" customHeight="false" outlineLevel="0" collapsed="false">
      <c r="A1174" s="0" t="n">
        <v>1172</v>
      </c>
      <c r="B1174" s="1" t="n">
        <v>38157.8698263889</v>
      </c>
      <c r="C1174" s="0" t="n">
        <v>26.304</v>
      </c>
      <c r="D1174" s="0" t="n">
        <v>19.793</v>
      </c>
      <c r="E1174" s="0" t="n">
        <v>0.355</v>
      </c>
      <c r="F1174" s="0" t="n">
        <v>0.395</v>
      </c>
      <c r="I1174" s="0" t="n">
        <f aca="false">E1174*1000</f>
        <v>355</v>
      </c>
      <c r="J1174" s="0" t="n">
        <f aca="false">F1174*10</f>
        <v>3.95</v>
      </c>
    </row>
    <row r="1175" customFormat="false" ht="12.75" hidden="false" customHeight="false" outlineLevel="0" collapsed="false">
      <c r="A1175" s="0" t="n">
        <v>1173</v>
      </c>
      <c r="B1175" s="1" t="n">
        <v>38157.869837963</v>
      </c>
      <c r="C1175" s="0" t="n">
        <v>26.304</v>
      </c>
      <c r="D1175" s="0" t="n">
        <v>19.746</v>
      </c>
      <c r="E1175" s="0" t="n">
        <v>0.362</v>
      </c>
      <c r="F1175" s="0" t="n">
        <v>0.393</v>
      </c>
      <c r="I1175" s="0" t="n">
        <f aca="false">E1175*1000</f>
        <v>362</v>
      </c>
      <c r="J1175" s="0" t="n">
        <f aca="false">F1175*10</f>
        <v>3.93</v>
      </c>
    </row>
    <row r="1176" customFormat="false" ht="12.75" hidden="false" customHeight="false" outlineLevel="0" collapsed="false">
      <c r="A1176" s="0" t="n">
        <v>1174</v>
      </c>
      <c r="B1176" s="1" t="n">
        <v>38157.869849537</v>
      </c>
      <c r="C1176" s="0" t="n">
        <v>26.329</v>
      </c>
      <c r="D1176" s="0" t="n">
        <v>19.698</v>
      </c>
      <c r="E1176" s="0" t="n">
        <v>0.358</v>
      </c>
      <c r="F1176" s="0" t="n">
        <v>0.392</v>
      </c>
      <c r="I1176" s="0" t="n">
        <f aca="false">E1176*1000</f>
        <v>358</v>
      </c>
      <c r="J1176" s="0" t="n">
        <f aca="false">F1176*10</f>
        <v>3.92</v>
      </c>
    </row>
    <row r="1177" customFormat="false" ht="12.75" hidden="false" customHeight="false" outlineLevel="0" collapsed="false">
      <c r="A1177" s="0" t="n">
        <v>1175</v>
      </c>
      <c r="B1177" s="1" t="n">
        <v>38157.8698611111</v>
      </c>
      <c r="C1177" s="0" t="n">
        <v>26.329</v>
      </c>
      <c r="D1177" s="0" t="n">
        <v>19.603</v>
      </c>
      <c r="E1177" s="0" t="n">
        <v>0.354</v>
      </c>
      <c r="F1177" s="0" t="n">
        <v>0.38</v>
      </c>
      <c r="I1177" s="0" t="n">
        <f aca="false">E1177*1000</f>
        <v>354</v>
      </c>
      <c r="J1177" s="0" t="n">
        <f aca="false">F1177*10</f>
        <v>3.8</v>
      </c>
    </row>
    <row r="1178" customFormat="false" ht="12.75" hidden="false" customHeight="false" outlineLevel="0" collapsed="false">
      <c r="A1178" s="0" t="n">
        <v>1176</v>
      </c>
      <c r="B1178" s="1" t="n">
        <v>38157.8698726852</v>
      </c>
      <c r="C1178" s="0" t="n">
        <v>26.329</v>
      </c>
      <c r="D1178" s="0" t="n">
        <v>19.603</v>
      </c>
      <c r="E1178" s="0" t="n">
        <v>0.352</v>
      </c>
      <c r="F1178" s="0" t="n">
        <v>0.498</v>
      </c>
      <c r="I1178" s="0" t="n">
        <f aca="false">E1178*1000</f>
        <v>352</v>
      </c>
      <c r="J1178" s="0" t="n">
        <f aca="false">F1178*10</f>
        <v>4.98</v>
      </c>
    </row>
    <row r="1179" customFormat="false" ht="12.75" hidden="false" customHeight="false" outlineLevel="0" collapsed="false">
      <c r="A1179" s="0" t="n">
        <v>1177</v>
      </c>
      <c r="B1179" s="1" t="n">
        <v>38157.8698842593</v>
      </c>
      <c r="C1179" s="0" t="n">
        <v>26.329</v>
      </c>
      <c r="D1179" s="0" t="n">
        <v>19.555</v>
      </c>
      <c r="E1179" s="0" t="n">
        <v>0.352</v>
      </c>
      <c r="F1179" s="0" t="n">
        <v>0.439</v>
      </c>
      <c r="I1179" s="0" t="n">
        <f aca="false">E1179*1000</f>
        <v>352</v>
      </c>
      <c r="J1179" s="0" t="n">
        <f aca="false">F1179*10</f>
        <v>4.39</v>
      </c>
    </row>
    <row r="1180" customFormat="false" ht="12.75" hidden="false" customHeight="false" outlineLevel="0" collapsed="false">
      <c r="A1180" s="0" t="n">
        <v>1178</v>
      </c>
      <c r="B1180" s="1" t="n">
        <v>38157.8698958333</v>
      </c>
      <c r="C1180" s="0" t="n">
        <v>26.329</v>
      </c>
      <c r="D1180" s="0" t="n">
        <v>19.508</v>
      </c>
      <c r="E1180" s="0" t="n">
        <v>0.352</v>
      </c>
      <c r="F1180" s="0" t="n">
        <v>0.461</v>
      </c>
      <c r="I1180" s="0" t="n">
        <f aca="false">E1180*1000</f>
        <v>352</v>
      </c>
      <c r="J1180" s="0" t="n">
        <f aca="false">F1180*10</f>
        <v>4.61</v>
      </c>
    </row>
    <row r="1181" customFormat="false" ht="12.75" hidden="false" customHeight="false" outlineLevel="0" collapsed="false">
      <c r="A1181" s="0" t="n">
        <v>1179</v>
      </c>
      <c r="B1181" s="1" t="n">
        <v>38157.8699074074</v>
      </c>
      <c r="C1181" s="0" t="n">
        <v>26.329</v>
      </c>
      <c r="D1181" s="0" t="n">
        <v>19.484</v>
      </c>
      <c r="E1181" s="0" t="n">
        <v>0.352</v>
      </c>
      <c r="F1181" s="0" t="n">
        <v>0.449</v>
      </c>
      <c r="I1181" s="0" t="n">
        <f aca="false">E1181*1000</f>
        <v>352</v>
      </c>
      <c r="J1181" s="0" t="n">
        <f aca="false">F1181*10</f>
        <v>4.49</v>
      </c>
    </row>
    <row r="1182" customFormat="false" ht="12.75" hidden="false" customHeight="false" outlineLevel="0" collapsed="false">
      <c r="A1182" s="0" t="n">
        <v>1180</v>
      </c>
      <c r="B1182" s="1" t="n">
        <v>38157.8699189815</v>
      </c>
      <c r="C1182" s="0" t="n">
        <v>26.329</v>
      </c>
      <c r="D1182" s="0" t="n">
        <v>19.46</v>
      </c>
      <c r="E1182" s="0" t="n">
        <v>0.352</v>
      </c>
      <c r="F1182" s="0" t="n">
        <v>0.463</v>
      </c>
      <c r="I1182" s="0" t="n">
        <f aca="false">E1182*1000</f>
        <v>352</v>
      </c>
      <c r="J1182" s="0" t="n">
        <f aca="false">F1182*10</f>
        <v>4.63</v>
      </c>
    </row>
    <row r="1183" customFormat="false" ht="12.75" hidden="false" customHeight="false" outlineLevel="0" collapsed="false">
      <c r="A1183" s="0" t="n">
        <v>1181</v>
      </c>
      <c r="B1183" s="1" t="n">
        <v>38157.8699305556</v>
      </c>
      <c r="C1183" s="0" t="n">
        <v>26.353</v>
      </c>
      <c r="D1183" s="0" t="n">
        <v>19.413</v>
      </c>
      <c r="E1183" s="0" t="n">
        <v>0.357</v>
      </c>
      <c r="F1183" s="0" t="n">
        <v>0.482</v>
      </c>
      <c r="I1183" s="0" t="n">
        <f aca="false">E1183*1000</f>
        <v>357</v>
      </c>
      <c r="J1183" s="0" t="n">
        <f aca="false">F1183*10</f>
        <v>4.82</v>
      </c>
    </row>
    <row r="1184" customFormat="false" ht="12.75" hidden="false" customHeight="false" outlineLevel="0" collapsed="false">
      <c r="A1184" s="0" t="n">
        <v>1182</v>
      </c>
      <c r="B1184" s="1" t="n">
        <v>38157.8699421296</v>
      </c>
      <c r="C1184" s="0" t="n">
        <v>26.378</v>
      </c>
      <c r="D1184" s="0" t="n">
        <v>19.365</v>
      </c>
      <c r="E1184" s="0" t="n">
        <v>0.354</v>
      </c>
      <c r="F1184" s="0" t="n">
        <v>0.478</v>
      </c>
      <c r="I1184" s="0" t="n">
        <f aca="false">E1184*1000</f>
        <v>354</v>
      </c>
      <c r="J1184" s="0" t="n">
        <f aca="false">F1184*10</f>
        <v>4.78</v>
      </c>
    </row>
    <row r="1185" customFormat="false" ht="12.75" hidden="false" customHeight="false" outlineLevel="0" collapsed="false">
      <c r="A1185" s="0" t="n">
        <v>1183</v>
      </c>
      <c r="B1185" s="1" t="n">
        <v>38157.8699537037</v>
      </c>
      <c r="C1185" s="0" t="n">
        <v>26.378</v>
      </c>
      <c r="D1185" s="0" t="n">
        <v>19.318</v>
      </c>
      <c r="E1185" s="0" t="n">
        <v>0.356</v>
      </c>
      <c r="F1185" s="0" t="n">
        <v>0.478</v>
      </c>
      <c r="I1185" s="0" t="n">
        <f aca="false">E1185*1000</f>
        <v>356</v>
      </c>
      <c r="J1185" s="0" t="n">
        <f aca="false">F1185*10</f>
        <v>4.78</v>
      </c>
    </row>
    <row r="1186" customFormat="false" ht="12.75" hidden="false" customHeight="false" outlineLevel="0" collapsed="false">
      <c r="A1186" s="0" t="n">
        <v>1184</v>
      </c>
      <c r="B1186" s="1" t="n">
        <v>38157.8699652778</v>
      </c>
      <c r="C1186" s="0" t="n">
        <v>26.378</v>
      </c>
      <c r="D1186" s="0" t="n">
        <v>19.27</v>
      </c>
      <c r="E1186" s="0" t="n">
        <v>0.358</v>
      </c>
      <c r="F1186" s="0" t="n">
        <v>0.477</v>
      </c>
      <c r="I1186" s="0" t="n">
        <f aca="false">E1186*1000</f>
        <v>358</v>
      </c>
      <c r="J1186" s="0" t="n">
        <f aca="false">F1186*10</f>
        <v>4.77</v>
      </c>
    </row>
    <row r="1187" customFormat="false" ht="12.75" hidden="false" customHeight="false" outlineLevel="0" collapsed="false">
      <c r="A1187" s="0" t="n">
        <v>1185</v>
      </c>
      <c r="B1187" s="1" t="n">
        <v>38157.8699768519</v>
      </c>
      <c r="C1187" s="0" t="n">
        <v>26.378</v>
      </c>
      <c r="D1187" s="0" t="n">
        <v>19.222</v>
      </c>
      <c r="E1187" s="0" t="n">
        <v>0.355</v>
      </c>
      <c r="F1187" s="0" t="n">
        <v>0.459</v>
      </c>
      <c r="I1187" s="0" t="n">
        <f aca="false">E1187*1000</f>
        <v>355</v>
      </c>
      <c r="J1187" s="0" t="n">
        <f aca="false">F1187*10</f>
        <v>4.59</v>
      </c>
    </row>
    <row r="1188" customFormat="false" ht="12.75" hidden="false" customHeight="false" outlineLevel="0" collapsed="false">
      <c r="A1188" s="0" t="n">
        <v>1186</v>
      </c>
      <c r="B1188" s="1" t="n">
        <v>38157.8699884259</v>
      </c>
      <c r="C1188" s="0" t="n">
        <v>26.402</v>
      </c>
      <c r="D1188" s="0" t="n">
        <v>19.175</v>
      </c>
      <c r="E1188" s="0" t="n">
        <v>0.354</v>
      </c>
      <c r="F1188" s="0" t="n">
        <v>0.473</v>
      </c>
      <c r="I1188" s="0" t="n">
        <f aca="false">E1188*1000</f>
        <v>354</v>
      </c>
      <c r="J1188" s="0" t="n">
        <f aca="false">F1188*10</f>
        <v>4.73</v>
      </c>
    </row>
    <row r="1189" customFormat="false" ht="12.75" hidden="false" customHeight="false" outlineLevel="0" collapsed="false">
      <c r="A1189" s="0" t="n">
        <v>1187</v>
      </c>
      <c r="B1189" s="1" t="n">
        <v>38157.87</v>
      </c>
      <c r="C1189" s="0" t="n">
        <v>26.402</v>
      </c>
      <c r="D1189" s="0" t="n">
        <v>19.175</v>
      </c>
      <c r="E1189" s="0" t="n">
        <v>0.356</v>
      </c>
      <c r="F1189" s="0" t="n">
        <v>0.47</v>
      </c>
      <c r="I1189" s="0" t="n">
        <f aca="false">E1189*1000</f>
        <v>356</v>
      </c>
      <c r="J1189" s="0" t="n">
        <f aca="false">F1189*10</f>
        <v>4.7</v>
      </c>
    </row>
    <row r="1190" customFormat="false" ht="12.75" hidden="false" customHeight="false" outlineLevel="0" collapsed="false">
      <c r="A1190" s="0" t="n">
        <v>1188</v>
      </c>
      <c r="B1190" s="1" t="n">
        <v>38157.8700115741</v>
      </c>
      <c r="C1190" s="0" t="n">
        <v>26.426</v>
      </c>
      <c r="D1190" s="0" t="n">
        <v>19.127</v>
      </c>
      <c r="E1190" s="0" t="n">
        <v>0.352</v>
      </c>
      <c r="F1190" s="0" t="n">
        <v>0.454</v>
      </c>
      <c r="I1190" s="0" t="n">
        <f aca="false">E1190*1000</f>
        <v>352</v>
      </c>
      <c r="J1190" s="0" t="n">
        <f aca="false">F1190*10</f>
        <v>4.54</v>
      </c>
    </row>
    <row r="1191" customFormat="false" ht="12.75" hidden="false" customHeight="false" outlineLevel="0" collapsed="false">
      <c r="A1191" s="0" t="n">
        <v>1189</v>
      </c>
      <c r="B1191" s="1" t="n">
        <v>38157.8700231482</v>
      </c>
      <c r="C1191" s="0" t="n">
        <v>26.426</v>
      </c>
      <c r="D1191" s="0" t="n">
        <v>19.127</v>
      </c>
      <c r="E1191" s="0" t="n">
        <v>0.35</v>
      </c>
      <c r="F1191" s="0" t="n">
        <v>0.504</v>
      </c>
      <c r="I1191" s="0" t="n">
        <f aca="false">E1191*1000</f>
        <v>350</v>
      </c>
      <c r="J1191" s="0" t="n">
        <f aca="false">F1191*10</f>
        <v>5.04</v>
      </c>
    </row>
    <row r="1192" customFormat="false" ht="12.75" hidden="false" customHeight="false" outlineLevel="0" collapsed="false">
      <c r="A1192" s="0" t="n">
        <v>1190</v>
      </c>
      <c r="B1192" s="1" t="n">
        <v>38157.8700347222</v>
      </c>
      <c r="C1192" s="0" t="n">
        <v>26.426</v>
      </c>
      <c r="D1192" s="0" t="n">
        <v>19.175</v>
      </c>
      <c r="E1192" s="0" t="n">
        <v>0.352</v>
      </c>
      <c r="F1192" s="0" t="n">
        <v>0.542</v>
      </c>
      <c r="I1192" s="0" t="n">
        <f aca="false">E1192*1000</f>
        <v>352</v>
      </c>
      <c r="J1192" s="0" t="n">
        <f aca="false">F1192*10</f>
        <v>5.42</v>
      </c>
    </row>
    <row r="1193" customFormat="false" ht="12.75" hidden="false" customHeight="false" outlineLevel="0" collapsed="false">
      <c r="A1193" s="0" t="n">
        <v>1191</v>
      </c>
      <c r="B1193" s="1" t="n">
        <v>38157.8700462963</v>
      </c>
      <c r="C1193" s="0" t="n">
        <v>26.426</v>
      </c>
      <c r="D1193" s="0" t="n">
        <v>19.175</v>
      </c>
      <c r="E1193" s="0" t="n">
        <v>0.351</v>
      </c>
      <c r="F1193" s="0" t="n">
        <v>0.523</v>
      </c>
      <c r="I1193" s="0" t="n">
        <f aca="false">E1193*1000</f>
        <v>351</v>
      </c>
      <c r="J1193" s="0" t="n">
        <f aca="false">F1193*10</f>
        <v>5.23</v>
      </c>
    </row>
    <row r="1194" customFormat="false" ht="12.75" hidden="false" customHeight="false" outlineLevel="0" collapsed="false">
      <c r="A1194" s="0" t="n">
        <v>1192</v>
      </c>
      <c r="B1194" s="1" t="n">
        <v>38157.8700578704</v>
      </c>
      <c r="C1194" s="0" t="n">
        <v>26.426</v>
      </c>
      <c r="D1194" s="0" t="n">
        <v>19.222</v>
      </c>
      <c r="E1194" s="0" t="n">
        <v>0.349</v>
      </c>
      <c r="F1194" s="0" t="n">
        <v>0.504</v>
      </c>
      <c r="I1194" s="0" t="n">
        <f aca="false">E1194*1000</f>
        <v>349</v>
      </c>
      <c r="J1194" s="0" t="n">
        <f aca="false">F1194*10</f>
        <v>5.04</v>
      </c>
    </row>
    <row r="1195" customFormat="false" ht="12.75" hidden="false" customHeight="false" outlineLevel="0" collapsed="false">
      <c r="A1195" s="0" t="n">
        <v>1193</v>
      </c>
      <c r="B1195" s="1" t="n">
        <v>38157.8700694444</v>
      </c>
      <c r="C1195" s="0" t="n">
        <v>26.426</v>
      </c>
      <c r="D1195" s="0" t="n">
        <v>19.222</v>
      </c>
      <c r="E1195" s="0" t="n">
        <v>0.353</v>
      </c>
      <c r="F1195" s="0" t="n">
        <v>0.478</v>
      </c>
      <c r="I1195" s="0" t="n">
        <f aca="false">E1195*1000</f>
        <v>353</v>
      </c>
      <c r="J1195" s="0" t="n">
        <f aca="false">F1195*10</f>
        <v>4.78</v>
      </c>
    </row>
    <row r="1196" customFormat="false" ht="12.75" hidden="false" customHeight="false" outlineLevel="0" collapsed="false">
      <c r="A1196" s="0" t="n">
        <v>1194</v>
      </c>
      <c r="B1196" s="1" t="n">
        <v>38157.8700810185</v>
      </c>
      <c r="C1196" s="0" t="n">
        <v>26.426</v>
      </c>
      <c r="D1196" s="0" t="n">
        <v>19.294</v>
      </c>
      <c r="E1196" s="0" t="n">
        <v>0.351</v>
      </c>
      <c r="F1196" s="0" t="n">
        <v>0.43</v>
      </c>
      <c r="I1196" s="0" t="n">
        <f aca="false">E1196*1000</f>
        <v>351</v>
      </c>
      <c r="J1196" s="0" t="n">
        <f aca="false">F1196*10</f>
        <v>4.3</v>
      </c>
    </row>
    <row r="1197" customFormat="false" ht="12.75" hidden="false" customHeight="false" outlineLevel="0" collapsed="false">
      <c r="A1197" s="0" t="n">
        <v>1195</v>
      </c>
      <c r="B1197" s="1" t="n">
        <v>38157.8700925926</v>
      </c>
      <c r="C1197" s="0" t="n">
        <v>26.426</v>
      </c>
      <c r="D1197" s="0" t="n">
        <v>19.318</v>
      </c>
      <c r="E1197" s="0" t="n">
        <v>0.349</v>
      </c>
      <c r="F1197" s="0" t="n">
        <v>0.409</v>
      </c>
      <c r="I1197" s="0" t="n">
        <f aca="false">E1197*1000</f>
        <v>349</v>
      </c>
      <c r="J1197" s="0" t="n">
        <f aca="false">F1197*10</f>
        <v>4.09</v>
      </c>
    </row>
    <row r="1198" customFormat="false" ht="12.75" hidden="false" customHeight="false" outlineLevel="0" collapsed="false">
      <c r="A1198" s="0" t="n">
        <v>1196</v>
      </c>
      <c r="B1198" s="1" t="n">
        <v>38157.8701041667</v>
      </c>
      <c r="C1198" s="0" t="n">
        <v>26.451</v>
      </c>
      <c r="D1198" s="0" t="n">
        <v>19.341</v>
      </c>
      <c r="E1198" s="0" t="n">
        <v>0.35</v>
      </c>
      <c r="F1198" s="0" t="n">
        <v>0.45</v>
      </c>
      <c r="I1198" s="0" t="n">
        <f aca="false">E1198*1000</f>
        <v>350</v>
      </c>
      <c r="J1198" s="0" t="n">
        <f aca="false">F1198*10</f>
        <v>4.5</v>
      </c>
    </row>
    <row r="1199" customFormat="false" ht="12.75" hidden="false" customHeight="false" outlineLevel="0" collapsed="false">
      <c r="A1199" s="0" t="n">
        <v>1197</v>
      </c>
      <c r="B1199" s="1" t="n">
        <v>38157.8701157407</v>
      </c>
      <c r="C1199" s="0" t="n">
        <v>26.451</v>
      </c>
      <c r="D1199" s="0" t="n">
        <v>19.365</v>
      </c>
      <c r="E1199" s="0" t="n">
        <v>0.352</v>
      </c>
      <c r="F1199" s="0" t="n">
        <v>0.412</v>
      </c>
      <c r="I1199" s="0" t="n">
        <f aca="false">E1199*1000</f>
        <v>352</v>
      </c>
      <c r="J1199" s="0" t="n">
        <f aca="false">F1199*10</f>
        <v>4.12</v>
      </c>
    </row>
    <row r="1200" customFormat="false" ht="12.75" hidden="false" customHeight="false" outlineLevel="0" collapsed="false">
      <c r="A1200" s="0" t="n">
        <v>1198</v>
      </c>
      <c r="B1200" s="1" t="n">
        <v>38157.8701273148</v>
      </c>
      <c r="C1200" s="0" t="n">
        <v>26.475</v>
      </c>
      <c r="D1200" s="0" t="n">
        <v>19.365</v>
      </c>
      <c r="E1200" s="0" t="n">
        <v>0.348</v>
      </c>
      <c r="F1200" s="0" t="n">
        <v>0.414</v>
      </c>
      <c r="I1200" s="0" t="n">
        <f aca="false">E1200*1000</f>
        <v>348</v>
      </c>
      <c r="J1200" s="0" t="n">
        <f aca="false">F1200*10</f>
        <v>4.14</v>
      </c>
    </row>
    <row r="1201" customFormat="false" ht="12.75" hidden="false" customHeight="false" outlineLevel="0" collapsed="false">
      <c r="A1201" s="0" t="n">
        <v>1199</v>
      </c>
      <c r="B1201" s="1" t="n">
        <v>38157.8701388889</v>
      </c>
      <c r="C1201" s="0" t="n">
        <v>26.475</v>
      </c>
      <c r="D1201" s="0" t="n">
        <v>19.365</v>
      </c>
      <c r="E1201" s="0" t="n">
        <v>0.348</v>
      </c>
      <c r="F1201" s="0" t="n">
        <v>0.411</v>
      </c>
      <c r="I1201" s="0" t="n">
        <f aca="false">E1201*1000</f>
        <v>348</v>
      </c>
      <c r="J1201" s="0" t="n">
        <f aca="false">F1201*10</f>
        <v>4.11</v>
      </c>
    </row>
    <row r="1202" customFormat="false" ht="12.75" hidden="false" customHeight="false" outlineLevel="0" collapsed="false">
      <c r="A1202" s="0" t="n">
        <v>1200</v>
      </c>
      <c r="B1202" s="1" t="n">
        <v>38157.870150463</v>
      </c>
      <c r="C1202" s="0" t="n">
        <v>26.475</v>
      </c>
      <c r="D1202" s="0" t="n">
        <v>19.389</v>
      </c>
      <c r="E1202" s="0" t="n">
        <v>0.352</v>
      </c>
      <c r="F1202" s="0" t="n">
        <v>0.414</v>
      </c>
      <c r="I1202" s="0" t="n">
        <f aca="false">E1202*1000</f>
        <v>352</v>
      </c>
      <c r="J1202" s="0" t="n">
        <f aca="false">F1202*10</f>
        <v>4.14</v>
      </c>
    </row>
    <row r="1203" customFormat="false" ht="12.75" hidden="false" customHeight="false" outlineLevel="0" collapsed="false">
      <c r="A1203" s="0" t="n">
        <v>1201</v>
      </c>
      <c r="B1203" s="1" t="n">
        <v>38157.870162037</v>
      </c>
      <c r="C1203" s="0" t="n">
        <v>26.475</v>
      </c>
      <c r="D1203" s="0" t="n">
        <v>19.389</v>
      </c>
      <c r="E1203" s="0" t="n">
        <v>0.35</v>
      </c>
      <c r="F1203" s="0" t="n">
        <v>0.423</v>
      </c>
      <c r="I1203" s="0" t="n">
        <f aca="false">E1203*1000</f>
        <v>350</v>
      </c>
      <c r="J1203" s="0" t="n">
        <f aca="false">F1203*10</f>
        <v>4.23</v>
      </c>
    </row>
    <row r="1204" customFormat="false" ht="12.75" hidden="false" customHeight="false" outlineLevel="0" collapsed="false">
      <c r="A1204" s="0" t="n">
        <v>1202</v>
      </c>
      <c r="B1204" s="1" t="n">
        <v>38157.8701736111</v>
      </c>
      <c r="C1204" s="0" t="n">
        <v>26.475</v>
      </c>
      <c r="D1204" s="0" t="n">
        <v>19.413</v>
      </c>
      <c r="E1204" s="0" t="n">
        <v>0.348</v>
      </c>
      <c r="F1204" s="0" t="n">
        <v>0.421</v>
      </c>
      <c r="I1204" s="0" t="n">
        <f aca="false">E1204*1000</f>
        <v>348</v>
      </c>
      <c r="J1204" s="0" t="n">
        <f aca="false">F1204*10</f>
        <v>4.21</v>
      </c>
    </row>
    <row r="1205" customFormat="false" ht="12.75" hidden="false" customHeight="false" outlineLevel="0" collapsed="false">
      <c r="A1205" s="0" t="n">
        <v>1203</v>
      </c>
      <c r="B1205" s="1" t="n">
        <v>38157.8701851852</v>
      </c>
      <c r="C1205" s="0" t="n">
        <v>26.475</v>
      </c>
      <c r="D1205" s="0" t="n">
        <v>19.413</v>
      </c>
      <c r="E1205" s="0" t="n">
        <v>0.351</v>
      </c>
      <c r="F1205" s="0" t="n">
        <v>0.393</v>
      </c>
      <c r="I1205" s="0" t="n">
        <f aca="false">E1205*1000</f>
        <v>351</v>
      </c>
      <c r="J1205" s="0" t="n">
        <f aca="false">F1205*10</f>
        <v>3.93</v>
      </c>
    </row>
    <row r="1206" customFormat="false" ht="12.75" hidden="false" customHeight="false" outlineLevel="0" collapsed="false">
      <c r="A1206" s="0" t="n">
        <v>1204</v>
      </c>
      <c r="B1206" s="1" t="n">
        <v>38157.8701967593</v>
      </c>
      <c r="C1206" s="0" t="n">
        <v>26.475</v>
      </c>
      <c r="D1206" s="0" t="n">
        <v>19.413</v>
      </c>
      <c r="E1206" s="0" t="n">
        <v>0.352</v>
      </c>
      <c r="F1206" s="0" t="n">
        <v>0.388</v>
      </c>
      <c r="I1206" s="0" t="n">
        <f aca="false">E1206*1000</f>
        <v>352</v>
      </c>
      <c r="J1206" s="0" t="n">
        <f aca="false">F1206*10</f>
        <v>3.88</v>
      </c>
    </row>
    <row r="1207" customFormat="false" ht="12.75" hidden="false" customHeight="false" outlineLevel="0" collapsed="false">
      <c r="A1207" s="0" t="n">
        <v>1205</v>
      </c>
      <c r="B1207" s="1" t="n">
        <v>38157.8702083333</v>
      </c>
      <c r="C1207" s="0" t="n">
        <v>26.475</v>
      </c>
      <c r="D1207" s="0" t="n">
        <v>19.413</v>
      </c>
      <c r="E1207" s="0" t="n">
        <v>0.351</v>
      </c>
      <c r="F1207" s="0" t="n">
        <v>0.405</v>
      </c>
      <c r="I1207" s="0" t="n">
        <f aca="false">E1207*1000</f>
        <v>351</v>
      </c>
      <c r="J1207" s="0" t="n">
        <f aca="false">F1207*10</f>
        <v>4.05</v>
      </c>
    </row>
    <row r="1208" customFormat="false" ht="12.75" hidden="false" customHeight="false" outlineLevel="0" collapsed="false">
      <c r="A1208" s="0" t="n">
        <v>1206</v>
      </c>
      <c r="B1208" s="1" t="n">
        <v>38157.8702199074</v>
      </c>
      <c r="C1208" s="0" t="n">
        <v>26.5</v>
      </c>
      <c r="D1208" s="0" t="n">
        <v>19.413</v>
      </c>
      <c r="E1208" s="0" t="n">
        <v>0.352</v>
      </c>
      <c r="F1208" s="0" t="n">
        <v>0.394</v>
      </c>
      <c r="I1208" s="0" t="n">
        <f aca="false">E1208*1000</f>
        <v>352</v>
      </c>
      <c r="J1208" s="0" t="n">
        <f aca="false">F1208*10</f>
        <v>3.94</v>
      </c>
    </row>
    <row r="1209" customFormat="false" ht="12.75" hidden="false" customHeight="false" outlineLevel="0" collapsed="false">
      <c r="A1209" s="0" t="n">
        <v>1207</v>
      </c>
      <c r="B1209" s="1" t="n">
        <v>38157.8702314815</v>
      </c>
      <c r="C1209" s="0" t="n">
        <v>26.5</v>
      </c>
      <c r="D1209" s="0" t="n">
        <v>19.413</v>
      </c>
      <c r="E1209" s="0" t="n">
        <v>0.349</v>
      </c>
      <c r="F1209" s="0" t="n">
        <v>0.406</v>
      </c>
      <c r="I1209" s="0" t="n">
        <f aca="false">E1209*1000</f>
        <v>349</v>
      </c>
      <c r="J1209" s="0" t="n">
        <f aca="false">F1209*10</f>
        <v>4.06</v>
      </c>
    </row>
    <row r="1210" customFormat="false" ht="12.75" hidden="false" customHeight="false" outlineLevel="0" collapsed="false">
      <c r="A1210" s="0" t="n">
        <v>1208</v>
      </c>
      <c r="B1210" s="1" t="n">
        <v>38157.8702430556</v>
      </c>
      <c r="C1210" s="0" t="n">
        <v>26.5</v>
      </c>
      <c r="D1210" s="0" t="n">
        <v>19.413</v>
      </c>
      <c r="E1210" s="0" t="n">
        <v>0.35</v>
      </c>
      <c r="F1210" s="0" t="n">
        <v>0.374</v>
      </c>
      <c r="I1210" s="0" t="n">
        <f aca="false">E1210*1000</f>
        <v>350</v>
      </c>
      <c r="J1210" s="0" t="n">
        <f aca="false">F1210*10</f>
        <v>3.74</v>
      </c>
    </row>
    <row r="1211" customFormat="false" ht="12.75" hidden="false" customHeight="false" outlineLevel="0" collapsed="false">
      <c r="A1211" s="0" t="n">
        <v>1209</v>
      </c>
      <c r="B1211" s="1" t="n">
        <v>38157.8702546296</v>
      </c>
      <c r="C1211" s="0" t="n">
        <v>26.524</v>
      </c>
      <c r="D1211" s="0" t="n">
        <v>19.413</v>
      </c>
      <c r="E1211" s="0" t="n">
        <v>0.347</v>
      </c>
      <c r="F1211" s="0" t="n">
        <v>0.388</v>
      </c>
      <c r="I1211" s="0" t="n">
        <f aca="false">E1211*1000</f>
        <v>347</v>
      </c>
      <c r="J1211" s="0" t="n">
        <f aca="false">F1211*10</f>
        <v>3.88</v>
      </c>
    </row>
    <row r="1212" customFormat="false" ht="12.75" hidden="false" customHeight="false" outlineLevel="0" collapsed="false">
      <c r="A1212" s="0" t="n">
        <v>1210</v>
      </c>
      <c r="B1212" s="1" t="n">
        <v>38157.8702662037</v>
      </c>
      <c r="C1212" s="0" t="n">
        <v>26.524</v>
      </c>
      <c r="D1212" s="0" t="n">
        <v>19.365</v>
      </c>
      <c r="E1212" s="0" t="n">
        <v>0.352</v>
      </c>
      <c r="F1212" s="0" t="n">
        <v>0.368</v>
      </c>
      <c r="I1212" s="0" t="n">
        <f aca="false">E1212*1000</f>
        <v>352</v>
      </c>
      <c r="J1212" s="0" t="n">
        <f aca="false">F1212*10</f>
        <v>3.68</v>
      </c>
    </row>
    <row r="1213" customFormat="false" ht="12.75" hidden="false" customHeight="false" outlineLevel="0" collapsed="false">
      <c r="A1213" s="0" t="n">
        <v>1211</v>
      </c>
      <c r="B1213" s="1" t="n">
        <v>38157.8702777778</v>
      </c>
      <c r="C1213" s="0" t="n">
        <v>26.5</v>
      </c>
      <c r="D1213" s="0" t="n">
        <v>19.318</v>
      </c>
      <c r="E1213" s="0" t="n">
        <v>0.351</v>
      </c>
      <c r="F1213" s="0" t="n">
        <v>0.367</v>
      </c>
      <c r="I1213" s="0" t="n">
        <f aca="false">E1213*1000</f>
        <v>351</v>
      </c>
      <c r="J1213" s="0" t="n">
        <f aca="false">F1213*10</f>
        <v>3.67</v>
      </c>
    </row>
    <row r="1214" customFormat="false" ht="12.75" hidden="false" customHeight="false" outlineLevel="0" collapsed="false">
      <c r="A1214" s="0" t="n">
        <v>1212</v>
      </c>
      <c r="B1214" s="1" t="n">
        <v>38157.8702893519</v>
      </c>
      <c r="C1214" s="0" t="n">
        <v>26.524</v>
      </c>
      <c r="D1214" s="0" t="n">
        <v>19.294</v>
      </c>
      <c r="E1214" s="0" t="n">
        <v>0.349</v>
      </c>
      <c r="F1214" s="0" t="n">
        <v>0.361</v>
      </c>
      <c r="I1214" s="0" t="n">
        <f aca="false">E1214*1000</f>
        <v>349</v>
      </c>
      <c r="J1214" s="0" t="n">
        <f aca="false">F1214*10</f>
        <v>3.61</v>
      </c>
    </row>
    <row r="1215" customFormat="false" ht="12.75" hidden="false" customHeight="false" outlineLevel="0" collapsed="false">
      <c r="A1215" s="0" t="n">
        <v>1213</v>
      </c>
      <c r="B1215" s="1" t="n">
        <v>38157.8703009259</v>
      </c>
      <c r="C1215" s="0" t="n">
        <v>26.524</v>
      </c>
      <c r="D1215" s="0" t="n">
        <v>19.246</v>
      </c>
      <c r="E1215" s="0" t="n">
        <v>0.351</v>
      </c>
      <c r="F1215" s="0" t="n">
        <v>0.359</v>
      </c>
      <c r="I1215" s="0" t="n">
        <f aca="false">E1215*1000</f>
        <v>351</v>
      </c>
      <c r="J1215" s="0" t="n">
        <f aca="false">F1215*10</f>
        <v>3.59</v>
      </c>
    </row>
    <row r="1216" customFormat="false" ht="12.75" hidden="false" customHeight="false" outlineLevel="0" collapsed="false">
      <c r="A1216" s="0" t="n">
        <v>1214</v>
      </c>
      <c r="B1216" s="1" t="n">
        <v>38157.8703125</v>
      </c>
      <c r="C1216" s="0" t="n">
        <v>26.524</v>
      </c>
      <c r="D1216" s="0" t="n">
        <v>19.222</v>
      </c>
      <c r="E1216" s="0" t="n">
        <v>0.351</v>
      </c>
      <c r="F1216" s="0" t="n">
        <v>0.356</v>
      </c>
      <c r="I1216" s="0" t="n">
        <f aca="false">E1216*1000</f>
        <v>351</v>
      </c>
      <c r="J1216" s="0" t="n">
        <f aca="false">F1216*10</f>
        <v>3.56</v>
      </c>
    </row>
    <row r="1217" customFormat="false" ht="12.75" hidden="false" customHeight="false" outlineLevel="0" collapsed="false">
      <c r="A1217" s="0" t="n">
        <v>1215</v>
      </c>
      <c r="B1217" s="1" t="n">
        <v>38157.8703240741</v>
      </c>
      <c r="C1217" s="0" t="n">
        <v>26.524</v>
      </c>
      <c r="D1217" s="0" t="n">
        <v>19.222</v>
      </c>
      <c r="E1217" s="0" t="n">
        <v>0.351</v>
      </c>
      <c r="F1217" s="0" t="n">
        <v>0.361</v>
      </c>
      <c r="I1217" s="0" t="n">
        <f aca="false">E1217*1000</f>
        <v>351</v>
      </c>
      <c r="J1217" s="0" t="n">
        <f aca="false">F1217*10</f>
        <v>3.61</v>
      </c>
    </row>
    <row r="1218" customFormat="false" ht="12.75" hidden="false" customHeight="false" outlineLevel="0" collapsed="false">
      <c r="A1218" s="0" t="n">
        <v>1216</v>
      </c>
      <c r="B1218" s="1" t="n">
        <v>38157.8703356482</v>
      </c>
      <c r="C1218" s="0" t="n">
        <v>26.524</v>
      </c>
      <c r="D1218" s="0" t="n">
        <v>19.222</v>
      </c>
      <c r="E1218" s="0" t="n">
        <v>0.352</v>
      </c>
      <c r="F1218" s="0" t="n">
        <v>0.395</v>
      </c>
      <c r="I1218" s="0" t="n">
        <f aca="false">E1218*1000</f>
        <v>352</v>
      </c>
      <c r="J1218" s="0" t="n">
        <f aca="false">F1218*10</f>
        <v>3.95</v>
      </c>
    </row>
    <row r="1219" customFormat="false" ht="12.75" hidden="false" customHeight="false" outlineLevel="0" collapsed="false">
      <c r="A1219" s="0" t="n">
        <v>1217</v>
      </c>
      <c r="B1219" s="1" t="n">
        <v>38157.8703472222</v>
      </c>
      <c r="C1219" s="0" t="n">
        <v>26.524</v>
      </c>
      <c r="D1219" s="0" t="n">
        <v>19.222</v>
      </c>
      <c r="E1219" s="0" t="n">
        <v>0.356</v>
      </c>
      <c r="F1219" s="0" t="n">
        <v>0.404</v>
      </c>
      <c r="I1219" s="0" t="n">
        <f aca="false">E1219*1000</f>
        <v>356</v>
      </c>
      <c r="J1219" s="0" t="n">
        <f aca="false">F1219*10</f>
        <v>4.04</v>
      </c>
    </row>
    <row r="1220" customFormat="false" ht="12.75" hidden="false" customHeight="false" outlineLevel="0" collapsed="false">
      <c r="A1220" s="0" t="n">
        <v>1218</v>
      </c>
      <c r="B1220" s="1" t="n">
        <v>38157.8703587963</v>
      </c>
      <c r="C1220" s="0" t="n">
        <v>26.524</v>
      </c>
      <c r="D1220" s="0" t="n">
        <v>19.246</v>
      </c>
      <c r="E1220" s="0" t="n">
        <v>0.356</v>
      </c>
      <c r="F1220" s="0" t="n">
        <v>0.415</v>
      </c>
      <c r="I1220" s="0" t="n">
        <f aca="false">E1220*1000</f>
        <v>356</v>
      </c>
      <c r="J1220" s="0" t="n">
        <f aca="false">F1220*10</f>
        <v>4.15</v>
      </c>
    </row>
    <row r="1221" customFormat="false" ht="12.75" hidden="false" customHeight="false" outlineLevel="0" collapsed="false">
      <c r="A1221" s="0" t="n">
        <v>1219</v>
      </c>
      <c r="B1221" s="1" t="n">
        <v>38157.8703703704</v>
      </c>
      <c r="C1221" s="0" t="n">
        <v>26.524</v>
      </c>
      <c r="D1221" s="0" t="n">
        <v>19.27</v>
      </c>
      <c r="E1221" s="0" t="n">
        <v>0.354</v>
      </c>
      <c r="F1221" s="0" t="n">
        <v>0.41</v>
      </c>
      <c r="I1221" s="0" t="n">
        <f aca="false">E1221*1000</f>
        <v>354</v>
      </c>
      <c r="J1221" s="0" t="n">
        <f aca="false">F1221*10</f>
        <v>4.1</v>
      </c>
    </row>
    <row r="1222" customFormat="false" ht="12.75" hidden="false" customHeight="false" outlineLevel="0" collapsed="false">
      <c r="A1222" s="0" t="n">
        <v>1220</v>
      </c>
      <c r="B1222" s="1" t="n">
        <v>38157.8703819444</v>
      </c>
      <c r="C1222" s="0" t="n">
        <v>26.524</v>
      </c>
      <c r="D1222" s="0" t="n">
        <v>19.294</v>
      </c>
      <c r="E1222" s="0" t="n">
        <v>0.45</v>
      </c>
      <c r="F1222" s="0" t="n">
        <v>0.415</v>
      </c>
      <c r="I1222" s="0" t="n">
        <f aca="false">E1222*1000</f>
        <v>450</v>
      </c>
      <c r="J1222" s="0" t="n">
        <f aca="false">F1222*10</f>
        <v>4.15</v>
      </c>
    </row>
    <row r="1223" customFormat="false" ht="12.75" hidden="false" customHeight="false" outlineLevel="0" collapsed="false">
      <c r="A1223" s="0" t="n">
        <v>1221</v>
      </c>
      <c r="B1223" s="1" t="n">
        <v>38157.8703935185</v>
      </c>
      <c r="C1223" s="0" t="n">
        <v>26.524</v>
      </c>
      <c r="D1223" s="0" t="n">
        <v>19.318</v>
      </c>
      <c r="E1223" s="0" t="n">
        <v>0.37</v>
      </c>
      <c r="F1223" s="0" t="n">
        <v>0.414</v>
      </c>
      <c r="I1223" s="0" t="n">
        <f aca="false">E1223*1000</f>
        <v>370</v>
      </c>
      <c r="J1223" s="0" t="n">
        <f aca="false">F1223*10</f>
        <v>4.14</v>
      </c>
    </row>
    <row r="1224" customFormat="false" ht="12.75" hidden="false" customHeight="false" outlineLevel="0" collapsed="false">
      <c r="A1224" s="0" t="n">
        <v>1222</v>
      </c>
      <c r="B1224" s="1" t="n">
        <v>38157.8704050926</v>
      </c>
      <c r="C1224" s="0" t="n">
        <v>26.524</v>
      </c>
      <c r="D1224" s="0" t="n">
        <v>19.318</v>
      </c>
      <c r="E1224" s="0" t="n">
        <v>0.354</v>
      </c>
      <c r="F1224" s="0" t="n">
        <v>0.407</v>
      </c>
      <c r="I1224" s="0" t="n">
        <f aca="false">E1224*1000</f>
        <v>354</v>
      </c>
      <c r="J1224" s="0" t="n">
        <f aca="false">F1224*10</f>
        <v>4.07</v>
      </c>
    </row>
    <row r="1225" customFormat="false" ht="12.75" hidden="false" customHeight="false" outlineLevel="0" collapsed="false">
      <c r="A1225" s="0" t="n">
        <v>1223</v>
      </c>
      <c r="B1225" s="1" t="n">
        <v>38157.8704166667</v>
      </c>
      <c r="C1225" s="0" t="n">
        <v>26.524</v>
      </c>
      <c r="D1225" s="0" t="n">
        <v>19.318</v>
      </c>
      <c r="E1225" s="0" t="n">
        <v>0.351</v>
      </c>
      <c r="F1225" s="0" t="n">
        <v>0.401</v>
      </c>
      <c r="I1225" s="0" t="n">
        <f aca="false">E1225*1000</f>
        <v>351</v>
      </c>
      <c r="J1225" s="0" t="n">
        <f aca="false">F1225*10</f>
        <v>4.01</v>
      </c>
    </row>
    <row r="1226" customFormat="false" ht="12.75" hidden="false" customHeight="false" outlineLevel="0" collapsed="false">
      <c r="A1226" s="0" t="n">
        <v>1224</v>
      </c>
      <c r="B1226" s="1" t="n">
        <v>38157.8704282407</v>
      </c>
      <c r="C1226" s="0" t="n">
        <v>26.524</v>
      </c>
      <c r="D1226" s="0" t="n">
        <v>19.318</v>
      </c>
      <c r="E1226" s="0" t="n">
        <v>0.354</v>
      </c>
      <c r="F1226" s="0" t="n">
        <v>0.42</v>
      </c>
      <c r="I1226" s="0" t="n">
        <f aca="false">E1226*1000</f>
        <v>354</v>
      </c>
      <c r="J1226" s="0" t="n">
        <f aca="false">F1226*10</f>
        <v>4.2</v>
      </c>
    </row>
    <row r="1227" customFormat="false" ht="12.75" hidden="false" customHeight="false" outlineLevel="0" collapsed="false">
      <c r="A1227" s="0" t="n">
        <v>1225</v>
      </c>
      <c r="B1227" s="1" t="n">
        <v>38157.8704398148</v>
      </c>
      <c r="C1227" s="0" t="n">
        <v>26.524</v>
      </c>
      <c r="D1227" s="0" t="n">
        <v>19.318</v>
      </c>
      <c r="E1227" s="0" t="n">
        <v>0.353</v>
      </c>
      <c r="F1227" s="0" t="n">
        <v>0.41</v>
      </c>
      <c r="I1227" s="0" t="n">
        <f aca="false">E1227*1000</f>
        <v>353</v>
      </c>
      <c r="J1227" s="0" t="n">
        <f aca="false">F1227*10</f>
        <v>4.1</v>
      </c>
    </row>
    <row r="1228" customFormat="false" ht="12.75" hidden="false" customHeight="false" outlineLevel="0" collapsed="false">
      <c r="A1228" s="0" t="n">
        <v>1226</v>
      </c>
      <c r="B1228" s="1" t="n">
        <v>38157.8704513889</v>
      </c>
      <c r="C1228" s="0" t="n">
        <v>26.524</v>
      </c>
      <c r="D1228" s="0" t="n">
        <v>19.341</v>
      </c>
      <c r="E1228" s="0" t="n">
        <v>0.35</v>
      </c>
      <c r="F1228" s="0" t="n">
        <v>0.408</v>
      </c>
      <c r="I1228" s="0" t="n">
        <f aca="false">E1228*1000</f>
        <v>350</v>
      </c>
      <c r="J1228" s="0" t="n">
        <f aca="false">F1228*10</f>
        <v>4.08</v>
      </c>
    </row>
    <row r="1229" customFormat="false" ht="12.75" hidden="false" customHeight="false" outlineLevel="0" collapsed="false">
      <c r="A1229" s="0" t="n">
        <v>1227</v>
      </c>
      <c r="B1229" s="1" t="n">
        <v>38157.870462963</v>
      </c>
      <c r="C1229" s="0" t="n">
        <v>26.524</v>
      </c>
      <c r="D1229" s="0" t="n">
        <v>19.341</v>
      </c>
      <c r="E1229" s="0" t="n">
        <v>0.351</v>
      </c>
      <c r="F1229" s="0" t="n">
        <v>0.405</v>
      </c>
      <c r="I1229" s="0" t="n">
        <f aca="false">E1229*1000</f>
        <v>351</v>
      </c>
      <c r="J1229" s="0" t="n">
        <f aca="false">F1229*10</f>
        <v>4.05</v>
      </c>
    </row>
    <row r="1230" customFormat="false" ht="12.75" hidden="false" customHeight="false" outlineLevel="0" collapsed="false">
      <c r="A1230" s="0" t="n">
        <v>1228</v>
      </c>
      <c r="B1230" s="1" t="n">
        <v>38157.870474537</v>
      </c>
      <c r="C1230" s="0" t="n">
        <v>26.549</v>
      </c>
      <c r="D1230" s="0" t="n">
        <v>19.341</v>
      </c>
      <c r="E1230" s="0" t="n">
        <v>0.349</v>
      </c>
      <c r="F1230" s="0" t="n">
        <v>0.382</v>
      </c>
      <c r="I1230" s="0" t="n">
        <f aca="false">E1230*1000</f>
        <v>349</v>
      </c>
      <c r="J1230" s="0" t="n">
        <f aca="false">F1230*10</f>
        <v>3.82</v>
      </c>
    </row>
    <row r="1231" customFormat="false" ht="12.75" hidden="false" customHeight="false" outlineLevel="0" collapsed="false">
      <c r="A1231" s="0" t="n">
        <v>1229</v>
      </c>
      <c r="B1231" s="1" t="n">
        <v>38157.8704861111</v>
      </c>
      <c r="C1231" s="0" t="n">
        <v>26.524</v>
      </c>
      <c r="D1231" s="0" t="n">
        <v>19.318</v>
      </c>
      <c r="E1231" s="0" t="n">
        <v>0.349</v>
      </c>
      <c r="F1231" s="0" t="n">
        <v>0.384</v>
      </c>
      <c r="I1231" s="0" t="n">
        <f aca="false">E1231*1000</f>
        <v>349</v>
      </c>
      <c r="J1231" s="0" t="n">
        <f aca="false">F1231*10</f>
        <v>3.84</v>
      </c>
    </row>
    <row r="1232" customFormat="false" ht="12.75" hidden="false" customHeight="false" outlineLevel="0" collapsed="false">
      <c r="A1232" s="0" t="n">
        <v>1230</v>
      </c>
      <c r="B1232" s="1" t="n">
        <v>38157.8704976852</v>
      </c>
      <c r="C1232" s="0" t="n">
        <v>26.549</v>
      </c>
      <c r="D1232" s="0" t="n">
        <v>19.318</v>
      </c>
      <c r="E1232" s="0" t="n">
        <v>0.349</v>
      </c>
      <c r="F1232" s="0" t="n">
        <v>0.392</v>
      </c>
      <c r="I1232" s="0" t="n">
        <f aca="false">E1232*1000</f>
        <v>349</v>
      </c>
      <c r="J1232" s="0" t="n">
        <f aca="false">F1232*10</f>
        <v>3.92</v>
      </c>
    </row>
    <row r="1233" customFormat="false" ht="12.75" hidden="false" customHeight="false" outlineLevel="0" collapsed="false">
      <c r="A1233" s="0" t="n">
        <v>1231</v>
      </c>
      <c r="B1233" s="1" t="n">
        <v>38157.8705092593</v>
      </c>
      <c r="C1233" s="0" t="n">
        <v>26.573</v>
      </c>
      <c r="D1233" s="0" t="n">
        <v>19.318</v>
      </c>
      <c r="E1233" s="0" t="n">
        <v>0.351</v>
      </c>
      <c r="F1233" s="0" t="n">
        <v>0.395</v>
      </c>
      <c r="I1233" s="0" t="n">
        <f aca="false">E1233*1000</f>
        <v>351</v>
      </c>
      <c r="J1233" s="0" t="n">
        <f aca="false">F1233*10</f>
        <v>3.95</v>
      </c>
    </row>
    <row r="1234" customFormat="false" ht="12.75" hidden="false" customHeight="false" outlineLevel="0" collapsed="false">
      <c r="A1234" s="0" t="n">
        <v>1232</v>
      </c>
      <c r="B1234" s="1" t="n">
        <v>38157.8705208333</v>
      </c>
      <c r="C1234" s="0" t="n">
        <v>26.573</v>
      </c>
      <c r="D1234" s="0" t="n">
        <v>19.318</v>
      </c>
      <c r="E1234" s="0" t="n">
        <v>0.349</v>
      </c>
      <c r="F1234" s="0" t="n">
        <v>0.421</v>
      </c>
      <c r="I1234" s="0" t="n">
        <f aca="false">E1234*1000</f>
        <v>349</v>
      </c>
      <c r="J1234" s="0" t="n">
        <f aca="false">F1234*10</f>
        <v>4.21</v>
      </c>
    </row>
    <row r="1235" customFormat="false" ht="12.75" hidden="false" customHeight="false" outlineLevel="0" collapsed="false">
      <c r="A1235" s="0" t="n">
        <v>1233</v>
      </c>
      <c r="B1235" s="1" t="n">
        <v>38157.8705324074</v>
      </c>
      <c r="C1235" s="0" t="n">
        <v>26.573</v>
      </c>
      <c r="D1235" s="0" t="n">
        <v>19.318</v>
      </c>
      <c r="E1235" s="0" t="n">
        <v>0.349</v>
      </c>
      <c r="F1235" s="0" t="n">
        <v>0.456</v>
      </c>
      <c r="I1235" s="0" t="n">
        <f aca="false">E1235*1000</f>
        <v>349</v>
      </c>
      <c r="J1235" s="0" t="n">
        <f aca="false">F1235*10</f>
        <v>4.56</v>
      </c>
    </row>
    <row r="1236" customFormat="false" ht="12.75" hidden="false" customHeight="false" outlineLevel="0" collapsed="false">
      <c r="A1236" s="0" t="n">
        <v>1234</v>
      </c>
      <c r="B1236" s="1" t="n">
        <v>38157.8705439815</v>
      </c>
      <c r="C1236" s="0" t="n">
        <v>26.573</v>
      </c>
      <c r="D1236" s="0" t="n">
        <v>19.318</v>
      </c>
      <c r="E1236" s="0" t="n">
        <v>0.35</v>
      </c>
      <c r="F1236" s="0" t="n">
        <v>0.422</v>
      </c>
      <c r="I1236" s="0" t="n">
        <f aca="false">E1236*1000</f>
        <v>350</v>
      </c>
      <c r="J1236" s="0" t="n">
        <f aca="false">F1236*10</f>
        <v>4.22</v>
      </c>
    </row>
    <row r="1237" customFormat="false" ht="12.75" hidden="false" customHeight="false" outlineLevel="0" collapsed="false">
      <c r="A1237" s="0" t="n">
        <v>1235</v>
      </c>
      <c r="B1237" s="1" t="n">
        <v>38157.8705555556</v>
      </c>
      <c r="C1237" s="0" t="n">
        <v>26.598</v>
      </c>
      <c r="D1237" s="0" t="n">
        <v>19.318</v>
      </c>
      <c r="E1237" s="0" t="n">
        <v>0.35</v>
      </c>
      <c r="F1237" s="0" t="n">
        <v>0.41</v>
      </c>
      <c r="I1237" s="0" t="n">
        <f aca="false">E1237*1000</f>
        <v>350</v>
      </c>
      <c r="J1237" s="0" t="n">
        <f aca="false">F1237*10</f>
        <v>4.1</v>
      </c>
    </row>
    <row r="1238" customFormat="false" ht="12.75" hidden="false" customHeight="false" outlineLevel="0" collapsed="false">
      <c r="A1238" s="0" t="n">
        <v>1236</v>
      </c>
      <c r="B1238" s="1" t="n">
        <v>38157.8705671296</v>
      </c>
      <c r="C1238" s="0" t="n">
        <v>26.598</v>
      </c>
      <c r="D1238" s="0" t="n">
        <v>19.294</v>
      </c>
      <c r="E1238" s="0" t="n">
        <v>0.352</v>
      </c>
      <c r="F1238" s="0" t="n">
        <v>0.369</v>
      </c>
      <c r="I1238" s="0" t="n">
        <f aca="false">E1238*1000</f>
        <v>352</v>
      </c>
      <c r="J1238" s="0" t="n">
        <f aca="false">F1238*10</f>
        <v>3.69</v>
      </c>
    </row>
    <row r="1239" customFormat="false" ht="12.75" hidden="false" customHeight="false" outlineLevel="0" collapsed="false">
      <c r="A1239" s="0" t="n">
        <v>1237</v>
      </c>
      <c r="B1239" s="1" t="n">
        <v>38157.8705787037</v>
      </c>
      <c r="C1239" s="0" t="n">
        <v>26.598</v>
      </c>
      <c r="D1239" s="0" t="n">
        <v>19.27</v>
      </c>
      <c r="E1239" s="0" t="n">
        <v>0.351</v>
      </c>
      <c r="F1239" s="0" t="n">
        <v>0.365</v>
      </c>
      <c r="I1239" s="0" t="n">
        <f aca="false">E1239*1000</f>
        <v>351</v>
      </c>
      <c r="J1239" s="0" t="n">
        <f aca="false">F1239*10</f>
        <v>3.65</v>
      </c>
    </row>
    <row r="1240" customFormat="false" ht="12.75" hidden="false" customHeight="false" outlineLevel="0" collapsed="false">
      <c r="A1240" s="0" t="n">
        <v>1238</v>
      </c>
      <c r="B1240" s="1" t="n">
        <v>38157.8705902778</v>
      </c>
      <c r="C1240" s="0" t="n">
        <v>26.598</v>
      </c>
      <c r="D1240" s="0" t="n">
        <v>19.222</v>
      </c>
      <c r="E1240" s="0" t="n">
        <v>0.35</v>
      </c>
      <c r="F1240" s="0" t="n">
        <v>0.376</v>
      </c>
      <c r="I1240" s="0" t="n">
        <f aca="false">E1240*1000</f>
        <v>350</v>
      </c>
      <c r="J1240" s="0" t="n">
        <f aca="false">F1240*10</f>
        <v>3.76</v>
      </c>
    </row>
    <row r="1241" customFormat="false" ht="12.75" hidden="false" customHeight="false" outlineLevel="0" collapsed="false">
      <c r="A1241" s="0" t="n">
        <v>1239</v>
      </c>
      <c r="B1241" s="1" t="n">
        <v>38157.8706018519</v>
      </c>
      <c r="C1241" s="0" t="n">
        <v>26.598</v>
      </c>
      <c r="D1241" s="0" t="n">
        <v>19.222</v>
      </c>
      <c r="E1241" s="0" t="n">
        <v>0.356</v>
      </c>
      <c r="F1241" s="0" t="n">
        <v>0.395</v>
      </c>
      <c r="I1241" s="0" t="n">
        <f aca="false">E1241*1000</f>
        <v>356</v>
      </c>
      <c r="J1241" s="0" t="n">
        <f aca="false">F1241*10</f>
        <v>3.95</v>
      </c>
    </row>
    <row r="1242" customFormat="false" ht="12.75" hidden="false" customHeight="false" outlineLevel="0" collapsed="false">
      <c r="A1242" s="0" t="n">
        <v>1240</v>
      </c>
      <c r="B1242" s="1" t="n">
        <v>38157.8706134259</v>
      </c>
      <c r="C1242" s="0" t="n">
        <v>26.622</v>
      </c>
      <c r="D1242" s="0" t="n">
        <v>19.175</v>
      </c>
      <c r="E1242" s="0" t="n">
        <v>0.35</v>
      </c>
      <c r="F1242" s="0" t="n">
        <v>0.388</v>
      </c>
      <c r="I1242" s="0" t="n">
        <f aca="false">E1242*1000</f>
        <v>350</v>
      </c>
      <c r="J1242" s="0" t="n">
        <f aca="false">F1242*10</f>
        <v>3.88</v>
      </c>
    </row>
    <row r="1243" customFormat="false" ht="12.75" hidden="false" customHeight="false" outlineLevel="0" collapsed="false">
      <c r="A1243" s="0" t="n">
        <v>1241</v>
      </c>
      <c r="B1243" s="1" t="n">
        <v>38157.870625</v>
      </c>
      <c r="C1243" s="0" t="n">
        <v>26.622</v>
      </c>
      <c r="D1243" s="0" t="n">
        <v>19.127</v>
      </c>
      <c r="E1243" s="0" t="n">
        <v>0.352</v>
      </c>
      <c r="F1243" s="0" t="n">
        <v>0.395</v>
      </c>
      <c r="I1243" s="0" t="n">
        <f aca="false">E1243*1000</f>
        <v>352</v>
      </c>
      <c r="J1243" s="0" t="n">
        <f aca="false">F1243*10</f>
        <v>3.95</v>
      </c>
    </row>
    <row r="1244" customFormat="false" ht="12.75" hidden="false" customHeight="false" outlineLevel="0" collapsed="false">
      <c r="A1244" s="0" t="n">
        <v>1242</v>
      </c>
      <c r="B1244" s="1" t="n">
        <v>38157.8706365741</v>
      </c>
      <c r="C1244" s="0" t="n">
        <v>26.622</v>
      </c>
      <c r="D1244" s="0" t="n">
        <v>19.127</v>
      </c>
      <c r="E1244" s="0" t="n">
        <v>0.355</v>
      </c>
      <c r="F1244" s="0" t="n">
        <v>0.405</v>
      </c>
      <c r="I1244" s="0" t="n">
        <f aca="false">E1244*1000</f>
        <v>355</v>
      </c>
      <c r="J1244" s="0" t="n">
        <f aca="false">F1244*10</f>
        <v>4.05</v>
      </c>
    </row>
    <row r="1245" customFormat="false" ht="12.75" hidden="false" customHeight="false" outlineLevel="0" collapsed="false">
      <c r="A1245" s="0" t="n">
        <v>1243</v>
      </c>
      <c r="B1245" s="1" t="n">
        <v>38157.8706481482</v>
      </c>
      <c r="C1245" s="0" t="n">
        <v>26.622</v>
      </c>
      <c r="D1245" s="0" t="n">
        <v>19.103</v>
      </c>
      <c r="E1245" s="0" t="n">
        <v>0.357</v>
      </c>
      <c r="F1245" s="0" t="n">
        <v>0.392</v>
      </c>
      <c r="I1245" s="0" t="n">
        <f aca="false">E1245*1000</f>
        <v>357</v>
      </c>
      <c r="J1245" s="0" t="n">
        <f aca="false">F1245*10</f>
        <v>3.92</v>
      </c>
    </row>
    <row r="1246" customFormat="false" ht="12.75" hidden="false" customHeight="false" outlineLevel="0" collapsed="false">
      <c r="A1246" s="0" t="n">
        <v>1244</v>
      </c>
      <c r="B1246" s="1" t="n">
        <v>38157.8706597222</v>
      </c>
      <c r="C1246" s="0" t="n">
        <v>26.622</v>
      </c>
      <c r="D1246" s="0" t="n">
        <v>19.08</v>
      </c>
      <c r="E1246" s="0" t="n">
        <v>0.349</v>
      </c>
      <c r="F1246" s="0" t="n">
        <v>0.393</v>
      </c>
      <c r="I1246" s="0" t="n">
        <f aca="false">E1246*1000</f>
        <v>349</v>
      </c>
      <c r="J1246" s="0" t="n">
        <f aca="false">F1246*10</f>
        <v>3.93</v>
      </c>
    </row>
    <row r="1247" customFormat="false" ht="12.75" hidden="false" customHeight="false" outlineLevel="0" collapsed="false">
      <c r="A1247" s="0" t="n">
        <v>1245</v>
      </c>
      <c r="B1247" s="1" t="n">
        <v>38157.8706712963</v>
      </c>
      <c r="C1247" s="0" t="n">
        <v>26.622</v>
      </c>
      <c r="D1247" s="0" t="n">
        <v>19.032</v>
      </c>
      <c r="E1247" s="0" t="n">
        <v>0.351</v>
      </c>
      <c r="F1247" s="0" t="n">
        <v>0.403</v>
      </c>
      <c r="I1247" s="0" t="n">
        <f aca="false">E1247*1000</f>
        <v>351</v>
      </c>
      <c r="J1247" s="0" t="n">
        <f aca="false">F1247*10</f>
        <v>4.03</v>
      </c>
    </row>
    <row r="1248" customFormat="false" ht="12.75" hidden="false" customHeight="false" outlineLevel="0" collapsed="false">
      <c r="A1248" s="0" t="n">
        <v>1246</v>
      </c>
      <c r="B1248" s="1" t="n">
        <v>38157.8706828704</v>
      </c>
      <c r="C1248" s="0" t="n">
        <v>26.622</v>
      </c>
      <c r="D1248" s="0" t="n">
        <v>19.032</v>
      </c>
      <c r="E1248" s="0" t="n">
        <v>0.349</v>
      </c>
      <c r="F1248" s="0" t="n">
        <v>0.372</v>
      </c>
      <c r="I1248" s="0" t="n">
        <f aca="false">E1248*1000</f>
        <v>349</v>
      </c>
      <c r="J1248" s="0" t="n">
        <f aca="false">F1248*10</f>
        <v>3.72</v>
      </c>
    </row>
    <row r="1249" customFormat="false" ht="12.75" hidden="false" customHeight="false" outlineLevel="0" collapsed="false">
      <c r="A1249" s="0" t="n">
        <v>1247</v>
      </c>
      <c r="B1249" s="1" t="n">
        <v>38157.8706944444</v>
      </c>
      <c r="C1249" s="0" t="n">
        <v>26.622</v>
      </c>
      <c r="D1249" s="0" t="n">
        <v>19.008</v>
      </c>
      <c r="E1249" s="0" t="n">
        <v>0.35</v>
      </c>
      <c r="F1249" s="0" t="n">
        <v>0.365</v>
      </c>
      <c r="I1249" s="0" t="n">
        <f aca="false">E1249*1000</f>
        <v>350</v>
      </c>
      <c r="J1249" s="0" t="n">
        <f aca="false">F1249*10</f>
        <v>3.65</v>
      </c>
    </row>
    <row r="1250" customFormat="false" ht="12.75" hidden="false" customHeight="false" outlineLevel="0" collapsed="false">
      <c r="A1250" s="0" t="n">
        <v>1248</v>
      </c>
      <c r="B1250" s="1" t="n">
        <v>38157.8707060185</v>
      </c>
      <c r="C1250" s="0" t="n">
        <v>26.622</v>
      </c>
      <c r="D1250" s="0" t="n">
        <v>18.985</v>
      </c>
      <c r="E1250" s="0" t="n">
        <v>0.351</v>
      </c>
      <c r="F1250" s="0" t="n">
        <v>0.374</v>
      </c>
      <c r="I1250" s="0" t="n">
        <f aca="false">E1250*1000</f>
        <v>351</v>
      </c>
      <c r="J1250" s="0" t="n">
        <f aca="false">F1250*10</f>
        <v>3.74</v>
      </c>
    </row>
    <row r="1251" customFormat="false" ht="12.75" hidden="false" customHeight="false" outlineLevel="0" collapsed="false">
      <c r="A1251" s="0" t="n">
        <v>1249</v>
      </c>
      <c r="B1251" s="1" t="n">
        <v>38157.8707175926</v>
      </c>
      <c r="C1251" s="0" t="n">
        <v>26.622</v>
      </c>
      <c r="D1251" s="0" t="n">
        <v>18.937</v>
      </c>
      <c r="E1251" s="0" t="n">
        <v>0.351</v>
      </c>
      <c r="F1251" s="0" t="n">
        <v>0.374</v>
      </c>
      <c r="I1251" s="0" t="n">
        <f aca="false">E1251*1000</f>
        <v>351</v>
      </c>
      <c r="J1251" s="0" t="n">
        <f aca="false">F1251*10</f>
        <v>3.74</v>
      </c>
    </row>
    <row r="1252" customFormat="false" ht="12.75" hidden="false" customHeight="false" outlineLevel="0" collapsed="false">
      <c r="A1252" s="0" t="n">
        <v>1250</v>
      </c>
      <c r="B1252" s="1" t="n">
        <v>38157.8707291667</v>
      </c>
      <c r="C1252" s="0" t="n">
        <v>26.622</v>
      </c>
      <c r="D1252" s="0" t="n">
        <v>18.937</v>
      </c>
      <c r="E1252" s="0" t="n">
        <v>0.353</v>
      </c>
      <c r="F1252" s="0" t="n">
        <v>0.386</v>
      </c>
      <c r="I1252" s="0" t="n">
        <f aca="false">E1252*1000</f>
        <v>353</v>
      </c>
      <c r="J1252" s="0" t="n">
        <f aca="false">F1252*10</f>
        <v>3.86</v>
      </c>
    </row>
    <row r="1253" customFormat="false" ht="12.75" hidden="false" customHeight="false" outlineLevel="0" collapsed="false">
      <c r="A1253" s="0" t="n">
        <v>1251</v>
      </c>
      <c r="B1253" s="1" t="n">
        <v>38157.8707407407</v>
      </c>
      <c r="C1253" s="0" t="n">
        <v>26.622</v>
      </c>
      <c r="D1253" s="0" t="n">
        <v>18.937</v>
      </c>
      <c r="E1253" s="0" t="n">
        <v>0.351</v>
      </c>
      <c r="F1253" s="0" t="n">
        <v>0.383</v>
      </c>
      <c r="I1253" s="0" t="n">
        <f aca="false">E1253*1000</f>
        <v>351</v>
      </c>
      <c r="J1253" s="0" t="n">
        <f aca="false">F1253*10</f>
        <v>3.83</v>
      </c>
    </row>
    <row r="1254" customFormat="false" ht="12.75" hidden="false" customHeight="false" outlineLevel="0" collapsed="false">
      <c r="A1254" s="0" t="n">
        <v>1252</v>
      </c>
      <c r="B1254" s="1" t="n">
        <v>38157.8707523148</v>
      </c>
      <c r="C1254" s="0" t="n">
        <v>26.622</v>
      </c>
      <c r="D1254" s="0" t="n">
        <v>18.913</v>
      </c>
      <c r="E1254" s="0" t="n">
        <v>0.35</v>
      </c>
      <c r="F1254" s="0" t="n">
        <v>0.398</v>
      </c>
      <c r="I1254" s="0" t="n">
        <f aca="false">E1254*1000</f>
        <v>350</v>
      </c>
      <c r="J1254" s="0" t="n">
        <f aca="false">F1254*10</f>
        <v>3.98</v>
      </c>
    </row>
    <row r="1255" customFormat="false" ht="12.75" hidden="false" customHeight="false" outlineLevel="0" collapsed="false">
      <c r="A1255" s="0" t="n">
        <v>1253</v>
      </c>
      <c r="B1255" s="1" t="n">
        <v>38157.8707638889</v>
      </c>
      <c r="C1255" s="0" t="n">
        <v>26.622</v>
      </c>
      <c r="D1255" s="0" t="n">
        <v>18.866</v>
      </c>
      <c r="E1255" s="0" t="n">
        <v>0.351</v>
      </c>
      <c r="F1255" s="0" t="n">
        <v>0.395</v>
      </c>
      <c r="I1255" s="0" t="n">
        <f aca="false">E1255*1000</f>
        <v>351</v>
      </c>
      <c r="J1255" s="0" t="n">
        <f aca="false">F1255*10</f>
        <v>3.95</v>
      </c>
    </row>
    <row r="1256" customFormat="false" ht="12.75" hidden="false" customHeight="false" outlineLevel="0" collapsed="false">
      <c r="A1256" s="0" t="n">
        <v>1254</v>
      </c>
      <c r="B1256" s="1" t="n">
        <v>38157.870775463</v>
      </c>
      <c r="C1256" s="0" t="n">
        <v>26.622</v>
      </c>
      <c r="D1256" s="0" t="n">
        <v>18.842</v>
      </c>
      <c r="E1256" s="0" t="n">
        <v>0.351</v>
      </c>
      <c r="F1256" s="0" t="n">
        <v>0.398</v>
      </c>
      <c r="I1256" s="0" t="n">
        <f aca="false">E1256*1000</f>
        <v>351</v>
      </c>
      <c r="J1256" s="0" t="n">
        <f aca="false">F1256*10</f>
        <v>3.98</v>
      </c>
    </row>
    <row r="1257" customFormat="false" ht="12.75" hidden="false" customHeight="false" outlineLevel="0" collapsed="false">
      <c r="A1257" s="0" t="n">
        <v>1255</v>
      </c>
      <c r="B1257" s="1" t="n">
        <v>38157.870787037</v>
      </c>
      <c r="C1257" s="0" t="n">
        <v>26.622</v>
      </c>
      <c r="D1257" s="0" t="n">
        <v>18.842</v>
      </c>
      <c r="E1257" s="0" t="n">
        <v>0.351</v>
      </c>
      <c r="F1257" s="0" t="n">
        <v>0.388</v>
      </c>
      <c r="I1257" s="0" t="n">
        <f aca="false">E1257*1000</f>
        <v>351</v>
      </c>
      <c r="J1257" s="0" t="n">
        <f aca="false">F1257*10</f>
        <v>3.88</v>
      </c>
    </row>
    <row r="1258" customFormat="false" ht="12.75" hidden="false" customHeight="false" outlineLevel="0" collapsed="false">
      <c r="A1258" s="0" t="n">
        <v>1256</v>
      </c>
      <c r="B1258" s="1" t="n">
        <v>38157.8707986111</v>
      </c>
      <c r="C1258" s="0" t="n">
        <v>26.622</v>
      </c>
      <c r="D1258" s="0" t="n">
        <v>18.842</v>
      </c>
      <c r="E1258" s="0" t="n">
        <v>0.351</v>
      </c>
      <c r="F1258" s="0" t="n">
        <v>0.377</v>
      </c>
      <c r="I1258" s="0" t="n">
        <f aca="false">E1258*1000</f>
        <v>351</v>
      </c>
      <c r="J1258" s="0" t="n">
        <f aca="false">F1258*10</f>
        <v>3.77</v>
      </c>
    </row>
    <row r="1259" customFormat="false" ht="12.75" hidden="false" customHeight="false" outlineLevel="0" collapsed="false">
      <c r="A1259" s="0" t="n">
        <v>1257</v>
      </c>
      <c r="B1259" s="1" t="n">
        <v>38157.8708101852</v>
      </c>
      <c r="C1259" s="0" t="n">
        <v>26.622</v>
      </c>
      <c r="D1259" s="0" t="n">
        <v>18.842</v>
      </c>
      <c r="E1259" s="0" t="n">
        <v>0.35</v>
      </c>
      <c r="F1259" s="0" t="n">
        <v>0.37</v>
      </c>
      <c r="I1259" s="0" t="n">
        <f aca="false">E1259*1000</f>
        <v>350</v>
      </c>
      <c r="J1259" s="0" t="n">
        <f aca="false">F1259*10</f>
        <v>3.7</v>
      </c>
    </row>
    <row r="1260" customFormat="false" ht="12.75" hidden="false" customHeight="false" outlineLevel="0" collapsed="false">
      <c r="A1260" s="0" t="n">
        <v>1258</v>
      </c>
      <c r="B1260" s="1" t="n">
        <v>38157.8708217593</v>
      </c>
      <c r="C1260" s="0" t="n">
        <v>26.622</v>
      </c>
      <c r="D1260" s="0" t="n">
        <v>18.842</v>
      </c>
      <c r="E1260" s="0" t="n">
        <v>0.349</v>
      </c>
      <c r="F1260" s="0" t="n">
        <v>0.367</v>
      </c>
      <c r="I1260" s="0" t="n">
        <f aca="false">E1260*1000</f>
        <v>349</v>
      </c>
      <c r="J1260" s="0" t="n">
        <f aca="false">F1260*10</f>
        <v>3.67</v>
      </c>
    </row>
    <row r="1261" customFormat="false" ht="12.75" hidden="false" customHeight="false" outlineLevel="0" collapsed="false">
      <c r="A1261" s="0" t="n">
        <v>1259</v>
      </c>
      <c r="B1261" s="1" t="n">
        <v>38157.8708333333</v>
      </c>
      <c r="C1261" s="0" t="n">
        <v>26.622</v>
      </c>
      <c r="D1261" s="0" t="n">
        <v>18.818</v>
      </c>
      <c r="E1261" s="0" t="n">
        <v>0.349</v>
      </c>
      <c r="F1261" s="0" t="n">
        <v>0.367</v>
      </c>
      <c r="I1261" s="0" t="n">
        <f aca="false">E1261*1000</f>
        <v>349</v>
      </c>
      <c r="J1261" s="0" t="n">
        <f aca="false">F1261*10</f>
        <v>3.67</v>
      </c>
    </row>
    <row r="1262" customFormat="false" ht="12.75" hidden="false" customHeight="false" outlineLevel="0" collapsed="false">
      <c r="A1262" s="0" t="n">
        <v>1260</v>
      </c>
      <c r="B1262" s="1" t="n">
        <v>38157.8708449074</v>
      </c>
      <c r="C1262" s="0" t="n">
        <v>26.622</v>
      </c>
      <c r="D1262" s="0" t="n">
        <v>18.818</v>
      </c>
      <c r="E1262" s="0" t="n">
        <v>0.353</v>
      </c>
      <c r="F1262" s="0" t="n">
        <v>0.374</v>
      </c>
      <c r="I1262" s="0" t="n">
        <f aca="false">E1262*1000</f>
        <v>353</v>
      </c>
      <c r="J1262" s="0" t="n">
        <f aca="false">F1262*10</f>
        <v>3.74</v>
      </c>
    </row>
    <row r="1263" customFormat="false" ht="12.75" hidden="false" customHeight="false" outlineLevel="0" collapsed="false">
      <c r="A1263" s="0" t="n">
        <v>1261</v>
      </c>
      <c r="B1263" s="1" t="n">
        <v>38157.8708564815</v>
      </c>
      <c r="C1263" s="0" t="n">
        <v>26.622</v>
      </c>
      <c r="D1263" s="0" t="n">
        <v>18.794</v>
      </c>
      <c r="E1263" s="0" t="n">
        <v>0.349</v>
      </c>
      <c r="F1263" s="0" t="n">
        <v>0.392</v>
      </c>
      <c r="I1263" s="0" t="n">
        <f aca="false">E1263*1000</f>
        <v>349</v>
      </c>
      <c r="J1263" s="0" t="n">
        <f aca="false">F1263*10</f>
        <v>3.92</v>
      </c>
    </row>
    <row r="1264" customFormat="false" ht="12.75" hidden="false" customHeight="false" outlineLevel="0" collapsed="false">
      <c r="A1264" s="0" t="n">
        <v>1262</v>
      </c>
      <c r="B1264" s="1" t="n">
        <v>38157.8708680556</v>
      </c>
      <c r="C1264" s="0" t="n">
        <v>26.622</v>
      </c>
      <c r="D1264" s="0" t="n">
        <v>18.842</v>
      </c>
      <c r="E1264" s="0" t="n">
        <v>0.352</v>
      </c>
      <c r="F1264" s="0" t="n">
        <v>0.426</v>
      </c>
      <c r="I1264" s="0" t="n">
        <f aca="false">E1264*1000</f>
        <v>352</v>
      </c>
      <c r="J1264" s="0" t="n">
        <f aca="false">F1264*10</f>
        <v>4.26</v>
      </c>
    </row>
    <row r="1265" customFormat="false" ht="12.75" hidden="false" customHeight="false" outlineLevel="0" collapsed="false">
      <c r="A1265" s="0" t="n">
        <v>1263</v>
      </c>
      <c r="B1265" s="1" t="n">
        <v>38157.8708796296</v>
      </c>
      <c r="C1265" s="0" t="n">
        <v>26.622</v>
      </c>
      <c r="D1265" s="0" t="n">
        <v>18.842</v>
      </c>
      <c r="E1265" s="0" t="n">
        <v>0.348</v>
      </c>
      <c r="F1265" s="0" t="n">
        <v>0.423</v>
      </c>
      <c r="I1265" s="0" t="n">
        <f aca="false">E1265*1000</f>
        <v>348</v>
      </c>
      <c r="J1265" s="0" t="n">
        <f aca="false">F1265*10</f>
        <v>4.23</v>
      </c>
    </row>
    <row r="1266" customFormat="false" ht="12.75" hidden="false" customHeight="false" outlineLevel="0" collapsed="false">
      <c r="A1266" s="0" t="n">
        <v>1264</v>
      </c>
      <c r="B1266" s="1" t="n">
        <v>38157.8708912037</v>
      </c>
      <c r="C1266" s="0" t="n">
        <v>26.622</v>
      </c>
      <c r="D1266" s="0" t="n">
        <v>18.842</v>
      </c>
      <c r="E1266" s="0" t="n">
        <v>0.349</v>
      </c>
      <c r="F1266" s="0" t="n">
        <v>0.376</v>
      </c>
      <c r="I1266" s="0" t="n">
        <f aca="false">E1266*1000</f>
        <v>349</v>
      </c>
      <c r="J1266" s="0" t="n">
        <f aca="false">F1266*10</f>
        <v>3.76</v>
      </c>
    </row>
    <row r="1267" customFormat="false" ht="12.75" hidden="false" customHeight="false" outlineLevel="0" collapsed="false">
      <c r="A1267" s="0" t="n">
        <v>1265</v>
      </c>
      <c r="B1267" s="1" t="n">
        <v>38157.8709027778</v>
      </c>
      <c r="C1267" s="0" t="n">
        <v>26.622</v>
      </c>
      <c r="D1267" s="0" t="n">
        <v>18.842</v>
      </c>
      <c r="E1267" s="0" t="n">
        <v>0.351</v>
      </c>
      <c r="F1267" s="0" t="n">
        <v>0.384</v>
      </c>
      <c r="I1267" s="0" t="n">
        <f aca="false">E1267*1000</f>
        <v>351</v>
      </c>
      <c r="J1267" s="0" t="n">
        <f aca="false">F1267*10</f>
        <v>3.84</v>
      </c>
    </row>
    <row r="1268" customFormat="false" ht="12.75" hidden="false" customHeight="false" outlineLevel="0" collapsed="false">
      <c r="A1268" s="0" t="n">
        <v>1266</v>
      </c>
      <c r="B1268" s="1" t="n">
        <v>38157.8709143519</v>
      </c>
      <c r="C1268" s="0" t="n">
        <v>26.622</v>
      </c>
      <c r="D1268" s="0" t="n">
        <v>18.842</v>
      </c>
      <c r="E1268" s="0" t="n">
        <v>0.348</v>
      </c>
      <c r="F1268" s="0" t="n">
        <v>0.387</v>
      </c>
      <c r="I1268" s="0" t="n">
        <f aca="false">E1268*1000</f>
        <v>348</v>
      </c>
      <c r="J1268" s="0" t="n">
        <f aca="false">F1268*10</f>
        <v>3.87</v>
      </c>
    </row>
    <row r="1269" customFormat="false" ht="12.75" hidden="false" customHeight="false" outlineLevel="0" collapsed="false">
      <c r="A1269" s="0" t="n">
        <v>1267</v>
      </c>
      <c r="B1269" s="1" t="n">
        <v>38157.8709259259</v>
      </c>
      <c r="C1269" s="0" t="n">
        <v>26.622</v>
      </c>
      <c r="D1269" s="0" t="n">
        <v>18.866</v>
      </c>
      <c r="E1269" s="0" t="n">
        <v>0.351</v>
      </c>
      <c r="F1269" s="0" t="n">
        <v>0.375</v>
      </c>
      <c r="I1269" s="0" t="n">
        <f aca="false">E1269*1000</f>
        <v>351</v>
      </c>
      <c r="J1269" s="0" t="n">
        <f aca="false">F1269*10</f>
        <v>3.75</v>
      </c>
    </row>
    <row r="1270" customFormat="false" ht="12.75" hidden="false" customHeight="false" outlineLevel="0" collapsed="false">
      <c r="A1270" s="0" t="n">
        <v>1268</v>
      </c>
      <c r="B1270" s="1" t="n">
        <v>38157.8709375</v>
      </c>
      <c r="C1270" s="0" t="n">
        <v>26.622</v>
      </c>
      <c r="D1270" s="0" t="n">
        <v>18.889</v>
      </c>
      <c r="E1270" s="0" t="n">
        <v>0.349</v>
      </c>
      <c r="F1270" s="0" t="n">
        <v>0.376</v>
      </c>
      <c r="I1270" s="0" t="n">
        <f aca="false">E1270*1000</f>
        <v>349</v>
      </c>
      <c r="J1270" s="0" t="n">
        <f aca="false">F1270*10</f>
        <v>3.76</v>
      </c>
    </row>
    <row r="1271" customFormat="false" ht="12.75" hidden="false" customHeight="false" outlineLevel="0" collapsed="false">
      <c r="A1271" s="0" t="n">
        <v>1269</v>
      </c>
      <c r="B1271" s="1" t="n">
        <v>38157.8709490741</v>
      </c>
      <c r="C1271" s="0" t="n">
        <v>26.622</v>
      </c>
      <c r="D1271" s="0" t="n">
        <v>18.913</v>
      </c>
      <c r="E1271" s="0" t="n">
        <v>0.348</v>
      </c>
      <c r="F1271" s="0" t="n">
        <v>0.378</v>
      </c>
      <c r="I1271" s="0" t="n">
        <f aca="false">E1271*1000</f>
        <v>348</v>
      </c>
      <c r="J1271" s="0" t="n">
        <f aca="false">F1271*10</f>
        <v>3.78</v>
      </c>
    </row>
    <row r="1272" customFormat="false" ht="12.75" hidden="false" customHeight="false" outlineLevel="0" collapsed="false">
      <c r="A1272" s="0" t="n">
        <v>1270</v>
      </c>
      <c r="B1272" s="1" t="n">
        <v>38157.8709606482</v>
      </c>
      <c r="C1272" s="0" t="n">
        <v>26.622</v>
      </c>
      <c r="D1272" s="0" t="n">
        <v>18.913</v>
      </c>
      <c r="E1272" s="0" t="n">
        <v>0.351</v>
      </c>
      <c r="F1272" s="0" t="n">
        <v>0.369</v>
      </c>
      <c r="I1272" s="0" t="n">
        <f aca="false">E1272*1000</f>
        <v>351</v>
      </c>
      <c r="J1272" s="0" t="n">
        <f aca="false">F1272*10</f>
        <v>3.69</v>
      </c>
    </row>
    <row r="1273" customFormat="false" ht="12.75" hidden="false" customHeight="false" outlineLevel="0" collapsed="false">
      <c r="A1273" s="0" t="n">
        <v>1271</v>
      </c>
      <c r="B1273" s="1" t="n">
        <v>38157.8709722222</v>
      </c>
      <c r="C1273" s="0" t="n">
        <v>26.622</v>
      </c>
      <c r="D1273" s="0" t="n">
        <v>18.866</v>
      </c>
      <c r="E1273" s="0" t="n">
        <v>0.35</v>
      </c>
      <c r="F1273" s="0" t="n">
        <v>0.377</v>
      </c>
      <c r="I1273" s="0" t="n">
        <f aca="false">E1273*1000</f>
        <v>350</v>
      </c>
      <c r="J1273" s="0" t="n">
        <f aca="false">F1273*10</f>
        <v>3.77</v>
      </c>
    </row>
    <row r="1274" customFormat="false" ht="12.75" hidden="false" customHeight="false" outlineLevel="0" collapsed="false">
      <c r="A1274" s="0" t="n">
        <v>1272</v>
      </c>
      <c r="B1274" s="1" t="n">
        <v>38157.8709837963</v>
      </c>
      <c r="C1274" s="0" t="n">
        <v>26.622</v>
      </c>
      <c r="D1274" s="0" t="n">
        <v>18.842</v>
      </c>
      <c r="E1274" s="0" t="n">
        <v>0.352</v>
      </c>
      <c r="F1274" s="0" t="n">
        <v>0.388</v>
      </c>
      <c r="I1274" s="0" t="n">
        <f aca="false">E1274*1000</f>
        <v>352</v>
      </c>
      <c r="J1274" s="0" t="n">
        <f aca="false">F1274*10</f>
        <v>3.88</v>
      </c>
    </row>
    <row r="1275" customFormat="false" ht="12.75" hidden="false" customHeight="false" outlineLevel="0" collapsed="false">
      <c r="A1275" s="0" t="n">
        <v>1273</v>
      </c>
      <c r="B1275" s="1" t="n">
        <v>38157.8709953704</v>
      </c>
      <c r="C1275" s="0" t="n">
        <v>26.622</v>
      </c>
      <c r="D1275" s="0" t="n">
        <v>18.842</v>
      </c>
      <c r="E1275" s="0" t="n">
        <v>0.357</v>
      </c>
      <c r="F1275" s="0" t="n">
        <v>0.394</v>
      </c>
      <c r="I1275" s="0" t="n">
        <f aca="false">E1275*1000</f>
        <v>357</v>
      </c>
      <c r="J1275" s="0" t="n">
        <f aca="false">F1275*10</f>
        <v>3.94</v>
      </c>
    </row>
    <row r="1276" customFormat="false" ht="12.75" hidden="false" customHeight="false" outlineLevel="0" collapsed="false">
      <c r="A1276" s="0" t="n">
        <v>1274</v>
      </c>
      <c r="B1276" s="1" t="n">
        <v>38157.8710069444</v>
      </c>
      <c r="C1276" s="0" t="n">
        <v>26.622</v>
      </c>
      <c r="D1276" s="0" t="n">
        <v>18.842</v>
      </c>
      <c r="E1276" s="0" t="n">
        <v>0.352</v>
      </c>
      <c r="F1276" s="0" t="n">
        <v>0.412</v>
      </c>
      <c r="I1276" s="0" t="n">
        <f aca="false">E1276*1000</f>
        <v>352</v>
      </c>
      <c r="J1276" s="0" t="n">
        <f aca="false">F1276*10</f>
        <v>4.12</v>
      </c>
    </row>
    <row r="1277" customFormat="false" ht="12.75" hidden="false" customHeight="false" outlineLevel="0" collapsed="false">
      <c r="A1277" s="0" t="n">
        <v>1275</v>
      </c>
      <c r="B1277" s="1" t="n">
        <v>38157.8710185185</v>
      </c>
      <c r="C1277" s="0" t="n">
        <v>26.622</v>
      </c>
      <c r="D1277" s="0" t="n">
        <v>18.842</v>
      </c>
      <c r="E1277" s="0" t="n">
        <v>0.351</v>
      </c>
      <c r="F1277" s="0" t="n">
        <v>0.391</v>
      </c>
      <c r="I1277" s="0" t="n">
        <f aca="false">E1277*1000</f>
        <v>351</v>
      </c>
      <c r="J1277" s="0" t="n">
        <f aca="false">F1277*10</f>
        <v>3.91</v>
      </c>
    </row>
    <row r="1278" customFormat="false" ht="12.75" hidden="false" customHeight="false" outlineLevel="0" collapsed="false">
      <c r="A1278" s="0" t="n">
        <v>1276</v>
      </c>
      <c r="B1278" s="1" t="n">
        <v>38157.8710300926</v>
      </c>
      <c r="C1278" s="0" t="n">
        <v>26.622</v>
      </c>
      <c r="D1278" s="0" t="n">
        <v>18.842</v>
      </c>
      <c r="E1278" s="0" t="n">
        <v>0.351</v>
      </c>
      <c r="F1278" s="0" t="n">
        <v>0.367</v>
      </c>
      <c r="I1278" s="0" t="n">
        <f aca="false">E1278*1000</f>
        <v>351</v>
      </c>
      <c r="J1278" s="0" t="n">
        <f aca="false">F1278*10</f>
        <v>3.67</v>
      </c>
    </row>
    <row r="1279" customFormat="false" ht="12.75" hidden="false" customHeight="false" outlineLevel="0" collapsed="false">
      <c r="A1279" s="0" t="n">
        <v>1277</v>
      </c>
      <c r="B1279" s="1" t="n">
        <v>38157.8710416667</v>
      </c>
      <c r="C1279" s="0" t="n">
        <v>26.622</v>
      </c>
      <c r="D1279" s="0" t="n">
        <v>18.842</v>
      </c>
      <c r="E1279" s="0" t="n">
        <v>0.35</v>
      </c>
      <c r="F1279" s="0" t="n">
        <v>0.364</v>
      </c>
      <c r="I1279" s="0" t="n">
        <f aca="false">E1279*1000</f>
        <v>350</v>
      </c>
      <c r="J1279" s="0" t="n">
        <f aca="false">F1279*10</f>
        <v>3.64</v>
      </c>
    </row>
    <row r="1280" customFormat="false" ht="12.75" hidden="false" customHeight="false" outlineLevel="0" collapsed="false">
      <c r="A1280" s="0" t="n">
        <v>1278</v>
      </c>
      <c r="B1280" s="1" t="n">
        <v>38157.8710532407</v>
      </c>
      <c r="C1280" s="0" t="n">
        <v>26.622</v>
      </c>
      <c r="D1280" s="0" t="n">
        <v>18.794</v>
      </c>
      <c r="E1280" s="0" t="n">
        <v>0.349</v>
      </c>
      <c r="F1280" s="0" t="n">
        <v>0.362</v>
      </c>
      <c r="I1280" s="0" t="n">
        <f aca="false">E1280*1000</f>
        <v>349</v>
      </c>
      <c r="J1280" s="0" t="n">
        <f aca="false">F1280*10</f>
        <v>3.62</v>
      </c>
    </row>
    <row r="1281" customFormat="false" ht="12.75" hidden="false" customHeight="false" outlineLevel="0" collapsed="false">
      <c r="A1281" s="0" t="n">
        <v>1279</v>
      </c>
      <c r="B1281" s="1" t="n">
        <v>38157.8710648148</v>
      </c>
      <c r="C1281" s="0" t="n">
        <v>26.622</v>
      </c>
      <c r="D1281" s="0" t="n">
        <v>18.794</v>
      </c>
      <c r="E1281" s="0" t="n">
        <v>0.352</v>
      </c>
      <c r="F1281" s="0" t="n">
        <v>0.376</v>
      </c>
      <c r="I1281" s="0" t="n">
        <f aca="false">E1281*1000</f>
        <v>352</v>
      </c>
      <c r="J1281" s="0" t="n">
        <f aca="false">F1281*10</f>
        <v>3.76</v>
      </c>
    </row>
    <row r="1282" customFormat="false" ht="12.75" hidden="false" customHeight="false" outlineLevel="0" collapsed="false">
      <c r="A1282" s="0" t="n">
        <v>1280</v>
      </c>
      <c r="B1282" s="1" t="n">
        <v>38157.8710763889</v>
      </c>
      <c r="C1282" s="0" t="n">
        <v>26.622</v>
      </c>
      <c r="D1282" s="0" t="n">
        <v>18.794</v>
      </c>
      <c r="E1282" s="0" t="n">
        <v>0.349</v>
      </c>
      <c r="F1282" s="0" t="n">
        <v>0.372</v>
      </c>
      <c r="I1282" s="0" t="n">
        <f aca="false">E1282*1000</f>
        <v>349</v>
      </c>
      <c r="J1282" s="0" t="n">
        <f aca="false">F1282*10</f>
        <v>3.72</v>
      </c>
    </row>
    <row r="1283" customFormat="false" ht="12.75" hidden="false" customHeight="false" outlineLevel="0" collapsed="false">
      <c r="A1283" s="0" t="n">
        <v>1281</v>
      </c>
      <c r="B1283" s="1" t="n">
        <v>38157.871087963</v>
      </c>
      <c r="C1283" s="0" t="n">
        <v>26.622</v>
      </c>
      <c r="D1283" s="0" t="n">
        <v>18.794</v>
      </c>
      <c r="E1283" s="0" t="n">
        <v>0.351</v>
      </c>
      <c r="F1283" s="0" t="n">
        <v>0.374</v>
      </c>
      <c r="I1283" s="0" t="n">
        <f aca="false">E1283*1000</f>
        <v>351</v>
      </c>
      <c r="J1283" s="0" t="n">
        <f aca="false">F1283*10</f>
        <v>3.74</v>
      </c>
    </row>
    <row r="1284" customFormat="false" ht="12.75" hidden="false" customHeight="false" outlineLevel="0" collapsed="false">
      <c r="A1284" s="0" t="n">
        <v>1282</v>
      </c>
      <c r="B1284" s="1" t="n">
        <v>38157.871099537</v>
      </c>
      <c r="C1284" s="0" t="n">
        <v>26.622</v>
      </c>
      <c r="D1284" s="0" t="n">
        <v>18.794</v>
      </c>
      <c r="E1284" s="0" t="n">
        <v>0.349</v>
      </c>
      <c r="F1284" s="0" t="n">
        <v>0.37</v>
      </c>
      <c r="I1284" s="0" t="n">
        <f aca="false">E1284*1000</f>
        <v>349</v>
      </c>
      <c r="J1284" s="0" t="n">
        <f aca="false">F1284*10</f>
        <v>3.7</v>
      </c>
    </row>
    <row r="1285" customFormat="false" ht="12.75" hidden="false" customHeight="false" outlineLevel="0" collapsed="false">
      <c r="A1285" s="0" t="n">
        <v>1283</v>
      </c>
      <c r="B1285" s="1" t="n">
        <v>38157.8711111111</v>
      </c>
      <c r="C1285" s="0" t="n">
        <v>26.622</v>
      </c>
      <c r="D1285" s="0" t="n">
        <v>18.794</v>
      </c>
      <c r="E1285" s="0" t="n">
        <v>0.351</v>
      </c>
      <c r="F1285" s="0" t="n">
        <v>0.37</v>
      </c>
      <c r="I1285" s="0" t="n">
        <f aca="false">E1285*1000</f>
        <v>351</v>
      </c>
      <c r="J1285" s="0" t="n">
        <f aca="false">F1285*10</f>
        <v>3.7</v>
      </c>
    </row>
    <row r="1286" customFormat="false" ht="12.75" hidden="false" customHeight="false" outlineLevel="0" collapsed="false">
      <c r="A1286" s="0" t="n">
        <v>1284</v>
      </c>
      <c r="B1286" s="1" t="n">
        <v>38157.8711226852</v>
      </c>
      <c r="C1286" s="0" t="n">
        <v>26.622</v>
      </c>
      <c r="D1286" s="0" t="n">
        <v>18.794</v>
      </c>
      <c r="E1286" s="0" t="n">
        <v>0.349</v>
      </c>
      <c r="F1286" s="0" t="n">
        <v>0.378</v>
      </c>
      <c r="I1286" s="0" t="n">
        <f aca="false">E1286*1000</f>
        <v>349</v>
      </c>
      <c r="J1286" s="0" t="n">
        <f aca="false">F1286*10</f>
        <v>3.78</v>
      </c>
    </row>
    <row r="1287" customFormat="false" ht="12.75" hidden="false" customHeight="false" outlineLevel="0" collapsed="false">
      <c r="A1287" s="0" t="n">
        <v>1285</v>
      </c>
      <c r="B1287" s="1" t="n">
        <v>38157.8711342593</v>
      </c>
      <c r="C1287" s="0" t="n">
        <v>26.622</v>
      </c>
      <c r="D1287" s="0" t="n">
        <v>18.794</v>
      </c>
      <c r="E1287" s="0" t="n">
        <v>0.361</v>
      </c>
      <c r="F1287" s="0" t="n">
        <v>0.401</v>
      </c>
      <c r="I1287" s="0" t="n">
        <f aca="false">E1287*1000</f>
        <v>361</v>
      </c>
      <c r="J1287" s="0" t="n">
        <f aca="false">F1287*10</f>
        <v>4.01</v>
      </c>
    </row>
    <row r="1288" customFormat="false" ht="12.75" hidden="false" customHeight="false" outlineLevel="0" collapsed="false">
      <c r="A1288" s="0" t="n">
        <v>1286</v>
      </c>
      <c r="B1288" s="1" t="n">
        <v>38157.8711458333</v>
      </c>
      <c r="C1288" s="0" t="n">
        <v>26.622</v>
      </c>
      <c r="D1288" s="0" t="n">
        <v>18.771</v>
      </c>
      <c r="E1288" s="0" t="n">
        <v>0.352</v>
      </c>
      <c r="F1288" s="0" t="n">
        <v>0.392</v>
      </c>
      <c r="I1288" s="0" t="n">
        <f aca="false">E1288*1000</f>
        <v>352</v>
      </c>
      <c r="J1288" s="0" t="n">
        <f aca="false">F1288*10</f>
        <v>3.92</v>
      </c>
    </row>
    <row r="1289" customFormat="false" ht="12.75" hidden="false" customHeight="false" outlineLevel="0" collapsed="false">
      <c r="A1289" s="0" t="n">
        <v>1287</v>
      </c>
      <c r="B1289" s="1" t="n">
        <v>38157.8711574074</v>
      </c>
      <c r="C1289" s="0" t="n">
        <v>26.622</v>
      </c>
      <c r="D1289" s="0" t="n">
        <v>18.771</v>
      </c>
      <c r="E1289" s="0" t="n">
        <v>0.351</v>
      </c>
      <c r="F1289" s="0" t="n">
        <v>0.389</v>
      </c>
      <c r="I1289" s="0" t="n">
        <f aca="false">E1289*1000</f>
        <v>351</v>
      </c>
      <c r="J1289" s="0" t="n">
        <f aca="false">F1289*10</f>
        <v>3.89</v>
      </c>
    </row>
    <row r="1290" customFormat="false" ht="12.75" hidden="false" customHeight="false" outlineLevel="0" collapsed="false">
      <c r="A1290" s="0" t="n">
        <v>1288</v>
      </c>
      <c r="B1290" s="1" t="n">
        <v>38157.8711689815</v>
      </c>
      <c r="C1290" s="0" t="n">
        <v>26.622</v>
      </c>
      <c r="D1290" s="0" t="n">
        <v>18.747</v>
      </c>
      <c r="E1290" s="0" t="n">
        <v>0.349</v>
      </c>
      <c r="F1290" s="0" t="n">
        <v>0.39</v>
      </c>
      <c r="I1290" s="0" t="n">
        <f aca="false">E1290*1000</f>
        <v>349</v>
      </c>
      <c r="J1290" s="0" t="n">
        <f aca="false">F1290*10</f>
        <v>3.9</v>
      </c>
    </row>
    <row r="1291" customFormat="false" ht="12.75" hidden="false" customHeight="false" outlineLevel="0" collapsed="false">
      <c r="A1291" s="0" t="n">
        <v>1289</v>
      </c>
      <c r="B1291" s="1" t="n">
        <v>38157.8711805556</v>
      </c>
      <c r="C1291" s="0" t="n">
        <v>26.622</v>
      </c>
      <c r="D1291" s="0" t="n">
        <v>18.747</v>
      </c>
      <c r="E1291" s="0" t="n">
        <v>0.353</v>
      </c>
      <c r="F1291" s="0" t="n">
        <v>0.387</v>
      </c>
      <c r="I1291" s="0" t="n">
        <f aca="false">E1291*1000</f>
        <v>353</v>
      </c>
      <c r="J1291" s="0" t="n">
        <f aca="false">F1291*10</f>
        <v>3.87</v>
      </c>
    </row>
    <row r="1292" customFormat="false" ht="12.75" hidden="false" customHeight="false" outlineLevel="0" collapsed="false">
      <c r="A1292" s="0" t="n">
        <v>1290</v>
      </c>
      <c r="B1292" s="1" t="n">
        <v>38157.8711921296</v>
      </c>
      <c r="C1292" s="0" t="n">
        <v>26.622</v>
      </c>
      <c r="D1292" s="0" t="n">
        <v>18.747</v>
      </c>
      <c r="E1292" s="0" t="n">
        <v>0.352</v>
      </c>
      <c r="F1292" s="0" t="n">
        <v>0.382</v>
      </c>
      <c r="I1292" s="0" t="n">
        <f aca="false">E1292*1000</f>
        <v>352</v>
      </c>
      <c r="J1292" s="0" t="n">
        <f aca="false">F1292*10</f>
        <v>3.82</v>
      </c>
    </row>
    <row r="1293" customFormat="false" ht="12.75" hidden="false" customHeight="false" outlineLevel="0" collapsed="false">
      <c r="A1293" s="0" t="n">
        <v>1291</v>
      </c>
      <c r="B1293" s="1" t="n">
        <v>38157.8712037037</v>
      </c>
      <c r="C1293" s="0" t="n">
        <v>26.622</v>
      </c>
      <c r="D1293" s="0" t="n">
        <v>18.747</v>
      </c>
      <c r="E1293" s="0" t="n">
        <v>0.355</v>
      </c>
      <c r="F1293" s="0" t="n">
        <v>0.382</v>
      </c>
      <c r="I1293" s="0" t="n">
        <f aca="false">E1293*1000</f>
        <v>355</v>
      </c>
      <c r="J1293" s="0" t="n">
        <f aca="false">F1293*10</f>
        <v>3.82</v>
      </c>
    </row>
    <row r="1294" customFormat="false" ht="12.75" hidden="false" customHeight="false" outlineLevel="0" collapsed="false">
      <c r="A1294" s="0" t="n">
        <v>1292</v>
      </c>
      <c r="B1294" s="1" t="n">
        <v>38157.8712152778</v>
      </c>
      <c r="C1294" s="0" t="n">
        <v>26.622</v>
      </c>
      <c r="D1294" s="0" t="n">
        <v>18.747</v>
      </c>
      <c r="E1294" s="0" t="n">
        <v>0.351</v>
      </c>
      <c r="F1294" s="0" t="n">
        <v>0.373</v>
      </c>
      <c r="I1294" s="0" t="n">
        <f aca="false">E1294*1000</f>
        <v>351</v>
      </c>
      <c r="J1294" s="0" t="n">
        <f aca="false">F1294*10</f>
        <v>3.73</v>
      </c>
    </row>
    <row r="1295" customFormat="false" ht="12.75" hidden="false" customHeight="false" outlineLevel="0" collapsed="false">
      <c r="A1295" s="0" t="n">
        <v>1293</v>
      </c>
      <c r="B1295" s="1" t="n">
        <v>38157.8712268519</v>
      </c>
      <c r="C1295" s="0" t="n">
        <v>26.622</v>
      </c>
      <c r="D1295" s="0" t="n">
        <v>18.747</v>
      </c>
      <c r="E1295" s="0" t="n">
        <v>0.35</v>
      </c>
      <c r="F1295" s="0" t="n">
        <v>0.369</v>
      </c>
      <c r="I1295" s="0" t="n">
        <f aca="false">E1295*1000</f>
        <v>350</v>
      </c>
      <c r="J1295" s="0" t="n">
        <f aca="false">F1295*10</f>
        <v>3.69</v>
      </c>
    </row>
    <row r="1296" customFormat="false" ht="12.75" hidden="false" customHeight="false" outlineLevel="0" collapsed="false">
      <c r="A1296" s="0" t="n">
        <v>1294</v>
      </c>
      <c r="B1296" s="1" t="n">
        <v>38157.8712384259</v>
      </c>
      <c r="C1296" s="0" t="n">
        <v>26.622</v>
      </c>
      <c r="D1296" s="0" t="n">
        <v>18.723</v>
      </c>
      <c r="E1296" s="0" t="n">
        <v>0.352</v>
      </c>
      <c r="F1296" s="0" t="n">
        <v>0.365</v>
      </c>
      <c r="I1296" s="0" t="n">
        <f aca="false">E1296*1000</f>
        <v>352</v>
      </c>
      <c r="J1296" s="0" t="n">
        <f aca="false">F1296*10</f>
        <v>3.65</v>
      </c>
    </row>
    <row r="1297" customFormat="false" ht="12.75" hidden="false" customHeight="false" outlineLevel="0" collapsed="false">
      <c r="A1297" s="0" t="n">
        <v>1295</v>
      </c>
      <c r="B1297" s="1" t="n">
        <v>38157.87125</v>
      </c>
      <c r="C1297" s="0" t="n">
        <v>26.622</v>
      </c>
      <c r="D1297" s="0" t="n">
        <v>18.723</v>
      </c>
      <c r="E1297" s="0" t="n">
        <v>0.351</v>
      </c>
      <c r="F1297" s="0" t="n">
        <v>0.359</v>
      </c>
      <c r="I1297" s="0" t="n">
        <f aca="false">E1297*1000</f>
        <v>351</v>
      </c>
      <c r="J1297" s="0" t="n">
        <f aca="false">F1297*10</f>
        <v>3.59</v>
      </c>
    </row>
    <row r="1298" customFormat="false" ht="12.75" hidden="false" customHeight="false" outlineLevel="0" collapsed="false">
      <c r="A1298" s="0" t="n">
        <v>1296</v>
      </c>
      <c r="B1298" s="1" t="n">
        <v>38157.8712615741</v>
      </c>
      <c r="C1298" s="0" t="n">
        <v>26.622</v>
      </c>
      <c r="D1298" s="0" t="n">
        <v>18.723</v>
      </c>
      <c r="E1298" s="0" t="n">
        <v>0.352</v>
      </c>
      <c r="F1298" s="0" t="n">
        <v>0.359</v>
      </c>
      <c r="I1298" s="0" t="n">
        <f aca="false">E1298*1000</f>
        <v>352</v>
      </c>
      <c r="J1298" s="0" t="n">
        <f aca="false">F1298*10</f>
        <v>3.59</v>
      </c>
    </row>
    <row r="1299" customFormat="false" ht="12.75" hidden="false" customHeight="false" outlineLevel="0" collapsed="false">
      <c r="A1299" s="0" t="n">
        <v>1297</v>
      </c>
      <c r="B1299" s="1" t="n">
        <v>38157.8712731482</v>
      </c>
      <c r="C1299" s="0" t="n">
        <v>26.622</v>
      </c>
      <c r="D1299" s="0" t="n">
        <v>18.747</v>
      </c>
      <c r="E1299" s="0" t="n">
        <v>0.352</v>
      </c>
      <c r="F1299" s="0" t="n">
        <v>0.359</v>
      </c>
      <c r="I1299" s="0" t="n">
        <f aca="false">E1299*1000</f>
        <v>352</v>
      </c>
      <c r="J1299" s="0" t="n">
        <f aca="false">F1299*10</f>
        <v>3.59</v>
      </c>
    </row>
    <row r="1300" customFormat="false" ht="12.75" hidden="false" customHeight="false" outlineLevel="0" collapsed="false">
      <c r="A1300" s="0" t="n">
        <v>1298</v>
      </c>
      <c r="B1300" s="1" t="n">
        <v>38157.8712847222</v>
      </c>
      <c r="C1300" s="0" t="n">
        <v>26.622</v>
      </c>
      <c r="D1300" s="0" t="n">
        <v>18.747</v>
      </c>
      <c r="E1300" s="0" t="n">
        <v>0.352</v>
      </c>
      <c r="F1300" s="0" t="n">
        <v>0.362</v>
      </c>
      <c r="I1300" s="0" t="n">
        <f aca="false">E1300*1000</f>
        <v>352</v>
      </c>
      <c r="J1300" s="0" t="n">
        <f aca="false">F1300*10</f>
        <v>3.62</v>
      </c>
    </row>
    <row r="1301" customFormat="false" ht="12.75" hidden="false" customHeight="false" outlineLevel="0" collapsed="false">
      <c r="A1301" s="0" t="n">
        <v>1299</v>
      </c>
      <c r="B1301" s="1" t="n">
        <v>38157.8712962963</v>
      </c>
      <c r="C1301" s="0" t="n">
        <v>26.622</v>
      </c>
      <c r="D1301" s="0" t="n">
        <v>18.747</v>
      </c>
      <c r="E1301" s="0" t="n">
        <v>0.351</v>
      </c>
      <c r="F1301" s="0" t="n">
        <v>0.362</v>
      </c>
      <c r="I1301" s="0" t="n">
        <f aca="false">E1301*1000</f>
        <v>351</v>
      </c>
      <c r="J1301" s="0" t="n">
        <f aca="false">F1301*10</f>
        <v>3.62</v>
      </c>
    </row>
    <row r="1302" customFormat="false" ht="12.75" hidden="false" customHeight="false" outlineLevel="0" collapsed="false">
      <c r="A1302" s="0" t="n">
        <v>1300</v>
      </c>
      <c r="B1302" s="1" t="n">
        <v>38157.8713078704</v>
      </c>
      <c r="C1302" s="0" t="n">
        <v>26.622</v>
      </c>
      <c r="D1302" s="0" t="n">
        <v>18.771</v>
      </c>
      <c r="E1302" s="0" t="n">
        <v>0.349</v>
      </c>
      <c r="F1302" s="0" t="n">
        <v>0.387</v>
      </c>
      <c r="I1302" s="0" t="n">
        <f aca="false">E1302*1000</f>
        <v>349</v>
      </c>
      <c r="J1302" s="0" t="n">
        <f aca="false">F1302*10</f>
        <v>3.87</v>
      </c>
    </row>
    <row r="1303" customFormat="false" ht="12.75" hidden="false" customHeight="false" outlineLevel="0" collapsed="false">
      <c r="A1303" s="0" t="n">
        <v>1301</v>
      </c>
      <c r="B1303" s="1" t="n">
        <v>38157.8713194444</v>
      </c>
      <c r="C1303" s="0" t="n">
        <v>26.622</v>
      </c>
      <c r="D1303" s="0" t="n">
        <v>18.842</v>
      </c>
      <c r="E1303" s="0" t="n">
        <v>0.348</v>
      </c>
      <c r="F1303" s="0" t="n">
        <v>0.41</v>
      </c>
      <c r="I1303" s="0" t="n">
        <f aca="false">E1303*1000</f>
        <v>348</v>
      </c>
      <c r="J1303" s="0" t="n">
        <f aca="false">F1303*10</f>
        <v>4.1</v>
      </c>
    </row>
    <row r="1304" customFormat="false" ht="12.75" hidden="false" customHeight="false" outlineLevel="0" collapsed="false">
      <c r="A1304" s="0" t="n">
        <v>1302</v>
      </c>
      <c r="B1304" s="1" t="n">
        <v>38157.8713310185</v>
      </c>
      <c r="C1304" s="0" t="n">
        <v>26.622</v>
      </c>
      <c r="D1304" s="0" t="n">
        <v>18.913</v>
      </c>
      <c r="E1304" s="0" t="n">
        <v>0.349</v>
      </c>
      <c r="F1304" s="0" t="n">
        <v>0.392</v>
      </c>
      <c r="I1304" s="0" t="n">
        <f aca="false">E1304*1000</f>
        <v>349</v>
      </c>
      <c r="J1304" s="0" t="n">
        <f aca="false">F1304*10</f>
        <v>3.92</v>
      </c>
    </row>
    <row r="1305" customFormat="false" ht="12.75" hidden="false" customHeight="false" outlineLevel="0" collapsed="false">
      <c r="A1305" s="0" t="n">
        <v>1303</v>
      </c>
      <c r="B1305" s="1" t="n">
        <v>38157.8713425926</v>
      </c>
      <c r="C1305" s="0" t="n">
        <v>26.622</v>
      </c>
      <c r="D1305" s="0" t="n">
        <v>18.985</v>
      </c>
      <c r="E1305" s="0" t="n">
        <v>0.349</v>
      </c>
      <c r="F1305" s="0" t="n">
        <v>0.387</v>
      </c>
      <c r="I1305" s="0" t="n">
        <f aca="false">E1305*1000</f>
        <v>349</v>
      </c>
      <c r="J1305" s="0" t="n">
        <f aca="false">F1305*10</f>
        <v>3.87</v>
      </c>
    </row>
    <row r="1306" customFormat="false" ht="12.75" hidden="false" customHeight="false" outlineLevel="0" collapsed="false">
      <c r="A1306" s="0" t="n">
        <v>1304</v>
      </c>
      <c r="B1306" s="1" t="n">
        <v>38157.8713541667</v>
      </c>
      <c r="C1306" s="0" t="n">
        <v>26.622</v>
      </c>
      <c r="D1306" s="0" t="n">
        <v>19.032</v>
      </c>
      <c r="E1306" s="0" t="n">
        <v>0.351</v>
      </c>
      <c r="F1306" s="0" t="n">
        <v>0.379</v>
      </c>
      <c r="I1306" s="0" t="n">
        <f aca="false">E1306*1000</f>
        <v>351</v>
      </c>
      <c r="J1306" s="0" t="n">
        <f aca="false">F1306*10</f>
        <v>3.79</v>
      </c>
    </row>
    <row r="1307" customFormat="false" ht="12.75" hidden="false" customHeight="false" outlineLevel="0" collapsed="false">
      <c r="A1307" s="0" t="n">
        <v>1305</v>
      </c>
      <c r="B1307" s="1" t="n">
        <v>38157.8713657407</v>
      </c>
      <c r="C1307" s="0" t="n">
        <v>26.622</v>
      </c>
      <c r="D1307" s="0" t="n">
        <v>19.127</v>
      </c>
      <c r="E1307" s="0" t="n">
        <v>0.352</v>
      </c>
      <c r="F1307" s="0" t="n">
        <v>0.381</v>
      </c>
      <c r="I1307" s="0" t="n">
        <f aca="false">E1307*1000</f>
        <v>352</v>
      </c>
      <c r="J1307" s="0" t="n">
        <f aca="false">F1307*10</f>
        <v>3.81</v>
      </c>
    </row>
    <row r="1308" customFormat="false" ht="12.75" hidden="false" customHeight="false" outlineLevel="0" collapsed="false">
      <c r="A1308" s="0" t="n">
        <v>1306</v>
      </c>
      <c r="B1308" s="1" t="n">
        <v>38157.8713773148</v>
      </c>
      <c r="C1308" s="0" t="n">
        <v>26.622</v>
      </c>
      <c r="D1308" s="0" t="n">
        <v>19.222</v>
      </c>
      <c r="E1308" s="0" t="n">
        <v>0.351</v>
      </c>
      <c r="F1308" s="0" t="n">
        <v>0.384</v>
      </c>
      <c r="I1308" s="0" t="n">
        <f aca="false">E1308*1000</f>
        <v>351</v>
      </c>
      <c r="J1308" s="0" t="n">
        <f aca="false">F1308*10</f>
        <v>3.84</v>
      </c>
    </row>
    <row r="1309" customFormat="false" ht="12.75" hidden="false" customHeight="false" outlineLevel="0" collapsed="false">
      <c r="A1309" s="0" t="n">
        <v>1307</v>
      </c>
      <c r="B1309" s="1" t="n">
        <v>38157.8713888889</v>
      </c>
      <c r="C1309" s="0" t="n">
        <v>26.622</v>
      </c>
      <c r="D1309" s="0" t="n">
        <v>19.27</v>
      </c>
      <c r="E1309" s="0" t="n">
        <v>0.352</v>
      </c>
      <c r="F1309" s="0" t="n">
        <v>0.384</v>
      </c>
      <c r="I1309" s="0" t="n">
        <f aca="false">E1309*1000</f>
        <v>352</v>
      </c>
      <c r="J1309" s="0" t="n">
        <f aca="false">F1309*10</f>
        <v>3.84</v>
      </c>
    </row>
    <row r="1310" customFormat="false" ht="12.75" hidden="false" customHeight="false" outlineLevel="0" collapsed="false">
      <c r="A1310" s="0" t="n">
        <v>1308</v>
      </c>
      <c r="B1310" s="1" t="n">
        <v>38157.871400463</v>
      </c>
      <c r="C1310" s="0" t="n">
        <v>26.622</v>
      </c>
      <c r="D1310" s="0" t="n">
        <v>19.341</v>
      </c>
      <c r="E1310" s="0" t="n">
        <v>0.35</v>
      </c>
      <c r="F1310" s="0" t="n">
        <v>0.38</v>
      </c>
      <c r="I1310" s="0" t="n">
        <f aca="false">E1310*1000</f>
        <v>350</v>
      </c>
      <c r="J1310" s="0" t="n">
        <f aca="false">F1310*10</f>
        <v>3.8</v>
      </c>
    </row>
    <row r="1311" customFormat="false" ht="12.75" hidden="false" customHeight="false" outlineLevel="0" collapsed="false">
      <c r="A1311" s="0" t="n">
        <v>1309</v>
      </c>
      <c r="B1311" s="1" t="n">
        <v>38157.871412037</v>
      </c>
      <c r="C1311" s="0" t="n">
        <v>26.622</v>
      </c>
      <c r="D1311" s="0" t="n">
        <v>19.389</v>
      </c>
      <c r="E1311" s="0" t="n">
        <v>0.351</v>
      </c>
      <c r="F1311" s="0" t="n">
        <v>0.388</v>
      </c>
      <c r="I1311" s="0" t="n">
        <f aca="false">E1311*1000</f>
        <v>351</v>
      </c>
      <c r="J1311" s="0" t="n">
        <f aca="false">F1311*10</f>
        <v>3.88</v>
      </c>
    </row>
    <row r="1312" customFormat="false" ht="12.75" hidden="false" customHeight="false" outlineLevel="0" collapsed="false">
      <c r="A1312" s="0" t="n">
        <v>1310</v>
      </c>
      <c r="B1312" s="1" t="n">
        <v>38157.8714236111</v>
      </c>
      <c r="C1312" s="0" t="n">
        <v>26.622</v>
      </c>
      <c r="D1312" s="0" t="n">
        <v>19.413</v>
      </c>
      <c r="E1312" s="0" t="n">
        <v>0.349</v>
      </c>
      <c r="F1312" s="0" t="n">
        <v>0.398</v>
      </c>
      <c r="I1312" s="0" t="n">
        <f aca="false">E1312*1000</f>
        <v>349</v>
      </c>
      <c r="J1312" s="0" t="n">
        <f aca="false">F1312*10</f>
        <v>3.98</v>
      </c>
    </row>
    <row r="1313" customFormat="false" ht="12.75" hidden="false" customHeight="false" outlineLevel="0" collapsed="false">
      <c r="A1313" s="0" t="n">
        <v>1311</v>
      </c>
      <c r="B1313" s="1" t="n">
        <v>38157.8714351852</v>
      </c>
      <c r="C1313" s="0" t="n">
        <v>26.622</v>
      </c>
      <c r="D1313" s="0" t="n">
        <v>19.46</v>
      </c>
      <c r="E1313" s="0" t="n">
        <v>0.351</v>
      </c>
      <c r="F1313" s="0" t="n">
        <v>0.392</v>
      </c>
      <c r="I1313" s="0" t="n">
        <f aca="false">E1313*1000</f>
        <v>351</v>
      </c>
      <c r="J1313" s="0" t="n">
        <f aca="false">F1313*10</f>
        <v>3.92</v>
      </c>
    </row>
    <row r="1314" customFormat="false" ht="12.75" hidden="false" customHeight="false" outlineLevel="0" collapsed="false">
      <c r="A1314" s="0" t="n">
        <v>1312</v>
      </c>
      <c r="B1314" s="1" t="n">
        <v>38157.8714467593</v>
      </c>
      <c r="C1314" s="0" t="n">
        <v>26.622</v>
      </c>
      <c r="D1314" s="0" t="n">
        <v>19.484</v>
      </c>
      <c r="E1314" s="0" t="n">
        <v>0.353</v>
      </c>
      <c r="F1314" s="0" t="n">
        <v>0.403</v>
      </c>
      <c r="I1314" s="0" t="n">
        <f aca="false">E1314*1000</f>
        <v>353</v>
      </c>
      <c r="J1314" s="0" t="n">
        <f aca="false">F1314*10</f>
        <v>4.03</v>
      </c>
    </row>
    <row r="1315" customFormat="false" ht="12.75" hidden="false" customHeight="false" outlineLevel="0" collapsed="false">
      <c r="A1315" s="0" t="n">
        <v>1313</v>
      </c>
      <c r="B1315" s="1" t="n">
        <v>38157.8714583333</v>
      </c>
      <c r="C1315" s="0" t="n">
        <v>26.622</v>
      </c>
      <c r="D1315" s="0" t="n">
        <v>19.508</v>
      </c>
      <c r="E1315" s="0" t="n">
        <v>0.355</v>
      </c>
      <c r="F1315" s="0" t="n">
        <v>0.405</v>
      </c>
      <c r="I1315" s="0" t="n">
        <f aca="false">E1315*1000</f>
        <v>355</v>
      </c>
      <c r="J1315" s="0" t="n">
        <f aca="false">F1315*10</f>
        <v>4.05</v>
      </c>
    </row>
    <row r="1316" customFormat="false" ht="12.75" hidden="false" customHeight="false" outlineLevel="0" collapsed="false">
      <c r="A1316" s="0" t="n">
        <v>1314</v>
      </c>
      <c r="B1316" s="1" t="n">
        <v>38157.8714699074</v>
      </c>
      <c r="C1316" s="0" t="n">
        <v>26.622</v>
      </c>
      <c r="D1316" s="0" t="n">
        <v>19.508</v>
      </c>
      <c r="E1316" s="0" t="n">
        <v>0.35</v>
      </c>
      <c r="F1316" s="0" t="n">
        <v>0.41</v>
      </c>
      <c r="I1316" s="0" t="n">
        <f aca="false">E1316*1000</f>
        <v>350</v>
      </c>
      <c r="J1316" s="0" t="n">
        <f aca="false">F1316*10</f>
        <v>4.1</v>
      </c>
    </row>
    <row r="1317" customFormat="false" ht="12.75" hidden="false" customHeight="false" outlineLevel="0" collapsed="false">
      <c r="A1317" s="0" t="n">
        <v>1315</v>
      </c>
      <c r="B1317" s="1" t="n">
        <v>38157.8714814815</v>
      </c>
      <c r="C1317" s="0" t="n">
        <v>26.622</v>
      </c>
      <c r="D1317" s="0" t="n">
        <v>19.508</v>
      </c>
      <c r="E1317" s="0" t="n">
        <v>0.35</v>
      </c>
      <c r="F1317" s="0" t="n">
        <v>0.41</v>
      </c>
      <c r="I1317" s="0" t="n">
        <f aca="false">E1317*1000</f>
        <v>350</v>
      </c>
      <c r="J1317" s="0" t="n">
        <f aca="false">F1317*10</f>
        <v>4.1</v>
      </c>
    </row>
    <row r="1318" customFormat="false" ht="12.75" hidden="false" customHeight="false" outlineLevel="0" collapsed="false">
      <c r="A1318" s="0" t="n">
        <v>1316</v>
      </c>
      <c r="B1318" s="1" t="n">
        <v>38157.8714930556</v>
      </c>
      <c r="C1318" s="0" t="n">
        <v>26.622</v>
      </c>
      <c r="D1318" s="0" t="n">
        <v>19.508</v>
      </c>
      <c r="E1318" s="0" t="n">
        <v>0.348</v>
      </c>
      <c r="F1318" s="0" t="n">
        <v>0.431</v>
      </c>
      <c r="I1318" s="0" t="n">
        <f aca="false">E1318*1000</f>
        <v>348</v>
      </c>
      <c r="J1318" s="0" t="n">
        <f aca="false">F1318*10</f>
        <v>4.31</v>
      </c>
    </row>
    <row r="1319" customFormat="false" ht="12.75" hidden="false" customHeight="false" outlineLevel="0" collapsed="false">
      <c r="A1319" s="0" t="n">
        <v>1317</v>
      </c>
      <c r="B1319" s="1" t="n">
        <v>38157.8715046296</v>
      </c>
      <c r="C1319" s="0" t="n">
        <v>26.622</v>
      </c>
      <c r="D1319" s="0" t="n">
        <v>19.484</v>
      </c>
      <c r="E1319" s="0" t="n">
        <v>0.351</v>
      </c>
      <c r="F1319" s="0" t="n">
        <v>0.398</v>
      </c>
      <c r="I1319" s="0" t="n">
        <f aca="false">E1319*1000</f>
        <v>351</v>
      </c>
      <c r="J1319" s="0" t="n">
        <f aca="false">F1319*10</f>
        <v>3.98</v>
      </c>
    </row>
    <row r="1320" customFormat="false" ht="12.75" hidden="false" customHeight="false" outlineLevel="0" collapsed="false">
      <c r="A1320" s="0" t="n">
        <v>1318</v>
      </c>
      <c r="B1320" s="1" t="n">
        <v>38157.8715162037</v>
      </c>
      <c r="C1320" s="0" t="n">
        <v>26.622</v>
      </c>
      <c r="D1320" s="0" t="n">
        <v>19.46</v>
      </c>
      <c r="E1320" s="0" t="n">
        <v>0.353</v>
      </c>
      <c r="F1320" s="0" t="n">
        <v>0.386</v>
      </c>
      <c r="I1320" s="0" t="n">
        <f aca="false">E1320*1000</f>
        <v>353</v>
      </c>
      <c r="J1320" s="0" t="n">
        <f aca="false">F1320*10</f>
        <v>3.86</v>
      </c>
    </row>
    <row r="1321" customFormat="false" ht="12.75" hidden="false" customHeight="false" outlineLevel="0" collapsed="false">
      <c r="A1321" s="0" t="n">
        <v>1319</v>
      </c>
      <c r="B1321" s="1" t="n">
        <v>38157.8715277778</v>
      </c>
      <c r="C1321" s="0" t="n">
        <v>26.622</v>
      </c>
      <c r="D1321" s="0" t="n">
        <v>19.46</v>
      </c>
      <c r="E1321" s="0" t="n">
        <v>0.351</v>
      </c>
      <c r="F1321" s="0" t="n">
        <v>0.396</v>
      </c>
      <c r="I1321" s="0" t="n">
        <f aca="false">E1321*1000</f>
        <v>351</v>
      </c>
      <c r="J1321" s="0" t="n">
        <f aca="false">F1321*10</f>
        <v>3.96</v>
      </c>
    </row>
    <row r="1322" customFormat="false" ht="12.75" hidden="false" customHeight="false" outlineLevel="0" collapsed="false">
      <c r="A1322" s="0" t="n">
        <v>1320</v>
      </c>
      <c r="B1322" s="1" t="n">
        <v>38157.8715393519</v>
      </c>
      <c r="C1322" s="0" t="n">
        <v>26.622</v>
      </c>
      <c r="D1322" s="0" t="n">
        <v>19.413</v>
      </c>
      <c r="E1322" s="0" t="n">
        <v>0.351</v>
      </c>
      <c r="F1322" s="0" t="n">
        <v>0.403</v>
      </c>
      <c r="I1322" s="0" t="n">
        <f aca="false">E1322*1000</f>
        <v>351</v>
      </c>
      <c r="J1322" s="0" t="n">
        <f aca="false">F1322*10</f>
        <v>4.03</v>
      </c>
    </row>
    <row r="1323" customFormat="false" ht="12.75" hidden="false" customHeight="false" outlineLevel="0" collapsed="false">
      <c r="A1323" s="0" t="n">
        <v>1321</v>
      </c>
      <c r="B1323" s="1" t="n">
        <v>38157.8715509259</v>
      </c>
      <c r="C1323" s="0" t="n">
        <v>26.622</v>
      </c>
      <c r="D1323" s="0" t="n">
        <v>19.413</v>
      </c>
      <c r="E1323" s="0" t="n">
        <v>0.351</v>
      </c>
      <c r="F1323" s="0" t="n">
        <v>0.389</v>
      </c>
      <c r="I1323" s="0" t="n">
        <f aca="false">E1323*1000</f>
        <v>351</v>
      </c>
      <c r="J1323" s="0" t="n">
        <f aca="false">F1323*10</f>
        <v>3.89</v>
      </c>
    </row>
    <row r="1324" customFormat="false" ht="12.75" hidden="false" customHeight="false" outlineLevel="0" collapsed="false">
      <c r="A1324" s="0" t="n">
        <v>1322</v>
      </c>
      <c r="B1324" s="1" t="n">
        <v>38157.8715625</v>
      </c>
      <c r="C1324" s="0" t="n">
        <v>26.622</v>
      </c>
      <c r="D1324" s="0" t="n">
        <v>19.365</v>
      </c>
      <c r="E1324" s="0" t="n">
        <v>0.352</v>
      </c>
      <c r="F1324" s="0" t="n">
        <v>0.39</v>
      </c>
      <c r="I1324" s="0" t="n">
        <f aca="false">E1324*1000</f>
        <v>352</v>
      </c>
      <c r="J1324" s="0" t="n">
        <f aca="false">F1324*10</f>
        <v>3.9</v>
      </c>
    </row>
    <row r="1325" customFormat="false" ht="12.75" hidden="false" customHeight="false" outlineLevel="0" collapsed="false">
      <c r="A1325" s="0" t="n">
        <v>1323</v>
      </c>
      <c r="B1325" s="1" t="n">
        <v>38157.8715740741</v>
      </c>
      <c r="C1325" s="0" t="n">
        <v>26.622</v>
      </c>
      <c r="D1325" s="0" t="n">
        <v>19.318</v>
      </c>
      <c r="E1325" s="0" t="n">
        <v>0.354</v>
      </c>
      <c r="F1325" s="0" t="n">
        <v>0.392</v>
      </c>
      <c r="I1325" s="0" t="n">
        <f aca="false">E1325*1000</f>
        <v>354</v>
      </c>
      <c r="J1325" s="0" t="n">
        <f aca="false">F1325*10</f>
        <v>3.92</v>
      </c>
    </row>
    <row r="1326" customFormat="false" ht="12.75" hidden="false" customHeight="false" outlineLevel="0" collapsed="false">
      <c r="A1326" s="0" t="n">
        <v>1324</v>
      </c>
      <c r="B1326" s="1" t="n">
        <v>38157.8715856482</v>
      </c>
      <c r="C1326" s="0" t="n">
        <v>26.622</v>
      </c>
      <c r="D1326" s="0" t="n">
        <v>19.27</v>
      </c>
      <c r="E1326" s="0" t="n">
        <v>0.354</v>
      </c>
      <c r="F1326" s="0" t="n">
        <v>0.385</v>
      </c>
      <c r="I1326" s="0" t="n">
        <f aca="false">E1326*1000</f>
        <v>354</v>
      </c>
      <c r="J1326" s="0" t="n">
        <f aca="false">F1326*10</f>
        <v>3.85</v>
      </c>
    </row>
    <row r="1327" customFormat="false" ht="12.75" hidden="false" customHeight="false" outlineLevel="0" collapsed="false">
      <c r="A1327" s="0" t="n">
        <v>1325</v>
      </c>
      <c r="B1327" s="1" t="n">
        <v>38157.8715972222</v>
      </c>
      <c r="C1327" s="0" t="n">
        <v>26.622</v>
      </c>
      <c r="D1327" s="0" t="n">
        <v>19.222</v>
      </c>
      <c r="E1327" s="0" t="n">
        <v>0.35</v>
      </c>
      <c r="F1327" s="0" t="n">
        <v>0.381</v>
      </c>
      <c r="I1327" s="0" t="n">
        <f aca="false">E1327*1000</f>
        <v>350</v>
      </c>
      <c r="J1327" s="0" t="n">
        <f aca="false">F1327*10</f>
        <v>3.81</v>
      </c>
    </row>
    <row r="1328" customFormat="false" ht="12.75" hidden="false" customHeight="false" outlineLevel="0" collapsed="false">
      <c r="A1328" s="0" t="n">
        <v>1326</v>
      </c>
      <c r="B1328" s="1" t="n">
        <v>38157.8716087963</v>
      </c>
      <c r="C1328" s="0" t="n">
        <v>26.622</v>
      </c>
      <c r="D1328" s="0" t="n">
        <v>19.175</v>
      </c>
      <c r="E1328" s="0" t="n">
        <v>0.351</v>
      </c>
      <c r="F1328" s="0" t="n">
        <v>0.383</v>
      </c>
      <c r="I1328" s="0" t="n">
        <f aca="false">E1328*1000</f>
        <v>351</v>
      </c>
      <c r="J1328" s="0" t="n">
        <f aca="false">F1328*10</f>
        <v>3.83</v>
      </c>
    </row>
    <row r="1329" customFormat="false" ht="12.75" hidden="false" customHeight="false" outlineLevel="0" collapsed="false">
      <c r="A1329" s="0" t="n">
        <v>1327</v>
      </c>
      <c r="B1329" s="1" t="n">
        <v>38157.8716203704</v>
      </c>
      <c r="C1329" s="0" t="n">
        <v>26.622</v>
      </c>
      <c r="D1329" s="0" t="n">
        <v>19.151</v>
      </c>
      <c r="E1329" s="0" t="n">
        <v>0.354</v>
      </c>
      <c r="F1329" s="0" t="n">
        <v>0.404</v>
      </c>
      <c r="I1329" s="0" t="n">
        <f aca="false">E1329*1000</f>
        <v>354</v>
      </c>
      <c r="J1329" s="0" t="n">
        <f aca="false">F1329*10</f>
        <v>4.04</v>
      </c>
    </row>
    <row r="1330" customFormat="false" ht="12.75" hidden="false" customHeight="false" outlineLevel="0" collapsed="false">
      <c r="A1330" s="0" t="n">
        <v>1328</v>
      </c>
      <c r="B1330" s="1" t="n">
        <v>38157.8716319444</v>
      </c>
      <c r="C1330" s="0" t="n">
        <v>26.598</v>
      </c>
      <c r="D1330" s="0" t="n">
        <v>19.127</v>
      </c>
      <c r="E1330" s="0" t="n">
        <v>0.348</v>
      </c>
      <c r="F1330" s="0" t="n">
        <v>0.395</v>
      </c>
      <c r="I1330" s="0" t="n">
        <f aca="false">E1330*1000</f>
        <v>348</v>
      </c>
      <c r="J1330" s="0" t="n">
        <f aca="false">F1330*10</f>
        <v>3.95</v>
      </c>
    </row>
    <row r="1331" customFormat="false" ht="12.75" hidden="false" customHeight="false" outlineLevel="0" collapsed="false">
      <c r="A1331" s="0" t="n">
        <v>1329</v>
      </c>
      <c r="B1331" s="1" t="n">
        <v>38157.8716435185</v>
      </c>
      <c r="C1331" s="0" t="n">
        <v>26.598</v>
      </c>
      <c r="D1331" s="0" t="n">
        <v>19.127</v>
      </c>
      <c r="E1331" s="0" t="n">
        <v>0.352</v>
      </c>
      <c r="F1331" s="0" t="n">
        <v>0.379</v>
      </c>
      <c r="I1331" s="0" t="n">
        <f aca="false">E1331*1000</f>
        <v>352</v>
      </c>
      <c r="J1331" s="0" t="n">
        <f aca="false">F1331*10</f>
        <v>3.79</v>
      </c>
    </row>
    <row r="1332" customFormat="false" ht="12.75" hidden="false" customHeight="false" outlineLevel="0" collapsed="false">
      <c r="A1332" s="0" t="n">
        <v>1330</v>
      </c>
      <c r="B1332" s="1" t="n">
        <v>38157.8716550926</v>
      </c>
      <c r="C1332" s="0" t="n">
        <v>26.598</v>
      </c>
      <c r="D1332" s="0" t="n">
        <v>19.103</v>
      </c>
      <c r="E1332" s="0" t="n">
        <v>0.352</v>
      </c>
      <c r="F1332" s="0" t="n">
        <v>0.373</v>
      </c>
      <c r="I1332" s="0" t="n">
        <f aca="false">E1332*1000</f>
        <v>352</v>
      </c>
      <c r="J1332" s="0" t="n">
        <f aca="false">F1332*10</f>
        <v>3.73</v>
      </c>
    </row>
    <row r="1333" customFormat="false" ht="12.75" hidden="false" customHeight="false" outlineLevel="0" collapsed="false">
      <c r="A1333" s="0" t="n">
        <v>1331</v>
      </c>
      <c r="B1333" s="1" t="n">
        <v>38157.8716666667</v>
      </c>
      <c r="C1333" s="0" t="n">
        <v>26.598</v>
      </c>
      <c r="D1333" s="0" t="n">
        <v>19.08</v>
      </c>
      <c r="E1333" s="0" t="n">
        <v>0.353</v>
      </c>
      <c r="F1333" s="0" t="n">
        <v>0.384</v>
      </c>
      <c r="I1333" s="0" t="n">
        <f aca="false">E1333*1000</f>
        <v>353</v>
      </c>
      <c r="J1333" s="0" t="n">
        <f aca="false">F1333*10</f>
        <v>3.84</v>
      </c>
    </row>
    <row r="1334" customFormat="false" ht="12.75" hidden="false" customHeight="false" outlineLevel="0" collapsed="false">
      <c r="A1334" s="0" t="n">
        <v>1332</v>
      </c>
      <c r="B1334" s="1" t="n">
        <v>38157.8716782407</v>
      </c>
      <c r="C1334" s="0" t="n">
        <v>26.598</v>
      </c>
      <c r="D1334" s="0" t="n">
        <v>19.056</v>
      </c>
      <c r="E1334" s="0" t="n">
        <v>0.356</v>
      </c>
      <c r="F1334" s="0" t="n">
        <v>0.421</v>
      </c>
      <c r="I1334" s="0" t="n">
        <f aca="false">E1334*1000</f>
        <v>356</v>
      </c>
      <c r="J1334" s="0" t="n">
        <f aca="false">F1334*10</f>
        <v>4.21</v>
      </c>
    </row>
    <row r="1335" customFormat="false" ht="12.75" hidden="false" customHeight="false" outlineLevel="0" collapsed="false">
      <c r="A1335" s="0" t="n">
        <v>1333</v>
      </c>
      <c r="B1335" s="1" t="n">
        <v>38157.8716898148</v>
      </c>
      <c r="C1335" s="0" t="n">
        <v>26.598</v>
      </c>
      <c r="D1335" s="0" t="n">
        <v>19.032</v>
      </c>
      <c r="E1335" s="0" t="n">
        <v>0.354</v>
      </c>
      <c r="F1335" s="0" t="n">
        <v>0.412</v>
      </c>
      <c r="I1335" s="0" t="n">
        <f aca="false">E1335*1000</f>
        <v>354</v>
      </c>
      <c r="J1335" s="0" t="n">
        <f aca="false">F1335*10</f>
        <v>4.12</v>
      </c>
    </row>
    <row r="1336" customFormat="false" ht="12.75" hidden="false" customHeight="false" outlineLevel="0" collapsed="false">
      <c r="A1336" s="0" t="n">
        <v>1334</v>
      </c>
      <c r="B1336" s="1" t="n">
        <v>38157.8717013889</v>
      </c>
      <c r="C1336" s="0" t="n">
        <v>26.598</v>
      </c>
      <c r="D1336" s="0" t="n">
        <v>19.032</v>
      </c>
      <c r="E1336" s="0" t="n">
        <v>0.352</v>
      </c>
      <c r="F1336" s="0" t="n">
        <v>0.409</v>
      </c>
      <c r="I1336" s="0" t="n">
        <f aca="false">E1336*1000</f>
        <v>352</v>
      </c>
      <c r="J1336" s="0" t="n">
        <f aca="false">F1336*10</f>
        <v>4.09</v>
      </c>
    </row>
    <row r="1337" customFormat="false" ht="12.75" hidden="false" customHeight="false" outlineLevel="0" collapsed="false">
      <c r="A1337" s="0" t="n">
        <v>1335</v>
      </c>
      <c r="B1337" s="1" t="n">
        <v>38157.871712963</v>
      </c>
      <c r="C1337" s="0" t="n">
        <v>26.598</v>
      </c>
      <c r="D1337" s="0" t="n">
        <v>19.032</v>
      </c>
      <c r="E1337" s="0" t="n">
        <v>0.346</v>
      </c>
      <c r="F1337" s="0" t="n">
        <v>0.399</v>
      </c>
      <c r="I1337" s="0" t="n">
        <f aca="false">E1337*1000</f>
        <v>346</v>
      </c>
      <c r="J1337" s="0" t="n">
        <f aca="false">F1337*10</f>
        <v>3.99</v>
      </c>
    </row>
    <row r="1338" customFormat="false" ht="12.75" hidden="false" customHeight="false" outlineLevel="0" collapsed="false">
      <c r="A1338" s="0" t="n">
        <v>1336</v>
      </c>
      <c r="B1338" s="1" t="n">
        <v>38157.871724537</v>
      </c>
      <c r="C1338" s="0" t="n">
        <v>26.598</v>
      </c>
      <c r="D1338" s="0" t="n">
        <v>19.032</v>
      </c>
      <c r="E1338" s="0" t="n">
        <v>0.349</v>
      </c>
      <c r="F1338" s="0" t="n">
        <v>0.386</v>
      </c>
      <c r="I1338" s="0" t="n">
        <f aca="false">E1338*1000</f>
        <v>349</v>
      </c>
      <c r="J1338" s="0" t="n">
        <f aca="false">F1338*10</f>
        <v>3.86</v>
      </c>
    </row>
    <row r="1339" customFormat="false" ht="12.75" hidden="false" customHeight="false" outlineLevel="0" collapsed="false">
      <c r="A1339" s="0" t="n">
        <v>1337</v>
      </c>
      <c r="B1339" s="1" t="n">
        <v>38157.8717361111</v>
      </c>
      <c r="C1339" s="0" t="n">
        <v>26.598</v>
      </c>
      <c r="D1339" s="0" t="n">
        <v>19.032</v>
      </c>
      <c r="E1339" s="0" t="n">
        <v>0.35</v>
      </c>
      <c r="F1339" s="0" t="n">
        <v>0.425</v>
      </c>
      <c r="I1339" s="0" t="n">
        <f aca="false">E1339*1000</f>
        <v>350</v>
      </c>
      <c r="J1339" s="0" t="n">
        <f aca="false">F1339*10</f>
        <v>4.25</v>
      </c>
    </row>
    <row r="1340" customFormat="false" ht="12.75" hidden="false" customHeight="false" outlineLevel="0" collapsed="false">
      <c r="A1340" s="0" t="n">
        <v>1338</v>
      </c>
      <c r="B1340" s="1" t="n">
        <v>38157.8717476852</v>
      </c>
      <c r="C1340" s="0" t="n">
        <v>26.598</v>
      </c>
      <c r="D1340" s="0" t="n">
        <v>19.032</v>
      </c>
      <c r="E1340" s="0" t="n">
        <v>0.349</v>
      </c>
      <c r="F1340" s="0" t="n">
        <v>0.409</v>
      </c>
      <c r="I1340" s="0" t="n">
        <f aca="false">E1340*1000</f>
        <v>349</v>
      </c>
      <c r="J1340" s="0" t="n">
        <f aca="false">F1340*10</f>
        <v>4.09</v>
      </c>
    </row>
    <row r="1341" customFormat="false" ht="12.75" hidden="false" customHeight="false" outlineLevel="0" collapsed="false">
      <c r="A1341" s="0" t="n">
        <v>1339</v>
      </c>
      <c r="B1341" s="1" t="n">
        <v>38157.8717592593</v>
      </c>
      <c r="C1341" s="0" t="n">
        <v>26.598</v>
      </c>
      <c r="D1341" s="0" t="n">
        <v>19.008</v>
      </c>
      <c r="E1341" s="0" t="n">
        <v>0.349</v>
      </c>
      <c r="F1341" s="0" t="n">
        <v>0.387</v>
      </c>
      <c r="I1341" s="0" t="n">
        <f aca="false">E1341*1000</f>
        <v>349</v>
      </c>
      <c r="J1341" s="0" t="n">
        <f aca="false">F1341*10</f>
        <v>3.87</v>
      </c>
    </row>
    <row r="1342" customFormat="false" ht="12.75" hidden="false" customHeight="false" outlineLevel="0" collapsed="false">
      <c r="A1342" s="0" t="n">
        <v>1340</v>
      </c>
      <c r="B1342" s="1" t="n">
        <v>38157.8717708333</v>
      </c>
      <c r="C1342" s="0" t="n">
        <v>26.598</v>
      </c>
      <c r="D1342" s="0" t="n">
        <v>18.985</v>
      </c>
      <c r="E1342" s="0" t="n">
        <v>0.352</v>
      </c>
      <c r="F1342" s="0" t="n">
        <v>0.382</v>
      </c>
      <c r="I1342" s="0" t="n">
        <f aca="false">E1342*1000</f>
        <v>352</v>
      </c>
      <c r="J1342" s="0" t="n">
        <f aca="false">F1342*10</f>
        <v>3.82</v>
      </c>
    </row>
    <row r="1343" customFormat="false" ht="12.75" hidden="false" customHeight="false" outlineLevel="0" collapsed="false">
      <c r="A1343" s="0" t="n">
        <v>1341</v>
      </c>
      <c r="B1343" s="1" t="n">
        <v>38157.8717824074</v>
      </c>
      <c r="C1343" s="0" t="n">
        <v>26.598</v>
      </c>
      <c r="D1343" s="0" t="n">
        <v>18.961</v>
      </c>
      <c r="E1343" s="0" t="n">
        <v>0.35</v>
      </c>
      <c r="F1343" s="0" t="n">
        <v>0.406</v>
      </c>
      <c r="I1343" s="0" t="n">
        <f aca="false">E1343*1000</f>
        <v>350</v>
      </c>
      <c r="J1343" s="0" t="n">
        <f aca="false">F1343*10</f>
        <v>4.06</v>
      </c>
    </row>
    <row r="1344" customFormat="false" ht="12.75" hidden="false" customHeight="false" outlineLevel="0" collapsed="false">
      <c r="A1344" s="0" t="n">
        <v>1342</v>
      </c>
      <c r="B1344" s="1" t="n">
        <v>38157.8717939815</v>
      </c>
      <c r="C1344" s="0" t="n">
        <v>26.598</v>
      </c>
      <c r="D1344" s="0" t="n">
        <v>18.937</v>
      </c>
      <c r="E1344" s="0" t="n">
        <v>0.355</v>
      </c>
      <c r="F1344" s="0" t="n">
        <v>0.437</v>
      </c>
      <c r="I1344" s="0" t="n">
        <f aca="false">E1344*1000</f>
        <v>355</v>
      </c>
      <c r="J1344" s="0" t="n">
        <f aca="false">F1344*10</f>
        <v>4.37</v>
      </c>
    </row>
    <row r="1345" customFormat="false" ht="12.75" hidden="false" customHeight="false" outlineLevel="0" collapsed="false">
      <c r="A1345" s="0" t="n">
        <v>1343</v>
      </c>
      <c r="B1345" s="1" t="n">
        <v>38157.8718055556</v>
      </c>
      <c r="C1345" s="0" t="n">
        <v>26.622</v>
      </c>
      <c r="D1345" s="0" t="n">
        <v>18.913</v>
      </c>
      <c r="E1345" s="0" t="n">
        <v>0.352</v>
      </c>
      <c r="F1345" s="0" t="n">
        <v>0.425</v>
      </c>
      <c r="I1345" s="0" t="n">
        <f aca="false">E1345*1000</f>
        <v>352</v>
      </c>
      <c r="J1345" s="0" t="n">
        <f aca="false">F1345*10</f>
        <v>4.25</v>
      </c>
    </row>
    <row r="1346" customFormat="false" ht="12.75" hidden="false" customHeight="false" outlineLevel="0" collapsed="false">
      <c r="A1346" s="0" t="n">
        <v>1344</v>
      </c>
      <c r="B1346" s="1" t="n">
        <v>38157.8718171296</v>
      </c>
      <c r="C1346" s="0" t="n">
        <v>26.622</v>
      </c>
      <c r="D1346" s="0" t="n">
        <v>18.842</v>
      </c>
      <c r="E1346" s="0" t="n">
        <v>0.354</v>
      </c>
      <c r="F1346" s="0" t="n">
        <v>0.451</v>
      </c>
      <c r="I1346" s="0" t="n">
        <f aca="false">E1346*1000</f>
        <v>354</v>
      </c>
      <c r="J1346" s="0" t="n">
        <f aca="false">F1346*10</f>
        <v>4.51</v>
      </c>
    </row>
    <row r="1347" customFormat="false" ht="12.75" hidden="false" customHeight="false" outlineLevel="0" collapsed="false">
      <c r="A1347" s="0" t="n">
        <v>1345</v>
      </c>
      <c r="B1347" s="1" t="n">
        <v>38157.8718287037</v>
      </c>
      <c r="C1347" s="0" t="n">
        <v>26.622</v>
      </c>
      <c r="D1347" s="0" t="n">
        <v>18.842</v>
      </c>
      <c r="E1347" s="0" t="n">
        <v>0.357</v>
      </c>
      <c r="F1347" s="0" t="n">
        <v>0.486</v>
      </c>
      <c r="I1347" s="0" t="n">
        <f aca="false">E1347*1000</f>
        <v>357</v>
      </c>
      <c r="J1347" s="0" t="n">
        <f aca="false">F1347*10</f>
        <v>4.86</v>
      </c>
    </row>
    <row r="1348" customFormat="false" ht="12.75" hidden="false" customHeight="false" outlineLevel="0" collapsed="false">
      <c r="A1348" s="0" t="n">
        <v>1346</v>
      </c>
      <c r="B1348" s="1" t="n">
        <v>38157.8718402778</v>
      </c>
      <c r="C1348" s="0" t="n">
        <v>26.622</v>
      </c>
      <c r="D1348" s="0" t="n">
        <v>18.794</v>
      </c>
      <c r="E1348" s="0" t="n">
        <v>0.356</v>
      </c>
      <c r="F1348" s="0" t="n">
        <v>0.45</v>
      </c>
      <c r="I1348" s="0" t="n">
        <f aca="false">E1348*1000</f>
        <v>356</v>
      </c>
      <c r="J1348" s="0" t="n">
        <f aca="false">F1348*10</f>
        <v>4.5</v>
      </c>
    </row>
    <row r="1349" customFormat="false" ht="12.75" hidden="false" customHeight="false" outlineLevel="0" collapsed="false">
      <c r="A1349" s="0" t="n">
        <v>1347</v>
      </c>
      <c r="B1349" s="1" t="n">
        <v>38157.8718518519</v>
      </c>
      <c r="C1349" s="0" t="n">
        <v>26.622</v>
      </c>
      <c r="D1349" s="0" t="n">
        <v>18.771</v>
      </c>
      <c r="E1349" s="0" t="n">
        <v>0.352</v>
      </c>
      <c r="F1349" s="0" t="n">
        <v>0.399</v>
      </c>
      <c r="I1349" s="0" t="n">
        <f aca="false">E1349*1000</f>
        <v>352</v>
      </c>
      <c r="J1349" s="0" t="n">
        <f aca="false">F1349*10</f>
        <v>3.99</v>
      </c>
    </row>
    <row r="1350" customFormat="false" ht="12.75" hidden="false" customHeight="false" outlineLevel="0" collapsed="false">
      <c r="A1350" s="0" t="n">
        <v>1348</v>
      </c>
      <c r="B1350" s="1" t="n">
        <v>38157.8718634259</v>
      </c>
      <c r="C1350" s="0" t="n">
        <v>26.622</v>
      </c>
      <c r="D1350" s="0" t="n">
        <v>18.747</v>
      </c>
      <c r="E1350" s="0" t="n">
        <v>0.357</v>
      </c>
      <c r="F1350" s="0" t="n">
        <v>0.409</v>
      </c>
      <c r="I1350" s="0" t="n">
        <f aca="false">E1350*1000</f>
        <v>357</v>
      </c>
      <c r="J1350" s="0" t="n">
        <f aca="false">F1350*10</f>
        <v>4.09</v>
      </c>
    </row>
    <row r="1351" customFormat="false" ht="12.75" hidden="false" customHeight="false" outlineLevel="0" collapsed="false">
      <c r="A1351" s="0" t="n">
        <v>1349</v>
      </c>
      <c r="B1351" s="1" t="n">
        <v>38157.871875</v>
      </c>
      <c r="C1351" s="0" t="n">
        <v>26.622</v>
      </c>
      <c r="D1351" s="0" t="n">
        <v>18.699</v>
      </c>
      <c r="E1351" s="0" t="n">
        <v>0.356</v>
      </c>
      <c r="F1351" s="0" t="n">
        <v>0.411</v>
      </c>
      <c r="I1351" s="0" t="n">
        <f aca="false">E1351*1000</f>
        <v>356</v>
      </c>
      <c r="J1351" s="0" t="n">
        <f aca="false">F1351*10</f>
        <v>4.11</v>
      </c>
    </row>
    <row r="1352" customFormat="false" ht="12.75" hidden="false" customHeight="false" outlineLevel="0" collapsed="false">
      <c r="A1352" s="0" t="n">
        <v>1350</v>
      </c>
      <c r="B1352" s="1" t="n">
        <v>38157.8718865741</v>
      </c>
      <c r="C1352" s="0" t="n">
        <v>26.622</v>
      </c>
      <c r="D1352" s="0" t="n">
        <v>18.652</v>
      </c>
      <c r="E1352" s="0" t="n">
        <v>0.352</v>
      </c>
      <c r="F1352" s="0" t="n">
        <v>0.403</v>
      </c>
      <c r="I1352" s="0" t="n">
        <f aca="false">E1352*1000</f>
        <v>352</v>
      </c>
      <c r="J1352" s="0" t="n">
        <f aca="false">F1352*10</f>
        <v>4.03</v>
      </c>
    </row>
    <row r="1353" customFormat="false" ht="12.75" hidden="false" customHeight="false" outlineLevel="0" collapsed="false">
      <c r="A1353" s="0" t="n">
        <v>1351</v>
      </c>
      <c r="B1353" s="1" t="n">
        <v>38157.8718981482</v>
      </c>
      <c r="C1353" s="0" t="n">
        <v>26.622</v>
      </c>
      <c r="D1353" s="0" t="n">
        <v>18.652</v>
      </c>
      <c r="E1353" s="0" t="n">
        <v>0.352</v>
      </c>
      <c r="F1353" s="0" t="n">
        <v>0.403</v>
      </c>
      <c r="I1353" s="0" t="n">
        <f aca="false">E1353*1000</f>
        <v>352</v>
      </c>
      <c r="J1353" s="0" t="n">
        <f aca="false">F1353*10</f>
        <v>4.03</v>
      </c>
    </row>
    <row r="1354" customFormat="false" ht="12.75" hidden="false" customHeight="false" outlineLevel="0" collapsed="false">
      <c r="A1354" s="0" t="n">
        <v>1352</v>
      </c>
      <c r="B1354" s="1" t="n">
        <v>38157.8719097222</v>
      </c>
      <c r="C1354" s="0" t="n">
        <v>26.598</v>
      </c>
      <c r="D1354" s="0" t="n">
        <v>18.628</v>
      </c>
      <c r="E1354" s="0" t="n">
        <v>0.354</v>
      </c>
      <c r="F1354" s="0" t="n">
        <v>0.403</v>
      </c>
      <c r="I1354" s="0" t="n">
        <f aca="false">E1354*1000</f>
        <v>354</v>
      </c>
      <c r="J1354" s="0" t="n">
        <f aca="false">F1354*10</f>
        <v>4.03</v>
      </c>
    </row>
    <row r="1355" customFormat="false" ht="12.75" hidden="false" customHeight="false" outlineLevel="0" collapsed="false">
      <c r="A1355" s="0" t="n">
        <v>1353</v>
      </c>
      <c r="B1355" s="1" t="n">
        <v>38157.8719212963</v>
      </c>
      <c r="C1355" s="0" t="n">
        <v>26.622</v>
      </c>
      <c r="D1355" s="0" t="n">
        <v>18.604</v>
      </c>
      <c r="E1355" s="0" t="n">
        <v>0.355</v>
      </c>
      <c r="F1355" s="0" t="n">
        <v>0.431</v>
      </c>
      <c r="I1355" s="0" t="n">
        <f aca="false">E1355*1000</f>
        <v>355</v>
      </c>
      <c r="J1355" s="0" t="n">
        <f aca="false">F1355*10</f>
        <v>4.31</v>
      </c>
    </row>
    <row r="1356" customFormat="false" ht="12.75" hidden="false" customHeight="false" outlineLevel="0" collapsed="false">
      <c r="A1356" s="0" t="n">
        <v>1354</v>
      </c>
      <c r="B1356" s="1" t="n">
        <v>38157.8719328704</v>
      </c>
      <c r="C1356" s="0" t="n">
        <v>26.622</v>
      </c>
      <c r="D1356" s="0" t="n">
        <v>18.604</v>
      </c>
      <c r="E1356" s="0" t="n">
        <v>0.357</v>
      </c>
      <c r="F1356" s="0" t="n">
        <v>0.427</v>
      </c>
      <c r="I1356" s="0" t="n">
        <f aca="false">E1356*1000</f>
        <v>357</v>
      </c>
      <c r="J1356" s="0" t="n">
        <f aca="false">F1356*10</f>
        <v>4.27</v>
      </c>
    </row>
    <row r="1357" customFormat="false" ht="12.75" hidden="false" customHeight="false" outlineLevel="0" collapsed="false">
      <c r="A1357" s="0" t="n">
        <v>1355</v>
      </c>
      <c r="B1357" s="1" t="n">
        <v>38157.8719444444</v>
      </c>
      <c r="C1357" s="0" t="n">
        <v>26.622</v>
      </c>
      <c r="D1357" s="0" t="n">
        <v>18.557</v>
      </c>
      <c r="E1357" s="0" t="n">
        <v>0.353</v>
      </c>
      <c r="F1357" s="0" t="n">
        <v>0.42</v>
      </c>
      <c r="I1357" s="0" t="n">
        <f aca="false">E1357*1000</f>
        <v>353</v>
      </c>
      <c r="J1357" s="0" t="n">
        <f aca="false">F1357*10</f>
        <v>4.2</v>
      </c>
    </row>
    <row r="1358" customFormat="false" ht="12.75" hidden="false" customHeight="false" outlineLevel="0" collapsed="false">
      <c r="A1358" s="0" t="n">
        <v>1356</v>
      </c>
      <c r="B1358" s="1" t="n">
        <v>38157.8719560185</v>
      </c>
      <c r="C1358" s="0" t="n">
        <v>26.622</v>
      </c>
      <c r="D1358" s="0" t="n">
        <v>18.557</v>
      </c>
      <c r="E1358" s="0" t="n">
        <v>0.351</v>
      </c>
      <c r="F1358" s="0" t="n">
        <v>0.401</v>
      </c>
      <c r="I1358" s="0" t="n">
        <f aca="false">E1358*1000</f>
        <v>351</v>
      </c>
      <c r="J1358" s="0" t="n">
        <f aca="false">F1358*10</f>
        <v>4.01</v>
      </c>
    </row>
    <row r="1359" customFormat="false" ht="12.75" hidden="false" customHeight="false" outlineLevel="0" collapsed="false">
      <c r="A1359" s="0" t="n">
        <v>1357</v>
      </c>
      <c r="B1359" s="1" t="n">
        <v>38157.8719675926</v>
      </c>
      <c r="C1359" s="0" t="n">
        <v>26.622</v>
      </c>
      <c r="D1359" s="0" t="n">
        <v>18.533</v>
      </c>
      <c r="E1359" s="0" t="n">
        <v>0.353</v>
      </c>
      <c r="F1359" s="0" t="n">
        <v>0.414</v>
      </c>
      <c r="I1359" s="0" t="n">
        <f aca="false">E1359*1000</f>
        <v>353</v>
      </c>
      <c r="J1359" s="0" t="n">
        <f aca="false">F1359*10</f>
        <v>4.14</v>
      </c>
    </row>
    <row r="1360" customFormat="false" ht="12.75" hidden="false" customHeight="false" outlineLevel="0" collapsed="false">
      <c r="A1360" s="0" t="n">
        <v>1358</v>
      </c>
      <c r="B1360" s="1" t="n">
        <v>38157.8719791667</v>
      </c>
      <c r="C1360" s="0" t="n">
        <v>26.622</v>
      </c>
      <c r="D1360" s="0" t="n">
        <v>18.509</v>
      </c>
      <c r="E1360" s="0" t="n">
        <v>0.358</v>
      </c>
      <c r="F1360" s="0" t="n">
        <v>0.413</v>
      </c>
      <c r="I1360" s="0" t="n">
        <f aca="false">E1360*1000</f>
        <v>358</v>
      </c>
      <c r="J1360" s="0" t="n">
        <f aca="false">F1360*10</f>
        <v>4.13</v>
      </c>
    </row>
    <row r="1361" customFormat="false" ht="12.75" hidden="false" customHeight="false" outlineLevel="0" collapsed="false">
      <c r="A1361" s="0" t="n">
        <v>1359</v>
      </c>
      <c r="B1361" s="1" t="n">
        <v>38157.8719907407</v>
      </c>
      <c r="C1361" s="0" t="n">
        <v>26.622</v>
      </c>
      <c r="D1361" s="0" t="n">
        <v>18.485</v>
      </c>
      <c r="E1361" s="0" t="n">
        <v>0.353</v>
      </c>
      <c r="F1361" s="0" t="n">
        <v>0.421</v>
      </c>
      <c r="I1361" s="0" t="n">
        <f aca="false">E1361*1000</f>
        <v>353</v>
      </c>
      <c r="J1361" s="0" t="n">
        <f aca="false">F1361*10</f>
        <v>4.21</v>
      </c>
    </row>
    <row r="1362" customFormat="false" ht="12.75" hidden="false" customHeight="false" outlineLevel="0" collapsed="false">
      <c r="A1362" s="0" t="n">
        <v>1360</v>
      </c>
      <c r="B1362" s="1" t="n">
        <v>38157.8720023148</v>
      </c>
      <c r="C1362" s="0" t="n">
        <v>26.622</v>
      </c>
      <c r="D1362" s="0" t="n">
        <v>18.461</v>
      </c>
      <c r="E1362" s="0" t="n">
        <v>0.36</v>
      </c>
      <c r="F1362" s="0" t="n">
        <v>0.449</v>
      </c>
      <c r="I1362" s="0" t="n">
        <f aca="false">E1362*1000</f>
        <v>360</v>
      </c>
      <c r="J1362" s="0" t="n">
        <f aca="false">F1362*10</f>
        <v>4.49</v>
      </c>
    </row>
    <row r="1363" customFormat="false" ht="12.75" hidden="false" customHeight="false" outlineLevel="0" collapsed="false">
      <c r="A1363" s="0" t="n">
        <v>1361</v>
      </c>
      <c r="B1363" s="1" t="n">
        <v>38157.8720138889</v>
      </c>
      <c r="C1363" s="0" t="n">
        <v>26.622</v>
      </c>
      <c r="D1363" s="0" t="n">
        <v>18.461</v>
      </c>
      <c r="E1363" s="0" t="n">
        <v>0.351</v>
      </c>
      <c r="F1363" s="0" t="n">
        <v>0.479</v>
      </c>
      <c r="I1363" s="0" t="n">
        <f aca="false">E1363*1000</f>
        <v>351</v>
      </c>
      <c r="J1363" s="0" t="n">
        <f aca="false">F1363*10</f>
        <v>4.79</v>
      </c>
    </row>
    <row r="1364" customFormat="false" ht="12.75" hidden="false" customHeight="false" outlineLevel="0" collapsed="false">
      <c r="A1364" s="0" t="n">
        <v>1362</v>
      </c>
      <c r="B1364" s="1" t="n">
        <v>38157.872025463</v>
      </c>
      <c r="C1364" s="0" t="n">
        <v>26.622</v>
      </c>
      <c r="D1364" s="0" t="n">
        <v>18.485</v>
      </c>
      <c r="E1364" s="0" t="n">
        <v>0.355</v>
      </c>
      <c r="F1364" s="0" t="n">
        <v>0.424</v>
      </c>
      <c r="I1364" s="0" t="n">
        <f aca="false">E1364*1000</f>
        <v>355</v>
      </c>
      <c r="J1364" s="0" t="n">
        <f aca="false">F1364*10</f>
        <v>4.24</v>
      </c>
    </row>
    <row r="1365" customFormat="false" ht="12.75" hidden="false" customHeight="false" outlineLevel="0" collapsed="false">
      <c r="A1365" s="0" t="n">
        <v>1363</v>
      </c>
      <c r="B1365" s="1" t="n">
        <v>38157.872037037</v>
      </c>
      <c r="C1365" s="0" t="n">
        <v>26.622</v>
      </c>
      <c r="D1365" s="0" t="n">
        <v>18.509</v>
      </c>
      <c r="E1365" s="0" t="n">
        <v>0.351</v>
      </c>
      <c r="F1365" s="0" t="n">
        <v>0.379</v>
      </c>
      <c r="I1365" s="0" t="n">
        <f aca="false">E1365*1000</f>
        <v>351</v>
      </c>
      <c r="J1365" s="0" t="n">
        <f aca="false">F1365*10</f>
        <v>3.79</v>
      </c>
    </row>
    <row r="1366" customFormat="false" ht="12.75" hidden="false" customHeight="false" outlineLevel="0" collapsed="false">
      <c r="A1366" s="0" t="n">
        <v>1364</v>
      </c>
      <c r="B1366" s="1" t="n">
        <v>38157.8720486111</v>
      </c>
      <c r="C1366" s="0" t="n">
        <v>26.622</v>
      </c>
      <c r="D1366" s="0" t="n">
        <v>18.533</v>
      </c>
      <c r="E1366" s="0" t="n">
        <v>0.35</v>
      </c>
      <c r="F1366" s="0" t="n">
        <v>0.378</v>
      </c>
      <c r="I1366" s="0" t="n">
        <f aca="false">E1366*1000</f>
        <v>350</v>
      </c>
      <c r="J1366" s="0" t="n">
        <f aca="false">F1366*10</f>
        <v>3.78</v>
      </c>
    </row>
    <row r="1367" customFormat="false" ht="12.75" hidden="false" customHeight="false" outlineLevel="0" collapsed="false">
      <c r="A1367" s="0" t="n">
        <v>1365</v>
      </c>
      <c r="B1367" s="1" t="n">
        <v>38157.8720601852</v>
      </c>
      <c r="C1367" s="0" t="n">
        <v>26.622</v>
      </c>
      <c r="D1367" s="0" t="n">
        <v>18.557</v>
      </c>
      <c r="E1367" s="0" t="n">
        <v>0.351</v>
      </c>
      <c r="F1367" s="0" t="n">
        <v>0.4</v>
      </c>
      <c r="I1367" s="0" t="n">
        <f aca="false">E1367*1000</f>
        <v>351</v>
      </c>
      <c r="J1367" s="0" t="n">
        <f aca="false">F1367*10</f>
        <v>4</v>
      </c>
    </row>
    <row r="1368" customFormat="false" ht="12.75" hidden="false" customHeight="false" outlineLevel="0" collapsed="false">
      <c r="A1368" s="0" t="n">
        <v>1366</v>
      </c>
      <c r="B1368" s="1" t="n">
        <v>38157.8720717593</v>
      </c>
      <c r="C1368" s="0" t="n">
        <v>26.622</v>
      </c>
      <c r="D1368" s="0" t="n">
        <v>18.58</v>
      </c>
      <c r="E1368" s="0" t="n">
        <v>0.354</v>
      </c>
      <c r="F1368" s="0" t="n">
        <v>0.459</v>
      </c>
      <c r="I1368" s="0" t="n">
        <f aca="false">E1368*1000</f>
        <v>354</v>
      </c>
      <c r="J1368" s="0" t="n">
        <f aca="false">F1368*10</f>
        <v>4.59</v>
      </c>
    </row>
    <row r="1369" customFormat="false" ht="12.75" hidden="false" customHeight="false" outlineLevel="0" collapsed="false">
      <c r="A1369" s="0" t="n">
        <v>1367</v>
      </c>
      <c r="B1369" s="1" t="n">
        <v>38157.8720833333</v>
      </c>
      <c r="C1369" s="0" t="n">
        <v>26.622</v>
      </c>
      <c r="D1369" s="0" t="n">
        <v>18.604</v>
      </c>
      <c r="E1369" s="0" t="n">
        <v>0.355</v>
      </c>
      <c r="F1369" s="0" t="n">
        <v>0.451</v>
      </c>
      <c r="I1369" s="0" t="n">
        <f aca="false">E1369*1000</f>
        <v>355</v>
      </c>
      <c r="J1369" s="0" t="n">
        <f aca="false">F1369*10</f>
        <v>4.51</v>
      </c>
    </row>
    <row r="1370" customFormat="false" ht="12.75" hidden="false" customHeight="false" outlineLevel="0" collapsed="false">
      <c r="A1370" s="0" t="n">
        <v>1368</v>
      </c>
      <c r="B1370" s="1" t="n">
        <v>38157.8720949074</v>
      </c>
      <c r="C1370" s="0" t="n">
        <v>26.598</v>
      </c>
      <c r="D1370" s="0" t="n">
        <v>18.628</v>
      </c>
      <c r="E1370" s="0" t="n">
        <v>0.353</v>
      </c>
      <c r="F1370" s="0" t="n">
        <v>0.434</v>
      </c>
      <c r="I1370" s="0" t="n">
        <f aca="false">E1370*1000</f>
        <v>353</v>
      </c>
      <c r="J1370" s="0" t="n">
        <f aca="false">F1370*10</f>
        <v>4.34</v>
      </c>
    </row>
    <row r="1371" customFormat="false" ht="12.75" hidden="false" customHeight="false" outlineLevel="0" collapsed="false">
      <c r="A1371" s="0" t="n">
        <v>1369</v>
      </c>
      <c r="B1371" s="1" t="n">
        <v>38157.8721064815</v>
      </c>
      <c r="C1371" s="0" t="n">
        <v>26.598</v>
      </c>
      <c r="D1371" s="0" t="n">
        <v>18.652</v>
      </c>
      <c r="E1371" s="0" t="n">
        <v>0.352</v>
      </c>
      <c r="F1371" s="0" t="n">
        <v>0.502</v>
      </c>
      <c r="I1371" s="0" t="n">
        <f aca="false">E1371*1000</f>
        <v>352</v>
      </c>
      <c r="J1371" s="0" t="n">
        <f aca="false">F1371*10</f>
        <v>5.02</v>
      </c>
    </row>
    <row r="1372" customFormat="false" ht="12.75" hidden="false" customHeight="false" outlineLevel="0" collapsed="false">
      <c r="A1372" s="0" t="n">
        <v>1370</v>
      </c>
      <c r="B1372" s="1" t="n">
        <v>38157.8721180556</v>
      </c>
      <c r="C1372" s="0" t="n">
        <v>26.598</v>
      </c>
      <c r="D1372" s="0" t="n">
        <v>18.699</v>
      </c>
      <c r="E1372" s="0" t="n">
        <v>0.351</v>
      </c>
      <c r="F1372" s="0" t="n">
        <v>0.485</v>
      </c>
      <c r="I1372" s="0" t="n">
        <f aca="false">E1372*1000</f>
        <v>351</v>
      </c>
      <c r="J1372" s="0" t="n">
        <f aca="false">F1372*10</f>
        <v>4.85</v>
      </c>
    </row>
    <row r="1373" customFormat="false" ht="12.75" hidden="false" customHeight="false" outlineLevel="0" collapsed="false">
      <c r="A1373" s="0" t="n">
        <v>1371</v>
      </c>
      <c r="B1373" s="1" t="n">
        <v>38157.8721296296</v>
      </c>
      <c r="C1373" s="0" t="n">
        <v>26.598</v>
      </c>
      <c r="D1373" s="0" t="n">
        <v>18.771</v>
      </c>
      <c r="E1373" s="0" t="n">
        <v>0.35</v>
      </c>
      <c r="F1373" s="0" t="n">
        <v>0.408</v>
      </c>
      <c r="I1373" s="0" t="n">
        <f aca="false">E1373*1000</f>
        <v>350</v>
      </c>
      <c r="J1373" s="0" t="n">
        <f aca="false">F1373*10</f>
        <v>4.08</v>
      </c>
    </row>
    <row r="1374" customFormat="false" ht="12.75" hidden="false" customHeight="false" outlineLevel="0" collapsed="false">
      <c r="A1374" s="0" t="n">
        <v>1372</v>
      </c>
      <c r="B1374" s="1" t="n">
        <v>38157.8721412037</v>
      </c>
      <c r="C1374" s="0" t="n">
        <v>26.598</v>
      </c>
      <c r="D1374" s="0" t="n">
        <v>18.818</v>
      </c>
      <c r="E1374" s="0" t="n">
        <v>0.352</v>
      </c>
      <c r="F1374" s="0" t="n">
        <v>0.399</v>
      </c>
      <c r="I1374" s="0" t="n">
        <f aca="false">E1374*1000</f>
        <v>352</v>
      </c>
      <c r="J1374" s="0" t="n">
        <f aca="false">F1374*10</f>
        <v>3.99</v>
      </c>
    </row>
    <row r="1375" customFormat="false" ht="12.75" hidden="false" customHeight="false" outlineLevel="0" collapsed="false">
      <c r="A1375" s="0" t="n">
        <v>1373</v>
      </c>
      <c r="B1375" s="1" t="n">
        <v>38157.8721527778</v>
      </c>
      <c r="C1375" s="0" t="n">
        <v>26.598</v>
      </c>
      <c r="D1375" s="0" t="n">
        <v>18.842</v>
      </c>
      <c r="E1375" s="0" t="n">
        <v>0.352</v>
      </c>
      <c r="F1375" s="0" t="n">
        <v>0.388</v>
      </c>
      <c r="I1375" s="0" t="n">
        <f aca="false">E1375*1000</f>
        <v>352</v>
      </c>
      <c r="J1375" s="0" t="n">
        <f aca="false">F1375*10</f>
        <v>3.88</v>
      </c>
    </row>
    <row r="1376" customFormat="false" ht="12.75" hidden="false" customHeight="false" outlineLevel="0" collapsed="false">
      <c r="A1376" s="0" t="n">
        <v>1374</v>
      </c>
      <c r="B1376" s="1" t="n">
        <v>38157.8721643519</v>
      </c>
      <c r="C1376" s="0" t="n">
        <v>26.598</v>
      </c>
      <c r="D1376" s="0" t="n">
        <v>18.842</v>
      </c>
      <c r="E1376" s="0" t="n">
        <v>0.352</v>
      </c>
      <c r="F1376" s="0" t="n">
        <v>0.392</v>
      </c>
      <c r="I1376" s="0" t="n">
        <f aca="false">E1376*1000</f>
        <v>352</v>
      </c>
      <c r="J1376" s="0" t="n">
        <f aca="false">F1376*10</f>
        <v>3.92</v>
      </c>
    </row>
    <row r="1377" customFormat="false" ht="12.75" hidden="false" customHeight="false" outlineLevel="0" collapsed="false">
      <c r="A1377" s="0" t="n">
        <v>1375</v>
      </c>
      <c r="B1377" s="1" t="n">
        <v>38157.8721759259</v>
      </c>
      <c r="C1377" s="0" t="n">
        <v>26.598</v>
      </c>
      <c r="D1377" s="0" t="n">
        <v>18.842</v>
      </c>
      <c r="E1377" s="0" t="n">
        <v>0.351</v>
      </c>
      <c r="F1377" s="0" t="n">
        <v>0.403</v>
      </c>
      <c r="I1377" s="0" t="n">
        <f aca="false">E1377*1000</f>
        <v>351</v>
      </c>
      <c r="J1377" s="0" t="n">
        <f aca="false">F1377*10</f>
        <v>4.03</v>
      </c>
    </row>
    <row r="1378" customFormat="false" ht="12.75" hidden="false" customHeight="false" outlineLevel="0" collapsed="false">
      <c r="A1378" s="0" t="n">
        <v>1376</v>
      </c>
      <c r="B1378" s="1" t="n">
        <v>38157.8721875</v>
      </c>
      <c r="C1378" s="0" t="n">
        <v>26.598</v>
      </c>
      <c r="D1378" s="0" t="n">
        <v>18.842</v>
      </c>
      <c r="E1378" s="0" t="n">
        <v>0.352</v>
      </c>
      <c r="F1378" s="0" t="n">
        <v>0.404</v>
      </c>
      <c r="I1378" s="0" t="n">
        <f aca="false">E1378*1000</f>
        <v>352</v>
      </c>
      <c r="J1378" s="0" t="n">
        <f aca="false">F1378*10</f>
        <v>4.04</v>
      </c>
    </row>
    <row r="1379" customFormat="false" ht="12.75" hidden="false" customHeight="false" outlineLevel="0" collapsed="false">
      <c r="A1379" s="0" t="n">
        <v>1377</v>
      </c>
      <c r="B1379" s="1" t="n">
        <v>38157.8721990741</v>
      </c>
      <c r="C1379" s="0" t="n">
        <v>26.598</v>
      </c>
      <c r="D1379" s="0" t="n">
        <v>18.842</v>
      </c>
      <c r="E1379" s="0" t="n">
        <v>0.356</v>
      </c>
      <c r="F1379" s="0" t="n">
        <v>0.418</v>
      </c>
      <c r="I1379" s="0" t="n">
        <f aca="false">E1379*1000</f>
        <v>356</v>
      </c>
      <c r="J1379" s="0" t="n">
        <f aca="false">F1379*10</f>
        <v>4.18</v>
      </c>
    </row>
    <row r="1380" customFormat="false" ht="12.75" hidden="false" customHeight="false" outlineLevel="0" collapsed="false">
      <c r="A1380" s="0" t="n">
        <v>1378</v>
      </c>
      <c r="B1380" s="1" t="n">
        <v>38157.8722106482</v>
      </c>
      <c r="C1380" s="0" t="n">
        <v>26.598</v>
      </c>
      <c r="D1380" s="0" t="n">
        <v>18.842</v>
      </c>
      <c r="E1380" s="0" t="n">
        <v>0.355</v>
      </c>
      <c r="F1380" s="0" t="n">
        <v>0.417</v>
      </c>
      <c r="I1380" s="0" t="n">
        <f aca="false">E1380*1000</f>
        <v>355</v>
      </c>
      <c r="J1380" s="0" t="n">
        <f aca="false">F1380*10</f>
        <v>4.17</v>
      </c>
    </row>
    <row r="1381" customFormat="false" ht="12.75" hidden="false" customHeight="false" outlineLevel="0" collapsed="false">
      <c r="A1381" s="0" t="n">
        <v>1379</v>
      </c>
      <c r="B1381" s="1" t="n">
        <v>38157.8722222222</v>
      </c>
      <c r="C1381" s="0" t="n">
        <v>26.598</v>
      </c>
      <c r="D1381" s="0" t="n">
        <v>18.842</v>
      </c>
      <c r="E1381" s="0" t="n">
        <v>0.352</v>
      </c>
      <c r="F1381" s="0" t="n">
        <v>0.414</v>
      </c>
      <c r="I1381" s="0" t="n">
        <f aca="false">E1381*1000</f>
        <v>352</v>
      </c>
      <c r="J1381" s="0" t="n">
        <f aca="false">F1381*10</f>
        <v>4.14</v>
      </c>
    </row>
    <row r="1382" customFormat="false" ht="12.75" hidden="false" customHeight="false" outlineLevel="0" collapsed="false">
      <c r="A1382" s="0" t="n">
        <v>1380</v>
      </c>
      <c r="B1382" s="1" t="n">
        <v>38157.8722337963</v>
      </c>
      <c r="C1382" s="0" t="n">
        <v>26.598</v>
      </c>
      <c r="D1382" s="0" t="n">
        <v>18.842</v>
      </c>
      <c r="E1382" s="0" t="n">
        <v>0.351</v>
      </c>
      <c r="F1382" s="0" t="n">
        <v>0.429</v>
      </c>
      <c r="I1382" s="0" t="n">
        <f aca="false">E1382*1000</f>
        <v>351</v>
      </c>
      <c r="J1382" s="0" t="n">
        <f aca="false">F1382*10</f>
        <v>4.29</v>
      </c>
    </row>
    <row r="1383" customFormat="false" ht="12.75" hidden="false" customHeight="false" outlineLevel="0" collapsed="false">
      <c r="A1383" s="0" t="n">
        <v>1381</v>
      </c>
      <c r="B1383" s="1" t="n">
        <v>38157.8722453704</v>
      </c>
      <c r="C1383" s="0" t="n">
        <v>26.598</v>
      </c>
      <c r="D1383" s="0" t="n">
        <v>18.842</v>
      </c>
      <c r="E1383" s="0" t="n">
        <v>0.351</v>
      </c>
      <c r="F1383" s="0" t="n">
        <v>0.453</v>
      </c>
      <c r="I1383" s="0" t="n">
        <f aca="false">E1383*1000</f>
        <v>351</v>
      </c>
      <c r="J1383" s="0" t="n">
        <f aca="false">F1383*10</f>
        <v>4.53</v>
      </c>
    </row>
    <row r="1384" customFormat="false" ht="12.75" hidden="false" customHeight="false" outlineLevel="0" collapsed="false">
      <c r="A1384" s="0" t="n">
        <v>1382</v>
      </c>
      <c r="B1384" s="1" t="n">
        <v>38157.8722569444</v>
      </c>
      <c r="C1384" s="0" t="n">
        <v>26.622</v>
      </c>
      <c r="D1384" s="0" t="n">
        <v>18.842</v>
      </c>
      <c r="E1384" s="0" t="n">
        <v>0.35</v>
      </c>
      <c r="F1384" s="0" t="n">
        <v>0.414</v>
      </c>
      <c r="I1384" s="0" t="n">
        <f aca="false">E1384*1000</f>
        <v>350</v>
      </c>
      <c r="J1384" s="0" t="n">
        <f aca="false">F1384*10</f>
        <v>4.14</v>
      </c>
    </row>
    <row r="1385" customFormat="false" ht="12.75" hidden="false" customHeight="false" outlineLevel="0" collapsed="false">
      <c r="A1385" s="0" t="n">
        <v>1383</v>
      </c>
      <c r="B1385" s="1" t="n">
        <v>38157.8722685185</v>
      </c>
      <c r="C1385" s="0" t="n">
        <v>26.622</v>
      </c>
      <c r="D1385" s="0" t="n">
        <v>18.842</v>
      </c>
      <c r="E1385" s="0" t="n">
        <v>0.348</v>
      </c>
      <c r="F1385" s="0" t="n">
        <v>0.387</v>
      </c>
      <c r="I1385" s="0" t="n">
        <f aca="false">E1385*1000</f>
        <v>348</v>
      </c>
      <c r="J1385" s="0" t="n">
        <f aca="false">F1385*10</f>
        <v>3.87</v>
      </c>
    </row>
    <row r="1386" customFormat="false" ht="12.75" hidden="false" customHeight="false" outlineLevel="0" collapsed="false">
      <c r="A1386" s="0" t="n">
        <v>1384</v>
      </c>
      <c r="B1386" s="1" t="n">
        <v>38157.8722800926</v>
      </c>
      <c r="C1386" s="0" t="n">
        <v>26.622</v>
      </c>
      <c r="D1386" s="0" t="n">
        <v>18.842</v>
      </c>
      <c r="E1386" s="0" t="n">
        <v>0.35</v>
      </c>
      <c r="F1386" s="0" t="n">
        <v>0.378</v>
      </c>
      <c r="I1386" s="0" t="n">
        <f aca="false">E1386*1000</f>
        <v>350</v>
      </c>
      <c r="J1386" s="0" t="n">
        <f aca="false">F1386*10</f>
        <v>3.78</v>
      </c>
    </row>
    <row r="1387" customFormat="false" ht="12.75" hidden="false" customHeight="false" outlineLevel="0" collapsed="false">
      <c r="A1387" s="0" t="n">
        <v>1385</v>
      </c>
      <c r="B1387" s="1" t="n">
        <v>38157.8722916667</v>
      </c>
      <c r="C1387" s="0" t="n">
        <v>26.622</v>
      </c>
      <c r="D1387" s="0" t="n">
        <v>18.866</v>
      </c>
      <c r="E1387" s="0" t="n">
        <v>0.349</v>
      </c>
      <c r="F1387" s="0" t="n">
        <v>0.371</v>
      </c>
      <c r="I1387" s="0" t="n">
        <f aca="false">E1387*1000</f>
        <v>349</v>
      </c>
      <c r="J1387" s="0" t="n">
        <f aca="false">F1387*10</f>
        <v>3.71</v>
      </c>
    </row>
    <row r="1388" customFormat="false" ht="12.75" hidden="false" customHeight="false" outlineLevel="0" collapsed="false">
      <c r="A1388" s="0" t="n">
        <v>1386</v>
      </c>
      <c r="B1388" s="1" t="n">
        <v>38157.8723032407</v>
      </c>
      <c r="C1388" s="0" t="n">
        <v>26.622</v>
      </c>
      <c r="D1388" s="0" t="n">
        <v>18.866</v>
      </c>
      <c r="E1388" s="0" t="n">
        <v>0.35</v>
      </c>
      <c r="F1388" s="0" t="n">
        <v>0.352</v>
      </c>
      <c r="I1388" s="0" t="n">
        <f aca="false">E1388*1000</f>
        <v>350</v>
      </c>
      <c r="J1388" s="0" t="n">
        <f aca="false">F1388*10</f>
        <v>3.52</v>
      </c>
    </row>
    <row r="1389" customFormat="false" ht="12.75" hidden="false" customHeight="false" outlineLevel="0" collapsed="false">
      <c r="A1389" s="0" t="n">
        <v>1387</v>
      </c>
      <c r="B1389" s="1" t="n">
        <v>38157.8723148148</v>
      </c>
      <c r="C1389" s="0" t="n">
        <v>26.622</v>
      </c>
      <c r="D1389" s="0" t="n">
        <v>18.842</v>
      </c>
      <c r="E1389" s="0" t="n">
        <v>0.352</v>
      </c>
      <c r="F1389" s="0" t="n">
        <v>0.36</v>
      </c>
      <c r="I1389" s="0" t="n">
        <f aca="false">E1389*1000</f>
        <v>352</v>
      </c>
      <c r="J1389" s="0" t="n">
        <f aca="false">F1389*10</f>
        <v>3.6</v>
      </c>
    </row>
    <row r="1390" customFormat="false" ht="12.75" hidden="false" customHeight="false" outlineLevel="0" collapsed="false">
      <c r="A1390" s="0" t="n">
        <v>1388</v>
      </c>
      <c r="B1390" s="1" t="n">
        <v>38157.8723263889</v>
      </c>
      <c r="C1390" s="0" t="n">
        <v>26.622</v>
      </c>
      <c r="D1390" s="0" t="n">
        <v>18.842</v>
      </c>
      <c r="E1390" s="0" t="n">
        <v>0.353</v>
      </c>
      <c r="F1390" s="0" t="n">
        <v>0.369</v>
      </c>
      <c r="I1390" s="0" t="n">
        <f aca="false">E1390*1000</f>
        <v>353</v>
      </c>
      <c r="J1390" s="0" t="n">
        <f aca="false">F1390*10</f>
        <v>3.69</v>
      </c>
    </row>
    <row r="1391" customFormat="false" ht="12.75" hidden="false" customHeight="false" outlineLevel="0" collapsed="false">
      <c r="A1391" s="0" t="n">
        <v>1389</v>
      </c>
      <c r="B1391" s="1" t="n">
        <v>38157.872337963</v>
      </c>
      <c r="C1391" s="0" t="n">
        <v>26.622</v>
      </c>
      <c r="D1391" s="0" t="n">
        <v>18.889</v>
      </c>
      <c r="E1391" s="0" t="n">
        <v>0.351</v>
      </c>
      <c r="F1391" s="0" t="n">
        <v>0.397</v>
      </c>
      <c r="I1391" s="0" t="n">
        <f aca="false">E1391*1000</f>
        <v>351</v>
      </c>
      <c r="J1391" s="0" t="n">
        <f aca="false">F1391*10</f>
        <v>3.97</v>
      </c>
    </row>
    <row r="1392" customFormat="false" ht="12.75" hidden="false" customHeight="false" outlineLevel="0" collapsed="false">
      <c r="A1392" s="0" t="n">
        <v>1390</v>
      </c>
      <c r="B1392" s="1" t="n">
        <v>38157.872349537</v>
      </c>
      <c r="C1392" s="0" t="n">
        <v>26.622</v>
      </c>
      <c r="D1392" s="0" t="n">
        <v>18.937</v>
      </c>
      <c r="E1392" s="0" t="n">
        <v>0.351</v>
      </c>
      <c r="F1392" s="0" t="n">
        <v>0.392</v>
      </c>
      <c r="I1392" s="0" t="n">
        <f aca="false">E1392*1000</f>
        <v>351</v>
      </c>
      <c r="J1392" s="0" t="n">
        <f aca="false">F1392*10</f>
        <v>3.92</v>
      </c>
    </row>
    <row r="1393" customFormat="false" ht="12.75" hidden="false" customHeight="false" outlineLevel="0" collapsed="false">
      <c r="A1393" s="0" t="n">
        <v>1391</v>
      </c>
      <c r="B1393" s="1" t="n">
        <v>38157.8723611111</v>
      </c>
      <c r="C1393" s="0" t="n">
        <v>26.622</v>
      </c>
      <c r="D1393" s="0" t="n">
        <v>18.985</v>
      </c>
      <c r="E1393" s="0" t="n">
        <v>0.351</v>
      </c>
      <c r="F1393" s="0" t="n">
        <v>0.406</v>
      </c>
      <c r="I1393" s="0" t="n">
        <f aca="false">E1393*1000</f>
        <v>351</v>
      </c>
      <c r="J1393" s="0" t="n">
        <f aca="false">F1393*10</f>
        <v>4.06</v>
      </c>
    </row>
    <row r="1394" customFormat="false" ht="12.75" hidden="false" customHeight="false" outlineLevel="0" collapsed="false">
      <c r="A1394" s="0" t="n">
        <v>1392</v>
      </c>
      <c r="B1394" s="1" t="n">
        <v>38157.8723726852</v>
      </c>
      <c r="C1394" s="0" t="n">
        <v>26.622</v>
      </c>
      <c r="D1394" s="0" t="n">
        <v>19.032</v>
      </c>
      <c r="E1394" s="0" t="n">
        <v>0.352</v>
      </c>
      <c r="F1394" s="0" t="n">
        <v>0.375</v>
      </c>
      <c r="I1394" s="0" t="n">
        <f aca="false">E1394*1000</f>
        <v>352</v>
      </c>
      <c r="J1394" s="0" t="n">
        <f aca="false">F1394*10</f>
        <v>3.75</v>
      </c>
    </row>
    <row r="1395" customFormat="false" ht="12.75" hidden="false" customHeight="false" outlineLevel="0" collapsed="false">
      <c r="A1395" s="0" t="n">
        <v>1393</v>
      </c>
      <c r="B1395" s="1" t="n">
        <v>38157.8723842593</v>
      </c>
      <c r="C1395" s="0" t="n">
        <v>26.622</v>
      </c>
      <c r="D1395" s="0" t="n">
        <v>19.056</v>
      </c>
      <c r="E1395" s="0" t="n">
        <v>0.351</v>
      </c>
      <c r="F1395" s="0" t="n">
        <v>0.378</v>
      </c>
      <c r="I1395" s="0" t="n">
        <f aca="false">E1395*1000</f>
        <v>351</v>
      </c>
      <c r="J1395" s="0" t="n">
        <f aca="false">F1395*10</f>
        <v>3.78</v>
      </c>
    </row>
    <row r="1396" customFormat="false" ht="12.75" hidden="false" customHeight="false" outlineLevel="0" collapsed="false">
      <c r="A1396" s="0" t="n">
        <v>1394</v>
      </c>
      <c r="B1396" s="1" t="n">
        <v>38157.8723958333</v>
      </c>
      <c r="C1396" s="0" t="n">
        <v>26.622</v>
      </c>
      <c r="D1396" s="0" t="n">
        <v>19.08</v>
      </c>
      <c r="E1396" s="0" t="n">
        <v>0.352</v>
      </c>
      <c r="F1396" s="0" t="n">
        <v>0.385</v>
      </c>
      <c r="I1396" s="0" t="n">
        <f aca="false">E1396*1000</f>
        <v>352</v>
      </c>
      <c r="J1396" s="0" t="n">
        <f aca="false">F1396*10</f>
        <v>3.85</v>
      </c>
    </row>
    <row r="1397" customFormat="false" ht="12.75" hidden="false" customHeight="false" outlineLevel="0" collapsed="false">
      <c r="A1397" s="0" t="n">
        <v>1395</v>
      </c>
      <c r="B1397" s="1" t="n">
        <v>38157.8724074074</v>
      </c>
      <c r="C1397" s="0" t="n">
        <v>26.622</v>
      </c>
      <c r="D1397" s="0" t="n">
        <v>19.056</v>
      </c>
      <c r="E1397" s="0" t="n">
        <v>0.353</v>
      </c>
      <c r="F1397" s="0" t="n">
        <v>0.409</v>
      </c>
      <c r="I1397" s="0" t="n">
        <f aca="false">E1397*1000</f>
        <v>353</v>
      </c>
      <c r="J1397" s="0" t="n">
        <f aca="false">F1397*10</f>
        <v>4.09</v>
      </c>
    </row>
    <row r="1398" customFormat="false" ht="12.75" hidden="false" customHeight="false" outlineLevel="0" collapsed="false">
      <c r="A1398" s="0" t="n">
        <v>1396</v>
      </c>
      <c r="B1398" s="1" t="n">
        <v>38157.8724189815</v>
      </c>
      <c r="C1398" s="0" t="n">
        <v>26.622</v>
      </c>
      <c r="D1398" s="0" t="n">
        <v>19.032</v>
      </c>
      <c r="E1398" s="0" t="n">
        <v>0.357</v>
      </c>
      <c r="F1398" s="0" t="n">
        <v>0.401</v>
      </c>
      <c r="I1398" s="0" t="n">
        <f aca="false">E1398*1000</f>
        <v>357</v>
      </c>
      <c r="J1398" s="0" t="n">
        <f aca="false">F1398*10</f>
        <v>4.01</v>
      </c>
    </row>
    <row r="1399" customFormat="false" ht="12.75" hidden="false" customHeight="false" outlineLevel="0" collapsed="false">
      <c r="A1399" s="0" t="n">
        <v>1397</v>
      </c>
      <c r="B1399" s="1" t="n">
        <v>38157.8724305556</v>
      </c>
      <c r="C1399" s="0" t="n">
        <v>26.622</v>
      </c>
      <c r="D1399" s="0" t="n">
        <v>19.008</v>
      </c>
      <c r="E1399" s="0" t="n">
        <v>0.354</v>
      </c>
      <c r="F1399" s="0" t="n">
        <v>0.418</v>
      </c>
      <c r="I1399" s="0" t="n">
        <f aca="false">E1399*1000</f>
        <v>354</v>
      </c>
      <c r="J1399" s="0" t="n">
        <f aca="false">F1399*10</f>
        <v>4.18</v>
      </c>
    </row>
    <row r="1400" customFormat="false" ht="12.75" hidden="false" customHeight="false" outlineLevel="0" collapsed="false">
      <c r="A1400" s="0" t="n">
        <v>1398</v>
      </c>
      <c r="B1400" s="1" t="n">
        <v>38157.8724421296</v>
      </c>
      <c r="C1400" s="0" t="n">
        <v>26.598</v>
      </c>
      <c r="D1400" s="0" t="n">
        <v>18.985</v>
      </c>
      <c r="E1400" s="0" t="n">
        <v>0.354</v>
      </c>
      <c r="F1400" s="0" t="n">
        <v>0.423</v>
      </c>
      <c r="I1400" s="0" t="n">
        <f aca="false">E1400*1000</f>
        <v>354</v>
      </c>
      <c r="J1400" s="0" t="n">
        <f aca="false">F1400*10</f>
        <v>4.23</v>
      </c>
    </row>
    <row r="1401" customFormat="false" ht="12.75" hidden="false" customHeight="false" outlineLevel="0" collapsed="false">
      <c r="A1401" s="0" t="n">
        <v>1399</v>
      </c>
      <c r="B1401" s="1" t="n">
        <v>38157.8724537037</v>
      </c>
      <c r="C1401" s="0" t="n">
        <v>26.622</v>
      </c>
      <c r="D1401" s="0" t="n">
        <v>18.937</v>
      </c>
      <c r="E1401" s="0" t="n">
        <v>0.356</v>
      </c>
      <c r="F1401" s="0" t="n">
        <v>0.409</v>
      </c>
      <c r="I1401" s="0" t="n">
        <f aca="false">E1401*1000</f>
        <v>356</v>
      </c>
      <c r="J1401" s="0" t="n">
        <f aca="false">F1401*10</f>
        <v>4.09</v>
      </c>
    </row>
    <row r="1402" customFormat="false" ht="12.75" hidden="false" customHeight="false" outlineLevel="0" collapsed="false">
      <c r="A1402" s="0" t="n">
        <v>1400</v>
      </c>
      <c r="B1402" s="1" t="n">
        <v>38157.8724652778</v>
      </c>
      <c r="C1402" s="0" t="n">
        <v>26.622</v>
      </c>
      <c r="D1402" s="0" t="n">
        <v>18.913</v>
      </c>
      <c r="E1402" s="0" t="n">
        <v>0.354</v>
      </c>
      <c r="F1402" s="0" t="n">
        <v>0.442</v>
      </c>
      <c r="I1402" s="0" t="n">
        <f aca="false">E1402*1000</f>
        <v>354</v>
      </c>
      <c r="J1402" s="0" t="n">
        <f aca="false">F1402*10</f>
        <v>4.42</v>
      </c>
    </row>
    <row r="1403" customFormat="false" ht="12.75" hidden="false" customHeight="false" outlineLevel="0" collapsed="false">
      <c r="A1403" s="0" t="n">
        <v>1401</v>
      </c>
      <c r="B1403" s="1" t="n">
        <v>38157.8724768519</v>
      </c>
      <c r="C1403" s="0" t="n">
        <v>26.622</v>
      </c>
      <c r="D1403" s="0" t="n">
        <v>18.842</v>
      </c>
      <c r="E1403" s="0" t="n">
        <v>0.352</v>
      </c>
      <c r="F1403" s="0" t="n">
        <v>0.404</v>
      </c>
      <c r="I1403" s="0" t="n">
        <f aca="false">E1403*1000</f>
        <v>352</v>
      </c>
      <c r="J1403" s="0" t="n">
        <f aca="false">F1403*10</f>
        <v>4.04</v>
      </c>
    </row>
    <row r="1404" customFormat="false" ht="12.75" hidden="false" customHeight="false" outlineLevel="0" collapsed="false">
      <c r="A1404" s="0" t="n">
        <v>1402</v>
      </c>
      <c r="B1404" s="1" t="n">
        <v>38157.8724884259</v>
      </c>
      <c r="C1404" s="0" t="n">
        <v>26.622</v>
      </c>
      <c r="D1404" s="0" t="n">
        <v>18.842</v>
      </c>
      <c r="E1404" s="0" t="n">
        <v>0.352</v>
      </c>
      <c r="F1404" s="0" t="n">
        <v>0.41</v>
      </c>
      <c r="I1404" s="0" t="n">
        <f aca="false">E1404*1000</f>
        <v>352</v>
      </c>
      <c r="J1404" s="0" t="n">
        <f aca="false">F1404*10</f>
        <v>4.1</v>
      </c>
    </row>
    <row r="1405" customFormat="false" ht="12.75" hidden="false" customHeight="false" outlineLevel="0" collapsed="false">
      <c r="A1405" s="0" t="n">
        <v>1403</v>
      </c>
      <c r="B1405" s="1" t="n">
        <v>38157.8725</v>
      </c>
      <c r="C1405" s="0" t="n">
        <v>26.622</v>
      </c>
      <c r="D1405" s="0" t="n">
        <v>18.842</v>
      </c>
      <c r="E1405" s="0" t="n">
        <v>0.353</v>
      </c>
      <c r="F1405" s="0" t="n">
        <v>0.423</v>
      </c>
      <c r="I1405" s="0" t="n">
        <f aca="false">E1405*1000</f>
        <v>353</v>
      </c>
      <c r="J1405" s="0" t="n">
        <f aca="false">F1405*10</f>
        <v>4.23</v>
      </c>
    </row>
    <row r="1406" customFormat="false" ht="12.75" hidden="false" customHeight="false" outlineLevel="0" collapsed="false">
      <c r="A1406" s="0" t="n">
        <v>1404</v>
      </c>
      <c r="B1406" s="1" t="n">
        <v>38157.8725115741</v>
      </c>
      <c r="C1406" s="0" t="n">
        <v>26.622</v>
      </c>
      <c r="D1406" s="0" t="n">
        <v>18.842</v>
      </c>
      <c r="E1406" s="0" t="n">
        <v>0.356</v>
      </c>
      <c r="F1406" s="0" t="n">
        <v>0.425</v>
      </c>
      <c r="I1406" s="0" t="n">
        <f aca="false">E1406*1000</f>
        <v>356</v>
      </c>
      <c r="J1406" s="0" t="n">
        <f aca="false">F1406*10</f>
        <v>4.25</v>
      </c>
    </row>
    <row r="1407" customFormat="false" ht="12.75" hidden="false" customHeight="false" outlineLevel="0" collapsed="false">
      <c r="A1407" s="0" t="n">
        <v>1405</v>
      </c>
      <c r="B1407" s="1" t="n">
        <v>38157.8725231482</v>
      </c>
      <c r="C1407" s="0" t="n">
        <v>26.622</v>
      </c>
      <c r="D1407" s="0" t="n">
        <v>18.818</v>
      </c>
      <c r="E1407" s="0" t="n">
        <v>0.357</v>
      </c>
      <c r="F1407" s="0" t="n">
        <v>0.426</v>
      </c>
      <c r="I1407" s="0" t="n">
        <f aca="false">E1407*1000</f>
        <v>357</v>
      </c>
      <c r="J1407" s="0" t="n">
        <f aca="false">F1407*10</f>
        <v>4.26</v>
      </c>
    </row>
    <row r="1408" customFormat="false" ht="12.75" hidden="false" customHeight="false" outlineLevel="0" collapsed="false">
      <c r="A1408" s="0" t="n">
        <v>1406</v>
      </c>
      <c r="B1408" s="1" t="n">
        <v>38157.8725347222</v>
      </c>
      <c r="C1408" s="0" t="n">
        <v>26.622</v>
      </c>
      <c r="D1408" s="0" t="n">
        <v>18.818</v>
      </c>
      <c r="E1408" s="0" t="n">
        <v>0.353</v>
      </c>
      <c r="F1408" s="0" t="n">
        <v>0.435</v>
      </c>
      <c r="I1408" s="0" t="n">
        <f aca="false">E1408*1000</f>
        <v>353</v>
      </c>
      <c r="J1408" s="0" t="n">
        <f aca="false">F1408*10</f>
        <v>4.35</v>
      </c>
    </row>
    <row r="1409" customFormat="false" ht="12.75" hidden="false" customHeight="false" outlineLevel="0" collapsed="false">
      <c r="A1409" s="0" t="n">
        <v>1407</v>
      </c>
      <c r="B1409" s="1" t="n">
        <v>38157.8725462963</v>
      </c>
      <c r="C1409" s="0" t="n">
        <v>26.622</v>
      </c>
      <c r="D1409" s="0" t="n">
        <v>18.818</v>
      </c>
      <c r="E1409" s="0" t="n">
        <v>0.352</v>
      </c>
      <c r="F1409" s="0" t="n">
        <v>0.434</v>
      </c>
      <c r="I1409" s="0" t="n">
        <f aca="false">E1409*1000</f>
        <v>352</v>
      </c>
      <c r="J1409" s="0" t="n">
        <f aca="false">F1409*10</f>
        <v>4.34</v>
      </c>
    </row>
    <row r="1410" customFormat="false" ht="12.75" hidden="false" customHeight="false" outlineLevel="0" collapsed="false">
      <c r="A1410" s="0" t="n">
        <v>1408</v>
      </c>
      <c r="B1410" s="1" t="n">
        <v>38157.8725578704</v>
      </c>
      <c r="C1410" s="0" t="n">
        <v>26.622</v>
      </c>
      <c r="D1410" s="0" t="n">
        <v>18.794</v>
      </c>
      <c r="E1410" s="0" t="n">
        <v>0.354</v>
      </c>
      <c r="F1410" s="0" t="n">
        <v>0.406</v>
      </c>
      <c r="I1410" s="0" t="n">
        <f aca="false">E1410*1000</f>
        <v>354</v>
      </c>
      <c r="J1410" s="0" t="n">
        <f aca="false">F1410*10</f>
        <v>4.06</v>
      </c>
    </row>
    <row r="1411" customFormat="false" ht="12.75" hidden="false" customHeight="false" outlineLevel="0" collapsed="false">
      <c r="A1411" s="0" t="n">
        <v>1409</v>
      </c>
      <c r="B1411" s="1" t="n">
        <v>38157.8725694444</v>
      </c>
      <c r="C1411" s="0" t="n">
        <v>26.622</v>
      </c>
      <c r="D1411" s="0" t="n">
        <v>18.794</v>
      </c>
      <c r="E1411" s="0" t="n">
        <v>0.354</v>
      </c>
      <c r="F1411" s="0" t="n">
        <v>0.399</v>
      </c>
      <c r="I1411" s="0" t="n">
        <f aca="false">E1411*1000</f>
        <v>354</v>
      </c>
      <c r="J1411" s="0" t="n">
        <f aca="false">F1411*10</f>
        <v>3.99</v>
      </c>
    </row>
    <row r="1412" customFormat="false" ht="12.75" hidden="false" customHeight="false" outlineLevel="0" collapsed="false">
      <c r="A1412" s="0" t="n">
        <v>1410</v>
      </c>
      <c r="B1412" s="1" t="n">
        <v>38157.8725810185</v>
      </c>
      <c r="C1412" s="0" t="n">
        <v>26.622</v>
      </c>
      <c r="D1412" s="0" t="n">
        <v>18.794</v>
      </c>
      <c r="E1412" s="0" t="n">
        <v>0.353</v>
      </c>
      <c r="F1412" s="0" t="n">
        <v>0.407</v>
      </c>
      <c r="I1412" s="0" t="n">
        <f aca="false">E1412*1000</f>
        <v>353</v>
      </c>
      <c r="J1412" s="0" t="n">
        <f aca="false">F1412*10</f>
        <v>4.07</v>
      </c>
    </row>
    <row r="1413" customFormat="false" ht="12.75" hidden="false" customHeight="false" outlineLevel="0" collapsed="false">
      <c r="A1413" s="0" t="n">
        <v>1411</v>
      </c>
      <c r="B1413" s="1" t="n">
        <v>38157.8725925926</v>
      </c>
      <c r="C1413" s="0" t="n">
        <v>26.622</v>
      </c>
      <c r="D1413" s="0" t="n">
        <v>18.771</v>
      </c>
      <c r="E1413" s="0" t="n">
        <v>0.356</v>
      </c>
      <c r="F1413" s="0" t="n">
        <v>0.411</v>
      </c>
      <c r="I1413" s="0" t="n">
        <f aca="false">E1413*1000</f>
        <v>356</v>
      </c>
      <c r="J1413" s="0" t="n">
        <f aca="false">F1413*10</f>
        <v>4.11</v>
      </c>
    </row>
    <row r="1414" customFormat="false" ht="12.75" hidden="false" customHeight="false" outlineLevel="0" collapsed="false">
      <c r="A1414" s="0" t="n">
        <v>1412</v>
      </c>
      <c r="B1414" s="1" t="n">
        <v>38157.8726041667</v>
      </c>
      <c r="C1414" s="0" t="n">
        <v>26.622</v>
      </c>
      <c r="D1414" s="0" t="n">
        <v>18.794</v>
      </c>
      <c r="E1414" s="0" t="n">
        <v>0.352</v>
      </c>
      <c r="F1414" s="0" t="n">
        <v>0.412</v>
      </c>
      <c r="I1414" s="0" t="n">
        <f aca="false">E1414*1000</f>
        <v>352</v>
      </c>
      <c r="J1414" s="0" t="n">
        <f aca="false">F1414*10</f>
        <v>4.12</v>
      </c>
    </row>
    <row r="1415" customFormat="false" ht="12.75" hidden="false" customHeight="false" outlineLevel="0" collapsed="false">
      <c r="A1415" s="0" t="n">
        <v>1413</v>
      </c>
      <c r="B1415" s="1" t="n">
        <v>38157.8726157407</v>
      </c>
      <c r="C1415" s="0" t="n">
        <v>26.622</v>
      </c>
      <c r="D1415" s="0" t="n">
        <v>18.794</v>
      </c>
      <c r="E1415" s="0" t="n">
        <v>0.352</v>
      </c>
      <c r="F1415" s="0" t="n">
        <v>0.422</v>
      </c>
      <c r="I1415" s="0" t="n">
        <f aca="false">E1415*1000</f>
        <v>352</v>
      </c>
      <c r="J1415" s="0" t="n">
        <f aca="false">F1415*10</f>
        <v>4.22</v>
      </c>
    </row>
    <row r="1416" customFormat="false" ht="12.75" hidden="false" customHeight="false" outlineLevel="0" collapsed="false">
      <c r="A1416" s="0" t="n">
        <v>1414</v>
      </c>
      <c r="B1416" s="1" t="n">
        <v>38157.8726273148</v>
      </c>
      <c r="C1416" s="0" t="n">
        <v>26.622</v>
      </c>
      <c r="D1416" s="0" t="n">
        <v>18.818</v>
      </c>
      <c r="E1416" s="0" t="n">
        <v>0.354</v>
      </c>
      <c r="F1416" s="0" t="n">
        <v>0.408</v>
      </c>
      <c r="I1416" s="0" t="n">
        <f aca="false">E1416*1000</f>
        <v>354</v>
      </c>
      <c r="J1416" s="0" t="n">
        <f aca="false">F1416*10</f>
        <v>4.08</v>
      </c>
    </row>
    <row r="1417" customFormat="false" ht="12.75" hidden="false" customHeight="false" outlineLevel="0" collapsed="false">
      <c r="A1417" s="0" t="n">
        <v>1415</v>
      </c>
      <c r="B1417" s="1" t="n">
        <v>38157.8726388889</v>
      </c>
      <c r="C1417" s="0" t="n">
        <v>26.598</v>
      </c>
      <c r="D1417" s="0" t="n">
        <v>18.818</v>
      </c>
      <c r="E1417" s="0" t="n">
        <v>0.349</v>
      </c>
      <c r="F1417" s="0" t="n">
        <v>0.399</v>
      </c>
      <c r="I1417" s="0" t="n">
        <f aca="false">E1417*1000</f>
        <v>349</v>
      </c>
      <c r="J1417" s="0" t="n">
        <f aca="false">F1417*10</f>
        <v>3.99</v>
      </c>
    </row>
    <row r="1418" customFormat="false" ht="12.75" hidden="false" customHeight="false" outlineLevel="0" collapsed="false">
      <c r="A1418" s="0" t="n">
        <v>1416</v>
      </c>
      <c r="B1418" s="1" t="n">
        <v>38157.872650463</v>
      </c>
      <c r="C1418" s="0" t="n">
        <v>26.598</v>
      </c>
      <c r="D1418" s="0" t="n">
        <v>18.842</v>
      </c>
      <c r="E1418" s="0" t="n">
        <v>0.351</v>
      </c>
      <c r="F1418" s="0" t="n">
        <v>0.396</v>
      </c>
      <c r="I1418" s="0" t="n">
        <f aca="false">E1418*1000</f>
        <v>351</v>
      </c>
      <c r="J1418" s="0" t="n">
        <f aca="false">F1418*10</f>
        <v>3.96</v>
      </c>
    </row>
    <row r="1419" customFormat="false" ht="12.75" hidden="false" customHeight="false" outlineLevel="0" collapsed="false">
      <c r="A1419" s="0" t="n">
        <v>1417</v>
      </c>
      <c r="B1419" s="1" t="n">
        <v>38157.872662037</v>
      </c>
      <c r="C1419" s="0" t="n">
        <v>26.573</v>
      </c>
      <c r="D1419" s="0" t="n">
        <v>18.842</v>
      </c>
      <c r="E1419" s="0" t="n">
        <v>0.349</v>
      </c>
      <c r="F1419" s="0" t="n">
        <v>0.426</v>
      </c>
      <c r="I1419" s="0" t="n">
        <f aca="false">E1419*1000</f>
        <v>349</v>
      </c>
      <c r="J1419" s="0" t="n">
        <f aca="false">F1419*10</f>
        <v>4.26</v>
      </c>
    </row>
    <row r="1420" customFormat="false" ht="12.75" hidden="false" customHeight="false" outlineLevel="0" collapsed="false">
      <c r="A1420" s="0" t="n">
        <v>1418</v>
      </c>
      <c r="B1420" s="1" t="n">
        <v>38157.8726736111</v>
      </c>
      <c r="C1420" s="0" t="n">
        <v>26.573</v>
      </c>
      <c r="D1420" s="0" t="n">
        <v>18.913</v>
      </c>
      <c r="E1420" s="0" t="n">
        <v>0.347</v>
      </c>
      <c r="F1420" s="0" t="n">
        <v>0.445</v>
      </c>
      <c r="I1420" s="0" t="n">
        <f aca="false">E1420*1000</f>
        <v>347</v>
      </c>
      <c r="J1420" s="0" t="n">
        <f aca="false">F1420*10</f>
        <v>4.45</v>
      </c>
    </row>
    <row r="1421" customFormat="false" ht="12.75" hidden="false" customHeight="false" outlineLevel="0" collapsed="false">
      <c r="A1421" s="0" t="n">
        <v>1419</v>
      </c>
      <c r="B1421" s="1" t="n">
        <v>38157.8726851852</v>
      </c>
      <c r="C1421" s="0" t="n">
        <v>26.524</v>
      </c>
      <c r="D1421" s="0" t="n">
        <v>18.961</v>
      </c>
      <c r="E1421" s="0" t="n">
        <v>0.351</v>
      </c>
      <c r="F1421" s="0" t="n">
        <v>0.43</v>
      </c>
      <c r="I1421" s="0" t="n">
        <f aca="false">E1421*1000</f>
        <v>351</v>
      </c>
      <c r="J1421" s="0" t="n">
        <f aca="false">F1421*10</f>
        <v>4.3</v>
      </c>
    </row>
    <row r="1422" customFormat="false" ht="12.75" hidden="false" customHeight="false" outlineLevel="0" collapsed="false">
      <c r="A1422" s="0" t="n">
        <v>1420</v>
      </c>
      <c r="B1422" s="1" t="n">
        <v>38157.8726967593</v>
      </c>
      <c r="C1422" s="0" t="n">
        <v>26.524</v>
      </c>
      <c r="D1422" s="0" t="n">
        <v>19.032</v>
      </c>
      <c r="E1422" s="0" t="n">
        <v>0.349</v>
      </c>
      <c r="F1422" s="0" t="n">
        <v>0.487</v>
      </c>
      <c r="I1422" s="0" t="n">
        <f aca="false">E1422*1000</f>
        <v>349</v>
      </c>
      <c r="J1422" s="0" t="n">
        <f aca="false">F1422*10</f>
        <v>4.87</v>
      </c>
    </row>
    <row r="1423" customFormat="false" ht="12.75" hidden="false" customHeight="false" outlineLevel="0" collapsed="false">
      <c r="A1423" s="0" t="n">
        <v>1421</v>
      </c>
      <c r="B1423" s="1" t="n">
        <v>38157.8727083333</v>
      </c>
      <c r="C1423" s="0" t="n">
        <v>26.524</v>
      </c>
      <c r="D1423" s="0" t="n">
        <v>19.08</v>
      </c>
      <c r="E1423" s="0" t="n">
        <v>0.347</v>
      </c>
      <c r="F1423" s="0" t="n">
        <v>0.505</v>
      </c>
      <c r="I1423" s="0" t="n">
        <f aca="false">E1423*1000</f>
        <v>347</v>
      </c>
      <c r="J1423" s="0" t="n">
        <f aca="false">F1423*10</f>
        <v>5.05</v>
      </c>
    </row>
    <row r="1424" customFormat="false" ht="12.75" hidden="false" customHeight="false" outlineLevel="0" collapsed="false">
      <c r="A1424" s="0" t="n">
        <v>1422</v>
      </c>
      <c r="B1424" s="1" t="n">
        <v>38157.8727199074</v>
      </c>
      <c r="C1424" s="0" t="n">
        <v>26.549</v>
      </c>
      <c r="D1424" s="0" t="n">
        <v>19.127</v>
      </c>
      <c r="E1424" s="0" t="n">
        <v>0.348</v>
      </c>
      <c r="F1424" s="0" t="n">
        <v>0.489</v>
      </c>
      <c r="I1424" s="0" t="n">
        <f aca="false">E1424*1000</f>
        <v>348</v>
      </c>
      <c r="J1424" s="0" t="n">
        <f aca="false">F1424*10</f>
        <v>4.89</v>
      </c>
    </row>
    <row r="1425" customFormat="false" ht="12.75" hidden="false" customHeight="false" outlineLevel="0" collapsed="false">
      <c r="A1425" s="0" t="n">
        <v>1423</v>
      </c>
      <c r="B1425" s="1" t="n">
        <v>38157.8727314815</v>
      </c>
      <c r="C1425" s="0" t="n">
        <v>26.524</v>
      </c>
      <c r="D1425" s="0" t="n">
        <v>19.151</v>
      </c>
      <c r="E1425" s="0" t="n">
        <v>0.351</v>
      </c>
      <c r="F1425" s="0" t="n">
        <v>0.415</v>
      </c>
      <c r="I1425" s="0" t="n">
        <f aca="false">E1425*1000</f>
        <v>351</v>
      </c>
      <c r="J1425" s="0" t="n">
        <f aca="false">F1425*10</f>
        <v>4.15</v>
      </c>
    </row>
    <row r="1426" customFormat="false" ht="12.75" hidden="false" customHeight="false" outlineLevel="0" collapsed="false">
      <c r="A1426" s="0" t="n">
        <v>1424</v>
      </c>
      <c r="B1426" s="1" t="n">
        <v>38157.8727430556</v>
      </c>
      <c r="C1426" s="0" t="n">
        <v>26.549</v>
      </c>
      <c r="D1426" s="0" t="n">
        <v>19.151</v>
      </c>
      <c r="E1426" s="0" t="n">
        <v>0.348</v>
      </c>
      <c r="F1426" s="0" t="n">
        <v>0.387</v>
      </c>
      <c r="I1426" s="0" t="n">
        <f aca="false">E1426*1000</f>
        <v>348</v>
      </c>
      <c r="J1426" s="0" t="n">
        <f aca="false">F1426*10</f>
        <v>3.87</v>
      </c>
    </row>
    <row r="1427" customFormat="false" ht="12.75" hidden="false" customHeight="false" outlineLevel="0" collapsed="false">
      <c r="A1427" s="0" t="n">
        <v>1425</v>
      </c>
      <c r="B1427" s="1" t="n">
        <v>38157.8727546296</v>
      </c>
      <c r="C1427" s="0" t="n">
        <v>26.573</v>
      </c>
      <c r="D1427" s="0" t="n">
        <v>19.151</v>
      </c>
      <c r="E1427" s="0" t="n">
        <v>0.352</v>
      </c>
      <c r="F1427" s="0" t="n">
        <v>0.39</v>
      </c>
      <c r="I1427" s="0" t="n">
        <f aca="false">E1427*1000</f>
        <v>352</v>
      </c>
      <c r="J1427" s="0" t="n">
        <f aca="false">F1427*10</f>
        <v>3.9</v>
      </c>
    </row>
    <row r="1428" customFormat="false" ht="12.75" hidden="false" customHeight="false" outlineLevel="0" collapsed="false">
      <c r="A1428" s="0" t="n">
        <v>1426</v>
      </c>
      <c r="B1428" s="1" t="n">
        <v>38157.8727662037</v>
      </c>
      <c r="C1428" s="0" t="n">
        <v>26.573</v>
      </c>
      <c r="D1428" s="0" t="n">
        <v>19.151</v>
      </c>
      <c r="E1428" s="0" t="n">
        <v>0.349</v>
      </c>
      <c r="F1428" s="0" t="n">
        <v>0.396</v>
      </c>
      <c r="I1428" s="0" t="n">
        <f aca="false">E1428*1000</f>
        <v>349</v>
      </c>
      <c r="J1428" s="0" t="n">
        <f aca="false">F1428*10</f>
        <v>3.96</v>
      </c>
    </row>
    <row r="1429" customFormat="false" ht="12.75" hidden="false" customHeight="false" outlineLevel="0" collapsed="false">
      <c r="A1429" s="0" t="n">
        <v>1427</v>
      </c>
      <c r="B1429" s="1" t="n">
        <v>38157.8727777778</v>
      </c>
      <c r="C1429" s="0" t="n">
        <v>26.598</v>
      </c>
      <c r="D1429" s="0" t="n">
        <v>19.127</v>
      </c>
      <c r="E1429" s="0" t="n">
        <v>0.351</v>
      </c>
      <c r="F1429" s="0" t="n">
        <v>0.415</v>
      </c>
      <c r="I1429" s="0" t="n">
        <f aca="false">E1429*1000</f>
        <v>351</v>
      </c>
      <c r="J1429" s="0" t="n">
        <f aca="false">F1429*10</f>
        <v>4.15</v>
      </c>
    </row>
    <row r="1430" customFormat="false" ht="12.75" hidden="false" customHeight="false" outlineLevel="0" collapsed="false">
      <c r="A1430" s="0" t="n">
        <v>1428</v>
      </c>
      <c r="B1430" s="1" t="n">
        <v>38157.8727893519</v>
      </c>
      <c r="C1430" s="0" t="n">
        <v>26.598</v>
      </c>
      <c r="D1430" s="0" t="n">
        <v>19.127</v>
      </c>
      <c r="E1430" s="0" t="n">
        <v>0.353</v>
      </c>
      <c r="F1430" s="0" t="n">
        <v>0.409</v>
      </c>
      <c r="I1430" s="0" t="n">
        <f aca="false">E1430*1000</f>
        <v>353</v>
      </c>
      <c r="J1430" s="0" t="n">
        <f aca="false">F1430*10</f>
        <v>4.09</v>
      </c>
    </row>
    <row r="1431" customFormat="false" ht="12.75" hidden="false" customHeight="false" outlineLevel="0" collapsed="false">
      <c r="A1431" s="0" t="n">
        <v>1429</v>
      </c>
      <c r="B1431" s="1" t="n">
        <v>38157.8728009259</v>
      </c>
      <c r="C1431" s="0" t="n">
        <v>26.622</v>
      </c>
      <c r="D1431" s="0" t="n">
        <v>19.103</v>
      </c>
      <c r="E1431" s="0" t="n">
        <v>0.354</v>
      </c>
      <c r="F1431" s="0" t="n">
        <v>0.415</v>
      </c>
      <c r="I1431" s="0" t="n">
        <f aca="false">E1431*1000</f>
        <v>354</v>
      </c>
      <c r="J1431" s="0" t="n">
        <f aca="false">F1431*10</f>
        <v>4.15</v>
      </c>
    </row>
    <row r="1432" customFormat="false" ht="12.75" hidden="false" customHeight="false" outlineLevel="0" collapsed="false">
      <c r="A1432" s="0" t="n">
        <v>1430</v>
      </c>
      <c r="B1432" s="1" t="n">
        <v>38157.8728125</v>
      </c>
      <c r="C1432" s="0" t="n">
        <v>26.622</v>
      </c>
      <c r="D1432" s="0" t="n">
        <v>19.056</v>
      </c>
      <c r="E1432" s="0" t="n">
        <v>0.357</v>
      </c>
      <c r="F1432" s="0" t="n">
        <v>0.413</v>
      </c>
      <c r="I1432" s="0" t="n">
        <f aca="false">E1432*1000</f>
        <v>357</v>
      </c>
      <c r="J1432" s="0" t="n">
        <f aca="false">F1432*10</f>
        <v>4.13</v>
      </c>
    </row>
    <row r="1433" customFormat="false" ht="12.75" hidden="false" customHeight="false" outlineLevel="0" collapsed="false">
      <c r="A1433" s="0" t="n">
        <v>1431</v>
      </c>
      <c r="B1433" s="1" t="n">
        <v>38157.8728240741</v>
      </c>
      <c r="C1433" s="0" t="n">
        <v>26.622</v>
      </c>
      <c r="D1433" s="0" t="n">
        <v>19.032</v>
      </c>
      <c r="E1433" s="0" t="n">
        <v>0.355</v>
      </c>
      <c r="F1433" s="0" t="n">
        <v>0.424</v>
      </c>
      <c r="I1433" s="0" t="n">
        <f aca="false">E1433*1000</f>
        <v>355</v>
      </c>
      <c r="J1433" s="0" t="n">
        <f aca="false">F1433*10</f>
        <v>4.24</v>
      </c>
    </row>
    <row r="1434" customFormat="false" ht="12.75" hidden="false" customHeight="false" outlineLevel="0" collapsed="false">
      <c r="A1434" s="0" t="n">
        <v>1432</v>
      </c>
      <c r="B1434" s="1" t="n">
        <v>38157.8728356482</v>
      </c>
      <c r="C1434" s="0" t="n">
        <v>26.622</v>
      </c>
      <c r="D1434" s="0" t="n">
        <v>19.008</v>
      </c>
      <c r="E1434" s="0" t="n">
        <v>0.354</v>
      </c>
      <c r="F1434" s="0" t="n">
        <v>0.4</v>
      </c>
      <c r="I1434" s="0" t="n">
        <f aca="false">E1434*1000</f>
        <v>354</v>
      </c>
      <c r="J1434" s="0" t="n">
        <f aca="false">F1434*10</f>
        <v>4</v>
      </c>
    </row>
    <row r="1435" customFormat="false" ht="12.75" hidden="false" customHeight="false" outlineLevel="0" collapsed="false">
      <c r="A1435" s="0" t="n">
        <v>1433</v>
      </c>
      <c r="B1435" s="1" t="n">
        <v>38157.8728472222</v>
      </c>
      <c r="C1435" s="0" t="n">
        <v>26.646</v>
      </c>
      <c r="D1435" s="0" t="n">
        <v>18.985</v>
      </c>
      <c r="E1435" s="0" t="n">
        <v>0.354</v>
      </c>
      <c r="F1435" s="0" t="n">
        <v>0.401</v>
      </c>
      <c r="I1435" s="0" t="n">
        <f aca="false">E1435*1000</f>
        <v>354</v>
      </c>
      <c r="J1435" s="0" t="n">
        <f aca="false">F1435*10</f>
        <v>4.01</v>
      </c>
    </row>
    <row r="1436" customFormat="false" ht="12.75" hidden="false" customHeight="false" outlineLevel="0" collapsed="false">
      <c r="A1436" s="0" t="n">
        <v>1434</v>
      </c>
      <c r="B1436" s="1" t="n">
        <v>38157.8728587963</v>
      </c>
      <c r="C1436" s="0" t="n">
        <v>26.671</v>
      </c>
      <c r="D1436" s="0" t="n">
        <v>18.937</v>
      </c>
      <c r="E1436" s="0" t="n">
        <v>0.349</v>
      </c>
      <c r="F1436" s="0" t="n">
        <v>0.387</v>
      </c>
      <c r="I1436" s="0" t="n">
        <f aca="false">E1436*1000</f>
        <v>349</v>
      </c>
      <c r="J1436" s="0" t="n">
        <f aca="false">F1436*10</f>
        <v>3.87</v>
      </c>
    </row>
    <row r="1437" customFormat="false" ht="12.75" hidden="false" customHeight="false" outlineLevel="0" collapsed="false">
      <c r="A1437" s="0" t="n">
        <v>1435</v>
      </c>
      <c r="B1437" s="1" t="n">
        <v>38157.8728703704</v>
      </c>
      <c r="C1437" s="0" t="n">
        <v>26.671</v>
      </c>
      <c r="D1437" s="0" t="n">
        <v>18.913</v>
      </c>
      <c r="E1437" s="0" t="n">
        <v>0.352</v>
      </c>
      <c r="F1437" s="0" t="n">
        <v>0.378</v>
      </c>
      <c r="I1437" s="0" t="n">
        <f aca="false">E1437*1000</f>
        <v>352</v>
      </c>
      <c r="J1437" s="0" t="n">
        <f aca="false">F1437*10</f>
        <v>3.78</v>
      </c>
    </row>
    <row r="1438" customFormat="false" ht="12.75" hidden="false" customHeight="false" outlineLevel="0" collapsed="false">
      <c r="A1438" s="0" t="n">
        <v>1436</v>
      </c>
      <c r="B1438" s="1" t="n">
        <v>38157.8728819444</v>
      </c>
      <c r="C1438" s="0" t="n">
        <v>26.671</v>
      </c>
      <c r="D1438" s="0" t="n">
        <v>18.842</v>
      </c>
      <c r="E1438" s="0" t="n">
        <v>0.352</v>
      </c>
      <c r="F1438" s="0" t="n">
        <v>0.382</v>
      </c>
      <c r="I1438" s="0" t="n">
        <f aca="false">E1438*1000</f>
        <v>352</v>
      </c>
      <c r="J1438" s="0" t="n">
        <f aca="false">F1438*10</f>
        <v>3.82</v>
      </c>
    </row>
    <row r="1439" customFormat="false" ht="12.75" hidden="false" customHeight="false" outlineLevel="0" collapsed="false">
      <c r="A1439" s="0" t="n">
        <v>1437</v>
      </c>
      <c r="B1439" s="1" t="n">
        <v>38157.8728935185</v>
      </c>
      <c r="C1439" s="0" t="n">
        <v>26.695</v>
      </c>
      <c r="D1439" s="0" t="n">
        <v>18.842</v>
      </c>
      <c r="E1439" s="0" t="n">
        <v>0.351</v>
      </c>
      <c r="F1439" s="0" t="n">
        <v>0.393</v>
      </c>
      <c r="I1439" s="0" t="n">
        <f aca="false">E1439*1000</f>
        <v>351</v>
      </c>
      <c r="J1439" s="0" t="n">
        <f aca="false">F1439*10</f>
        <v>3.93</v>
      </c>
    </row>
    <row r="1440" customFormat="false" ht="12.75" hidden="false" customHeight="false" outlineLevel="0" collapsed="false">
      <c r="A1440" s="0" t="n">
        <v>1438</v>
      </c>
      <c r="B1440" s="1" t="n">
        <v>38157.8729050926</v>
      </c>
      <c r="C1440" s="0" t="n">
        <v>26.72</v>
      </c>
      <c r="D1440" s="0" t="n">
        <v>18.771</v>
      </c>
      <c r="E1440" s="0" t="n">
        <v>0.352</v>
      </c>
      <c r="F1440" s="0" t="n">
        <v>0.396</v>
      </c>
      <c r="I1440" s="0" t="n">
        <f aca="false">E1440*1000</f>
        <v>352</v>
      </c>
      <c r="J1440" s="0" t="n">
        <f aca="false">F1440*10</f>
        <v>3.96</v>
      </c>
    </row>
    <row r="1441" customFormat="false" ht="12.75" hidden="false" customHeight="false" outlineLevel="0" collapsed="false">
      <c r="A1441" s="0" t="n">
        <v>1439</v>
      </c>
      <c r="B1441" s="1" t="n">
        <v>38157.8729166667</v>
      </c>
      <c r="C1441" s="0" t="n">
        <v>26.72</v>
      </c>
      <c r="D1441" s="0" t="n">
        <v>18.747</v>
      </c>
      <c r="E1441" s="0" t="n">
        <v>0.35</v>
      </c>
      <c r="F1441" s="0" t="n">
        <v>0.39</v>
      </c>
      <c r="I1441" s="0" t="n">
        <f aca="false">E1441*1000</f>
        <v>350</v>
      </c>
      <c r="J1441" s="0" t="n">
        <f aca="false">F1441*10</f>
        <v>3.9</v>
      </c>
    </row>
    <row r="1442" customFormat="false" ht="12.75" hidden="false" customHeight="false" outlineLevel="0" collapsed="false">
      <c r="A1442" s="0" t="n">
        <v>1440</v>
      </c>
      <c r="B1442" s="1" t="n">
        <v>38157.8729282407</v>
      </c>
      <c r="C1442" s="0" t="n">
        <v>26.72</v>
      </c>
      <c r="D1442" s="0" t="n">
        <v>18.723</v>
      </c>
      <c r="E1442" s="0" t="n">
        <v>0.351</v>
      </c>
      <c r="F1442" s="0" t="n">
        <v>0.374</v>
      </c>
      <c r="I1442" s="0" t="n">
        <f aca="false">E1442*1000</f>
        <v>351</v>
      </c>
      <c r="J1442" s="0" t="n">
        <f aca="false">F1442*10</f>
        <v>3.74</v>
      </c>
    </row>
    <row r="1443" customFormat="false" ht="12.75" hidden="false" customHeight="false" outlineLevel="0" collapsed="false">
      <c r="A1443" s="0" t="n">
        <v>1441</v>
      </c>
      <c r="B1443" s="1" t="n">
        <v>38157.8729398148</v>
      </c>
      <c r="C1443" s="0" t="n">
        <v>26.72</v>
      </c>
      <c r="D1443" s="0" t="n">
        <v>18.699</v>
      </c>
      <c r="E1443" s="0" t="n">
        <v>0.352</v>
      </c>
      <c r="F1443" s="0" t="n">
        <v>0.378</v>
      </c>
      <c r="I1443" s="0" t="n">
        <f aca="false">E1443*1000</f>
        <v>352</v>
      </c>
      <c r="J1443" s="0" t="n">
        <f aca="false">F1443*10</f>
        <v>3.78</v>
      </c>
    </row>
    <row r="1444" customFormat="false" ht="12.75" hidden="false" customHeight="false" outlineLevel="0" collapsed="false">
      <c r="A1444" s="0" t="n">
        <v>1442</v>
      </c>
      <c r="B1444" s="1" t="n">
        <v>38157.8729513889</v>
      </c>
      <c r="C1444" s="0" t="n">
        <v>26.72</v>
      </c>
      <c r="D1444" s="0" t="n">
        <v>18.652</v>
      </c>
      <c r="E1444" s="0" t="n">
        <v>0.352</v>
      </c>
      <c r="F1444" s="0" t="n">
        <v>0.397</v>
      </c>
      <c r="I1444" s="0" t="n">
        <f aca="false">E1444*1000</f>
        <v>352</v>
      </c>
      <c r="J1444" s="0" t="n">
        <f aca="false">F1444*10</f>
        <v>3.97</v>
      </c>
    </row>
    <row r="1445" customFormat="false" ht="12.75" hidden="false" customHeight="false" outlineLevel="0" collapsed="false">
      <c r="A1445" s="0" t="n">
        <v>1443</v>
      </c>
      <c r="B1445" s="1" t="n">
        <v>38157.872962963</v>
      </c>
      <c r="C1445" s="0" t="n">
        <v>26.72</v>
      </c>
      <c r="D1445" s="0" t="n">
        <v>18.652</v>
      </c>
      <c r="E1445" s="0" t="n">
        <v>0.354</v>
      </c>
      <c r="F1445" s="0" t="n">
        <v>0.415</v>
      </c>
      <c r="I1445" s="0" t="n">
        <f aca="false">E1445*1000</f>
        <v>354</v>
      </c>
      <c r="J1445" s="0" t="n">
        <f aca="false">F1445*10</f>
        <v>4.15</v>
      </c>
    </row>
    <row r="1446" customFormat="false" ht="12.75" hidden="false" customHeight="false" outlineLevel="0" collapsed="false">
      <c r="A1446" s="0" t="n">
        <v>1444</v>
      </c>
      <c r="B1446" s="1" t="n">
        <v>38157.872974537</v>
      </c>
      <c r="C1446" s="0" t="n">
        <v>26.72</v>
      </c>
      <c r="D1446" s="0" t="n">
        <v>18.628</v>
      </c>
      <c r="E1446" s="0" t="n">
        <v>0.351</v>
      </c>
      <c r="F1446" s="0" t="n">
        <v>0.382</v>
      </c>
      <c r="I1446" s="0" t="n">
        <f aca="false">E1446*1000</f>
        <v>351</v>
      </c>
      <c r="J1446" s="0" t="n">
        <f aca="false">F1446*10</f>
        <v>3.82</v>
      </c>
    </row>
    <row r="1447" customFormat="false" ht="12.75" hidden="false" customHeight="false" outlineLevel="0" collapsed="false">
      <c r="A1447" s="0" t="n">
        <v>1445</v>
      </c>
      <c r="B1447" s="1" t="n">
        <v>38157.8729861111</v>
      </c>
      <c r="C1447" s="0" t="n">
        <v>26.744</v>
      </c>
      <c r="D1447" s="0" t="n">
        <v>18.604</v>
      </c>
      <c r="E1447" s="0" t="n">
        <v>0.353</v>
      </c>
      <c r="F1447" s="0" t="n">
        <v>0.347</v>
      </c>
      <c r="I1447" s="0" t="n">
        <f aca="false">E1447*1000</f>
        <v>353</v>
      </c>
      <c r="J1447" s="0" t="n">
        <f aca="false">F1447*10</f>
        <v>3.47</v>
      </c>
    </row>
    <row r="1448" customFormat="false" ht="12.75" hidden="false" customHeight="false" outlineLevel="0" collapsed="false">
      <c r="A1448" s="0" t="n">
        <v>1446</v>
      </c>
      <c r="B1448" s="1" t="n">
        <v>38157.8729976852</v>
      </c>
      <c r="C1448" s="0" t="n">
        <v>26.744</v>
      </c>
      <c r="D1448" s="0" t="n">
        <v>18.557</v>
      </c>
      <c r="E1448" s="0" t="n">
        <v>0.35</v>
      </c>
      <c r="F1448" s="0" t="n">
        <v>0.341</v>
      </c>
      <c r="I1448" s="0" t="n">
        <f aca="false">E1448*1000</f>
        <v>350</v>
      </c>
      <c r="J1448" s="0" t="n">
        <f aca="false">F1448*10</f>
        <v>3.41</v>
      </c>
    </row>
    <row r="1449" customFormat="false" ht="12.75" hidden="false" customHeight="false" outlineLevel="0" collapsed="false">
      <c r="A1449" s="0" t="n">
        <v>1447</v>
      </c>
      <c r="B1449" s="1" t="n">
        <v>38157.8730092593</v>
      </c>
      <c r="C1449" s="0" t="n">
        <v>26.769</v>
      </c>
      <c r="D1449" s="0" t="n">
        <v>18.509</v>
      </c>
      <c r="E1449" s="0" t="n">
        <v>0.353</v>
      </c>
      <c r="F1449" s="0" t="n">
        <v>0.35</v>
      </c>
      <c r="I1449" s="0" t="n">
        <f aca="false">E1449*1000</f>
        <v>353</v>
      </c>
      <c r="J1449" s="0" t="n">
        <f aca="false">F1449*10</f>
        <v>3.5</v>
      </c>
    </row>
    <row r="1450" customFormat="false" ht="12.75" hidden="false" customHeight="false" outlineLevel="0" collapsed="false">
      <c r="A1450" s="0" t="n">
        <v>1448</v>
      </c>
      <c r="B1450" s="1" t="n">
        <v>38157.8730208333</v>
      </c>
      <c r="C1450" s="0" t="n">
        <v>26.769</v>
      </c>
      <c r="D1450" s="0" t="n">
        <v>18.461</v>
      </c>
      <c r="E1450" s="0" t="n">
        <v>0.354</v>
      </c>
      <c r="F1450" s="0" t="n">
        <v>0.39</v>
      </c>
      <c r="I1450" s="0" t="n">
        <f aca="false">E1450*1000</f>
        <v>354</v>
      </c>
      <c r="J1450" s="0" t="n">
        <f aca="false">F1450*10</f>
        <v>3.9</v>
      </c>
    </row>
    <row r="1451" customFormat="false" ht="12.75" hidden="false" customHeight="false" outlineLevel="0" collapsed="false">
      <c r="A1451" s="0" t="n">
        <v>1449</v>
      </c>
      <c r="B1451" s="1" t="n">
        <v>38157.8730324074</v>
      </c>
      <c r="C1451" s="0" t="n">
        <v>26.769</v>
      </c>
      <c r="D1451" s="0" t="n">
        <v>18.461</v>
      </c>
      <c r="E1451" s="0" t="n">
        <v>0.354</v>
      </c>
      <c r="F1451" s="0" t="n">
        <v>0.378</v>
      </c>
      <c r="I1451" s="0" t="n">
        <f aca="false">E1451*1000</f>
        <v>354</v>
      </c>
      <c r="J1451" s="0" t="n">
        <f aca="false">F1451*10</f>
        <v>3.78</v>
      </c>
    </row>
    <row r="1452" customFormat="false" ht="12.75" hidden="false" customHeight="false" outlineLevel="0" collapsed="false">
      <c r="A1452" s="0" t="n">
        <v>1450</v>
      </c>
      <c r="B1452" s="1" t="n">
        <v>38157.8730439815</v>
      </c>
      <c r="C1452" s="0" t="n">
        <v>26.769</v>
      </c>
      <c r="D1452" s="0" t="n">
        <v>18.414</v>
      </c>
      <c r="E1452" s="0" t="n">
        <v>0.352</v>
      </c>
      <c r="F1452" s="0" t="n">
        <v>0.378</v>
      </c>
      <c r="I1452" s="0" t="n">
        <f aca="false">E1452*1000</f>
        <v>352</v>
      </c>
      <c r="J1452" s="0" t="n">
        <f aca="false">F1452*10</f>
        <v>3.78</v>
      </c>
    </row>
    <row r="1453" customFormat="false" ht="12.75" hidden="false" customHeight="false" outlineLevel="0" collapsed="false">
      <c r="A1453" s="0" t="n">
        <v>1451</v>
      </c>
      <c r="B1453" s="1" t="n">
        <v>38157.8730555556</v>
      </c>
      <c r="C1453" s="0" t="n">
        <v>26.793</v>
      </c>
      <c r="D1453" s="0" t="n">
        <v>18.366</v>
      </c>
      <c r="E1453" s="0" t="n">
        <v>0.352</v>
      </c>
      <c r="F1453" s="0" t="n">
        <v>0.372</v>
      </c>
      <c r="I1453" s="0" t="n">
        <f aca="false">E1453*1000</f>
        <v>352</v>
      </c>
      <c r="J1453" s="0" t="n">
        <f aca="false">F1453*10</f>
        <v>3.72</v>
      </c>
    </row>
    <row r="1454" customFormat="false" ht="12.75" hidden="false" customHeight="false" outlineLevel="0" collapsed="false">
      <c r="A1454" s="0" t="n">
        <v>1452</v>
      </c>
      <c r="B1454" s="1" t="n">
        <v>38157.8730671296</v>
      </c>
      <c r="C1454" s="0" t="n">
        <v>26.793</v>
      </c>
      <c r="D1454" s="0" t="n">
        <v>18.366</v>
      </c>
      <c r="E1454" s="0" t="n">
        <v>0.352</v>
      </c>
      <c r="F1454" s="0" t="n">
        <v>0.372</v>
      </c>
      <c r="I1454" s="0" t="n">
        <f aca="false">E1454*1000</f>
        <v>352</v>
      </c>
      <c r="J1454" s="0" t="n">
        <f aca="false">F1454*10</f>
        <v>3.72</v>
      </c>
    </row>
    <row r="1455" customFormat="false" ht="12.75" hidden="false" customHeight="false" outlineLevel="0" collapsed="false">
      <c r="A1455" s="0" t="n">
        <v>1453</v>
      </c>
      <c r="B1455" s="1" t="n">
        <v>38157.8730787037</v>
      </c>
      <c r="C1455" s="0" t="n">
        <v>26.818</v>
      </c>
      <c r="D1455" s="0" t="n">
        <v>18.343</v>
      </c>
      <c r="E1455" s="0" t="n">
        <v>0.352</v>
      </c>
      <c r="F1455" s="0" t="n">
        <v>0.359</v>
      </c>
      <c r="I1455" s="0" t="n">
        <f aca="false">E1455*1000</f>
        <v>352</v>
      </c>
      <c r="J1455" s="0" t="n">
        <f aca="false">F1455*10</f>
        <v>3.59</v>
      </c>
    </row>
    <row r="1456" customFormat="false" ht="12.75" hidden="false" customHeight="false" outlineLevel="0" collapsed="false">
      <c r="A1456" s="0" t="n">
        <v>1454</v>
      </c>
      <c r="B1456" s="1" t="n">
        <v>38157.8730902778</v>
      </c>
      <c r="C1456" s="0" t="n">
        <v>26.818</v>
      </c>
      <c r="D1456" s="0" t="n">
        <v>18.319</v>
      </c>
      <c r="E1456" s="0" t="n">
        <v>0.353</v>
      </c>
      <c r="F1456" s="0" t="n">
        <v>0.348</v>
      </c>
      <c r="I1456" s="0" t="n">
        <f aca="false">E1456*1000</f>
        <v>353</v>
      </c>
      <c r="J1456" s="0" t="n">
        <f aca="false">F1456*10</f>
        <v>3.48</v>
      </c>
    </row>
    <row r="1457" customFormat="false" ht="12.75" hidden="false" customHeight="false" outlineLevel="0" collapsed="false">
      <c r="A1457" s="0" t="n">
        <v>1455</v>
      </c>
      <c r="B1457" s="1" t="n">
        <v>38157.8731018519</v>
      </c>
      <c r="C1457" s="0" t="n">
        <v>26.818</v>
      </c>
      <c r="D1457" s="0" t="n">
        <v>18.271</v>
      </c>
      <c r="E1457" s="0" t="n">
        <v>0.348</v>
      </c>
      <c r="F1457" s="0" t="n">
        <v>0.358</v>
      </c>
      <c r="I1457" s="0" t="n">
        <f aca="false">E1457*1000</f>
        <v>348</v>
      </c>
      <c r="J1457" s="0" t="n">
        <f aca="false">F1457*10</f>
        <v>3.58</v>
      </c>
    </row>
    <row r="1458" customFormat="false" ht="12.75" hidden="false" customHeight="false" outlineLevel="0" collapsed="false">
      <c r="A1458" s="0" t="n">
        <v>1456</v>
      </c>
      <c r="B1458" s="1" t="n">
        <v>38157.8731134259</v>
      </c>
      <c r="C1458" s="0" t="n">
        <v>26.818</v>
      </c>
      <c r="D1458" s="0" t="n">
        <v>18.271</v>
      </c>
      <c r="E1458" s="0" t="n">
        <v>0.349</v>
      </c>
      <c r="F1458" s="0" t="n">
        <v>0.39</v>
      </c>
      <c r="I1458" s="0" t="n">
        <f aca="false">E1458*1000</f>
        <v>349</v>
      </c>
      <c r="J1458" s="0" t="n">
        <f aca="false">F1458*10</f>
        <v>3.9</v>
      </c>
    </row>
    <row r="1459" customFormat="false" ht="12.75" hidden="false" customHeight="false" outlineLevel="0" collapsed="false">
      <c r="A1459" s="0" t="n">
        <v>1457</v>
      </c>
      <c r="B1459" s="1" t="n">
        <v>38157.873125</v>
      </c>
      <c r="C1459" s="0" t="n">
        <v>26.842</v>
      </c>
      <c r="D1459" s="0" t="n">
        <v>18.271</v>
      </c>
      <c r="E1459" s="0" t="n">
        <v>0.352</v>
      </c>
      <c r="F1459" s="0" t="n">
        <v>0.407</v>
      </c>
      <c r="I1459" s="0" t="n">
        <f aca="false">E1459*1000</f>
        <v>352</v>
      </c>
      <c r="J1459" s="0" t="n">
        <f aca="false">F1459*10</f>
        <v>4.07</v>
      </c>
    </row>
    <row r="1460" customFormat="false" ht="12.75" hidden="false" customHeight="false" outlineLevel="0" collapsed="false">
      <c r="A1460" s="0" t="n">
        <v>1458</v>
      </c>
      <c r="B1460" s="1" t="n">
        <v>38157.8731365741</v>
      </c>
      <c r="C1460" s="0" t="n">
        <v>26.867</v>
      </c>
      <c r="D1460" s="0" t="n">
        <v>18.271</v>
      </c>
      <c r="E1460" s="0" t="n">
        <v>0.352</v>
      </c>
      <c r="F1460" s="0" t="n">
        <v>0.418</v>
      </c>
      <c r="I1460" s="0" t="n">
        <f aca="false">E1460*1000</f>
        <v>352</v>
      </c>
      <c r="J1460" s="0" t="n">
        <f aca="false">F1460*10</f>
        <v>4.18</v>
      </c>
    </row>
    <row r="1461" customFormat="false" ht="12.75" hidden="false" customHeight="false" outlineLevel="0" collapsed="false">
      <c r="A1461" s="0" t="n">
        <v>1459</v>
      </c>
      <c r="B1461" s="1" t="n">
        <v>38157.8731481481</v>
      </c>
      <c r="C1461" s="0" t="n">
        <v>26.867</v>
      </c>
      <c r="D1461" s="0" t="n">
        <v>18.295</v>
      </c>
      <c r="E1461" s="0" t="n">
        <v>0.351</v>
      </c>
      <c r="F1461" s="0" t="n">
        <v>0.399</v>
      </c>
      <c r="I1461" s="0" t="n">
        <f aca="false">E1461*1000</f>
        <v>351</v>
      </c>
      <c r="J1461" s="0" t="n">
        <f aca="false">F1461*10</f>
        <v>3.99</v>
      </c>
    </row>
    <row r="1462" customFormat="false" ht="12.75" hidden="false" customHeight="false" outlineLevel="0" collapsed="false">
      <c r="A1462" s="0" t="n">
        <v>1460</v>
      </c>
      <c r="B1462" s="1" t="n">
        <v>38157.8731597222</v>
      </c>
      <c r="C1462" s="0" t="n">
        <v>26.867</v>
      </c>
      <c r="D1462" s="0" t="n">
        <v>18.319</v>
      </c>
      <c r="E1462" s="0" t="n">
        <v>0.352</v>
      </c>
      <c r="F1462" s="0" t="n">
        <v>0.414</v>
      </c>
      <c r="I1462" s="0" t="n">
        <f aca="false">E1462*1000</f>
        <v>352</v>
      </c>
      <c r="J1462" s="0" t="n">
        <f aca="false">F1462*10</f>
        <v>4.14</v>
      </c>
    </row>
    <row r="1463" customFormat="false" ht="12.75" hidden="false" customHeight="false" outlineLevel="0" collapsed="false">
      <c r="A1463" s="0" t="n">
        <v>1461</v>
      </c>
      <c r="B1463" s="1" t="n">
        <v>38157.8731712963</v>
      </c>
      <c r="C1463" s="0" t="n">
        <v>26.891</v>
      </c>
      <c r="D1463" s="0" t="n">
        <v>18.319</v>
      </c>
      <c r="E1463" s="0" t="n">
        <v>0.35</v>
      </c>
      <c r="F1463" s="0" t="n">
        <v>0.39</v>
      </c>
      <c r="I1463" s="0" t="n">
        <f aca="false">E1463*1000</f>
        <v>350</v>
      </c>
      <c r="J1463" s="0" t="n">
        <f aca="false">F1463*10</f>
        <v>3.9</v>
      </c>
    </row>
    <row r="1464" customFormat="false" ht="12.75" hidden="false" customHeight="false" outlineLevel="0" collapsed="false">
      <c r="A1464" s="0" t="n">
        <v>1462</v>
      </c>
      <c r="B1464" s="1" t="n">
        <v>38157.8731828704</v>
      </c>
      <c r="C1464" s="0" t="n">
        <v>26.891</v>
      </c>
      <c r="D1464" s="0" t="n">
        <v>18.319</v>
      </c>
      <c r="E1464" s="0" t="n">
        <v>0.353</v>
      </c>
      <c r="F1464" s="0" t="n">
        <v>0.374</v>
      </c>
      <c r="I1464" s="0" t="n">
        <f aca="false">E1464*1000</f>
        <v>353</v>
      </c>
      <c r="J1464" s="0" t="n">
        <f aca="false">F1464*10</f>
        <v>3.74</v>
      </c>
    </row>
    <row r="1465" customFormat="false" ht="12.75" hidden="false" customHeight="false" outlineLevel="0" collapsed="false">
      <c r="A1465" s="0" t="n">
        <v>1463</v>
      </c>
      <c r="B1465" s="1" t="n">
        <v>38157.8731944444</v>
      </c>
      <c r="C1465" s="0" t="n">
        <v>26.916</v>
      </c>
      <c r="D1465" s="0" t="n">
        <v>18.295</v>
      </c>
      <c r="E1465" s="0" t="n">
        <v>0.353</v>
      </c>
      <c r="F1465" s="0" t="n">
        <v>0.372</v>
      </c>
      <c r="I1465" s="0" t="n">
        <f aca="false">E1465*1000</f>
        <v>353</v>
      </c>
      <c r="J1465" s="0" t="n">
        <f aca="false">F1465*10</f>
        <v>3.72</v>
      </c>
    </row>
    <row r="1466" customFormat="false" ht="12.75" hidden="false" customHeight="false" outlineLevel="0" collapsed="false">
      <c r="A1466" s="0" t="n">
        <v>1464</v>
      </c>
      <c r="B1466" s="1" t="n">
        <v>38157.8732060185</v>
      </c>
      <c r="C1466" s="0" t="n">
        <v>26.916</v>
      </c>
      <c r="D1466" s="0" t="n">
        <v>18.271</v>
      </c>
      <c r="E1466" s="0" t="n">
        <v>0.351</v>
      </c>
      <c r="F1466" s="0" t="n">
        <v>0.381</v>
      </c>
      <c r="I1466" s="0" t="n">
        <f aca="false">E1466*1000</f>
        <v>351</v>
      </c>
      <c r="J1466" s="0" t="n">
        <f aca="false">F1466*10</f>
        <v>3.81</v>
      </c>
    </row>
    <row r="1467" customFormat="false" ht="12.75" hidden="false" customHeight="false" outlineLevel="0" collapsed="false">
      <c r="A1467" s="0" t="n">
        <v>1465</v>
      </c>
      <c r="B1467" s="1" t="n">
        <v>38157.8732175926</v>
      </c>
      <c r="C1467" s="0" t="n">
        <v>26.916</v>
      </c>
      <c r="D1467" s="0" t="n">
        <v>18.271</v>
      </c>
      <c r="E1467" s="0" t="n">
        <v>0.352</v>
      </c>
      <c r="F1467" s="0" t="n">
        <v>0.371</v>
      </c>
      <c r="I1467" s="0" t="n">
        <f aca="false">E1467*1000</f>
        <v>352</v>
      </c>
      <c r="J1467" s="0" t="n">
        <f aca="false">F1467*10</f>
        <v>3.71</v>
      </c>
    </row>
    <row r="1468" customFormat="false" ht="12.75" hidden="false" customHeight="false" outlineLevel="0" collapsed="false">
      <c r="A1468" s="0" t="n">
        <v>1466</v>
      </c>
      <c r="B1468" s="1" t="n">
        <v>38157.8732291667</v>
      </c>
      <c r="C1468" s="0" t="n">
        <v>26.916</v>
      </c>
      <c r="D1468" s="0" t="n">
        <v>18.271</v>
      </c>
      <c r="E1468" s="0" t="n">
        <v>0.351</v>
      </c>
      <c r="F1468" s="0" t="n">
        <v>0.362</v>
      </c>
      <c r="I1468" s="0" t="n">
        <f aca="false">E1468*1000</f>
        <v>351</v>
      </c>
      <c r="J1468" s="0" t="n">
        <f aca="false">F1468*10</f>
        <v>3.62</v>
      </c>
    </row>
    <row r="1469" customFormat="false" ht="12.75" hidden="false" customHeight="false" outlineLevel="0" collapsed="false">
      <c r="A1469" s="0" t="n">
        <v>1467</v>
      </c>
      <c r="B1469" s="1" t="n">
        <v>38157.8732407407</v>
      </c>
      <c r="C1469" s="0" t="n">
        <v>26.916</v>
      </c>
      <c r="D1469" s="0" t="n">
        <v>18.247</v>
      </c>
      <c r="E1469" s="0" t="n">
        <v>0.351</v>
      </c>
      <c r="F1469" s="0" t="n">
        <v>0.354</v>
      </c>
      <c r="I1469" s="0" t="n">
        <f aca="false">E1469*1000</f>
        <v>351</v>
      </c>
      <c r="J1469" s="0" t="n">
        <f aca="false">F1469*10</f>
        <v>3.54</v>
      </c>
    </row>
    <row r="1470" customFormat="false" ht="12.75" hidden="false" customHeight="false" outlineLevel="0" collapsed="false">
      <c r="A1470" s="0" t="n">
        <v>1468</v>
      </c>
      <c r="B1470" s="1" t="n">
        <v>38157.8732523148</v>
      </c>
      <c r="C1470" s="0" t="n">
        <v>26.916</v>
      </c>
      <c r="D1470" s="0" t="n">
        <v>18.224</v>
      </c>
      <c r="E1470" s="0" t="n">
        <v>0.351</v>
      </c>
      <c r="F1470" s="0" t="n">
        <v>0.35</v>
      </c>
      <c r="I1470" s="0" t="n">
        <f aca="false">E1470*1000</f>
        <v>351</v>
      </c>
      <c r="J1470" s="0" t="n">
        <f aca="false">F1470*10</f>
        <v>3.5</v>
      </c>
    </row>
    <row r="1471" customFormat="false" ht="12.75" hidden="false" customHeight="false" outlineLevel="0" collapsed="false">
      <c r="A1471" s="0" t="n">
        <v>1469</v>
      </c>
      <c r="B1471" s="1" t="n">
        <v>38157.8732638889</v>
      </c>
      <c r="C1471" s="0" t="n">
        <v>26.916</v>
      </c>
      <c r="D1471" s="0" t="n">
        <v>18.176</v>
      </c>
      <c r="E1471" s="0" t="n">
        <v>0.352</v>
      </c>
      <c r="F1471" s="0" t="n">
        <v>0.358</v>
      </c>
      <c r="I1471" s="0" t="n">
        <f aca="false">E1471*1000</f>
        <v>352</v>
      </c>
      <c r="J1471" s="0" t="n">
        <f aca="false">F1471*10</f>
        <v>3.58</v>
      </c>
    </row>
    <row r="1472" customFormat="false" ht="12.75" hidden="false" customHeight="false" outlineLevel="0" collapsed="false">
      <c r="A1472" s="0" t="n">
        <v>1470</v>
      </c>
      <c r="B1472" s="1" t="n">
        <v>38157.873275463</v>
      </c>
      <c r="C1472" s="0" t="n">
        <v>26.916</v>
      </c>
      <c r="D1472" s="0" t="n">
        <v>18.176</v>
      </c>
      <c r="E1472" s="0" t="n">
        <v>0.349</v>
      </c>
      <c r="F1472" s="0" t="n">
        <v>0.362</v>
      </c>
      <c r="I1472" s="0" t="n">
        <f aca="false">E1472*1000</f>
        <v>349</v>
      </c>
      <c r="J1472" s="0" t="n">
        <f aca="false">F1472*10</f>
        <v>3.62</v>
      </c>
    </row>
    <row r="1473" customFormat="false" ht="12.75" hidden="false" customHeight="false" outlineLevel="0" collapsed="false">
      <c r="A1473" s="0" t="n">
        <v>1471</v>
      </c>
      <c r="B1473" s="1" t="n">
        <v>38157.873287037</v>
      </c>
      <c r="C1473" s="0" t="n">
        <v>26.916</v>
      </c>
      <c r="D1473" s="0" t="n">
        <v>18.176</v>
      </c>
      <c r="E1473" s="0" t="n">
        <v>0.352</v>
      </c>
      <c r="F1473" s="0" t="n">
        <v>0.37</v>
      </c>
      <c r="I1473" s="0" t="n">
        <f aca="false">E1473*1000</f>
        <v>352</v>
      </c>
      <c r="J1473" s="0" t="n">
        <f aca="false">F1473*10</f>
        <v>3.7</v>
      </c>
    </row>
    <row r="1474" customFormat="false" ht="12.75" hidden="false" customHeight="false" outlineLevel="0" collapsed="false">
      <c r="A1474" s="0" t="n">
        <v>1472</v>
      </c>
      <c r="B1474" s="1" t="n">
        <v>38157.8732986111</v>
      </c>
      <c r="C1474" s="0" t="n">
        <v>26.916</v>
      </c>
      <c r="D1474" s="0" t="n">
        <v>18.152</v>
      </c>
      <c r="E1474" s="0" t="n">
        <v>0.352</v>
      </c>
      <c r="F1474" s="0" t="n">
        <v>0.378</v>
      </c>
      <c r="I1474" s="0" t="n">
        <f aca="false">E1474*1000</f>
        <v>352</v>
      </c>
      <c r="J1474" s="0" t="n">
        <f aca="false">F1474*10</f>
        <v>3.78</v>
      </c>
    </row>
    <row r="1475" customFormat="false" ht="12.75" hidden="false" customHeight="false" outlineLevel="0" collapsed="false">
      <c r="A1475" s="0" t="n">
        <v>1473</v>
      </c>
      <c r="B1475" s="1" t="n">
        <v>38157.8733101852</v>
      </c>
      <c r="C1475" s="0" t="n">
        <v>26.916</v>
      </c>
      <c r="D1475" s="0" t="n">
        <v>18.176</v>
      </c>
      <c r="E1475" s="0" t="n">
        <v>0.349</v>
      </c>
      <c r="F1475" s="0" t="n">
        <v>0.406</v>
      </c>
      <c r="I1475" s="0" t="n">
        <f aca="false">E1475*1000</f>
        <v>349</v>
      </c>
      <c r="J1475" s="0" t="n">
        <f aca="false">F1475*10</f>
        <v>4.06</v>
      </c>
    </row>
    <row r="1476" customFormat="false" ht="12.75" hidden="false" customHeight="false" outlineLevel="0" collapsed="false">
      <c r="A1476" s="0" t="n">
        <v>1474</v>
      </c>
      <c r="B1476" s="1" t="n">
        <v>38157.8733217593</v>
      </c>
      <c r="C1476" s="0" t="n">
        <v>26.916</v>
      </c>
      <c r="D1476" s="0" t="n">
        <v>18.176</v>
      </c>
      <c r="E1476" s="0" t="n">
        <v>0.352</v>
      </c>
      <c r="F1476" s="0" t="n">
        <v>0.403</v>
      </c>
      <c r="I1476" s="0" t="n">
        <f aca="false">E1476*1000</f>
        <v>352</v>
      </c>
      <c r="J1476" s="0" t="n">
        <f aca="false">F1476*10</f>
        <v>4.03</v>
      </c>
    </row>
    <row r="1477" customFormat="false" ht="12.75" hidden="false" customHeight="false" outlineLevel="0" collapsed="false">
      <c r="A1477" s="0" t="n">
        <v>1475</v>
      </c>
      <c r="B1477" s="1" t="n">
        <v>38157.8733333333</v>
      </c>
      <c r="C1477" s="0" t="n">
        <v>26.916</v>
      </c>
      <c r="D1477" s="0" t="n">
        <v>18.176</v>
      </c>
      <c r="E1477" s="0" t="n">
        <v>0.352</v>
      </c>
      <c r="F1477" s="0" t="n">
        <v>0.423</v>
      </c>
      <c r="I1477" s="0" t="n">
        <f aca="false">E1477*1000</f>
        <v>352</v>
      </c>
      <c r="J1477" s="0" t="n">
        <f aca="false">F1477*10</f>
        <v>4.23</v>
      </c>
    </row>
    <row r="1478" customFormat="false" ht="12.75" hidden="false" customHeight="false" outlineLevel="0" collapsed="false">
      <c r="A1478" s="0" t="n">
        <v>1476</v>
      </c>
      <c r="B1478" s="1" t="n">
        <v>38157.8733449074</v>
      </c>
      <c r="C1478" s="0" t="n">
        <v>26.916</v>
      </c>
      <c r="D1478" s="0" t="n">
        <v>18.176</v>
      </c>
      <c r="E1478" s="0" t="n">
        <v>0.354</v>
      </c>
      <c r="F1478" s="0" t="n">
        <v>0.406</v>
      </c>
      <c r="I1478" s="0" t="n">
        <f aca="false">E1478*1000</f>
        <v>354</v>
      </c>
      <c r="J1478" s="0" t="n">
        <f aca="false">F1478*10</f>
        <v>4.06</v>
      </c>
    </row>
    <row r="1479" customFormat="false" ht="12.75" hidden="false" customHeight="false" outlineLevel="0" collapsed="false">
      <c r="A1479" s="0" t="n">
        <v>1477</v>
      </c>
      <c r="B1479" s="1" t="n">
        <v>38157.8733564815</v>
      </c>
      <c r="C1479" s="0" t="n">
        <v>26.916</v>
      </c>
      <c r="D1479" s="0" t="n">
        <v>18.176</v>
      </c>
      <c r="E1479" s="0" t="n">
        <v>0.354</v>
      </c>
      <c r="F1479" s="0" t="n">
        <v>0.385</v>
      </c>
      <c r="I1479" s="0" t="n">
        <f aca="false">E1479*1000</f>
        <v>354</v>
      </c>
      <c r="J1479" s="0" t="n">
        <f aca="false">F1479*10</f>
        <v>3.85</v>
      </c>
    </row>
    <row r="1480" customFormat="false" ht="12.75" hidden="false" customHeight="false" outlineLevel="0" collapsed="false">
      <c r="A1480" s="0" t="n">
        <v>1478</v>
      </c>
      <c r="B1480" s="1" t="n">
        <v>38157.8733680556</v>
      </c>
      <c r="C1480" s="0" t="n">
        <v>26.916</v>
      </c>
      <c r="D1480" s="0" t="n">
        <v>18.176</v>
      </c>
      <c r="E1480" s="0" t="n">
        <v>0.354</v>
      </c>
      <c r="F1480" s="0" t="n">
        <v>0.393</v>
      </c>
      <c r="I1480" s="0" t="n">
        <f aca="false">E1480*1000</f>
        <v>354</v>
      </c>
      <c r="J1480" s="0" t="n">
        <f aca="false">F1480*10</f>
        <v>3.93</v>
      </c>
    </row>
    <row r="1481" customFormat="false" ht="12.75" hidden="false" customHeight="false" outlineLevel="0" collapsed="false">
      <c r="A1481" s="0" t="n">
        <v>1479</v>
      </c>
      <c r="B1481" s="1" t="n">
        <v>38157.8733796296</v>
      </c>
      <c r="C1481" s="0" t="n">
        <v>26.916</v>
      </c>
      <c r="D1481" s="0" t="n">
        <v>18.152</v>
      </c>
      <c r="E1481" s="0" t="n">
        <v>0.351</v>
      </c>
      <c r="F1481" s="0" t="n">
        <v>0.392</v>
      </c>
      <c r="I1481" s="0" t="n">
        <f aca="false">E1481*1000</f>
        <v>351</v>
      </c>
      <c r="J1481" s="0" t="n">
        <f aca="false">F1481*10</f>
        <v>3.92</v>
      </c>
    </row>
    <row r="1482" customFormat="false" ht="12.75" hidden="false" customHeight="false" outlineLevel="0" collapsed="false">
      <c r="A1482" s="0" t="n">
        <v>1480</v>
      </c>
      <c r="B1482" s="1" t="n">
        <v>38157.8733912037</v>
      </c>
      <c r="C1482" s="0" t="n">
        <v>26.916</v>
      </c>
      <c r="D1482" s="0" t="n">
        <v>18.152</v>
      </c>
      <c r="E1482" s="0" t="n">
        <v>0.351</v>
      </c>
      <c r="F1482" s="0" t="n">
        <v>0.395</v>
      </c>
      <c r="I1482" s="0" t="n">
        <f aca="false">E1482*1000</f>
        <v>351</v>
      </c>
      <c r="J1482" s="0" t="n">
        <f aca="false">F1482*10</f>
        <v>3.95</v>
      </c>
    </row>
    <row r="1483" customFormat="false" ht="12.75" hidden="false" customHeight="false" outlineLevel="0" collapsed="false">
      <c r="A1483" s="0" t="n">
        <v>1481</v>
      </c>
      <c r="B1483" s="1" t="n">
        <v>38157.8734027778</v>
      </c>
      <c r="C1483" s="0" t="n">
        <v>26.916</v>
      </c>
      <c r="D1483" s="0" t="n">
        <v>18.152</v>
      </c>
      <c r="E1483" s="0" t="n">
        <v>0.351</v>
      </c>
      <c r="F1483" s="0" t="n">
        <v>0.398</v>
      </c>
      <c r="I1483" s="0" t="n">
        <f aca="false">E1483*1000</f>
        <v>351</v>
      </c>
      <c r="J1483" s="0" t="n">
        <f aca="false">F1483*10</f>
        <v>3.98</v>
      </c>
    </row>
    <row r="1484" customFormat="false" ht="12.75" hidden="false" customHeight="false" outlineLevel="0" collapsed="false">
      <c r="A1484" s="0" t="n">
        <v>1482</v>
      </c>
      <c r="B1484" s="1" t="n">
        <v>38157.8734143519</v>
      </c>
      <c r="C1484" s="0" t="n">
        <v>26.916</v>
      </c>
      <c r="D1484" s="0" t="n">
        <v>18.129</v>
      </c>
      <c r="E1484" s="0" t="n">
        <v>0.349</v>
      </c>
      <c r="F1484" s="0" t="n">
        <v>0.382</v>
      </c>
      <c r="I1484" s="0" t="n">
        <f aca="false">E1484*1000</f>
        <v>349</v>
      </c>
      <c r="J1484" s="0" t="n">
        <f aca="false">F1484*10</f>
        <v>3.82</v>
      </c>
    </row>
    <row r="1485" customFormat="false" ht="12.75" hidden="false" customHeight="false" outlineLevel="0" collapsed="false">
      <c r="A1485" s="0" t="n">
        <v>1483</v>
      </c>
      <c r="B1485" s="1" t="n">
        <v>38157.8734259259</v>
      </c>
      <c r="C1485" s="0" t="n">
        <v>26.916</v>
      </c>
      <c r="D1485" s="0" t="n">
        <v>18.105</v>
      </c>
      <c r="E1485" s="0" t="n">
        <v>0.351</v>
      </c>
      <c r="F1485" s="0" t="n">
        <v>0.36</v>
      </c>
      <c r="I1485" s="0" t="n">
        <f aca="false">E1485*1000</f>
        <v>351</v>
      </c>
      <c r="J1485" s="0" t="n">
        <f aca="false">F1485*10</f>
        <v>3.6</v>
      </c>
    </row>
    <row r="1486" customFormat="false" ht="12.75" hidden="false" customHeight="false" outlineLevel="0" collapsed="false">
      <c r="A1486" s="0" t="n">
        <v>1484</v>
      </c>
      <c r="B1486" s="1" t="n">
        <v>38157.8734375</v>
      </c>
      <c r="C1486" s="0" t="n">
        <v>26.916</v>
      </c>
      <c r="D1486" s="0" t="n">
        <v>18.081</v>
      </c>
      <c r="E1486" s="0" t="n">
        <v>0.35</v>
      </c>
      <c r="F1486" s="0" t="n">
        <v>0.365</v>
      </c>
      <c r="I1486" s="0" t="n">
        <f aca="false">E1486*1000</f>
        <v>350</v>
      </c>
      <c r="J1486" s="0" t="n">
        <f aca="false">F1486*10</f>
        <v>3.65</v>
      </c>
    </row>
    <row r="1487" customFormat="false" ht="12.75" hidden="false" customHeight="false" outlineLevel="0" collapsed="false">
      <c r="A1487" s="0" t="n">
        <v>1485</v>
      </c>
      <c r="B1487" s="1" t="n">
        <v>38157.8734490741</v>
      </c>
      <c r="C1487" s="0" t="n">
        <v>26.916</v>
      </c>
      <c r="D1487" s="0" t="n">
        <v>18.081</v>
      </c>
      <c r="E1487" s="0" t="n">
        <v>0.351</v>
      </c>
      <c r="F1487" s="0" t="n">
        <v>0.379</v>
      </c>
      <c r="I1487" s="0" t="n">
        <f aca="false">E1487*1000</f>
        <v>351</v>
      </c>
      <c r="J1487" s="0" t="n">
        <f aca="false">F1487*10</f>
        <v>3.79</v>
      </c>
    </row>
    <row r="1488" customFormat="false" ht="12.75" hidden="false" customHeight="false" outlineLevel="0" collapsed="false">
      <c r="A1488" s="0" t="n">
        <v>1486</v>
      </c>
      <c r="B1488" s="1" t="n">
        <v>38157.8734606481</v>
      </c>
      <c r="C1488" s="0" t="n">
        <v>26.916</v>
      </c>
      <c r="D1488" s="0" t="n">
        <v>18.081</v>
      </c>
      <c r="E1488" s="0" t="n">
        <v>0.353</v>
      </c>
      <c r="F1488" s="0" t="n">
        <v>0.398</v>
      </c>
      <c r="I1488" s="0" t="n">
        <f aca="false">E1488*1000</f>
        <v>353</v>
      </c>
      <c r="J1488" s="0" t="n">
        <f aca="false">F1488*10</f>
        <v>3.98</v>
      </c>
    </row>
    <row r="1489" customFormat="false" ht="12.75" hidden="false" customHeight="false" outlineLevel="0" collapsed="false">
      <c r="A1489" s="0" t="n">
        <v>1487</v>
      </c>
      <c r="B1489" s="1" t="n">
        <v>38157.8734722222</v>
      </c>
      <c r="C1489" s="0" t="n">
        <v>26.916</v>
      </c>
      <c r="D1489" s="0" t="n">
        <v>18.081</v>
      </c>
      <c r="E1489" s="0" t="n">
        <v>0.354</v>
      </c>
      <c r="F1489" s="0" t="n">
        <v>0.392</v>
      </c>
      <c r="I1489" s="0" t="n">
        <f aca="false">E1489*1000</f>
        <v>354</v>
      </c>
      <c r="J1489" s="0" t="n">
        <f aca="false">F1489*10</f>
        <v>3.92</v>
      </c>
    </row>
    <row r="1490" customFormat="false" ht="12.75" hidden="false" customHeight="false" outlineLevel="0" collapsed="false">
      <c r="A1490" s="0" t="n">
        <v>1488</v>
      </c>
      <c r="B1490" s="1" t="n">
        <v>38157.8734837963</v>
      </c>
      <c r="C1490" s="0" t="n">
        <v>26.916</v>
      </c>
      <c r="D1490" s="0" t="n">
        <v>18.081</v>
      </c>
      <c r="E1490" s="0" t="n">
        <v>0.353</v>
      </c>
      <c r="F1490" s="0" t="n">
        <v>0.382</v>
      </c>
      <c r="I1490" s="0" t="n">
        <f aca="false">E1490*1000</f>
        <v>353</v>
      </c>
      <c r="J1490" s="0" t="n">
        <f aca="false">F1490*10</f>
        <v>3.82</v>
      </c>
    </row>
    <row r="1491" customFormat="false" ht="12.75" hidden="false" customHeight="false" outlineLevel="0" collapsed="false">
      <c r="A1491" s="0" t="n">
        <v>1489</v>
      </c>
      <c r="B1491" s="1" t="n">
        <v>38157.8734953704</v>
      </c>
      <c r="C1491" s="0" t="n">
        <v>26.916</v>
      </c>
      <c r="D1491" s="0" t="n">
        <v>18.081</v>
      </c>
      <c r="E1491" s="0" t="n">
        <v>0.353</v>
      </c>
      <c r="F1491" s="0" t="n">
        <v>0.382</v>
      </c>
      <c r="I1491" s="0" t="n">
        <f aca="false">E1491*1000</f>
        <v>353</v>
      </c>
      <c r="J1491" s="0" t="n">
        <f aca="false">F1491*10</f>
        <v>3.82</v>
      </c>
    </row>
    <row r="1492" customFormat="false" ht="12.75" hidden="false" customHeight="false" outlineLevel="0" collapsed="false">
      <c r="A1492" s="0" t="n">
        <v>1490</v>
      </c>
      <c r="B1492" s="1" t="n">
        <v>38157.8735069444</v>
      </c>
      <c r="C1492" s="0" t="n">
        <v>26.916</v>
      </c>
      <c r="D1492" s="0" t="n">
        <v>18.081</v>
      </c>
      <c r="E1492" s="0" t="n">
        <v>0.349</v>
      </c>
      <c r="F1492" s="0" t="n">
        <v>0.37</v>
      </c>
      <c r="I1492" s="0" t="n">
        <f aca="false">E1492*1000</f>
        <v>349</v>
      </c>
      <c r="J1492" s="0" t="n">
        <f aca="false">F1492*10</f>
        <v>3.7</v>
      </c>
    </row>
    <row r="1493" customFormat="false" ht="12.75" hidden="false" customHeight="false" outlineLevel="0" collapsed="false">
      <c r="A1493" s="0" t="n">
        <v>1491</v>
      </c>
      <c r="B1493" s="1" t="n">
        <v>38157.8735185185</v>
      </c>
      <c r="C1493" s="0" t="n">
        <v>26.916</v>
      </c>
      <c r="D1493" s="0" t="n">
        <v>18.081</v>
      </c>
      <c r="E1493" s="0" t="n">
        <v>0.352</v>
      </c>
      <c r="F1493" s="0" t="n">
        <v>0.364</v>
      </c>
      <c r="I1493" s="0" t="n">
        <f aca="false">E1493*1000</f>
        <v>352</v>
      </c>
      <c r="J1493" s="0" t="n">
        <f aca="false">F1493*10</f>
        <v>3.64</v>
      </c>
    </row>
    <row r="1494" customFormat="false" ht="12.75" hidden="false" customHeight="false" outlineLevel="0" collapsed="false">
      <c r="A1494" s="0" t="n">
        <v>1492</v>
      </c>
      <c r="B1494" s="1" t="n">
        <v>38157.8735300926</v>
      </c>
      <c r="C1494" s="0" t="n">
        <v>26.916</v>
      </c>
      <c r="D1494" s="0" t="n">
        <v>18.081</v>
      </c>
      <c r="E1494" s="0" t="n">
        <v>0.356</v>
      </c>
      <c r="F1494" s="0" t="n">
        <v>0.367</v>
      </c>
      <c r="I1494" s="0" t="n">
        <f aca="false">E1494*1000</f>
        <v>356</v>
      </c>
      <c r="J1494" s="0" t="n">
        <f aca="false">F1494*10</f>
        <v>3.67</v>
      </c>
    </row>
    <row r="1495" customFormat="false" ht="12.75" hidden="false" customHeight="false" outlineLevel="0" collapsed="false">
      <c r="A1495" s="0" t="n">
        <v>1493</v>
      </c>
      <c r="B1495" s="1" t="n">
        <v>38157.8735416667</v>
      </c>
      <c r="C1495" s="0" t="n">
        <v>26.916</v>
      </c>
      <c r="D1495" s="0" t="n">
        <v>18.081</v>
      </c>
      <c r="E1495" s="0" t="n">
        <v>0.351</v>
      </c>
      <c r="F1495" s="0" t="n">
        <v>0.369</v>
      </c>
      <c r="I1495" s="0" t="n">
        <f aca="false">E1495*1000</f>
        <v>351</v>
      </c>
      <c r="J1495" s="0" t="n">
        <f aca="false">F1495*10</f>
        <v>3.69</v>
      </c>
    </row>
    <row r="1496" customFormat="false" ht="12.75" hidden="false" customHeight="false" outlineLevel="0" collapsed="false">
      <c r="A1496" s="0" t="n">
        <v>1494</v>
      </c>
      <c r="B1496" s="1" t="n">
        <v>38157.8735532407</v>
      </c>
      <c r="C1496" s="0" t="n">
        <v>26.916</v>
      </c>
      <c r="D1496" s="0" t="n">
        <v>18.081</v>
      </c>
      <c r="E1496" s="0" t="n">
        <v>0.35</v>
      </c>
      <c r="F1496" s="0" t="n">
        <v>0.37</v>
      </c>
      <c r="I1496" s="0" t="n">
        <f aca="false">E1496*1000</f>
        <v>350</v>
      </c>
      <c r="J1496" s="0" t="n">
        <f aca="false">F1496*10</f>
        <v>3.7</v>
      </c>
    </row>
    <row r="1497" customFormat="false" ht="12.75" hidden="false" customHeight="false" outlineLevel="0" collapsed="false">
      <c r="A1497" s="0" t="n">
        <v>1495</v>
      </c>
      <c r="B1497" s="1" t="n">
        <v>38157.8735648148</v>
      </c>
      <c r="C1497" s="0" t="n">
        <v>26.891</v>
      </c>
      <c r="D1497" s="0" t="n">
        <v>18.081</v>
      </c>
      <c r="E1497" s="0" t="n">
        <v>0.352</v>
      </c>
      <c r="F1497" s="0" t="n">
        <v>0.381</v>
      </c>
      <c r="I1497" s="0" t="n">
        <f aca="false">E1497*1000</f>
        <v>352</v>
      </c>
      <c r="J1497" s="0" t="n">
        <f aca="false">F1497*10</f>
        <v>3.81</v>
      </c>
    </row>
    <row r="1498" customFormat="false" ht="12.75" hidden="false" customHeight="false" outlineLevel="0" collapsed="false">
      <c r="A1498" s="0" t="n">
        <v>1496</v>
      </c>
      <c r="B1498" s="1" t="n">
        <v>38157.8735763889</v>
      </c>
      <c r="C1498" s="0" t="n">
        <v>26.891</v>
      </c>
      <c r="D1498" s="0" t="n">
        <v>18.081</v>
      </c>
      <c r="E1498" s="0" t="n">
        <v>0.351</v>
      </c>
      <c r="F1498" s="0" t="n">
        <v>0.388</v>
      </c>
      <c r="I1498" s="0" t="n">
        <f aca="false">E1498*1000</f>
        <v>351</v>
      </c>
      <c r="J1498" s="0" t="n">
        <f aca="false">F1498*10</f>
        <v>3.88</v>
      </c>
    </row>
    <row r="1499" customFormat="false" ht="12.75" hidden="false" customHeight="false" outlineLevel="0" collapsed="false">
      <c r="A1499" s="0" t="n">
        <v>1497</v>
      </c>
      <c r="B1499" s="1" t="n">
        <v>38157.873587963</v>
      </c>
      <c r="C1499" s="0" t="n">
        <v>26.867</v>
      </c>
      <c r="D1499" s="0" t="n">
        <v>18.081</v>
      </c>
      <c r="E1499" s="0" t="n">
        <v>0.353</v>
      </c>
      <c r="F1499" s="0" t="n">
        <v>0.4</v>
      </c>
      <c r="I1499" s="0" t="n">
        <f aca="false">E1499*1000</f>
        <v>353</v>
      </c>
      <c r="J1499" s="0" t="n">
        <f aca="false">F1499*10</f>
        <v>4</v>
      </c>
    </row>
    <row r="1500" customFormat="false" ht="12.75" hidden="false" customHeight="false" outlineLevel="0" collapsed="false">
      <c r="A1500" s="0" t="n">
        <v>1498</v>
      </c>
      <c r="B1500" s="1" t="n">
        <v>38157.873599537</v>
      </c>
      <c r="C1500" s="0" t="n">
        <v>26.842</v>
      </c>
      <c r="D1500" s="0" t="n">
        <v>18.081</v>
      </c>
      <c r="E1500" s="0" t="n">
        <v>0.35</v>
      </c>
      <c r="F1500" s="0" t="n">
        <v>0.376</v>
      </c>
      <c r="I1500" s="0" t="n">
        <f aca="false">E1500*1000</f>
        <v>350</v>
      </c>
      <c r="J1500" s="0" t="n">
        <f aca="false">F1500*10</f>
        <v>3.76</v>
      </c>
    </row>
    <row r="1501" customFormat="false" ht="12.75" hidden="false" customHeight="false" outlineLevel="0" collapsed="false">
      <c r="A1501" s="0" t="n">
        <v>1499</v>
      </c>
      <c r="B1501" s="1" t="n">
        <v>38157.8736111111</v>
      </c>
      <c r="C1501" s="0" t="n">
        <v>26.818</v>
      </c>
      <c r="D1501" s="0" t="n">
        <v>18.081</v>
      </c>
      <c r="E1501" s="0" t="n">
        <v>0.351</v>
      </c>
      <c r="F1501" s="0" t="n">
        <v>0.36</v>
      </c>
      <c r="I1501" s="0" t="n">
        <f aca="false">E1501*1000</f>
        <v>351</v>
      </c>
      <c r="J1501" s="0" t="n">
        <f aca="false">F1501*10</f>
        <v>3.6</v>
      </c>
    </row>
    <row r="1502" customFormat="false" ht="12.75" hidden="false" customHeight="false" outlineLevel="0" collapsed="false">
      <c r="A1502" s="0" t="n">
        <v>1500</v>
      </c>
      <c r="B1502" s="1" t="n">
        <v>38157.8736226852</v>
      </c>
      <c r="C1502" s="0" t="n">
        <v>26.818</v>
      </c>
      <c r="D1502" s="0" t="n">
        <v>18.081</v>
      </c>
      <c r="E1502" s="0" t="n">
        <v>0.353</v>
      </c>
      <c r="F1502" s="0" t="n">
        <v>0.353</v>
      </c>
      <c r="I1502" s="0" t="n">
        <f aca="false">E1502*1000</f>
        <v>353</v>
      </c>
      <c r="J1502" s="0" t="n">
        <f aca="false">F1502*10</f>
        <v>3.53</v>
      </c>
    </row>
    <row r="1503" customFormat="false" ht="12.75" hidden="false" customHeight="false" outlineLevel="0" collapsed="false">
      <c r="A1503" s="0" t="n">
        <v>1501</v>
      </c>
      <c r="B1503" s="1" t="n">
        <v>38157.8736342593</v>
      </c>
      <c r="C1503" s="0" t="n">
        <v>26.818</v>
      </c>
      <c r="D1503" s="0" t="n">
        <v>18.081</v>
      </c>
      <c r="E1503" s="0" t="n">
        <v>0.357</v>
      </c>
      <c r="F1503" s="0" t="n">
        <v>0.354</v>
      </c>
      <c r="I1503" s="0" t="n">
        <f aca="false">E1503*1000</f>
        <v>357</v>
      </c>
      <c r="J1503" s="0" t="n">
        <f aca="false">F1503*10</f>
        <v>3.54</v>
      </c>
    </row>
    <row r="1504" customFormat="false" ht="12.75" hidden="false" customHeight="false" outlineLevel="0" collapsed="false">
      <c r="A1504" s="0" t="n">
        <v>1502</v>
      </c>
      <c r="B1504" s="1" t="n">
        <v>38157.8736458333</v>
      </c>
      <c r="C1504" s="0" t="n">
        <v>26.818</v>
      </c>
      <c r="D1504" s="0" t="n">
        <v>18.081</v>
      </c>
      <c r="E1504" s="0" t="n">
        <v>0.356</v>
      </c>
      <c r="F1504" s="0" t="n">
        <v>0.357</v>
      </c>
      <c r="I1504" s="0" t="n">
        <f aca="false">E1504*1000</f>
        <v>356</v>
      </c>
      <c r="J1504" s="0" t="n">
        <f aca="false">F1504*10</f>
        <v>3.57</v>
      </c>
    </row>
    <row r="1505" customFormat="false" ht="12.75" hidden="false" customHeight="false" outlineLevel="0" collapsed="false">
      <c r="A1505" s="0" t="n">
        <v>1503</v>
      </c>
      <c r="B1505" s="1" t="n">
        <v>38157.8736574074</v>
      </c>
      <c r="C1505" s="0" t="n">
        <v>26.793</v>
      </c>
      <c r="D1505" s="0" t="n">
        <v>18.105</v>
      </c>
      <c r="E1505" s="0" t="n">
        <v>0.355</v>
      </c>
      <c r="F1505" s="0" t="n">
        <v>0.367</v>
      </c>
      <c r="I1505" s="0" t="n">
        <f aca="false">E1505*1000</f>
        <v>355</v>
      </c>
      <c r="J1505" s="0" t="n">
        <f aca="false">F1505*10</f>
        <v>3.67</v>
      </c>
    </row>
    <row r="1506" customFormat="false" ht="12.75" hidden="false" customHeight="false" outlineLevel="0" collapsed="false">
      <c r="A1506" s="0" t="n">
        <v>1504</v>
      </c>
      <c r="B1506" s="1" t="n">
        <v>38157.8736689815</v>
      </c>
      <c r="C1506" s="0" t="n">
        <v>26.769</v>
      </c>
      <c r="D1506" s="0" t="n">
        <v>18.152</v>
      </c>
      <c r="E1506" s="0" t="n">
        <v>0.354</v>
      </c>
      <c r="F1506" s="0" t="n">
        <v>0.369</v>
      </c>
      <c r="I1506" s="0" t="n">
        <f aca="false">E1506*1000</f>
        <v>354</v>
      </c>
      <c r="J1506" s="0" t="n">
        <f aca="false">F1506*10</f>
        <v>3.69</v>
      </c>
    </row>
    <row r="1507" customFormat="false" ht="12.75" hidden="false" customHeight="false" outlineLevel="0" collapsed="false">
      <c r="A1507" s="0" t="n">
        <v>1505</v>
      </c>
      <c r="B1507" s="1" t="n">
        <v>38157.8736805556</v>
      </c>
      <c r="C1507" s="0" t="n">
        <v>26.744</v>
      </c>
      <c r="D1507" s="0" t="n">
        <v>18.152</v>
      </c>
      <c r="E1507" s="0" t="n">
        <v>0.35</v>
      </c>
      <c r="F1507" s="0" t="n">
        <v>0.364</v>
      </c>
      <c r="I1507" s="0" t="n">
        <f aca="false">E1507*1000</f>
        <v>350</v>
      </c>
      <c r="J1507" s="0" t="n">
        <f aca="false">F1507*10</f>
        <v>3.64</v>
      </c>
    </row>
    <row r="1508" customFormat="false" ht="12.75" hidden="false" customHeight="false" outlineLevel="0" collapsed="false">
      <c r="A1508" s="0" t="n">
        <v>1506</v>
      </c>
      <c r="B1508" s="1" t="n">
        <v>38157.8736921296</v>
      </c>
      <c r="C1508" s="0" t="n">
        <v>26.744</v>
      </c>
      <c r="D1508" s="0" t="n">
        <v>18.152</v>
      </c>
      <c r="E1508" s="0" t="n">
        <v>0.353</v>
      </c>
      <c r="F1508" s="0" t="n">
        <v>0.354</v>
      </c>
      <c r="I1508" s="0" t="n">
        <f aca="false">E1508*1000</f>
        <v>353</v>
      </c>
      <c r="J1508" s="0" t="n">
        <f aca="false">F1508*10</f>
        <v>3.54</v>
      </c>
    </row>
    <row r="1509" customFormat="false" ht="12.75" hidden="false" customHeight="false" outlineLevel="0" collapsed="false">
      <c r="A1509" s="0" t="n">
        <v>1507</v>
      </c>
      <c r="B1509" s="1" t="n">
        <v>38157.8737037037</v>
      </c>
      <c r="C1509" s="0" t="n">
        <v>26.72</v>
      </c>
      <c r="D1509" s="0" t="n">
        <v>18.152</v>
      </c>
      <c r="E1509" s="0" t="n">
        <v>0.349</v>
      </c>
      <c r="F1509" s="0" t="n">
        <v>0.355</v>
      </c>
      <c r="I1509" s="0" t="n">
        <f aca="false">E1509*1000</f>
        <v>349</v>
      </c>
      <c r="J1509" s="0" t="n">
        <f aca="false">F1509*10</f>
        <v>3.55</v>
      </c>
    </row>
    <row r="1510" customFormat="false" ht="12.75" hidden="false" customHeight="false" outlineLevel="0" collapsed="false">
      <c r="A1510" s="0" t="n">
        <v>1508</v>
      </c>
      <c r="B1510" s="1" t="n">
        <v>38157.8737152778</v>
      </c>
      <c r="C1510" s="0" t="n">
        <v>26.72</v>
      </c>
      <c r="D1510" s="0" t="n">
        <v>18.152</v>
      </c>
      <c r="E1510" s="0" t="n">
        <v>0.35</v>
      </c>
      <c r="F1510" s="0" t="n">
        <v>0.357</v>
      </c>
      <c r="I1510" s="0" t="n">
        <f aca="false">E1510*1000</f>
        <v>350</v>
      </c>
      <c r="J1510" s="0" t="n">
        <f aca="false">F1510*10</f>
        <v>3.57</v>
      </c>
    </row>
    <row r="1511" customFormat="false" ht="12.75" hidden="false" customHeight="false" outlineLevel="0" collapsed="false">
      <c r="A1511" s="0" t="n">
        <v>1509</v>
      </c>
      <c r="B1511" s="1" t="n">
        <v>38157.8737268519</v>
      </c>
      <c r="C1511" s="0" t="n">
        <v>26.72</v>
      </c>
      <c r="D1511" s="0" t="n">
        <v>18.129</v>
      </c>
      <c r="E1511" s="0" t="n">
        <v>0.354</v>
      </c>
      <c r="F1511" s="0" t="n">
        <v>0.362</v>
      </c>
      <c r="I1511" s="0" t="n">
        <f aca="false">E1511*1000</f>
        <v>354</v>
      </c>
      <c r="J1511" s="0" t="n">
        <f aca="false">F1511*10</f>
        <v>3.62</v>
      </c>
    </row>
    <row r="1512" customFormat="false" ht="12.75" hidden="false" customHeight="false" outlineLevel="0" collapsed="false">
      <c r="A1512" s="0" t="n">
        <v>1510</v>
      </c>
      <c r="B1512" s="1" t="n">
        <v>38157.8737384259</v>
      </c>
      <c r="C1512" s="0" t="n">
        <v>26.695</v>
      </c>
      <c r="D1512" s="0" t="n">
        <v>18.081</v>
      </c>
      <c r="E1512" s="0" t="n">
        <v>0.352</v>
      </c>
      <c r="F1512" s="0" t="n">
        <v>0.358</v>
      </c>
      <c r="I1512" s="0" t="n">
        <f aca="false">E1512*1000</f>
        <v>352</v>
      </c>
      <c r="J1512" s="0" t="n">
        <f aca="false">F1512*10</f>
        <v>3.58</v>
      </c>
    </row>
    <row r="1513" customFormat="false" ht="12.75" hidden="false" customHeight="false" outlineLevel="0" collapsed="false">
      <c r="A1513" s="0" t="n">
        <v>1511</v>
      </c>
      <c r="B1513" s="1" t="n">
        <v>38157.87375</v>
      </c>
      <c r="C1513" s="0" t="n">
        <v>26.671</v>
      </c>
      <c r="D1513" s="0" t="n">
        <v>18.081</v>
      </c>
      <c r="E1513" s="0" t="n">
        <v>0.352</v>
      </c>
      <c r="F1513" s="0" t="n">
        <v>0.358</v>
      </c>
      <c r="I1513" s="0" t="n">
        <f aca="false">E1513*1000</f>
        <v>352</v>
      </c>
      <c r="J1513" s="0" t="n">
        <f aca="false">F1513*10</f>
        <v>3.58</v>
      </c>
    </row>
    <row r="1514" customFormat="false" ht="12.75" hidden="false" customHeight="false" outlineLevel="0" collapsed="false">
      <c r="A1514" s="0" t="n">
        <v>1512</v>
      </c>
      <c r="B1514" s="1" t="n">
        <v>38157.8737615741</v>
      </c>
      <c r="C1514" s="0" t="n">
        <v>26.671</v>
      </c>
      <c r="D1514" s="0" t="n">
        <v>18.081</v>
      </c>
      <c r="E1514" s="0" t="n">
        <v>0.351</v>
      </c>
      <c r="F1514" s="0" t="n">
        <v>0.35</v>
      </c>
      <c r="I1514" s="0" t="n">
        <f aca="false">E1514*1000</f>
        <v>351</v>
      </c>
      <c r="J1514" s="0" t="n">
        <f aca="false">F1514*10</f>
        <v>3.5</v>
      </c>
    </row>
    <row r="1515" customFormat="false" ht="12.75" hidden="false" customHeight="false" outlineLevel="0" collapsed="false">
      <c r="A1515" s="0" t="n">
        <v>1513</v>
      </c>
      <c r="B1515" s="1" t="n">
        <v>38157.8737731481</v>
      </c>
      <c r="C1515" s="0" t="n">
        <v>26.646</v>
      </c>
      <c r="D1515" s="0" t="n">
        <v>18.081</v>
      </c>
      <c r="E1515" s="0" t="n">
        <v>0.351</v>
      </c>
      <c r="F1515" s="0" t="n">
        <v>0.355</v>
      </c>
      <c r="I1515" s="0" t="n">
        <f aca="false">E1515*1000</f>
        <v>351</v>
      </c>
      <c r="J1515" s="0" t="n">
        <f aca="false">F1515*10</f>
        <v>3.55</v>
      </c>
    </row>
    <row r="1516" customFormat="false" ht="12.75" hidden="false" customHeight="false" outlineLevel="0" collapsed="false">
      <c r="A1516" s="0" t="n">
        <v>1514</v>
      </c>
      <c r="B1516" s="1" t="n">
        <v>38157.8737847222</v>
      </c>
      <c r="C1516" s="0" t="n">
        <v>26.622</v>
      </c>
      <c r="D1516" s="0" t="n">
        <v>18.081</v>
      </c>
      <c r="E1516" s="0" t="n">
        <v>0.352</v>
      </c>
      <c r="F1516" s="0" t="n">
        <v>0.363</v>
      </c>
      <c r="I1516" s="0" t="n">
        <f aca="false">E1516*1000</f>
        <v>352</v>
      </c>
      <c r="J1516" s="0" t="n">
        <f aca="false">F1516*10</f>
        <v>3.63</v>
      </c>
    </row>
    <row r="1517" customFormat="false" ht="12.75" hidden="false" customHeight="false" outlineLevel="0" collapsed="false">
      <c r="A1517" s="0" t="n">
        <v>1515</v>
      </c>
      <c r="B1517" s="1" t="n">
        <v>38157.8737962963</v>
      </c>
      <c r="C1517" s="0" t="n">
        <v>26.622</v>
      </c>
      <c r="D1517" s="0" t="n">
        <v>18.081</v>
      </c>
      <c r="E1517" s="0" t="n">
        <v>0.357</v>
      </c>
      <c r="F1517" s="0" t="n">
        <v>0.398</v>
      </c>
      <c r="I1517" s="0" t="n">
        <f aca="false">E1517*1000</f>
        <v>357</v>
      </c>
      <c r="J1517" s="0" t="n">
        <f aca="false">F1517*10</f>
        <v>3.98</v>
      </c>
    </row>
    <row r="1518" customFormat="false" ht="12.75" hidden="false" customHeight="false" outlineLevel="0" collapsed="false">
      <c r="A1518" s="0" t="n">
        <v>1516</v>
      </c>
      <c r="B1518" s="1" t="n">
        <v>38157.8738078704</v>
      </c>
      <c r="C1518" s="0" t="n">
        <v>26.622</v>
      </c>
      <c r="D1518" s="0" t="n">
        <v>18.081</v>
      </c>
      <c r="E1518" s="0" t="n">
        <v>0.354</v>
      </c>
      <c r="F1518" s="0" t="n">
        <v>0.39</v>
      </c>
      <c r="I1518" s="0" t="n">
        <f aca="false">E1518*1000</f>
        <v>354</v>
      </c>
      <c r="J1518" s="0" t="n">
        <f aca="false">F1518*10</f>
        <v>3.9</v>
      </c>
    </row>
    <row r="1519" customFormat="false" ht="12.75" hidden="false" customHeight="false" outlineLevel="0" collapsed="false">
      <c r="A1519" s="0" t="n">
        <v>1517</v>
      </c>
      <c r="B1519" s="1" t="n">
        <v>38157.8738194444</v>
      </c>
      <c r="C1519" s="0" t="n">
        <v>26.622</v>
      </c>
      <c r="D1519" s="0" t="n">
        <v>18.105</v>
      </c>
      <c r="E1519" s="0" t="n">
        <v>0.356</v>
      </c>
      <c r="F1519" s="0" t="n">
        <v>0.389</v>
      </c>
      <c r="I1519" s="0" t="n">
        <f aca="false">E1519*1000</f>
        <v>356</v>
      </c>
      <c r="J1519" s="0" t="n">
        <f aca="false">F1519*10</f>
        <v>3.89</v>
      </c>
    </row>
    <row r="1520" customFormat="false" ht="12.75" hidden="false" customHeight="false" outlineLevel="0" collapsed="false">
      <c r="A1520" s="0" t="n">
        <v>1518</v>
      </c>
      <c r="B1520" s="1" t="n">
        <v>38157.8738310185</v>
      </c>
      <c r="C1520" s="0" t="n">
        <v>26.598</v>
      </c>
      <c r="D1520" s="0" t="n">
        <v>18.152</v>
      </c>
      <c r="E1520" s="0" t="n">
        <v>0.35</v>
      </c>
      <c r="F1520" s="0" t="n">
        <v>0.393</v>
      </c>
      <c r="I1520" s="0" t="n">
        <f aca="false">E1520*1000</f>
        <v>350</v>
      </c>
      <c r="J1520" s="0" t="n">
        <f aca="false">F1520*10</f>
        <v>3.93</v>
      </c>
    </row>
    <row r="1521" customFormat="false" ht="12.75" hidden="false" customHeight="false" outlineLevel="0" collapsed="false">
      <c r="A1521" s="0" t="n">
        <v>1519</v>
      </c>
      <c r="B1521" s="1" t="n">
        <v>38157.8738425926</v>
      </c>
      <c r="C1521" s="0" t="n">
        <v>26.573</v>
      </c>
      <c r="D1521" s="0" t="n">
        <v>18.176</v>
      </c>
      <c r="E1521" s="0" t="n">
        <v>0.352</v>
      </c>
      <c r="F1521" s="0" t="n">
        <v>0.394</v>
      </c>
      <c r="I1521" s="0" t="n">
        <f aca="false">E1521*1000</f>
        <v>352</v>
      </c>
      <c r="J1521" s="0" t="n">
        <f aca="false">F1521*10</f>
        <v>3.94</v>
      </c>
    </row>
    <row r="1522" customFormat="false" ht="12.75" hidden="false" customHeight="false" outlineLevel="0" collapsed="false">
      <c r="A1522" s="0" t="n">
        <v>1520</v>
      </c>
      <c r="B1522" s="1" t="n">
        <v>38157.8738541667</v>
      </c>
      <c r="C1522" s="0" t="n">
        <v>26.573</v>
      </c>
      <c r="D1522" s="0" t="n">
        <v>18.2</v>
      </c>
      <c r="E1522" s="0" t="n">
        <v>0.353</v>
      </c>
      <c r="F1522" s="0" t="n">
        <v>0.376</v>
      </c>
      <c r="I1522" s="0" t="n">
        <f aca="false">E1522*1000</f>
        <v>353</v>
      </c>
      <c r="J1522" s="0" t="n">
        <f aca="false">F1522*10</f>
        <v>3.76</v>
      </c>
    </row>
    <row r="1523" customFormat="false" ht="12.75" hidden="false" customHeight="false" outlineLevel="0" collapsed="false">
      <c r="A1523" s="0" t="n">
        <v>1521</v>
      </c>
      <c r="B1523" s="1" t="n">
        <v>38157.8738657407</v>
      </c>
      <c r="C1523" s="0" t="n">
        <v>26.524</v>
      </c>
      <c r="D1523" s="0" t="n">
        <v>18.224</v>
      </c>
      <c r="E1523" s="0" t="n">
        <v>0.352</v>
      </c>
      <c r="F1523" s="0" t="n">
        <v>0.381</v>
      </c>
      <c r="I1523" s="0" t="n">
        <f aca="false">E1523*1000</f>
        <v>352</v>
      </c>
      <c r="J1523" s="0" t="n">
        <f aca="false">F1523*10</f>
        <v>3.81</v>
      </c>
    </row>
    <row r="1524" customFormat="false" ht="12.75" hidden="false" customHeight="false" outlineLevel="0" collapsed="false">
      <c r="A1524" s="0" t="n">
        <v>1522</v>
      </c>
      <c r="B1524" s="1" t="n">
        <v>38157.8738773148</v>
      </c>
      <c r="C1524" s="0" t="n">
        <v>26.524</v>
      </c>
      <c r="D1524" s="0" t="n">
        <v>18.224</v>
      </c>
      <c r="E1524" s="0" t="n">
        <v>0.351</v>
      </c>
      <c r="F1524" s="0" t="n">
        <v>0.396</v>
      </c>
      <c r="I1524" s="0" t="n">
        <f aca="false">E1524*1000</f>
        <v>351</v>
      </c>
      <c r="J1524" s="0" t="n">
        <f aca="false">F1524*10</f>
        <v>3.96</v>
      </c>
    </row>
    <row r="1525" customFormat="false" ht="12.75" hidden="false" customHeight="false" outlineLevel="0" collapsed="false">
      <c r="A1525" s="0" t="n">
        <v>1523</v>
      </c>
      <c r="B1525" s="1" t="n">
        <v>38157.8738888889</v>
      </c>
      <c r="C1525" s="0" t="n">
        <v>26.524</v>
      </c>
      <c r="D1525" s="0" t="n">
        <v>18.224</v>
      </c>
      <c r="E1525" s="0" t="n">
        <v>0.35</v>
      </c>
      <c r="F1525" s="0" t="n">
        <v>0.397</v>
      </c>
      <c r="I1525" s="0" t="n">
        <f aca="false">E1525*1000</f>
        <v>350</v>
      </c>
      <c r="J1525" s="0" t="n">
        <f aca="false">F1525*10</f>
        <v>3.97</v>
      </c>
    </row>
    <row r="1526" customFormat="false" ht="12.75" hidden="false" customHeight="false" outlineLevel="0" collapsed="false">
      <c r="A1526" s="0" t="n">
        <v>1524</v>
      </c>
      <c r="B1526" s="1" t="n">
        <v>38157.873900463</v>
      </c>
      <c r="C1526" s="0" t="n">
        <v>26.524</v>
      </c>
      <c r="D1526" s="0" t="n">
        <v>18.2</v>
      </c>
      <c r="E1526" s="0" t="n">
        <v>0.352</v>
      </c>
      <c r="F1526" s="0" t="n">
        <v>0.388</v>
      </c>
      <c r="I1526" s="0" t="n">
        <f aca="false">E1526*1000</f>
        <v>352</v>
      </c>
      <c r="J1526" s="0" t="n">
        <f aca="false">F1526*10</f>
        <v>3.88</v>
      </c>
    </row>
    <row r="1527" customFormat="false" ht="12.75" hidden="false" customHeight="false" outlineLevel="0" collapsed="false">
      <c r="A1527" s="0" t="n">
        <v>1525</v>
      </c>
      <c r="B1527" s="1" t="n">
        <v>38157.873912037</v>
      </c>
      <c r="C1527" s="0" t="n">
        <v>26.524</v>
      </c>
      <c r="D1527" s="0" t="n">
        <v>18.176</v>
      </c>
      <c r="E1527" s="0" t="n">
        <v>0.35</v>
      </c>
      <c r="F1527" s="0" t="n">
        <v>0.423</v>
      </c>
      <c r="I1527" s="0" t="n">
        <f aca="false">E1527*1000</f>
        <v>350</v>
      </c>
      <c r="J1527" s="0" t="n">
        <f aca="false">F1527*10</f>
        <v>4.23</v>
      </c>
    </row>
    <row r="1528" customFormat="false" ht="12.75" hidden="false" customHeight="false" outlineLevel="0" collapsed="false">
      <c r="A1528" s="0" t="n">
        <v>1526</v>
      </c>
      <c r="B1528" s="1" t="n">
        <v>38157.8739236111</v>
      </c>
      <c r="C1528" s="0" t="n">
        <v>26.524</v>
      </c>
      <c r="D1528" s="0" t="n">
        <v>18.176</v>
      </c>
      <c r="E1528" s="0" t="n">
        <v>0.351</v>
      </c>
      <c r="F1528" s="0" t="n">
        <v>0.382</v>
      </c>
      <c r="I1528" s="0" t="n">
        <f aca="false">E1528*1000</f>
        <v>351</v>
      </c>
      <c r="J1528" s="0" t="n">
        <f aca="false">F1528*10</f>
        <v>3.82</v>
      </c>
    </row>
    <row r="1529" customFormat="false" ht="12.75" hidden="false" customHeight="false" outlineLevel="0" collapsed="false">
      <c r="A1529" s="0" t="n">
        <v>1527</v>
      </c>
      <c r="B1529" s="1" t="n">
        <v>38157.8739351852</v>
      </c>
      <c r="C1529" s="0" t="n">
        <v>26.524</v>
      </c>
      <c r="D1529" s="0" t="n">
        <v>18.176</v>
      </c>
      <c r="E1529" s="0" t="n">
        <v>0.35</v>
      </c>
      <c r="F1529" s="0" t="n">
        <v>0.382</v>
      </c>
      <c r="I1529" s="0" t="n">
        <f aca="false">E1529*1000</f>
        <v>350</v>
      </c>
      <c r="J1529" s="0" t="n">
        <f aca="false">F1529*10</f>
        <v>3.82</v>
      </c>
    </row>
    <row r="1530" customFormat="false" ht="12.75" hidden="false" customHeight="false" outlineLevel="0" collapsed="false">
      <c r="A1530" s="0" t="n">
        <v>1528</v>
      </c>
      <c r="B1530" s="1" t="n">
        <v>38157.8739467593</v>
      </c>
      <c r="C1530" s="0" t="n">
        <v>26.524</v>
      </c>
      <c r="D1530" s="0" t="n">
        <v>18.152</v>
      </c>
      <c r="E1530" s="0" t="n">
        <v>0.352</v>
      </c>
      <c r="F1530" s="0" t="n">
        <v>0.424</v>
      </c>
      <c r="I1530" s="0" t="n">
        <f aca="false">E1530*1000</f>
        <v>352</v>
      </c>
      <c r="J1530" s="0" t="n">
        <f aca="false">F1530*10</f>
        <v>4.24</v>
      </c>
    </row>
    <row r="1531" customFormat="false" ht="12.75" hidden="false" customHeight="false" outlineLevel="0" collapsed="false">
      <c r="A1531" s="0" t="n">
        <v>1529</v>
      </c>
      <c r="B1531" s="1" t="n">
        <v>38157.8739583333</v>
      </c>
      <c r="C1531" s="0" t="n">
        <v>26.524</v>
      </c>
      <c r="D1531" s="0" t="n">
        <v>18.105</v>
      </c>
      <c r="E1531" s="0" t="n">
        <v>0.356</v>
      </c>
      <c r="F1531" s="0" t="n">
        <v>0.445</v>
      </c>
      <c r="I1531" s="0" t="n">
        <f aca="false">E1531*1000</f>
        <v>356</v>
      </c>
      <c r="J1531" s="0" t="n">
        <f aca="false">F1531*10</f>
        <v>4.45</v>
      </c>
    </row>
    <row r="1532" customFormat="false" ht="12.75" hidden="false" customHeight="false" outlineLevel="0" collapsed="false">
      <c r="A1532" s="0" t="n">
        <v>1530</v>
      </c>
      <c r="B1532" s="1" t="n">
        <v>38157.8739699074</v>
      </c>
      <c r="C1532" s="0" t="n">
        <v>26.5</v>
      </c>
      <c r="D1532" s="0" t="n">
        <v>18.081</v>
      </c>
      <c r="E1532" s="0" t="n">
        <v>0.352</v>
      </c>
      <c r="F1532" s="0" t="n">
        <v>0.421</v>
      </c>
      <c r="I1532" s="0" t="n">
        <f aca="false">E1532*1000</f>
        <v>352</v>
      </c>
      <c r="J1532" s="0" t="n">
        <f aca="false">F1532*10</f>
        <v>4.21</v>
      </c>
    </row>
    <row r="1533" customFormat="false" ht="12.75" hidden="false" customHeight="false" outlineLevel="0" collapsed="false">
      <c r="A1533" s="0" t="n">
        <v>1531</v>
      </c>
      <c r="B1533" s="1" t="n">
        <v>38157.8739814815</v>
      </c>
      <c r="C1533" s="0" t="n">
        <v>26.5</v>
      </c>
      <c r="D1533" s="0" t="n">
        <v>18.081</v>
      </c>
      <c r="E1533" s="0" t="n">
        <v>0.355</v>
      </c>
      <c r="F1533" s="0" t="n">
        <v>0.365</v>
      </c>
      <c r="I1533" s="0" t="n">
        <f aca="false">E1533*1000</f>
        <v>355</v>
      </c>
      <c r="J1533" s="0" t="n">
        <f aca="false">F1533*10</f>
        <v>3.65</v>
      </c>
    </row>
    <row r="1534" customFormat="false" ht="12.75" hidden="false" customHeight="false" outlineLevel="0" collapsed="false">
      <c r="A1534" s="0" t="n">
        <v>1532</v>
      </c>
      <c r="B1534" s="1" t="n">
        <v>38157.8739930556</v>
      </c>
      <c r="C1534" s="0" t="n">
        <v>26.5</v>
      </c>
      <c r="D1534" s="0" t="n">
        <v>18.033</v>
      </c>
      <c r="E1534" s="0" t="n">
        <v>0.351</v>
      </c>
      <c r="F1534" s="0" t="n">
        <v>0.391</v>
      </c>
      <c r="I1534" s="0" t="n">
        <f aca="false">E1534*1000</f>
        <v>351</v>
      </c>
      <c r="J1534" s="0" t="n">
        <f aca="false">F1534*10</f>
        <v>3.91</v>
      </c>
    </row>
    <row r="1535" customFormat="false" ht="12.75" hidden="false" customHeight="false" outlineLevel="0" collapsed="false">
      <c r="A1535" s="0" t="n">
        <v>1533</v>
      </c>
      <c r="B1535" s="1" t="n">
        <v>38157.8740046296</v>
      </c>
      <c r="C1535" s="0" t="n">
        <v>26.5</v>
      </c>
      <c r="D1535" s="0" t="n">
        <v>18.033</v>
      </c>
      <c r="E1535" s="0" t="n">
        <v>0.357</v>
      </c>
      <c r="F1535" s="0" t="n">
        <v>0.392</v>
      </c>
      <c r="I1535" s="0" t="n">
        <f aca="false">E1535*1000</f>
        <v>357</v>
      </c>
      <c r="J1535" s="0" t="n">
        <f aca="false">F1535*10</f>
        <v>3.92</v>
      </c>
    </row>
    <row r="1536" customFormat="false" ht="12.75" hidden="false" customHeight="false" outlineLevel="0" collapsed="false">
      <c r="A1536" s="0" t="n">
        <v>1534</v>
      </c>
      <c r="B1536" s="1" t="n">
        <v>38157.8740162037</v>
      </c>
      <c r="C1536" s="0" t="n">
        <v>26.5</v>
      </c>
      <c r="D1536" s="0" t="n">
        <v>18.01</v>
      </c>
      <c r="E1536" s="0" t="n">
        <v>0.349</v>
      </c>
      <c r="F1536" s="0" t="n">
        <v>0.384</v>
      </c>
      <c r="I1536" s="0" t="n">
        <f aca="false">E1536*1000</f>
        <v>349</v>
      </c>
      <c r="J1536" s="0" t="n">
        <f aca="false">F1536*10</f>
        <v>3.84</v>
      </c>
    </row>
    <row r="1537" customFormat="false" ht="12.75" hidden="false" customHeight="false" outlineLevel="0" collapsed="false">
      <c r="A1537" s="0" t="n">
        <v>1535</v>
      </c>
      <c r="B1537" s="1" t="n">
        <v>38157.8740277778</v>
      </c>
      <c r="C1537" s="0" t="n">
        <v>26.475</v>
      </c>
      <c r="D1537" s="0" t="n">
        <v>17.986</v>
      </c>
      <c r="E1537" s="0" t="n">
        <v>0.355</v>
      </c>
      <c r="F1537" s="0" t="n">
        <v>0.396</v>
      </c>
      <c r="I1537" s="0" t="n">
        <f aca="false">E1537*1000</f>
        <v>355</v>
      </c>
      <c r="J1537" s="0" t="n">
        <f aca="false">F1537*10</f>
        <v>3.96</v>
      </c>
    </row>
    <row r="1538" customFormat="false" ht="12.75" hidden="false" customHeight="false" outlineLevel="0" collapsed="false">
      <c r="A1538" s="0" t="n">
        <v>1536</v>
      </c>
      <c r="B1538" s="1" t="n">
        <v>38157.8740393519</v>
      </c>
      <c r="C1538" s="0" t="n">
        <v>26.475</v>
      </c>
      <c r="D1538" s="0" t="n">
        <v>17.986</v>
      </c>
      <c r="E1538" s="0" t="n">
        <v>0.352</v>
      </c>
      <c r="F1538" s="0" t="n">
        <v>0.401</v>
      </c>
      <c r="I1538" s="0" t="n">
        <f aca="false">E1538*1000</f>
        <v>352</v>
      </c>
      <c r="J1538" s="0" t="n">
        <f aca="false">F1538*10</f>
        <v>4.01</v>
      </c>
    </row>
    <row r="1539" customFormat="false" ht="12.75" hidden="false" customHeight="false" outlineLevel="0" collapsed="false">
      <c r="A1539" s="0" t="n">
        <v>1537</v>
      </c>
      <c r="B1539" s="1" t="n">
        <v>38157.8740509259</v>
      </c>
      <c r="C1539" s="0" t="n">
        <v>26.475</v>
      </c>
      <c r="D1539" s="0" t="n">
        <v>17.986</v>
      </c>
      <c r="E1539" s="0" t="n">
        <v>0.354</v>
      </c>
      <c r="F1539" s="0" t="n">
        <v>0.425</v>
      </c>
      <c r="I1539" s="0" t="n">
        <f aca="false">E1539*1000</f>
        <v>354</v>
      </c>
      <c r="J1539" s="0" t="n">
        <f aca="false">F1539*10</f>
        <v>4.25</v>
      </c>
    </row>
    <row r="1540" customFormat="false" ht="12.75" hidden="false" customHeight="false" outlineLevel="0" collapsed="false">
      <c r="A1540" s="0" t="n">
        <v>1538</v>
      </c>
      <c r="B1540" s="1" t="n">
        <v>38157.8740625</v>
      </c>
      <c r="C1540" s="0" t="n">
        <v>26.475</v>
      </c>
      <c r="D1540" s="0" t="n">
        <v>17.986</v>
      </c>
      <c r="E1540" s="0" t="n">
        <v>0.352</v>
      </c>
      <c r="F1540" s="0" t="n">
        <v>0.462</v>
      </c>
      <c r="I1540" s="0" t="n">
        <f aca="false">E1540*1000</f>
        <v>352</v>
      </c>
      <c r="J1540" s="0" t="n">
        <f aca="false">F1540*10</f>
        <v>4.62</v>
      </c>
    </row>
    <row r="1541" customFormat="false" ht="12.75" hidden="false" customHeight="false" outlineLevel="0" collapsed="false">
      <c r="A1541" s="0" t="n">
        <v>1539</v>
      </c>
      <c r="B1541" s="1" t="n">
        <v>38157.8740740741</v>
      </c>
      <c r="C1541" s="0" t="n">
        <v>26.475</v>
      </c>
      <c r="D1541" s="0" t="n">
        <v>17.986</v>
      </c>
      <c r="E1541" s="0" t="n">
        <v>0.351</v>
      </c>
      <c r="F1541" s="0" t="n">
        <v>0.496</v>
      </c>
      <c r="I1541" s="0" t="n">
        <f aca="false">E1541*1000</f>
        <v>351</v>
      </c>
      <c r="J1541" s="0" t="n">
        <f aca="false">F1541*10</f>
        <v>4.96</v>
      </c>
    </row>
    <row r="1542" customFormat="false" ht="12.75" hidden="false" customHeight="false" outlineLevel="0" collapsed="false">
      <c r="A1542" s="0" t="n">
        <v>1540</v>
      </c>
      <c r="B1542" s="1" t="n">
        <v>38157.8740856481</v>
      </c>
      <c r="C1542" s="0" t="n">
        <v>26.475</v>
      </c>
      <c r="D1542" s="0" t="n">
        <v>17.986</v>
      </c>
      <c r="E1542" s="0" t="n">
        <v>0.352</v>
      </c>
      <c r="F1542" s="0" t="n">
        <v>0.501</v>
      </c>
      <c r="I1542" s="0" t="n">
        <f aca="false">E1542*1000</f>
        <v>352</v>
      </c>
      <c r="J1542" s="0" t="n">
        <f aca="false">F1542*10</f>
        <v>5.01</v>
      </c>
    </row>
    <row r="1543" customFormat="false" ht="12.75" hidden="false" customHeight="false" outlineLevel="0" collapsed="false">
      <c r="A1543" s="0" t="n">
        <v>1541</v>
      </c>
      <c r="B1543" s="1" t="n">
        <v>38157.8740972222</v>
      </c>
      <c r="C1543" s="0" t="n">
        <v>26.475</v>
      </c>
      <c r="D1543" s="0" t="n">
        <v>17.962</v>
      </c>
      <c r="E1543" s="0" t="n">
        <v>0.348</v>
      </c>
      <c r="F1543" s="0" t="n">
        <v>0.492</v>
      </c>
      <c r="I1543" s="0" t="n">
        <f aca="false">E1543*1000</f>
        <v>348</v>
      </c>
      <c r="J1543" s="0" t="n">
        <f aca="false">F1543*10</f>
        <v>4.92</v>
      </c>
    </row>
    <row r="1544" customFormat="false" ht="12.75" hidden="false" customHeight="false" outlineLevel="0" collapsed="false">
      <c r="A1544" s="0" t="n">
        <v>1542</v>
      </c>
      <c r="B1544" s="1" t="n">
        <v>38157.8741087963</v>
      </c>
      <c r="C1544" s="0" t="n">
        <v>26.475</v>
      </c>
      <c r="D1544" s="0" t="n">
        <v>17.938</v>
      </c>
      <c r="E1544" s="0" t="n">
        <v>0.35</v>
      </c>
      <c r="F1544" s="0" t="n">
        <v>0.472</v>
      </c>
      <c r="I1544" s="0" t="n">
        <f aca="false">E1544*1000</f>
        <v>350</v>
      </c>
      <c r="J1544" s="0" t="n">
        <f aca="false">F1544*10</f>
        <v>4.72</v>
      </c>
    </row>
    <row r="1545" customFormat="false" ht="12.75" hidden="false" customHeight="false" outlineLevel="0" collapsed="false">
      <c r="A1545" s="0" t="n">
        <v>1543</v>
      </c>
      <c r="B1545" s="1" t="n">
        <v>38157.8741203704</v>
      </c>
      <c r="C1545" s="0" t="n">
        <v>26.475</v>
      </c>
      <c r="D1545" s="0" t="n">
        <v>17.938</v>
      </c>
      <c r="E1545" s="0" t="n">
        <v>0.352</v>
      </c>
      <c r="F1545" s="0" t="n">
        <v>0.445</v>
      </c>
      <c r="I1545" s="0" t="n">
        <f aca="false">E1545*1000</f>
        <v>352</v>
      </c>
      <c r="J1545" s="0" t="n">
        <f aca="false">F1545*10</f>
        <v>4.45</v>
      </c>
    </row>
    <row r="1546" customFormat="false" ht="12.75" hidden="false" customHeight="false" outlineLevel="0" collapsed="false">
      <c r="A1546" s="0" t="n">
        <v>1544</v>
      </c>
      <c r="B1546" s="1" t="n">
        <v>38157.8741319444</v>
      </c>
      <c r="C1546" s="0" t="n">
        <v>26.475</v>
      </c>
      <c r="D1546" s="0" t="n">
        <v>17.938</v>
      </c>
      <c r="E1546" s="0" t="n">
        <v>0.353</v>
      </c>
      <c r="F1546" s="0" t="n">
        <v>0.431</v>
      </c>
      <c r="I1546" s="0" t="n">
        <f aca="false">E1546*1000</f>
        <v>353</v>
      </c>
      <c r="J1546" s="0" t="n">
        <f aca="false">F1546*10</f>
        <v>4.31</v>
      </c>
    </row>
    <row r="1547" customFormat="false" ht="12.75" hidden="false" customHeight="false" outlineLevel="0" collapsed="false">
      <c r="A1547" s="0" t="n">
        <v>1545</v>
      </c>
      <c r="B1547" s="1" t="n">
        <v>38157.8741435185</v>
      </c>
      <c r="C1547" s="0" t="n">
        <v>26.451</v>
      </c>
      <c r="D1547" s="0" t="n">
        <v>17.938</v>
      </c>
      <c r="E1547" s="0" t="n">
        <v>0.354</v>
      </c>
      <c r="F1547" s="0" t="n">
        <v>0.423</v>
      </c>
      <c r="I1547" s="0" t="n">
        <f aca="false">E1547*1000</f>
        <v>354</v>
      </c>
      <c r="J1547" s="0" t="n">
        <f aca="false">F1547*10</f>
        <v>4.23</v>
      </c>
    </row>
    <row r="1548" customFormat="false" ht="12.75" hidden="false" customHeight="false" outlineLevel="0" collapsed="false">
      <c r="A1548" s="0" t="n">
        <v>1546</v>
      </c>
      <c r="B1548" s="1" t="n">
        <v>38157.8741550926</v>
      </c>
      <c r="C1548" s="0" t="n">
        <v>26.451</v>
      </c>
      <c r="D1548" s="0" t="n">
        <v>17.962</v>
      </c>
      <c r="E1548" s="0" t="n">
        <v>0.352</v>
      </c>
      <c r="F1548" s="0" t="n">
        <v>0.44</v>
      </c>
      <c r="I1548" s="0" t="n">
        <f aca="false">E1548*1000</f>
        <v>352</v>
      </c>
      <c r="J1548" s="0" t="n">
        <f aca="false">F1548*10</f>
        <v>4.4</v>
      </c>
    </row>
    <row r="1549" customFormat="false" ht="12.75" hidden="false" customHeight="false" outlineLevel="0" collapsed="false">
      <c r="A1549" s="0" t="n">
        <v>1547</v>
      </c>
      <c r="B1549" s="1" t="n">
        <v>38157.8741666667</v>
      </c>
      <c r="C1549" s="0" t="n">
        <v>26.426</v>
      </c>
      <c r="D1549" s="0" t="n">
        <v>17.986</v>
      </c>
      <c r="E1549" s="0" t="n">
        <v>0.352</v>
      </c>
      <c r="F1549" s="0" t="n">
        <v>0.411</v>
      </c>
      <c r="I1549" s="0" t="n">
        <f aca="false">E1549*1000</f>
        <v>352</v>
      </c>
      <c r="J1549" s="0" t="n">
        <f aca="false">F1549*10</f>
        <v>4.11</v>
      </c>
    </row>
    <row r="1550" customFormat="false" ht="12.75" hidden="false" customHeight="false" outlineLevel="0" collapsed="false">
      <c r="A1550" s="0" t="n">
        <v>1548</v>
      </c>
      <c r="B1550" s="1" t="n">
        <v>38157.8741782407</v>
      </c>
      <c r="C1550" s="0" t="n">
        <v>26.426</v>
      </c>
      <c r="D1550" s="0" t="n">
        <v>18.033</v>
      </c>
      <c r="E1550" s="0" t="n">
        <v>0.351</v>
      </c>
      <c r="F1550" s="0" t="n">
        <v>0.373</v>
      </c>
      <c r="I1550" s="0" t="n">
        <f aca="false">E1550*1000</f>
        <v>351</v>
      </c>
      <c r="J1550" s="0" t="n">
        <f aca="false">F1550*10</f>
        <v>3.73</v>
      </c>
    </row>
    <row r="1551" customFormat="false" ht="12.75" hidden="false" customHeight="false" outlineLevel="0" collapsed="false">
      <c r="A1551" s="0" t="n">
        <v>1549</v>
      </c>
      <c r="B1551" s="1" t="n">
        <v>38157.8741898148</v>
      </c>
      <c r="C1551" s="0" t="n">
        <v>26.426</v>
      </c>
      <c r="D1551" s="0" t="n">
        <v>18.057</v>
      </c>
      <c r="E1551" s="0" t="n">
        <v>0.354</v>
      </c>
      <c r="F1551" s="0" t="n">
        <v>0.346</v>
      </c>
      <c r="I1551" s="0" t="n">
        <f aca="false">E1551*1000</f>
        <v>354</v>
      </c>
      <c r="J1551" s="0" t="n">
        <f aca="false">F1551*10</f>
        <v>3.46</v>
      </c>
    </row>
    <row r="1552" customFormat="false" ht="12.75" hidden="false" customHeight="false" outlineLevel="0" collapsed="false">
      <c r="A1552" s="0" t="n">
        <v>1550</v>
      </c>
      <c r="B1552" s="1" t="n">
        <v>38157.8742013889</v>
      </c>
      <c r="C1552" s="0" t="n">
        <v>26.426</v>
      </c>
      <c r="D1552" s="0" t="n">
        <v>18.081</v>
      </c>
      <c r="E1552" s="0" t="n">
        <v>0.351</v>
      </c>
      <c r="F1552" s="0" t="n">
        <v>0.35</v>
      </c>
      <c r="I1552" s="0" t="n">
        <f aca="false">E1552*1000</f>
        <v>351</v>
      </c>
      <c r="J1552" s="0" t="n">
        <f aca="false">F1552*10</f>
        <v>3.5</v>
      </c>
    </row>
    <row r="1553" customFormat="false" ht="12.75" hidden="false" customHeight="false" outlineLevel="0" collapsed="false">
      <c r="A1553" s="0" t="n">
        <v>1551</v>
      </c>
      <c r="B1553" s="1" t="n">
        <v>38157.874212963</v>
      </c>
      <c r="C1553" s="0" t="n">
        <v>26.402</v>
      </c>
      <c r="D1553" s="0" t="n">
        <v>18.081</v>
      </c>
      <c r="E1553" s="0" t="n">
        <v>0.351</v>
      </c>
      <c r="F1553" s="0" t="n">
        <v>0.365</v>
      </c>
      <c r="I1553" s="0" t="n">
        <f aca="false">E1553*1000</f>
        <v>351</v>
      </c>
      <c r="J1553" s="0" t="n">
        <f aca="false">F1553*10</f>
        <v>3.65</v>
      </c>
    </row>
    <row r="1554" customFormat="false" ht="12.75" hidden="false" customHeight="false" outlineLevel="0" collapsed="false">
      <c r="A1554" s="0" t="n">
        <v>1552</v>
      </c>
      <c r="B1554" s="1" t="n">
        <v>38157.874224537</v>
      </c>
      <c r="C1554" s="0" t="n">
        <v>26.402</v>
      </c>
      <c r="D1554" s="0" t="n">
        <v>18.152</v>
      </c>
      <c r="E1554" s="0" t="n">
        <v>0.35</v>
      </c>
      <c r="F1554" s="0" t="n">
        <v>0.393</v>
      </c>
      <c r="I1554" s="0" t="n">
        <f aca="false">E1554*1000</f>
        <v>350</v>
      </c>
      <c r="J1554" s="0" t="n">
        <f aca="false">F1554*10</f>
        <v>3.93</v>
      </c>
    </row>
    <row r="1555" customFormat="false" ht="12.75" hidden="false" customHeight="false" outlineLevel="0" collapsed="false">
      <c r="A1555" s="0" t="n">
        <v>1553</v>
      </c>
      <c r="B1555" s="1" t="n">
        <v>38157.8742361111</v>
      </c>
      <c r="C1555" s="0" t="n">
        <v>26.378</v>
      </c>
      <c r="D1555" s="0" t="n">
        <v>18.176</v>
      </c>
      <c r="E1555" s="0" t="n">
        <v>0.352</v>
      </c>
      <c r="F1555" s="0" t="n">
        <v>0.421</v>
      </c>
      <c r="I1555" s="0" t="n">
        <f aca="false">E1555*1000</f>
        <v>352</v>
      </c>
      <c r="J1555" s="0" t="n">
        <f aca="false">F1555*10</f>
        <v>4.21</v>
      </c>
    </row>
    <row r="1556" customFormat="false" ht="12.75" hidden="false" customHeight="false" outlineLevel="0" collapsed="false">
      <c r="A1556" s="0" t="n">
        <v>1554</v>
      </c>
      <c r="B1556" s="1" t="n">
        <v>38157.8742476852</v>
      </c>
      <c r="C1556" s="0" t="n">
        <v>26.378</v>
      </c>
      <c r="D1556" s="0" t="n">
        <v>18.247</v>
      </c>
      <c r="E1556" s="0" t="n">
        <v>0.351</v>
      </c>
      <c r="F1556" s="0" t="n">
        <v>0.407</v>
      </c>
      <c r="I1556" s="0" t="n">
        <f aca="false">E1556*1000</f>
        <v>351</v>
      </c>
      <c r="J1556" s="0" t="n">
        <f aca="false">F1556*10</f>
        <v>4.07</v>
      </c>
    </row>
    <row r="1557" customFormat="false" ht="12.75" hidden="false" customHeight="false" outlineLevel="0" collapsed="false">
      <c r="A1557" s="0" t="n">
        <v>1555</v>
      </c>
      <c r="B1557" s="1" t="n">
        <v>38157.8742592593</v>
      </c>
      <c r="C1557" s="0" t="n">
        <v>26.378</v>
      </c>
      <c r="D1557" s="0" t="n">
        <v>18.271</v>
      </c>
      <c r="E1557" s="0" t="n">
        <v>0.35</v>
      </c>
      <c r="F1557" s="0" t="n">
        <v>0.374</v>
      </c>
      <c r="I1557" s="0" t="n">
        <f aca="false">E1557*1000</f>
        <v>350</v>
      </c>
      <c r="J1557" s="0" t="n">
        <f aca="false">F1557*10</f>
        <v>3.74</v>
      </c>
    </row>
    <row r="1558" customFormat="false" ht="12.75" hidden="false" customHeight="false" outlineLevel="0" collapsed="false">
      <c r="A1558" s="0" t="n">
        <v>1556</v>
      </c>
      <c r="B1558" s="1" t="n">
        <v>38157.8742708333</v>
      </c>
      <c r="C1558" s="0" t="n">
        <v>26.378</v>
      </c>
      <c r="D1558" s="0" t="n">
        <v>18.295</v>
      </c>
      <c r="E1558" s="0" t="n">
        <v>0.353</v>
      </c>
      <c r="F1558" s="0" t="n">
        <v>0.387</v>
      </c>
      <c r="I1558" s="0" t="n">
        <f aca="false">E1558*1000</f>
        <v>353</v>
      </c>
      <c r="J1558" s="0" t="n">
        <f aca="false">F1558*10</f>
        <v>3.87</v>
      </c>
    </row>
    <row r="1559" customFormat="false" ht="12.75" hidden="false" customHeight="false" outlineLevel="0" collapsed="false">
      <c r="A1559" s="0" t="n">
        <v>1557</v>
      </c>
      <c r="B1559" s="1" t="n">
        <v>38157.8742824074</v>
      </c>
      <c r="C1559" s="0" t="n">
        <v>26.353</v>
      </c>
      <c r="D1559" s="0" t="n">
        <v>18.319</v>
      </c>
      <c r="E1559" s="0" t="n">
        <v>0.352</v>
      </c>
      <c r="F1559" s="0" t="n">
        <v>0.379</v>
      </c>
      <c r="I1559" s="0" t="n">
        <f aca="false">E1559*1000</f>
        <v>352</v>
      </c>
      <c r="J1559" s="0" t="n">
        <f aca="false">F1559*10</f>
        <v>3.79</v>
      </c>
    </row>
    <row r="1560" customFormat="false" ht="12.75" hidden="false" customHeight="false" outlineLevel="0" collapsed="false">
      <c r="A1560" s="0" t="n">
        <v>1558</v>
      </c>
      <c r="B1560" s="1" t="n">
        <v>38157.8742939815</v>
      </c>
      <c r="C1560" s="0" t="n">
        <v>26.329</v>
      </c>
      <c r="D1560" s="0" t="n">
        <v>18.319</v>
      </c>
      <c r="E1560" s="0" t="n">
        <v>0.354</v>
      </c>
      <c r="F1560" s="0" t="n">
        <v>0.392</v>
      </c>
      <c r="I1560" s="0" t="n">
        <f aca="false">E1560*1000</f>
        <v>354</v>
      </c>
      <c r="J1560" s="0" t="n">
        <f aca="false">F1560*10</f>
        <v>3.92</v>
      </c>
    </row>
    <row r="1561" customFormat="false" ht="12.75" hidden="false" customHeight="false" outlineLevel="0" collapsed="false">
      <c r="A1561" s="0" t="n">
        <v>1559</v>
      </c>
      <c r="B1561" s="1" t="n">
        <v>38157.8743055556</v>
      </c>
      <c r="C1561" s="0" t="n">
        <v>26.329</v>
      </c>
      <c r="D1561" s="0" t="n">
        <v>18.343</v>
      </c>
      <c r="E1561" s="0" t="n">
        <v>0.357</v>
      </c>
      <c r="F1561" s="0" t="n">
        <v>0.429</v>
      </c>
      <c r="I1561" s="0" t="n">
        <f aca="false">E1561*1000</f>
        <v>357</v>
      </c>
      <c r="J1561" s="0" t="n">
        <f aca="false">F1561*10</f>
        <v>4.29</v>
      </c>
    </row>
    <row r="1562" customFormat="false" ht="12.75" hidden="false" customHeight="false" outlineLevel="0" collapsed="false">
      <c r="A1562" s="0" t="n">
        <v>1560</v>
      </c>
      <c r="B1562" s="1" t="n">
        <v>38157.8743171296</v>
      </c>
      <c r="C1562" s="0" t="n">
        <v>26.329</v>
      </c>
      <c r="D1562" s="0" t="n">
        <v>18.343</v>
      </c>
      <c r="E1562" s="0" t="n">
        <v>0.353</v>
      </c>
      <c r="F1562" s="0" t="n">
        <v>0.412</v>
      </c>
      <c r="I1562" s="0" t="n">
        <f aca="false">E1562*1000</f>
        <v>353</v>
      </c>
      <c r="J1562" s="0" t="n">
        <f aca="false">F1562*10</f>
        <v>4.12</v>
      </c>
    </row>
    <row r="1563" customFormat="false" ht="12.75" hidden="false" customHeight="false" outlineLevel="0" collapsed="false">
      <c r="A1563" s="0" t="n">
        <v>1561</v>
      </c>
      <c r="B1563" s="1" t="n">
        <v>38157.8743287037</v>
      </c>
      <c r="C1563" s="0" t="n">
        <v>26.329</v>
      </c>
      <c r="D1563" s="0" t="n">
        <v>18.366</v>
      </c>
      <c r="E1563" s="0" t="n">
        <v>0.354</v>
      </c>
      <c r="F1563" s="0" t="n">
        <v>0.396</v>
      </c>
      <c r="I1563" s="0" t="n">
        <f aca="false">E1563*1000</f>
        <v>354</v>
      </c>
      <c r="J1563" s="0" t="n">
        <f aca="false">F1563*10</f>
        <v>3.96</v>
      </c>
    </row>
    <row r="1564" customFormat="false" ht="12.75" hidden="false" customHeight="false" outlineLevel="0" collapsed="false">
      <c r="A1564" s="0" t="n">
        <v>1562</v>
      </c>
      <c r="B1564" s="1" t="n">
        <v>38157.8743402778</v>
      </c>
      <c r="C1564" s="0" t="n">
        <v>26.329</v>
      </c>
      <c r="D1564" s="0" t="n">
        <v>18.366</v>
      </c>
      <c r="E1564" s="0" t="n">
        <v>0.349</v>
      </c>
      <c r="F1564" s="0" t="n">
        <v>0.393</v>
      </c>
      <c r="I1564" s="0" t="n">
        <f aca="false">E1564*1000</f>
        <v>349</v>
      </c>
      <c r="J1564" s="0" t="n">
        <f aca="false">F1564*10</f>
        <v>3.93</v>
      </c>
    </row>
    <row r="1565" customFormat="false" ht="12.75" hidden="false" customHeight="false" outlineLevel="0" collapsed="false">
      <c r="A1565" s="0" t="n">
        <v>1563</v>
      </c>
      <c r="B1565" s="1" t="n">
        <v>38157.8743518519</v>
      </c>
      <c r="C1565" s="0" t="n">
        <v>26.329</v>
      </c>
      <c r="D1565" s="0" t="n">
        <v>18.366</v>
      </c>
      <c r="E1565" s="0" t="n">
        <v>0.35</v>
      </c>
      <c r="F1565" s="0" t="n">
        <v>0.39</v>
      </c>
      <c r="I1565" s="0" t="n">
        <f aca="false">E1565*1000</f>
        <v>350</v>
      </c>
      <c r="J1565" s="0" t="n">
        <f aca="false">F1565*10</f>
        <v>3.9</v>
      </c>
    </row>
    <row r="1566" customFormat="false" ht="12.75" hidden="false" customHeight="false" outlineLevel="0" collapsed="false">
      <c r="A1566" s="0" t="n">
        <v>1564</v>
      </c>
      <c r="B1566" s="1" t="n">
        <v>38157.8743634259</v>
      </c>
      <c r="C1566" s="0" t="n">
        <v>26.329</v>
      </c>
      <c r="D1566" s="0" t="n">
        <v>18.414</v>
      </c>
      <c r="E1566" s="0" t="n">
        <v>0.355</v>
      </c>
      <c r="F1566" s="0" t="n">
        <v>0.396</v>
      </c>
      <c r="I1566" s="0" t="n">
        <f aca="false">E1566*1000</f>
        <v>355</v>
      </c>
      <c r="J1566" s="0" t="n">
        <f aca="false">F1566*10</f>
        <v>3.96</v>
      </c>
    </row>
    <row r="1567" customFormat="false" ht="12.75" hidden="false" customHeight="false" outlineLevel="0" collapsed="false">
      <c r="A1567" s="0" t="n">
        <v>1565</v>
      </c>
      <c r="B1567" s="1" t="n">
        <v>38157.874375</v>
      </c>
      <c r="C1567" s="0" t="n">
        <v>26.329</v>
      </c>
      <c r="D1567" s="0" t="n">
        <v>18.414</v>
      </c>
      <c r="E1567" s="0" t="n">
        <v>0.349</v>
      </c>
      <c r="F1567" s="0" t="n">
        <v>0.389</v>
      </c>
      <c r="I1567" s="0" t="n">
        <f aca="false">E1567*1000</f>
        <v>349</v>
      </c>
      <c r="J1567" s="0" t="n">
        <f aca="false">F1567*10</f>
        <v>3.89</v>
      </c>
    </row>
    <row r="1568" customFormat="false" ht="12.75" hidden="false" customHeight="false" outlineLevel="0" collapsed="false">
      <c r="A1568" s="0" t="n">
        <v>1566</v>
      </c>
      <c r="B1568" s="1" t="n">
        <v>38157.8743865741</v>
      </c>
      <c r="C1568" s="0" t="n">
        <v>26.329</v>
      </c>
      <c r="D1568" s="0" t="n">
        <v>18.438</v>
      </c>
      <c r="E1568" s="0" t="n">
        <v>0.352</v>
      </c>
      <c r="F1568" s="0" t="n">
        <v>0.369</v>
      </c>
      <c r="I1568" s="0" t="n">
        <f aca="false">E1568*1000</f>
        <v>352</v>
      </c>
      <c r="J1568" s="0" t="n">
        <f aca="false">F1568*10</f>
        <v>3.69</v>
      </c>
    </row>
    <row r="1569" customFormat="false" ht="12.75" hidden="false" customHeight="false" outlineLevel="0" collapsed="false">
      <c r="A1569" s="0" t="n">
        <v>1567</v>
      </c>
      <c r="B1569" s="1" t="n">
        <v>38157.8743981481</v>
      </c>
      <c r="C1569" s="0" t="n">
        <v>26.329</v>
      </c>
      <c r="D1569" s="0" t="n">
        <v>18.461</v>
      </c>
      <c r="E1569" s="0" t="n">
        <v>0.35</v>
      </c>
      <c r="F1569" s="0" t="n">
        <v>0.388</v>
      </c>
      <c r="I1569" s="0" t="n">
        <f aca="false">E1569*1000</f>
        <v>350</v>
      </c>
      <c r="J1569" s="0" t="n">
        <f aca="false">F1569*10</f>
        <v>3.88</v>
      </c>
    </row>
    <row r="1570" customFormat="false" ht="12.75" hidden="false" customHeight="false" outlineLevel="0" collapsed="false">
      <c r="A1570" s="0" t="n">
        <v>1568</v>
      </c>
      <c r="B1570" s="1" t="n">
        <v>38157.8744097222</v>
      </c>
      <c r="C1570" s="0" t="n">
        <v>26.329</v>
      </c>
      <c r="D1570" s="0" t="n">
        <v>18.461</v>
      </c>
      <c r="E1570" s="0" t="n">
        <v>0.356</v>
      </c>
      <c r="F1570" s="0" t="n">
        <v>0.397</v>
      </c>
      <c r="I1570" s="0" t="n">
        <f aca="false">E1570*1000</f>
        <v>356</v>
      </c>
      <c r="J1570" s="0" t="n">
        <f aca="false">F1570*10</f>
        <v>3.97</v>
      </c>
    </row>
    <row r="1571" customFormat="false" ht="12.75" hidden="false" customHeight="false" outlineLevel="0" collapsed="false">
      <c r="A1571" s="0" t="n">
        <v>1569</v>
      </c>
      <c r="B1571" s="1" t="n">
        <v>38157.8744212963</v>
      </c>
      <c r="C1571" s="0" t="n">
        <v>26.304</v>
      </c>
      <c r="D1571" s="0" t="n">
        <v>18.485</v>
      </c>
      <c r="E1571" s="0" t="n">
        <v>0.35</v>
      </c>
      <c r="F1571" s="0" t="n">
        <v>0.384</v>
      </c>
      <c r="I1571" s="0" t="n">
        <f aca="false">E1571*1000</f>
        <v>350</v>
      </c>
      <c r="J1571" s="0" t="n">
        <f aca="false">F1571*10</f>
        <v>3.84</v>
      </c>
    </row>
    <row r="1572" customFormat="false" ht="12.75" hidden="false" customHeight="false" outlineLevel="0" collapsed="false">
      <c r="A1572" s="0" t="n">
        <v>1570</v>
      </c>
      <c r="B1572" s="1" t="n">
        <v>38157.8744328704</v>
      </c>
      <c r="C1572" s="0" t="n">
        <v>26.304</v>
      </c>
      <c r="D1572" s="0" t="n">
        <v>18.509</v>
      </c>
      <c r="E1572" s="0" t="n">
        <v>0.351</v>
      </c>
      <c r="F1572" s="0" t="n">
        <v>0.386</v>
      </c>
      <c r="I1572" s="0" t="n">
        <f aca="false">E1572*1000</f>
        <v>351</v>
      </c>
      <c r="J1572" s="0" t="n">
        <f aca="false">F1572*10</f>
        <v>3.86</v>
      </c>
    </row>
    <row r="1573" customFormat="false" ht="12.75" hidden="false" customHeight="false" outlineLevel="0" collapsed="false">
      <c r="A1573" s="0" t="n">
        <v>1571</v>
      </c>
      <c r="B1573" s="1" t="n">
        <v>38157.8744444444</v>
      </c>
      <c r="C1573" s="0" t="n">
        <v>26.304</v>
      </c>
      <c r="D1573" s="0" t="n">
        <v>18.533</v>
      </c>
      <c r="E1573" s="0" t="n">
        <v>0.351</v>
      </c>
      <c r="F1573" s="0" t="n">
        <v>0.403</v>
      </c>
      <c r="I1573" s="0" t="n">
        <f aca="false">E1573*1000</f>
        <v>351</v>
      </c>
      <c r="J1573" s="0" t="n">
        <f aca="false">F1573*10</f>
        <v>4.03</v>
      </c>
    </row>
    <row r="1574" customFormat="false" ht="12.75" hidden="false" customHeight="false" outlineLevel="0" collapsed="false">
      <c r="A1574" s="0" t="n">
        <v>1572</v>
      </c>
      <c r="B1574" s="1" t="n">
        <v>38157.8744560185</v>
      </c>
      <c r="C1574" s="0" t="n">
        <v>26.304</v>
      </c>
      <c r="D1574" s="0" t="n">
        <v>18.533</v>
      </c>
      <c r="E1574" s="0" t="n">
        <v>0.352</v>
      </c>
      <c r="F1574" s="0" t="n">
        <v>0.41</v>
      </c>
      <c r="I1574" s="0" t="n">
        <f aca="false">E1574*1000</f>
        <v>352</v>
      </c>
      <c r="J1574" s="0" t="n">
        <f aca="false">F1574*10</f>
        <v>4.1</v>
      </c>
    </row>
    <row r="1575" customFormat="false" ht="12.75" hidden="false" customHeight="false" outlineLevel="0" collapsed="false">
      <c r="A1575" s="0" t="n">
        <v>1573</v>
      </c>
      <c r="B1575" s="1" t="n">
        <v>38157.8744675926</v>
      </c>
      <c r="C1575" s="0" t="n">
        <v>26.304</v>
      </c>
      <c r="D1575" s="0" t="n">
        <v>18.509</v>
      </c>
      <c r="E1575" s="0" t="n">
        <v>0.352</v>
      </c>
      <c r="F1575" s="0" t="n">
        <v>0.393</v>
      </c>
      <c r="I1575" s="0" t="n">
        <f aca="false">E1575*1000</f>
        <v>352</v>
      </c>
      <c r="J1575" s="0" t="n">
        <f aca="false">F1575*10</f>
        <v>3.93</v>
      </c>
    </row>
    <row r="1576" customFormat="false" ht="12.75" hidden="false" customHeight="false" outlineLevel="0" collapsed="false">
      <c r="A1576" s="0" t="n">
        <v>1574</v>
      </c>
      <c r="B1576" s="1" t="n">
        <v>38157.8744791667</v>
      </c>
      <c r="C1576" s="0" t="n">
        <v>26.304</v>
      </c>
      <c r="D1576" s="0" t="n">
        <v>18.533</v>
      </c>
      <c r="E1576" s="0" t="n">
        <v>0.353</v>
      </c>
      <c r="F1576" s="0" t="n">
        <v>0.377</v>
      </c>
      <c r="I1576" s="0" t="n">
        <f aca="false">E1576*1000</f>
        <v>353</v>
      </c>
      <c r="J1576" s="0" t="n">
        <f aca="false">F1576*10</f>
        <v>3.77</v>
      </c>
    </row>
    <row r="1577" customFormat="false" ht="12.75" hidden="false" customHeight="false" outlineLevel="0" collapsed="false">
      <c r="A1577" s="0" t="n">
        <v>1575</v>
      </c>
      <c r="B1577" s="1" t="n">
        <v>38157.8744907407</v>
      </c>
      <c r="C1577" s="0" t="n">
        <v>26.304</v>
      </c>
      <c r="D1577" s="0" t="n">
        <v>18.557</v>
      </c>
      <c r="E1577" s="0" t="n">
        <v>0.352</v>
      </c>
      <c r="F1577" s="0" t="n">
        <v>0.363</v>
      </c>
      <c r="I1577" s="0" t="n">
        <f aca="false">E1577*1000</f>
        <v>352</v>
      </c>
      <c r="J1577" s="0" t="n">
        <f aca="false">F1577*10</f>
        <v>3.63</v>
      </c>
    </row>
    <row r="1578" customFormat="false" ht="12.75" hidden="false" customHeight="false" outlineLevel="0" collapsed="false">
      <c r="A1578" s="0" t="n">
        <v>1576</v>
      </c>
      <c r="B1578" s="1" t="n">
        <v>38157.8745023148</v>
      </c>
      <c r="C1578" s="0" t="n">
        <v>26.304</v>
      </c>
      <c r="D1578" s="0" t="n">
        <v>18.58</v>
      </c>
      <c r="E1578" s="0" t="n">
        <v>0.352</v>
      </c>
      <c r="F1578" s="0" t="n">
        <v>0.358</v>
      </c>
      <c r="I1578" s="0" t="n">
        <f aca="false">E1578*1000</f>
        <v>352</v>
      </c>
      <c r="J1578" s="0" t="n">
        <f aca="false">F1578*10</f>
        <v>3.58</v>
      </c>
    </row>
    <row r="1579" customFormat="false" ht="12.75" hidden="false" customHeight="false" outlineLevel="0" collapsed="false">
      <c r="A1579" s="0" t="n">
        <v>1577</v>
      </c>
      <c r="B1579" s="1" t="n">
        <v>38157.8745138889</v>
      </c>
      <c r="C1579" s="0" t="n">
        <v>26.28</v>
      </c>
      <c r="D1579" s="0" t="n">
        <v>18.604</v>
      </c>
      <c r="E1579" s="0" t="n">
        <v>0.35</v>
      </c>
      <c r="F1579" s="0" t="n">
        <v>0.356</v>
      </c>
      <c r="I1579" s="0" t="n">
        <f aca="false">E1579*1000</f>
        <v>350</v>
      </c>
      <c r="J1579" s="0" t="n">
        <f aca="false">F1579*10</f>
        <v>3.56</v>
      </c>
    </row>
    <row r="1580" customFormat="false" ht="12.75" hidden="false" customHeight="false" outlineLevel="0" collapsed="false">
      <c r="A1580" s="0" t="n">
        <v>1578</v>
      </c>
      <c r="B1580" s="1" t="n">
        <v>38157.874525463</v>
      </c>
      <c r="C1580" s="0" t="n">
        <v>26.28</v>
      </c>
      <c r="D1580" s="0" t="n">
        <v>18.604</v>
      </c>
      <c r="E1580" s="0" t="n">
        <v>0.351</v>
      </c>
      <c r="F1580" s="0" t="n">
        <v>0.36</v>
      </c>
      <c r="I1580" s="0" t="n">
        <f aca="false">E1580*1000</f>
        <v>351</v>
      </c>
      <c r="J1580" s="0" t="n">
        <f aca="false">F1580*10</f>
        <v>3.6</v>
      </c>
    </row>
    <row r="1581" customFormat="false" ht="12.75" hidden="false" customHeight="false" outlineLevel="0" collapsed="false">
      <c r="A1581" s="0" t="n">
        <v>1579</v>
      </c>
      <c r="B1581" s="1" t="n">
        <v>38157.874537037</v>
      </c>
      <c r="C1581" s="0" t="n">
        <v>26.28</v>
      </c>
      <c r="D1581" s="0" t="n">
        <v>18.628</v>
      </c>
      <c r="E1581" s="0" t="n">
        <v>0.352</v>
      </c>
      <c r="F1581" s="0" t="n">
        <v>0.367</v>
      </c>
      <c r="I1581" s="0" t="n">
        <f aca="false">E1581*1000</f>
        <v>352</v>
      </c>
      <c r="J1581" s="0" t="n">
        <f aca="false">F1581*10</f>
        <v>3.67</v>
      </c>
    </row>
    <row r="1582" customFormat="false" ht="12.75" hidden="false" customHeight="false" outlineLevel="0" collapsed="false">
      <c r="A1582" s="0" t="n">
        <v>1580</v>
      </c>
      <c r="B1582" s="1" t="n">
        <v>38157.8745486111</v>
      </c>
      <c r="C1582" s="0" t="n">
        <v>26.28</v>
      </c>
      <c r="D1582" s="0" t="n">
        <v>18.628</v>
      </c>
      <c r="E1582" s="0" t="n">
        <v>0.351</v>
      </c>
      <c r="F1582" s="0" t="n">
        <v>0.381</v>
      </c>
      <c r="I1582" s="0" t="n">
        <f aca="false">E1582*1000</f>
        <v>351</v>
      </c>
      <c r="J1582" s="0" t="n">
        <f aca="false">F1582*10</f>
        <v>3.81</v>
      </c>
    </row>
    <row r="1583" customFormat="false" ht="12.75" hidden="false" customHeight="false" outlineLevel="0" collapsed="false">
      <c r="A1583" s="0" t="n">
        <v>1581</v>
      </c>
      <c r="B1583" s="1" t="n">
        <v>38157.8745601852</v>
      </c>
      <c r="C1583" s="0" t="n">
        <v>26.256</v>
      </c>
      <c r="D1583" s="0" t="n">
        <v>18.652</v>
      </c>
      <c r="E1583" s="0" t="n">
        <v>0.35</v>
      </c>
      <c r="F1583" s="0" t="n">
        <v>0.381</v>
      </c>
      <c r="I1583" s="0" t="n">
        <f aca="false">E1583*1000</f>
        <v>350</v>
      </c>
      <c r="J1583" s="0" t="n">
        <f aca="false">F1583*10</f>
        <v>3.81</v>
      </c>
    </row>
    <row r="1584" customFormat="false" ht="12.75" hidden="false" customHeight="false" outlineLevel="0" collapsed="false">
      <c r="A1584" s="0" t="n">
        <v>1582</v>
      </c>
      <c r="B1584" s="1" t="n">
        <v>38157.8745717593</v>
      </c>
      <c r="C1584" s="0" t="n">
        <v>26.256</v>
      </c>
      <c r="D1584" s="0" t="n">
        <v>18.723</v>
      </c>
      <c r="E1584" s="0" t="n">
        <v>0.351</v>
      </c>
      <c r="F1584" s="0" t="n">
        <v>0.421</v>
      </c>
      <c r="I1584" s="0" t="n">
        <f aca="false">E1584*1000</f>
        <v>351</v>
      </c>
      <c r="J1584" s="0" t="n">
        <f aca="false">F1584*10</f>
        <v>4.21</v>
      </c>
    </row>
    <row r="1585" customFormat="false" ht="12.75" hidden="false" customHeight="false" outlineLevel="0" collapsed="false">
      <c r="A1585" s="0" t="n">
        <v>1583</v>
      </c>
      <c r="B1585" s="1" t="n">
        <v>38157.8745833333</v>
      </c>
      <c r="C1585" s="0" t="n">
        <v>26.256</v>
      </c>
      <c r="D1585" s="0" t="n">
        <v>18.747</v>
      </c>
      <c r="E1585" s="0" t="n">
        <v>0.351</v>
      </c>
      <c r="F1585" s="0" t="n">
        <v>0.368</v>
      </c>
      <c r="I1585" s="0" t="n">
        <f aca="false">E1585*1000</f>
        <v>351</v>
      </c>
      <c r="J1585" s="0" t="n">
        <f aca="false">F1585*10</f>
        <v>3.68</v>
      </c>
    </row>
    <row r="1586" customFormat="false" ht="12.75" hidden="false" customHeight="false" outlineLevel="0" collapsed="false">
      <c r="A1586" s="0" t="n">
        <v>1584</v>
      </c>
      <c r="B1586" s="1" t="n">
        <v>38157.8745949074</v>
      </c>
      <c r="C1586" s="0" t="n">
        <v>26.28</v>
      </c>
      <c r="D1586" s="0" t="n">
        <v>18.842</v>
      </c>
      <c r="E1586" s="0" t="n">
        <v>0.35</v>
      </c>
      <c r="F1586" s="0" t="n">
        <v>0.389</v>
      </c>
      <c r="I1586" s="0" t="n">
        <f aca="false">E1586*1000</f>
        <v>350</v>
      </c>
      <c r="J1586" s="0" t="n">
        <f aca="false">F1586*10</f>
        <v>3.89</v>
      </c>
    </row>
    <row r="1587" customFormat="false" ht="12.75" hidden="false" customHeight="false" outlineLevel="0" collapsed="false">
      <c r="A1587" s="0" t="n">
        <v>1585</v>
      </c>
      <c r="B1587" s="1" t="n">
        <v>38157.8746064815</v>
      </c>
      <c r="C1587" s="0" t="n">
        <v>26.28</v>
      </c>
      <c r="D1587" s="0" t="n">
        <v>18.937</v>
      </c>
      <c r="E1587" s="0" t="n">
        <v>0.35</v>
      </c>
      <c r="F1587" s="0" t="n">
        <v>0.411</v>
      </c>
      <c r="I1587" s="0" t="n">
        <f aca="false">E1587*1000</f>
        <v>350</v>
      </c>
      <c r="J1587" s="0" t="n">
        <f aca="false">F1587*10</f>
        <v>4.11</v>
      </c>
    </row>
    <row r="1588" customFormat="false" ht="12.75" hidden="false" customHeight="false" outlineLevel="0" collapsed="false">
      <c r="A1588" s="0" t="n">
        <v>1586</v>
      </c>
      <c r="B1588" s="1" t="n">
        <v>38157.8746180556</v>
      </c>
      <c r="C1588" s="0" t="n">
        <v>26.28</v>
      </c>
      <c r="D1588" s="0" t="n">
        <v>18.985</v>
      </c>
      <c r="E1588" s="0" t="n">
        <v>0.351</v>
      </c>
      <c r="F1588" s="0" t="n">
        <v>0.402</v>
      </c>
      <c r="I1588" s="0" t="n">
        <f aca="false">E1588*1000</f>
        <v>351</v>
      </c>
      <c r="J1588" s="0" t="n">
        <f aca="false">F1588*10</f>
        <v>4.02</v>
      </c>
    </row>
    <row r="1589" customFormat="false" ht="12.75" hidden="false" customHeight="false" outlineLevel="0" collapsed="false">
      <c r="A1589" s="0" t="n">
        <v>1587</v>
      </c>
      <c r="B1589" s="1" t="n">
        <v>38157.8746296296</v>
      </c>
      <c r="C1589" s="0" t="n">
        <v>26.28</v>
      </c>
      <c r="D1589" s="0" t="n">
        <v>19.032</v>
      </c>
      <c r="E1589" s="0" t="n">
        <v>0.352</v>
      </c>
      <c r="F1589" s="0" t="n">
        <v>0.404</v>
      </c>
      <c r="I1589" s="0" t="n">
        <f aca="false">E1589*1000</f>
        <v>352</v>
      </c>
      <c r="J1589" s="0" t="n">
        <f aca="false">F1589*10</f>
        <v>4.04</v>
      </c>
    </row>
    <row r="1590" customFormat="false" ht="12.75" hidden="false" customHeight="false" outlineLevel="0" collapsed="false">
      <c r="A1590" s="0" t="n">
        <v>1588</v>
      </c>
      <c r="B1590" s="1" t="n">
        <v>38157.8746412037</v>
      </c>
      <c r="C1590" s="0" t="n">
        <v>26.304</v>
      </c>
      <c r="D1590" s="0" t="n">
        <v>19.032</v>
      </c>
      <c r="E1590" s="0" t="n">
        <v>0.35</v>
      </c>
      <c r="F1590" s="0" t="n">
        <v>0.394</v>
      </c>
      <c r="I1590" s="0" t="n">
        <f aca="false">E1590*1000</f>
        <v>350</v>
      </c>
      <c r="J1590" s="0" t="n">
        <f aca="false">F1590*10</f>
        <v>3.94</v>
      </c>
    </row>
    <row r="1591" customFormat="false" ht="12.75" hidden="false" customHeight="false" outlineLevel="0" collapsed="false">
      <c r="A1591" s="0" t="n">
        <v>1589</v>
      </c>
      <c r="B1591" s="1" t="n">
        <v>38157.8746527778</v>
      </c>
      <c r="C1591" s="0" t="n">
        <v>26.304</v>
      </c>
      <c r="D1591" s="0" t="n">
        <v>19.08</v>
      </c>
      <c r="E1591" s="0" t="n">
        <v>0.349</v>
      </c>
      <c r="F1591" s="0" t="n">
        <v>0.384</v>
      </c>
      <c r="I1591" s="0" t="n">
        <f aca="false">E1591*1000</f>
        <v>349</v>
      </c>
      <c r="J1591" s="0" t="n">
        <f aca="false">F1591*10</f>
        <v>3.84</v>
      </c>
    </row>
    <row r="1592" customFormat="false" ht="12.75" hidden="false" customHeight="false" outlineLevel="0" collapsed="false">
      <c r="A1592" s="0" t="n">
        <v>1590</v>
      </c>
      <c r="B1592" s="1" t="n">
        <v>38157.8746643519</v>
      </c>
      <c r="C1592" s="0" t="n">
        <v>26.304</v>
      </c>
      <c r="D1592" s="0" t="n">
        <v>19.127</v>
      </c>
      <c r="E1592" s="0" t="n">
        <v>0.347</v>
      </c>
      <c r="F1592" s="0" t="n">
        <v>0.366</v>
      </c>
      <c r="I1592" s="0" t="n">
        <f aca="false">E1592*1000</f>
        <v>347</v>
      </c>
      <c r="J1592" s="0" t="n">
        <f aca="false">F1592*10</f>
        <v>3.66</v>
      </c>
    </row>
    <row r="1593" customFormat="false" ht="12.75" hidden="false" customHeight="false" outlineLevel="0" collapsed="false">
      <c r="A1593" s="0" t="n">
        <v>1591</v>
      </c>
      <c r="B1593" s="1" t="n">
        <v>38157.8746759259</v>
      </c>
      <c r="C1593" s="0" t="n">
        <v>26.304</v>
      </c>
      <c r="D1593" s="0" t="n">
        <v>19.175</v>
      </c>
      <c r="E1593" s="0" t="n">
        <v>0.352</v>
      </c>
      <c r="F1593" s="0" t="n">
        <v>0.375</v>
      </c>
      <c r="I1593" s="0" t="n">
        <f aca="false">E1593*1000</f>
        <v>352</v>
      </c>
      <c r="J1593" s="0" t="n">
        <f aca="false">F1593*10</f>
        <v>3.75</v>
      </c>
    </row>
    <row r="1594" customFormat="false" ht="12.75" hidden="false" customHeight="false" outlineLevel="0" collapsed="false">
      <c r="A1594" s="0" t="n">
        <v>1592</v>
      </c>
      <c r="B1594" s="1" t="n">
        <v>38157.8746875</v>
      </c>
      <c r="C1594" s="0" t="n">
        <v>26.304</v>
      </c>
      <c r="D1594" s="0" t="n">
        <v>19.222</v>
      </c>
      <c r="E1594" s="0" t="n">
        <v>0.351</v>
      </c>
      <c r="F1594" s="0" t="n">
        <v>0.417</v>
      </c>
      <c r="I1594" s="0" t="n">
        <f aca="false">E1594*1000</f>
        <v>351</v>
      </c>
      <c r="J1594" s="0" t="n">
        <f aca="false">F1594*10</f>
        <v>4.17</v>
      </c>
    </row>
    <row r="1595" customFormat="false" ht="12.75" hidden="false" customHeight="false" outlineLevel="0" collapsed="false">
      <c r="A1595" s="0" t="n">
        <v>1593</v>
      </c>
      <c r="B1595" s="1" t="n">
        <v>38157.8746990741</v>
      </c>
      <c r="C1595" s="0" t="n">
        <v>26.28</v>
      </c>
      <c r="D1595" s="0" t="n">
        <v>19.222</v>
      </c>
      <c r="E1595" s="0" t="n">
        <v>0.349</v>
      </c>
      <c r="F1595" s="0" t="n">
        <v>0.376</v>
      </c>
      <c r="I1595" s="0" t="n">
        <f aca="false">E1595*1000</f>
        <v>349</v>
      </c>
      <c r="J1595" s="0" t="n">
        <f aca="false">F1595*10</f>
        <v>3.76</v>
      </c>
    </row>
    <row r="1596" customFormat="false" ht="12.75" hidden="false" customHeight="false" outlineLevel="0" collapsed="false">
      <c r="A1596" s="0" t="n">
        <v>1594</v>
      </c>
      <c r="B1596" s="1" t="n">
        <v>38157.8747106481</v>
      </c>
      <c r="C1596" s="0" t="n">
        <v>26.304</v>
      </c>
      <c r="D1596" s="0" t="n">
        <v>19.294</v>
      </c>
      <c r="E1596" s="0" t="n">
        <v>0.35</v>
      </c>
      <c r="F1596" s="0" t="n">
        <v>0.37</v>
      </c>
      <c r="I1596" s="0" t="n">
        <f aca="false">E1596*1000</f>
        <v>350</v>
      </c>
      <c r="J1596" s="0" t="n">
        <f aca="false">F1596*10</f>
        <v>3.7</v>
      </c>
    </row>
    <row r="1597" customFormat="false" ht="12.75" hidden="false" customHeight="false" outlineLevel="0" collapsed="false">
      <c r="A1597" s="0" t="n">
        <v>1595</v>
      </c>
      <c r="B1597" s="1" t="n">
        <v>38157.8747222222</v>
      </c>
      <c r="C1597" s="0" t="n">
        <v>26.28</v>
      </c>
      <c r="D1597" s="0" t="n">
        <v>19.318</v>
      </c>
      <c r="E1597" s="0" t="n">
        <v>0.351</v>
      </c>
      <c r="F1597" s="0" t="n">
        <v>0.401</v>
      </c>
      <c r="I1597" s="0" t="n">
        <f aca="false">E1597*1000</f>
        <v>351</v>
      </c>
      <c r="J1597" s="0" t="n">
        <f aca="false">F1597*10</f>
        <v>4.01</v>
      </c>
    </row>
    <row r="1598" customFormat="false" ht="12.75" hidden="false" customHeight="false" outlineLevel="0" collapsed="false">
      <c r="A1598" s="0" t="n">
        <v>1596</v>
      </c>
      <c r="B1598" s="1" t="n">
        <v>38157.8747337963</v>
      </c>
      <c r="C1598" s="0" t="n">
        <v>26.28</v>
      </c>
      <c r="D1598" s="0" t="n">
        <v>19.389</v>
      </c>
      <c r="E1598" s="0" t="n">
        <v>0.349</v>
      </c>
      <c r="F1598" s="0" t="n">
        <v>0.42</v>
      </c>
      <c r="I1598" s="0" t="n">
        <f aca="false">E1598*1000</f>
        <v>349</v>
      </c>
      <c r="J1598" s="0" t="n">
        <f aca="false">F1598*10</f>
        <v>4.2</v>
      </c>
    </row>
    <row r="1599" customFormat="false" ht="12.75" hidden="false" customHeight="false" outlineLevel="0" collapsed="false">
      <c r="A1599" s="0" t="n">
        <v>1597</v>
      </c>
      <c r="B1599" s="1" t="n">
        <v>38157.8747453704</v>
      </c>
      <c r="C1599" s="0" t="n">
        <v>26.28</v>
      </c>
      <c r="D1599" s="0" t="n">
        <v>19.413</v>
      </c>
      <c r="E1599" s="0" t="n">
        <v>0.351</v>
      </c>
      <c r="F1599" s="0" t="n">
        <v>0.381</v>
      </c>
      <c r="I1599" s="0" t="n">
        <f aca="false">E1599*1000</f>
        <v>351</v>
      </c>
      <c r="J1599" s="0" t="n">
        <f aca="false">F1599*10</f>
        <v>3.81</v>
      </c>
    </row>
    <row r="1600" customFormat="false" ht="12.75" hidden="false" customHeight="false" outlineLevel="0" collapsed="false">
      <c r="A1600" s="0" t="n">
        <v>1598</v>
      </c>
      <c r="B1600" s="1" t="n">
        <v>38157.8747569444</v>
      </c>
      <c r="C1600" s="0" t="n">
        <v>26.28</v>
      </c>
      <c r="D1600" s="0" t="n">
        <v>19.413</v>
      </c>
      <c r="E1600" s="0" t="n">
        <v>0.351</v>
      </c>
      <c r="F1600" s="0" t="n">
        <v>0.357</v>
      </c>
      <c r="I1600" s="0" t="n">
        <f aca="false">E1600*1000</f>
        <v>351</v>
      </c>
      <c r="J1600" s="0" t="n">
        <f aca="false">F1600*10</f>
        <v>3.57</v>
      </c>
    </row>
    <row r="1601" customFormat="false" ht="12.75" hidden="false" customHeight="false" outlineLevel="0" collapsed="false">
      <c r="A1601" s="0" t="n">
        <v>1599</v>
      </c>
      <c r="B1601" s="1" t="n">
        <v>38157.8747685185</v>
      </c>
      <c r="C1601" s="0" t="n">
        <v>26.28</v>
      </c>
      <c r="D1601" s="0" t="n">
        <v>19.413</v>
      </c>
      <c r="E1601" s="0" t="n">
        <v>0.352</v>
      </c>
      <c r="F1601" s="0" t="n">
        <v>0.377</v>
      </c>
      <c r="I1601" s="0" t="n">
        <f aca="false">E1601*1000</f>
        <v>352</v>
      </c>
      <c r="J1601" s="0" t="n">
        <f aca="false">F1601*10</f>
        <v>3.77</v>
      </c>
    </row>
    <row r="1602" customFormat="false" ht="12.75" hidden="false" customHeight="false" outlineLevel="0" collapsed="false">
      <c r="A1602" s="0" t="n">
        <v>1600</v>
      </c>
      <c r="B1602" s="1" t="n">
        <v>38157.8747800926</v>
      </c>
      <c r="C1602" s="0" t="n">
        <v>26.28</v>
      </c>
      <c r="D1602" s="0" t="n">
        <v>19.413</v>
      </c>
      <c r="E1602" s="0" t="n">
        <v>0.352</v>
      </c>
      <c r="F1602" s="0" t="n">
        <v>0.378</v>
      </c>
      <c r="I1602" s="0" t="n">
        <f aca="false">E1602*1000</f>
        <v>352</v>
      </c>
      <c r="J1602" s="0" t="n">
        <f aca="false">F1602*10</f>
        <v>3.78</v>
      </c>
    </row>
    <row r="1603" customFormat="false" ht="12.75" hidden="false" customHeight="false" outlineLevel="0" collapsed="false">
      <c r="A1603" s="0" t="n">
        <v>1601</v>
      </c>
      <c r="B1603" s="1" t="n">
        <v>38157.8747916667</v>
      </c>
      <c r="C1603" s="0" t="n">
        <v>26.28</v>
      </c>
      <c r="D1603" s="0" t="n">
        <v>19.436</v>
      </c>
      <c r="E1603" s="0" t="n">
        <v>0.35</v>
      </c>
      <c r="F1603" s="0" t="n">
        <v>0.387</v>
      </c>
      <c r="I1603" s="0" t="n">
        <f aca="false">E1603*1000</f>
        <v>350</v>
      </c>
      <c r="J1603" s="0" t="n">
        <f aca="false">F1603*10</f>
        <v>3.87</v>
      </c>
    </row>
    <row r="1604" customFormat="false" ht="12.75" hidden="false" customHeight="false" outlineLevel="0" collapsed="false">
      <c r="A1604" s="0" t="n">
        <v>1602</v>
      </c>
      <c r="B1604" s="1" t="n">
        <v>38157.8748032407</v>
      </c>
      <c r="C1604" s="0" t="n">
        <v>26.28</v>
      </c>
      <c r="D1604" s="0" t="n">
        <v>19.436</v>
      </c>
      <c r="E1604" s="0" t="n">
        <v>0.351</v>
      </c>
      <c r="F1604" s="0" t="n">
        <v>0.429</v>
      </c>
      <c r="I1604" s="0" t="n">
        <f aca="false">E1604*1000</f>
        <v>351</v>
      </c>
      <c r="J1604" s="0" t="n">
        <f aca="false">F1604*10</f>
        <v>4.29</v>
      </c>
    </row>
    <row r="1605" customFormat="false" ht="12.75" hidden="false" customHeight="false" outlineLevel="0" collapsed="false">
      <c r="A1605" s="0" t="n">
        <v>1603</v>
      </c>
      <c r="B1605" s="1" t="n">
        <v>38157.8748148148</v>
      </c>
      <c r="C1605" s="0" t="n">
        <v>26.28</v>
      </c>
      <c r="D1605" s="0" t="n">
        <v>19.436</v>
      </c>
      <c r="E1605" s="0" t="n">
        <v>0.351</v>
      </c>
      <c r="F1605" s="0" t="n">
        <v>0.367</v>
      </c>
      <c r="I1605" s="0" t="n">
        <f aca="false">E1605*1000</f>
        <v>351</v>
      </c>
      <c r="J1605" s="0" t="n">
        <f aca="false">F1605*10</f>
        <v>3.67</v>
      </c>
    </row>
    <row r="1606" customFormat="false" ht="12.75" hidden="false" customHeight="false" outlineLevel="0" collapsed="false">
      <c r="A1606" s="0" t="n">
        <v>1604</v>
      </c>
      <c r="B1606" s="1" t="n">
        <v>38157.8748263889</v>
      </c>
      <c r="C1606" s="0" t="n">
        <v>26.28</v>
      </c>
      <c r="D1606" s="0" t="n">
        <v>19.436</v>
      </c>
      <c r="E1606" s="0" t="n">
        <v>0.351</v>
      </c>
      <c r="F1606" s="0" t="n">
        <v>0.364</v>
      </c>
      <c r="I1606" s="0" t="n">
        <f aca="false">E1606*1000</f>
        <v>351</v>
      </c>
      <c r="J1606" s="0" t="n">
        <f aca="false">F1606*10</f>
        <v>3.64</v>
      </c>
    </row>
    <row r="1607" customFormat="false" ht="12.75" hidden="false" customHeight="false" outlineLevel="0" collapsed="false">
      <c r="A1607" s="0" t="n">
        <v>1605</v>
      </c>
      <c r="B1607" s="1" t="n">
        <v>38157.874837963</v>
      </c>
      <c r="C1607" s="0" t="n">
        <v>26.28</v>
      </c>
      <c r="D1607" s="0" t="n">
        <v>19.46</v>
      </c>
      <c r="E1607" s="0" t="n">
        <v>0.351</v>
      </c>
      <c r="F1607" s="0" t="n">
        <v>0.377</v>
      </c>
      <c r="I1607" s="0" t="n">
        <f aca="false">E1607*1000</f>
        <v>351</v>
      </c>
      <c r="J1607" s="0" t="n">
        <f aca="false">F1607*10</f>
        <v>3.77</v>
      </c>
    </row>
    <row r="1608" customFormat="false" ht="12.75" hidden="false" customHeight="false" outlineLevel="0" collapsed="false">
      <c r="A1608" s="0" t="n">
        <v>1606</v>
      </c>
      <c r="B1608" s="1" t="n">
        <v>38157.874849537</v>
      </c>
      <c r="C1608" s="0" t="n">
        <v>26.28</v>
      </c>
      <c r="D1608" s="0" t="n">
        <v>19.484</v>
      </c>
      <c r="E1608" s="0" t="n">
        <v>0.351</v>
      </c>
      <c r="F1608" s="0" t="n">
        <v>0.386</v>
      </c>
      <c r="I1608" s="0" t="n">
        <f aca="false">E1608*1000</f>
        <v>351</v>
      </c>
      <c r="J1608" s="0" t="n">
        <f aca="false">F1608*10</f>
        <v>3.86</v>
      </c>
    </row>
    <row r="1609" customFormat="false" ht="12.75" hidden="false" customHeight="false" outlineLevel="0" collapsed="false">
      <c r="A1609" s="0" t="n">
        <v>1607</v>
      </c>
      <c r="B1609" s="1" t="n">
        <v>38157.8748611111</v>
      </c>
      <c r="C1609" s="0" t="n">
        <v>26.256</v>
      </c>
      <c r="D1609" s="0" t="n">
        <v>19.484</v>
      </c>
      <c r="E1609" s="0" t="n">
        <v>0.351</v>
      </c>
      <c r="F1609" s="0" t="n">
        <v>0.406</v>
      </c>
      <c r="I1609" s="0" t="n">
        <f aca="false">E1609*1000</f>
        <v>351</v>
      </c>
      <c r="J1609" s="0" t="n">
        <f aca="false">F1609*10</f>
        <v>4.06</v>
      </c>
    </row>
    <row r="1610" customFormat="false" ht="12.75" hidden="false" customHeight="false" outlineLevel="0" collapsed="false">
      <c r="A1610" s="0" t="n">
        <v>1608</v>
      </c>
      <c r="B1610" s="1" t="n">
        <v>38157.8748726852</v>
      </c>
      <c r="C1610" s="0" t="n">
        <v>26.256</v>
      </c>
      <c r="D1610" s="0" t="n">
        <v>19.46</v>
      </c>
      <c r="E1610" s="0" t="n">
        <v>0.351</v>
      </c>
      <c r="F1610" s="0" t="n">
        <v>0.404</v>
      </c>
      <c r="I1610" s="0" t="n">
        <f aca="false">E1610*1000</f>
        <v>351</v>
      </c>
      <c r="J1610" s="0" t="n">
        <f aca="false">F1610*10</f>
        <v>4.04</v>
      </c>
    </row>
    <row r="1611" customFormat="false" ht="12.75" hidden="false" customHeight="false" outlineLevel="0" collapsed="false">
      <c r="A1611" s="0" t="n">
        <v>1609</v>
      </c>
      <c r="B1611" s="1" t="n">
        <v>38157.8748842593</v>
      </c>
      <c r="C1611" s="0" t="n">
        <v>26.231</v>
      </c>
      <c r="D1611" s="0" t="n">
        <v>19.46</v>
      </c>
      <c r="E1611" s="0" t="n">
        <v>0.351</v>
      </c>
      <c r="F1611" s="0" t="n">
        <v>0.412</v>
      </c>
      <c r="I1611" s="0" t="n">
        <f aca="false">E1611*1000</f>
        <v>351</v>
      </c>
      <c r="J1611" s="0" t="n">
        <f aca="false">F1611*10</f>
        <v>4.12</v>
      </c>
    </row>
    <row r="1612" customFormat="false" ht="12.75" hidden="false" customHeight="false" outlineLevel="0" collapsed="false">
      <c r="A1612" s="0" t="n">
        <v>1610</v>
      </c>
      <c r="B1612" s="1" t="n">
        <v>38157.8748958333</v>
      </c>
      <c r="C1612" s="0" t="n">
        <v>26.231</v>
      </c>
      <c r="D1612" s="0" t="n">
        <v>19.46</v>
      </c>
      <c r="E1612" s="0" t="n">
        <v>0.353</v>
      </c>
      <c r="F1612" s="0" t="n">
        <v>0.423</v>
      </c>
      <c r="I1612" s="0" t="n">
        <f aca="false">E1612*1000</f>
        <v>353</v>
      </c>
      <c r="J1612" s="0" t="n">
        <f aca="false">F1612*10</f>
        <v>4.23</v>
      </c>
    </row>
    <row r="1613" customFormat="false" ht="12.75" hidden="false" customHeight="false" outlineLevel="0" collapsed="false">
      <c r="A1613" s="0" t="n">
        <v>1611</v>
      </c>
      <c r="B1613" s="1" t="n">
        <v>38157.8749074074</v>
      </c>
      <c r="C1613" s="0" t="n">
        <v>26.231</v>
      </c>
      <c r="D1613" s="0" t="n">
        <v>19.484</v>
      </c>
      <c r="E1613" s="0" t="n">
        <v>0.353</v>
      </c>
      <c r="F1613" s="0" t="n">
        <v>0.415</v>
      </c>
      <c r="I1613" s="0" t="n">
        <f aca="false">E1613*1000</f>
        <v>353</v>
      </c>
      <c r="J1613" s="0" t="n">
        <f aca="false">F1613*10</f>
        <v>4.15</v>
      </c>
    </row>
    <row r="1614" customFormat="false" ht="12.75" hidden="false" customHeight="false" outlineLevel="0" collapsed="false">
      <c r="A1614" s="0" t="n">
        <v>1612</v>
      </c>
      <c r="B1614" s="1" t="n">
        <v>38157.8749189815</v>
      </c>
      <c r="C1614" s="0" t="n">
        <v>26.231</v>
      </c>
      <c r="D1614" s="0" t="n">
        <v>19.508</v>
      </c>
      <c r="E1614" s="0" t="n">
        <v>0.349</v>
      </c>
      <c r="F1614" s="0" t="n">
        <v>0.4</v>
      </c>
      <c r="I1614" s="0" t="n">
        <f aca="false">E1614*1000</f>
        <v>349</v>
      </c>
      <c r="J1614" s="0" t="n">
        <f aca="false">F1614*10</f>
        <v>4</v>
      </c>
    </row>
    <row r="1615" customFormat="false" ht="12.75" hidden="false" customHeight="false" outlineLevel="0" collapsed="false">
      <c r="A1615" s="0" t="n">
        <v>1613</v>
      </c>
      <c r="B1615" s="1" t="n">
        <v>38157.8749305556</v>
      </c>
      <c r="C1615" s="0" t="n">
        <v>26.231</v>
      </c>
      <c r="D1615" s="0" t="n">
        <v>19.508</v>
      </c>
      <c r="E1615" s="0" t="n">
        <v>0.352</v>
      </c>
      <c r="F1615" s="0" t="n">
        <v>0.387</v>
      </c>
      <c r="I1615" s="0" t="n">
        <f aca="false">E1615*1000</f>
        <v>352</v>
      </c>
      <c r="J1615" s="0" t="n">
        <f aca="false">F1615*10</f>
        <v>3.87</v>
      </c>
    </row>
    <row r="1616" customFormat="false" ht="12.75" hidden="false" customHeight="false" outlineLevel="0" collapsed="false">
      <c r="A1616" s="0" t="n">
        <v>1614</v>
      </c>
      <c r="B1616" s="1" t="n">
        <v>38157.8749421296</v>
      </c>
      <c r="C1616" s="0" t="n">
        <v>26.231</v>
      </c>
      <c r="D1616" s="0" t="n">
        <v>19.484</v>
      </c>
      <c r="E1616" s="0" t="n">
        <v>0.354</v>
      </c>
      <c r="F1616" s="0" t="n">
        <v>0.414</v>
      </c>
      <c r="I1616" s="0" t="n">
        <f aca="false">E1616*1000</f>
        <v>354</v>
      </c>
      <c r="J1616" s="0" t="n">
        <f aca="false">F1616*10</f>
        <v>4.14</v>
      </c>
    </row>
    <row r="1617" customFormat="false" ht="12.75" hidden="false" customHeight="false" outlineLevel="0" collapsed="false">
      <c r="A1617" s="0" t="n">
        <v>1615</v>
      </c>
      <c r="B1617" s="1" t="n">
        <v>38157.8749537037</v>
      </c>
      <c r="C1617" s="0" t="n">
        <v>26.231</v>
      </c>
      <c r="D1617" s="0" t="n">
        <v>19.484</v>
      </c>
      <c r="E1617" s="0" t="n">
        <v>0.351</v>
      </c>
      <c r="F1617" s="0" t="n">
        <v>0.404</v>
      </c>
      <c r="I1617" s="0" t="n">
        <f aca="false">E1617*1000</f>
        <v>351</v>
      </c>
      <c r="J1617" s="0" t="n">
        <f aca="false">F1617*10</f>
        <v>4.04</v>
      </c>
    </row>
    <row r="1618" customFormat="false" ht="12.75" hidden="false" customHeight="false" outlineLevel="0" collapsed="false">
      <c r="A1618" s="0" t="n">
        <v>1616</v>
      </c>
      <c r="B1618" s="1" t="n">
        <v>38157.8749652778</v>
      </c>
      <c r="C1618" s="0" t="n">
        <v>26.231</v>
      </c>
      <c r="D1618" s="0" t="n">
        <v>19.46</v>
      </c>
      <c r="E1618" s="0" t="n">
        <v>0.35</v>
      </c>
      <c r="F1618" s="0" t="n">
        <v>0.371</v>
      </c>
      <c r="I1618" s="0" t="n">
        <f aca="false">E1618*1000</f>
        <v>350</v>
      </c>
      <c r="J1618" s="0" t="n">
        <f aca="false">F1618*10</f>
        <v>3.71</v>
      </c>
    </row>
    <row r="1619" customFormat="false" ht="12.75" hidden="false" customHeight="false" outlineLevel="0" collapsed="false">
      <c r="A1619" s="0" t="n">
        <v>1617</v>
      </c>
      <c r="B1619" s="1" t="n">
        <v>38157.8749768519</v>
      </c>
      <c r="C1619" s="0" t="n">
        <v>26.231</v>
      </c>
      <c r="D1619" s="0" t="n">
        <v>19.413</v>
      </c>
      <c r="E1619" s="0" t="n">
        <v>0.354</v>
      </c>
      <c r="F1619" s="0" t="n">
        <v>0.365</v>
      </c>
      <c r="I1619" s="0" t="n">
        <f aca="false">E1619*1000</f>
        <v>354</v>
      </c>
      <c r="J1619" s="0" t="n">
        <f aca="false">F1619*10</f>
        <v>3.65</v>
      </c>
    </row>
    <row r="1620" customFormat="false" ht="12.75" hidden="false" customHeight="false" outlineLevel="0" collapsed="false">
      <c r="A1620" s="0" t="n">
        <v>1618</v>
      </c>
      <c r="B1620" s="1" t="n">
        <v>38157.8749884259</v>
      </c>
      <c r="C1620" s="0" t="n">
        <v>26.231</v>
      </c>
      <c r="D1620" s="0" t="n">
        <v>19.413</v>
      </c>
      <c r="E1620" s="0" t="n">
        <v>0.35</v>
      </c>
      <c r="F1620" s="0" t="n">
        <v>0.375</v>
      </c>
      <c r="I1620" s="0" t="n">
        <f aca="false">E1620*1000</f>
        <v>350</v>
      </c>
      <c r="J1620" s="0" t="n">
        <f aca="false">F1620*10</f>
        <v>3.75</v>
      </c>
    </row>
    <row r="1621" customFormat="false" ht="12.75" hidden="false" customHeight="false" outlineLevel="0" collapsed="false">
      <c r="A1621" s="0" t="n">
        <v>1619</v>
      </c>
      <c r="B1621" s="1" t="n">
        <v>38157.875</v>
      </c>
      <c r="C1621" s="0" t="n">
        <v>26.231</v>
      </c>
      <c r="D1621" s="0" t="n">
        <v>19.413</v>
      </c>
      <c r="E1621" s="0" t="n">
        <v>0.347</v>
      </c>
      <c r="F1621" s="0" t="n">
        <v>0.416</v>
      </c>
      <c r="I1621" s="0" t="n">
        <f aca="false">E1621*1000</f>
        <v>347</v>
      </c>
      <c r="J1621" s="0" t="n">
        <f aca="false">F1621*10</f>
        <v>4.16</v>
      </c>
    </row>
    <row r="1622" customFormat="false" ht="12.75" hidden="false" customHeight="false" outlineLevel="0" collapsed="false">
      <c r="A1622" s="0" t="n">
        <v>1620</v>
      </c>
      <c r="B1622" s="1" t="n">
        <v>38157.8750115741</v>
      </c>
      <c r="C1622" s="0" t="n">
        <v>26.231</v>
      </c>
      <c r="D1622" s="0" t="n">
        <v>19.413</v>
      </c>
      <c r="E1622" s="0" t="n">
        <v>0.347</v>
      </c>
      <c r="F1622" s="0" t="n">
        <v>0.39</v>
      </c>
      <c r="I1622" s="0" t="n">
        <f aca="false">E1622*1000</f>
        <v>347</v>
      </c>
      <c r="J1622" s="0" t="n">
        <f aca="false">F1622*10</f>
        <v>3.9</v>
      </c>
    </row>
    <row r="1623" customFormat="false" ht="12.75" hidden="false" customHeight="false" outlineLevel="0" collapsed="false">
      <c r="A1623" s="0" t="n">
        <v>1621</v>
      </c>
      <c r="B1623" s="1" t="n">
        <v>38157.8750231481</v>
      </c>
      <c r="C1623" s="0" t="n">
        <v>26.231</v>
      </c>
      <c r="D1623" s="0" t="n">
        <v>19.413</v>
      </c>
      <c r="E1623" s="0" t="n">
        <v>0.346</v>
      </c>
      <c r="F1623" s="0" t="n">
        <v>0.397</v>
      </c>
      <c r="I1623" s="0" t="n">
        <f aca="false">E1623*1000</f>
        <v>346</v>
      </c>
      <c r="J1623" s="0" t="n">
        <f aca="false">F1623*10</f>
        <v>3.97</v>
      </c>
    </row>
    <row r="1624" customFormat="false" ht="12.75" hidden="false" customHeight="false" outlineLevel="0" collapsed="false">
      <c r="A1624" s="0" t="n">
        <v>1622</v>
      </c>
      <c r="B1624" s="1" t="n">
        <v>38157.8750347222</v>
      </c>
      <c r="C1624" s="0" t="n">
        <v>26.231</v>
      </c>
      <c r="D1624" s="0" t="n">
        <v>19.413</v>
      </c>
      <c r="E1624" s="0" t="n">
        <v>0.349</v>
      </c>
      <c r="F1624" s="0" t="n">
        <v>0.394</v>
      </c>
      <c r="I1624" s="0" t="n">
        <f aca="false">E1624*1000</f>
        <v>349</v>
      </c>
      <c r="J1624" s="0" t="n">
        <f aca="false">F1624*10</f>
        <v>3.94</v>
      </c>
    </row>
    <row r="1625" customFormat="false" ht="12.75" hidden="false" customHeight="false" outlineLevel="0" collapsed="false">
      <c r="A1625" s="0" t="n">
        <v>1623</v>
      </c>
      <c r="B1625" s="1" t="n">
        <v>38157.8750462963</v>
      </c>
      <c r="C1625" s="0" t="n">
        <v>26.231</v>
      </c>
      <c r="D1625" s="0" t="n">
        <v>19.389</v>
      </c>
      <c r="E1625" s="0" t="n">
        <v>0.349</v>
      </c>
      <c r="F1625" s="0" t="n">
        <v>0.363</v>
      </c>
      <c r="I1625" s="0" t="n">
        <f aca="false">E1625*1000</f>
        <v>349</v>
      </c>
      <c r="J1625" s="0" t="n">
        <f aca="false">F1625*10</f>
        <v>3.63</v>
      </c>
    </row>
    <row r="1626" customFormat="false" ht="12.75" hidden="false" customHeight="false" outlineLevel="0" collapsed="false">
      <c r="A1626" s="0" t="n">
        <v>1624</v>
      </c>
      <c r="B1626" s="1" t="n">
        <v>38157.8750578704</v>
      </c>
      <c r="C1626" s="0" t="n">
        <v>26.207</v>
      </c>
      <c r="D1626" s="0" t="n">
        <v>19.365</v>
      </c>
      <c r="E1626" s="0" t="n">
        <v>0.35</v>
      </c>
      <c r="F1626" s="0" t="n">
        <v>0.391</v>
      </c>
      <c r="I1626" s="0" t="n">
        <f aca="false">E1626*1000</f>
        <v>350</v>
      </c>
      <c r="J1626" s="0" t="n">
        <f aca="false">F1626*10</f>
        <v>3.91</v>
      </c>
    </row>
    <row r="1627" customFormat="false" ht="12.75" hidden="false" customHeight="false" outlineLevel="0" collapsed="false">
      <c r="A1627" s="0" t="n">
        <v>1625</v>
      </c>
      <c r="B1627" s="1" t="n">
        <v>38157.8750694444</v>
      </c>
      <c r="C1627" s="0" t="n">
        <v>26.207</v>
      </c>
      <c r="D1627" s="0" t="n">
        <v>19.365</v>
      </c>
      <c r="E1627" s="0" t="n">
        <v>0.351</v>
      </c>
      <c r="F1627" s="0" t="n">
        <v>0.389</v>
      </c>
      <c r="I1627" s="0" t="n">
        <f aca="false">E1627*1000</f>
        <v>351</v>
      </c>
      <c r="J1627" s="0" t="n">
        <f aca="false">F1627*10</f>
        <v>3.89</v>
      </c>
    </row>
    <row r="1628" customFormat="false" ht="12.75" hidden="false" customHeight="false" outlineLevel="0" collapsed="false">
      <c r="A1628" s="0" t="n">
        <v>1626</v>
      </c>
      <c r="B1628" s="1" t="n">
        <v>38157.8750810185</v>
      </c>
      <c r="C1628" s="0" t="n">
        <v>26.207</v>
      </c>
      <c r="D1628" s="0" t="n">
        <v>19.365</v>
      </c>
      <c r="E1628" s="0" t="n">
        <v>0.349</v>
      </c>
      <c r="F1628" s="0" t="n">
        <v>0.388</v>
      </c>
      <c r="I1628" s="0" t="n">
        <f aca="false">E1628*1000</f>
        <v>349</v>
      </c>
      <c r="J1628" s="0" t="n">
        <f aca="false">F1628*10</f>
        <v>3.88</v>
      </c>
    </row>
    <row r="1629" customFormat="false" ht="12.75" hidden="false" customHeight="false" outlineLevel="0" collapsed="false">
      <c r="A1629" s="0" t="n">
        <v>1627</v>
      </c>
      <c r="B1629" s="1" t="n">
        <v>38157.8750925926</v>
      </c>
      <c r="C1629" s="0" t="n">
        <v>26.182</v>
      </c>
      <c r="D1629" s="0" t="n">
        <v>19.365</v>
      </c>
      <c r="E1629" s="0" t="n">
        <v>0.35</v>
      </c>
      <c r="F1629" s="0" t="n">
        <v>0.39</v>
      </c>
      <c r="I1629" s="0" t="n">
        <f aca="false">E1629*1000</f>
        <v>350</v>
      </c>
      <c r="J1629" s="0" t="n">
        <f aca="false">F1629*10</f>
        <v>3.9</v>
      </c>
    </row>
    <row r="1630" customFormat="false" ht="12.75" hidden="false" customHeight="false" outlineLevel="0" collapsed="false">
      <c r="A1630" s="0" t="n">
        <v>1628</v>
      </c>
      <c r="B1630" s="1" t="n">
        <v>38157.8751041667</v>
      </c>
      <c r="C1630" s="0" t="n">
        <v>26.182</v>
      </c>
      <c r="D1630" s="0" t="n">
        <v>19.389</v>
      </c>
      <c r="E1630" s="0" t="n">
        <v>0.35</v>
      </c>
      <c r="F1630" s="0" t="n">
        <v>0.397</v>
      </c>
      <c r="I1630" s="0" t="n">
        <f aca="false">E1630*1000</f>
        <v>350</v>
      </c>
      <c r="J1630" s="0" t="n">
        <f aca="false">F1630*10</f>
        <v>3.97</v>
      </c>
    </row>
    <row r="1631" customFormat="false" ht="12.75" hidden="false" customHeight="false" outlineLevel="0" collapsed="false">
      <c r="A1631" s="0" t="n">
        <v>1629</v>
      </c>
      <c r="B1631" s="1" t="n">
        <v>38157.8751157407</v>
      </c>
      <c r="C1631" s="0" t="n">
        <v>26.182</v>
      </c>
      <c r="D1631" s="0" t="n">
        <v>19.413</v>
      </c>
      <c r="E1631" s="0" t="n">
        <v>0.35</v>
      </c>
      <c r="F1631" s="0" t="n">
        <v>0.389</v>
      </c>
      <c r="I1631" s="0" t="n">
        <f aca="false">E1631*1000</f>
        <v>350</v>
      </c>
      <c r="J1631" s="0" t="n">
        <f aca="false">F1631*10</f>
        <v>3.89</v>
      </c>
    </row>
    <row r="1632" customFormat="false" ht="12.75" hidden="false" customHeight="false" outlineLevel="0" collapsed="false">
      <c r="A1632" s="0" t="n">
        <v>1630</v>
      </c>
      <c r="B1632" s="1" t="n">
        <v>38157.8751273148</v>
      </c>
      <c r="C1632" s="0" t="n">
        <v>26.182</v>
      </c>
      <c r="D1632" s="0" t="n">
        <v>19.484</v>
      </c>
      <c r="E1632" s="0" t="n">
        <v>0.351</v>
      </c>
      <c r="F1632" s="0" t="n">
        <v>0.365</v>
      </c>
      <c r="I1632" s="0" t="n">
        <f aca="false">E1632*1000</f>
        <v>351</v>
      </c>
      <c r="J1632" s="0" t="n">
        <f aca="false">F1632*10</f>
        <v>3.65</v>
      </c>
    </row>
    <row r="1633" customFormat="false" ht="12.75" hidden="false" customHeight="false" outlineLevel="0" collapsed="false">
      <c r="A1633" s="0" t="n">
        <v>1631</v>
      </c>
      <c r="B1633" s="1" t="n">
        <v>38157.8751388889</v>
      </c>
      <c r="C1633" s="0" t="n">
        <v>26.158</v>
      </c>
      <c r="D1633" s="0" t="n">
        <v>19.508</v>
      </c>
      <c r="E1633" s="0" t="n">
        <v>0.355</v>
      </c>
      <c r="F1633" s="0" t="n">
        <v>0.356</v>
      </c>
      <c r="I1633" s="0" t="n">
        <f aca="false">E1633*1000</f>
        <v>355</v>
      </c>
      <c r="J1633" s="0" t="n">
        <f aca="false">F1633*10</f>
        <v>3.56</v>
      </c>
    </row>
    <row r="1634" customFormat="false" ht="12.75" hidden="false" customHeight="false" outlineLevel="0" collapsed="false">
      <c r="A1634" s="0" t="n">
        <v>1632</v>
      </c>
      <c r="B1634" s="1" t="n">
        <v>38157.875150463</v>
      </c>
      <c r="C1634" s="0" t="n">
        <v>26.134</v>
      </c>
      <c r="D1634" s="0" t="n">
        <v>19.555</v>
      </c>
      <c r="E1634" s="0" t="n">
        <v>0.351</v>
      </c>
      <c r="F1634" s="0" t="n">
        <v>0.357</v>
      </c>
      <c r="I1634" s="0" t="n">
        <f aca="false">E1634*1000</f>
        <v>351</v>
      </c>
      <c r="J1634" s="0" t="n">
        <f aca="false">F1634*10</f>
        <v>3.57</v>
      </c>
    </row>
    <row r="1635" customFormat="false" ht="12.75" hidden="false" customHeight="false" outlineLevel="0" collapsed="false">
      <c r="A1635" s="0" t="n">
        <v>1633</v>
      </c>
      <c r="B1635" s="1" t="n">
        <v>38157.875162037</v>
      </c>
      <c r="C1635" s="0" t="n">
        <v>26.134</v>
      </c>
      <c r="D1635" s="0" t="n">
        <v>19.603</v>
      </c>
      <c r="E1635" s="0" t="n">
        <v>0.351</v>
      </c>
      <c r="F1635" s="0" t="n">
        <v>0.37</v>
      </c>
      <c r="I1635" s="0" t="n">
        <f aca="false">E1635*1000</f>
        <v>351</v>
      </c>
      <c r="J1635" s="0" t="n">
        <f aca="false">F1635*10</f>
        <v>3.7</v>
      </c>
    </row>
    <row r="1636" customFormat="false" ht="12.75" hidden="false" customHeight="false" outlineLevel="0" collapsed="false">
      <c r="A1636" s="0" t="n">
        <v>1634</v>
      </c>
      <c r="B1636" s="1" t="n">
        <v>38157.8751736111</v>
      </c>
      <c r="C1636" s="0" t="n">
        <v>26.134</v>
      </c>
      <c r="D1636" s="0" t="n">
        <v>19.627</v>
      </c>
      <c r="E1636" s="0" t="n">
        <v>0.351</v>
      </c>
      <c r="F1636" s="0" t="n">
        <v>0.385</v>
      </c>
      <c r="I1636" s="0" t="n">
        <f aca="false">E1636*1000</f>
        <v>351</v>
      </c>
      <c r="J1636" s="0" t="n">
        <f aca="false">F1636*10</f>
        <v>3.85</v>
      </c>
    </row>
    <row r="1637" customFormat="false" ht="12.75" hidden="false" customHeight="false" outlineLevel="0" collapsed="false">
      <c r="A1637" s="0" t="n">
        <v>1635</v>
      </c>
      <c r="B1637" s="1" t="n">
        <v>38157.8751851852</v>
      </c>
      <c r="C1637" s="0" t="n">
        <v>26.158</v>
      </c>
      <c r="D1637" s="0" t="n">
        <v>19.698</v>
      </c>
      <c r="E1637" s="0" t="n">
        <v>0.349</v>
      </c>
      <c r="F1637" s="0" t="n">
        <v>0.381</v>
      </c>
      <c r="I1637" s="0" t="n">
        <f aca="false">E1637*1000</f>
        <v>349</v>
      </c>
      <c r="J1637" s="0" t="n">
        <f aca="false">F1637*10</f>
        <v>3.81</v>
      </c>
    </row>
    <row r="1638" customFormat="false" ht="12.75" hidden="false" customHeight="false" outlineLevel="0" collapsed="false">
      <c r="A1638" s="0" t="n">
        <v>1636</v>
      </c>
      <c r="B1638" s="1" t="n">
        <v>38157.8751967593</v>
      </c>
      <c r="C1638" s="0" t="n">
        <v>26.134</v>
      </c>
      <c r="D1638" s="0" t="n">
        <v>19.746</v>
      </c>
      <c r="E1638" s="0" t="n">
        <v>0.351</v>
      </c>
      <c r="F1638" s="0" t="n">
        <v>0.389</v>
      </c>
      <c r="I1638" s="0" t="n">
        <f aca="false">E1638*1000</f>
        <v>351</v>
      </c>
      <c r="J1638" s="0" t="n">
        <f aca="false">F1638*10</f>
        <v>3.89</v>
      </c>
    </row>
    <row r="1639" customFormat="false" ht="12.75" hidden="false" customHeight="false" outlineLevel="0" collapsed="false">
      <c r="A1639" s="0" t="n">
        <v>1637</v>
      </c>
      <c r="B1639" s="1" t="n">
        <v>38157.8752083333</v>
      </c>
      <c r="C1639" s="0" t="n">
        <v>26.158</v>
      </c>
      <c r="D1639" s="0" t="n">
        <v>19.77</v>
      </c>
      <c r="E1639" s="0" t="n">
        <v>0.352</v>
      </c>
      <c r="F1639" s="0" t="n">
        <v>0.38</v>
      </c>
      <c r="I1639" s="0" t="n">
        <f aca="false">E1639*1000</f>
        <v>352</v>
      </c>
      <c r="J1639" s="0" t="n">
        <f aca="false">F1639*10</f>
        <v>3.8</v>
      </c>
    </row>
    <row r="1640" customFormat="false" ht="12.75" hidden="false" customHeight="false" outlineLevel="0" collapsed="false">
      <c r="A1640" s="0" t="n">
        <v>1638</v>
      </c>
      <c r="B1640" s="1" t="n">
        <v>38157.8752199074</v>
      </c>
      <c r="C1640" s="0" t="n">
        <v>26.182</v>
      </c>
      <c r="D1640" s="0" t="n">
        <v>19.793</v>
      </c>
      <c r="E1640" s="0" t="n">
        <v>0.35</v>
      </c>
      <c r="F1640" s="0" t="n">
        <v>0.392</v>
      </c>
      <c r="I1640" s="0" t="n">
        <f aca="false">E1640*1000</f>
        <v>350</v>
      </c>
      <c r="J1640" s="0" t="n">
        <f aca="false">F1640*10</f>
        <v>3.92</v>
      </c>
    </row>
    <row r="1641" customFormat="false" ht="12.75" hidden="false" customHeight="false" outlineLevel="0" collapsed="false">
      <c r="A1641" s="0" t="n">
        <v>1639</v>
      </c>
      <c r="B1641" s="1" t="n">
        <v>38157.8752314815</v>
      </c>
      <c r="C1641" s="0" t="n">
        <v>26.182</v>
      </c>
      <c r="D1641" s="0" t="n">
        <v>19.793</v>
      </c>
      <c r="E1641" s="0" t="n">
        <v>0.354</v>
      </c>
      <c r="F1641" s="0" t="n">
        <v>0.473</v>
      </c>
      <c r="I1641" s="0" t="n">
        <f aca="false">E1641*1000</f>
        <v>354</v>
      </c>
      <c r="J1641" s="0" t="n">
        <f aca="false">F1641*10</f>
        <v>4.73</v>
      </c>
    </row>
    <row r="1642" customFormat="false" ht="12.75" hidden="false" customHeight="false" outlineLevel="0" collapsed="false">
      <c r="A1642" s="0" t="n">
        <v>1640</v>
      </c>
      <c r="B1642" s="1" t="n">
        <v>38157.8752430556</v>
      </c>
      <c r="C1642" s="0" t="n">
        <v>26.182</v>
      </c>
      <c r="D1642" s="0" t="n">
        <v>19.841</v>
      </c>
      <c r="E1642" s="0" t="n">
        <v>0.349</v>
      </c>
      <c r="F1642" s="0" t="n">
        <v>0.445</v>
      </c>
      <c r="I1642" s="0" t="n">
        <f aca="false">E1642*1000</f>
        <v>349</v>
      </c>
      <c r="J1642" s="0" t="n">
        <f aca="false">F1642*10</f>
        <v>4.45</v>
      </c>
    </row>
    <row r="1643" customFormat="false" ht="12.75" hidden="false" customHeight="false" outlineLevel="0" collapsed="false">
      <c r="A1643" s="0" t="n">
        <v>1641</v>
      </c>
      <c r="B1643" s="1" t="n">
        <v>38157.8752546296</v>
      </c>
      <c r="C1643" s="0" t="n">
        <v>26.207</v>
      </c>
      <c r="D1643" s="0" t="n">
        <v>19.841</v>
      </c>
      <c r="E1643" s="0" t="n">
        <v>0.351</v>
      </c>
      <c r="F1643" s="0" t="n">
        <v>0.381</v>
      </c>
      <c r="I1643" s="0" t="n">
        <f aca="false">E1643*1000</f>
        <v>351</v>
      </c>
      <c r="J1643" s="0" t="n">
        <f aca="false">F1643*10</f>
        <v>3.81</v>
      </c>
    </row>
    <row r="1644" customFormat="false" ht="12.75" hidden="false" customHeight="false" outlineLevel="0" collapsed="false">
      <c r="A1644" s="0" t="n">
        <v>1642</v>
      </c>
      <c r="B1644" s="1" t="n">
        <v>38157.8752662037</v>
      </c>
      <c r="C1644" s="0" t="n">
        <v>26.207</v>
      </c>
      <c r="D1644" s="0" t="n">
        <v>19.841</v>
      </c>
      <c r="E1644" s="0" t="n">
        <v>0.347</v>
      </c>
      <c r="F1644" s="0" t="n">
        <v>0.436</v>
      </c>
      <c r="I1644" s="0" t="n">
        <f aca="false">E1644*1000</f>
        <v>347</v>
      </c>
      <c r="J1644" s="0" t="n">
        <f aca="false">F1644*10</f>
        <v>4.36</v>
      </c>
    </row>
    <row r="1645" customFormat="false" ht="12.75" hidden="false" customHeight="false" outlineLevel="0" collapsed="false">
      <c r="A1645" s="0" t="n">
        <v>1643</v>
      </c>
      <c r="B1645" s="1" t="n">
        <v>38157.8752777778</v>
      </c>
      <c r="C1645" s="0" t="n">
        <v>26.207</v>
      </c>
      <c r="D1645" s="0" t="n">
        <v>19.865</v>
      </c>
      <c r="E1645" s="0" t="n">
        <v>0.351</v>
      </c>
      <c r="F1645" s="0" t="n">
        <v>0.382</v>
      </c>
      <c r="I1645" s="0" t="n">
        <f aca="false">E1645*1000</f>
        <v>351</v>
      </c>
      <c r="J1645" s="0" t="n">
        <f aca="false">F1645*10</f>
        <v>3.82</v>
      </c>
    </row>
    <row r="1646" customFormat="false" ht="12.75" hidden="false" customHeight="false" outlineLevel="0" collapsed="false">
      <c r="A1646" s="0" t="n">
        <v>1644</v>
      </c>
      <c r="B1646" s="1" t="n">
        <v>38157.8752893519</v>
      </c>
      <c r="C1646" s="0" t="n">
        <v>26.231</v>
      </c>
      <c r="D1646" s="0" t="n">
        <v>19.841</v>
      </c>
      <c r="E1646" s="0" t="n">
        <v>0.349</v>
      </c>
      <c r="F1646" s="0" t="n">
        <v>0.36</v>
      </c>
      <c r="I1646" s="0" t="n">
        <f aca="false">E1646*1000</f>
        <v>349</v>
      </c>
      <c r="J1646" s="0" t="n">
        <f aca="false">F1646*10</f>
        <v>3.6</v>
      </c>
    </row>
    <row r="1647" customFormat="false" ht="12.75" hidden="false" customHeight="false" outlineLevel="0" collapsed="false">
      <c r="A1647" s="0" t="n">
        <v>1645</v>
      </c>
      <c r="B1647" s="1" t="n">
        <v>38157.8753009259</v>
      </c>
      <c r="C1647" s="0" t="n">
        <v>26.231</v>
      </c>
      <c r="D1647" s="0" t="n">
        <v>19.841</v>
      </c>
      <c r="E1647" s="0" t="n">
        <v>0.349</v>
      </c>
      <c r="F1647" s="0" t="n">
        <v>0.371</v>
      </c>
      <c r="I1647" s="0" t="n">
        <f aca="false">E1647*1000</f>
        <v>349</v>
      </c>
      <c r="J1647" s="0" t="n">
        <f aca="false">F1647*10</f>
        <v>3.71</v>
      </c>
    </row>
    <row r="1648" customFormat="false" ht="12.75" hidden="false" customHeight="false" outlineLevel="0" collapsed="false">
      <c r="A1648" s="0" t="n">
        <v>1646</v>
      </c>
      <c r="B1648" s="1" t="n">
        <v>38157.8753125</v>
      </c>
      <c r="C1648" s="0" t="n">
        <v>26.231</v>
      </c>
      <c r="D1648" s="0" t="n">
        <v>19.817</v>
      </c>
      <c r="E1648" s="0" t="n">
        <v>0.349</v>
      </c>
      <c r="F1648" s="0" t="n">
        <v>0.37</v>
      </c>
      <c r="I1648" s="0" t="n">
        <f aca="false">E1648*1000</f>
        <v>349</v>
      </c>
      <c r="J1648" s="0" t="n">
        <f aca="false">F1648*10</f>
        <v>3.7</v>
      </c>
    </row>
    <row r="1649" customFormat="false" ht="12.75" hidden="false" customHeight="false" outlineLevel="0" collapsed="false">
      <c r="A1649" s="0" t="n">
        <v>1647</v>
      </c>
      <c r="B1649" s="1" t="n">
        <v>38157.8753240741</v>
      </c>
      <c r="C1649" s="0" t="n">
        <v>26.231</v>
      </c>
      <c r="D1649" s="0" t="n">
        <v>19.793</v>
      </c>
      <c r="E1649" s="0" t="n">
        <v>0.351</v>
      </c>
      <c r="F1649" s="0" t="n">
        <v>0.373</v>
      </c>
      <c r="I1649" s="0" t="n">
        <f aca="false">E1649*1000</f>
        <v>351</v>
      </c>
      <c r="J1649" s="0" t="n">
        <f aca="false">F1649*10</f>
        <v>3.73</v>
      </c>
    </row>
    <row r="1650" customFormat="false" ht="12.75" hidden="false" customHeight="false" outlineLevel="0" collapsed="false">
      <c r="A1650" s="0" t="n">
        <v>1648</v>
      </c>
      <c r="B1650" s="1" t="n">
        <v>38157.8753356482</v>
      </c>
      <c r="C1650" s="0" t="n">
        <v>26.231</v>
      </c>
      <c r="D1650" s="0" t="n">
        <v>19.841</v>
      </c>
      <c r="E1650" s="0" t="n">
        <v>0.349</v>
      </c>
      <c r="F1650" s="0" t="n">
        <v>0.399</v>
      </c>
      <c r="I1650" s="0" t="n">
        <f aca="false">E1650*1000</f>
        <v>349</v>
      </c>
      <c r="J1650" s="0" t="n">
        <f aca="false">F1650*10</f>
        <v>3.99</v>
      </c>
    </row>
    <row r="1651" customFormat="false" ht="12.75" hidden="false" customHeight="false" outlineLevel="0" collapsed="false">
      <c r="A1651" s="0" t="n">
        <v>1649</v>
      </c>
      <c r="B1651" s="1" t="n">
        <v>38157.8753472222</v>
      </c>
      <c r="C1651" s="0" t="n">
        <v>26.231</v>
      </c>
      <c r="D1651" s="0" t="n">
        <v>19.865</v>
      </c>
      <c r="E1651" s="0" t="n">
        <v>0.347</v>
      </c>
      <c r="F1651" s="0" t="n">
        <v>0.42</v>
      </c>
      <c r="I1651" s="0" t="n">
        <f aca="false">E1651*1000</f>
        <v>347</v>
      </c>
      <c r="J1651" s="0" t="n">
        <f aca="false">F1651*10</f>
        <v>4.2</v>
      </c>
    </row>
    <row r="1652" customFormat="false" ht="12.75" hidden="false" customHeight="false" outlineLevel="0" collapsed="false">
      <c r="A1652" s="0" t="n">
        <v>1650</v>
      </c>
      <c r="B1652" s="1" t="n">
        <v>38157.8753587963</v>
      </c>
      <c r="C1652" s="0" t="n">
        <v>26.256</v>
      </c>
      <c r="D1652" s="0" t="n">
        <v>19.912</v>
      </c>
      <c r="E1652" s="0" t="n">
        <v>0.346</v>
      </c>
      <c r="F1652" s="0" t="n">
        <v>0.417</v>
      </c>
      <c r="I1652" s="0" t="n">
        <f aca="false">E1652*1000</f>
        <v>346</v>
      </c>
      <c r="J1652" s="0" t="n">
        <f aca="false">F1652*10</f>
        <v>4.17</v>
      </c>
    </row>
    <row r="1653" customFormat="false" ht="12.75" hidden="false" customHeight="false" outlineLevel="0" collapsed="false">
      <c r="A1653" s="0" t="n">
        <v>1651</v>
      </c>
      <c r="B1653" s="1" t="n">
        <v>38157.8753703704</v>
      </c>
      <c r="C1653" s="0" t="n">
        <v>26.256</v>
      </c>
      <c r="D1653" s="0" t="n">
        <v>19.96</v>
      </c>
      <c r="E1653" s="0" t="n">
        <v>0.352</v>
      </c>
      <c r="F1653" s="0" t="n">
        <v>0.383</v>
      </c>
      <c r="I1653" s="0" t="n">
        <f aca="false">E1653*1000</f>
        <v>352</v>
      </c>
      <c r="J1653" s="0" t="n">
        <f aca="false">F1653*10</f>
        <v>3.83</v>
      </c>
    </row>
    <row r="1654" customFormat="false" ht="12.75" hidden="false" customHeight="false" outlineLevel="0" collapsed="false">
      <c r="A1654" s="0" t="n">
        <v>1652</v>
      </c>
      <c r="B1654" s="1" t="n">
        <v>38157.8753819445</v>
      </c>
      <c r="C1654" s="0" t="n">
        <v>26.256</v>
      </c>
      <c r="D1654" s="0" t="n">
        <v>19.984</v>
      </c>
      <c r="E1654" s="0" t="n">
        <v>0.35</v>
      </c>
      <c r="F1654" s="0" t="n">
        <v>0.405</v>
      </c>
      <c r="I1654" s="0" t="n">
        <f aca="false">E1654*1000</f>
        <v>350</v>
      </c>
      <c r="J1654" s="0" t="n">
        <f aca="false">F1654*10</f>
        <v>4.05</v>
      </c>
    </row>
    <row r="1655" customFormat="false" ht="12.75" hidden="false" customHeight="false" outlineLevel="0" collapsed="false">
      <c r="A1655" s="0" t="n">
        <v>1653</v>
      </c>
      <c r="B1655" s="1" t="n">
        <v>38157.8753935185</v>
      </c>
      <c r="C1655" s="0" t="n">
        <v>26.28</v>
      </c>
      <c r="D1655" s="0" t="n">
        <v>20.007</v>
      </c>
      <c r="E1655" s="0" t="n">
        <v>0.352</v>
      </c>
      <c r="F1655" s="0" t="n">
        <v>0.395</v>
      </c>
      <c r="I1655" s="0" t="n">
        <f aca="false">E1655*1000</f>
        <v>352</v>
      </c>
      <c r="J1655" s="0" t="n">
        <f aca="false">F1655*10</f>
        <v>3.95</v>
      </c>
    </row>
    <row r="1656" customFormat="false" ht="12.75" hidden="false" customHeight="false" outlineLevel="0" collapsed="false">
      <c r="A1656" s="0" t="n">
        <v>1654</v>
      </c>
      <c r="B1656" s="1" t="n">
        <v>38157.8754050926</v>
      </c>
      <c r="C1656" s="0" t="n">
        <v>26.28</v>
      </c>
      <c r="D1656" s="0" t="n">
        <v>20.055</v>
      </c>
      <c r="E1656" s="0" t="n">
        <v>0.351</v>
      </c>
      <c r="F1656" s="0" t="n">
        <v>0.365</v>
      </c>
      <c r="I1656" s="0" t="n">
        <f aca="false">E1656*1000</f>
        <v>351</v>
      </c>
      <c r="J1656" s="0" t="n">
        <f aca="false">F1656*10</f>
        <v>3.65</v>
      </c>
    </row>
    <row r="1657" customFormat="false" ht="12.75" hidden="false" customHeight="false" outlineLevel="0" collapsed="false">
      <c r="A1657" s="0" t="n">
        <v>1655</v>
      </c>
      <c r="B1657" s="1" t="n">
        <v>38157.8754166667</v>
      </c>
      <c r="C1657" s="0" t="n">
        <v>26.28</v>
      </c>
      <c r="D1657" s="0" t="n">
        <v>20.055</v>
      </c>
      <c r="E1657" s="0" t="n">
        <v>0.355</v>
      </c>
      <c r="F1657" s="0" t="n">
        <v>0.365</v>
      </c>
      <c r="I1657" s="0" t="n">
        <f aca="false">E1657*1000</f>
        <v>355</v>
      </c>
      <c r="J1657" s="0" t="n">
        <f aca="false">F1657*10</f>
        <v>3.65</v>
      </c>
    </row>
    <row r="1658" customFormat="false" ht="12.75" hidden="false" customHeight="false" outlineLevel="0" collapsed="false">
      <c r="A1658" s="0" t="n">
        <v>1656</v>
      </c>
      <c r="B1658" s="1" t="n">
        <v>38157.8754282407</v>
      </c>
      <c r="C1658" s="0" t="n">
        <v>26.28</v>
      </c>
      <c r="D1658" s="0" t="n">
        <v>20.055</v>
      </c>
      <c r="E1658" s="0" t="n">
        <v>0.35</v>
      </c>
      <c r="F1658" s="0" t="n">
        <v>0.361</v>
      </c>
      <c r="I1658" s="0" t="n">
        <f aca="false">E1658*1000</f>
        <v>350</v>
      </c>
      <c r="J1658" s="0" t="n">
        <f aca="false">F1658*10</f>
        <v>3.61</v>
      </c>
    </row>
    <row r="1659" customFormat="false" ht="12.75" hidden="false" customHeight="false" outlineLevel="0" collapsed="false">
      <c r="A1659" s="0" t="n">
        <v>1657</v>
      </c>
      <c r="B1659" s="1" t="n">
        <v>38157.8754398148</v>
      </c>
      <c r="C1659" s="0" t="n">
        <v>26.28</v>
      </c>
      <c r="D1659" s="0" t="n">
        <v>20.055</v>
      </c>
      <c r="E1659" s="0" t="n">
        <v>0.351</v>
      </c>
      <c r="F1659" s="0" t="n">
        <v>0.351</v>
      </c>
      <c r="I1659" s="0" t="n">
        <f aca="false">E1659*1000</f>
        <v>351</v>
      </c>
      <c r="J1659" s="0" t="n">
        <f aca="false">F1659*10</f>
        <v>3.51</v>
      </c>
    </row>
    <row r="1660" customFormat="false" ht="12.75" hidden="false" customHeight="false" outlineLevel="0" collapsed="false">
      <c r="A1660" s="0" t="n">
        <v>1658</v>
      </c>
      <c r="B1660" s="1" t="n">
        <v>38157.8754513889</v>
      </c>
      <c r="C1660" s="0" t="n">
        <v>26.28</v>
      </c>
      <c r="D1660" s="0" t="n">
        <v>20.055</v>
      </c>
      <c r="E1660" s="0" t="n">
        <v>0.349</v>
      </c>
      <c r="F1660" s="0" t="n">
        <v>0.357</v>
      </c>
      <c r="I1660" s="0" t="n">
        <f aca="false">E1660*1000</f>
        <v>349</v>
      </c>
      <c r="J1660" s="0" t="n">
        <f aca="false">F1660*10</f>
        <v>3.57</v>
      </c>
    </row>
    <row r="1661" customFormat="false" ht="12.75" hidden="false" customHeight="false" outlineLevel="0" collapsed="false">
      <c r="A1661" s="0" t="n">
        <v>1659</v>
      </c>
      <c r="B1661" s="1" t="n">
        <v>38157.875462963</v>
      </c>
      <c r="C1661" s="0" t="n">
        <v>26.28</v>
      </c>
      <c r="D1661" s="0" t="n">
        <v>19.984</v>
      </c>
      <c r="E1661" s="0" t="n">
        <v>0.352</v>
      </c>
      <c r="F1661" s="0" t="n">
        <v>0.339</v>
      </c>
      <c r="I1661" s="0" t="n">
        <f aca="false">E1661*1000</f>
        <v>352</v>
      </c>
      <c r="J1661" s="0" t="n">
        <f aca="false">F1661*10</f>
        <v>3.39</v>
      </c>
    </row>
    <row r="1662" customFormat="false" ht="12.75" hidden="false" customHeight="false" outlineLevel="0" collapsed="false">
      <c r="A1662" s="0" t="n">
        <v>1660</v>
      </c>
      <c r="B1662" s="1" t="n">
        <v>38157.875474537</v>
      </c>
      <c r="C1662" s="0" t="n">
        <v>26.28</v>
      </c>
      <c r="D1662" s="0" t="n">
        <v>19.984</v>
      </c>
      <c r="E1662" s="0" t="n">
        <v>0.35</v>
      </c>
      <c r="F1662" s="0" t="n">
        <v>0.355</v>
      </c>
      <c r="I1662" s="0" t="n">
        <f aca="false">E1662*1000</f>
        <v>350</v>
      </c>
      <c r="J1662" s="0" t="n">
        <f aca="false">F1662*10</f>
        <v>3.55</v>
      </c>
    </row>
    <row r="1663" customFormat="false" ht="12.75" hidden="false" customHeight="false" outlineLevel="0" collapsed="false">
      <c r="A1663" s="0" t="n">
        <v>1661</v>
      </c>
      <c r="B1663" s="1" t="n">
        <v>38157.8754861111</v>
      </c>
      <c r="C1663" s="0" t="n">
        <v>26.28</v>
      </c>
      <c r="D1663" s="0" t="n">
        <v>19.96</v>
      </c>
      <c r="E1663" s="0" t="n">
        <v>0.349</v>
      </c>
      <c r="F1663" s="0" t="n">
        <v>0.353</v>
      </c>
      <c r="I1663" s="0" t="n">
        <f aca="false">E1663*1000</f>
        <v>349</v>
      </c>
      <c r="J1663" s="0" t="n">
        <f aca="false">F1663*10</f>
        <v>3.53</v>
      </c>
    </row>
    <row r="1664" customFormat="false" ht="12.75" hidden="false" customHeight="false" outlineLevel="0" collapsed="false">
      <c r="A1664" s="0" t="n">
        <v>1662</v>
      </c>
      <c r="B1664" s="1" t="n">
        <v>38157.8754976852</v>
      </c>
      <c r="C1664" s="0" t="n">
        <v>26.28</v>
      </c>
      <c r="D1664" s="0" t="n">
        <v>19.936</v>
      </c>
      <c r="E1664" s="0" t="n">
        <v>0.351</v>
      </c>
      <c r="F1664" s="0" t="n">
        <v>0.334</v>
      </c>
      <c r="I1664" s="0" t="n">
        <f aca="false">E1664*1000</f>
        <v>351</v>
      </c>
      <c r="J1664" s="0" t="n">
        <f aca="false">F1664*10</f>
        <v>3.34</v>
      </c>
    </row>
    <row r="1665" customFormat="false" ht="12.75" hidden="false" customHeight="false" outlineLevel="0" collapsed="false">
      <c r="A1665" s="0" t="n">
        <v>1663</v>
      </c>
      <c r="B1665" s="1" t="n">
        <v>38157.8755092593</v>
      </c>
      <c r="C1665" s="0" t="n">
        <v>26.28</v>
      </c>
      <c r="D1665" s="0" t="n">
        <v>19.912</v>
      </c>
      <c r="E1665" s="0" t="n">
        <v>0.356</v>
      </c>
      <c r="F1665" s="0" t="n">
        <v>0.328</v>
      </c>
      <c r="I1665" s="0" t="n">
        <f aca="false">E1665*1000</f>
        <v>356</v>
      </c>
      <c r="J1665" s="0" t="n">
        <f aca="false">F1665*10</f>
        <v>3.28</v>
      </c>
    </row>
    <row r="1666" customFormat="false" ht="12.75" hidden="false" customHeight="false" outlineLevel="0" collapsed="false">
      <c r="A1666" s="0" t="n">
        <v>1664</v>
      </c>
      <c r="B1666" s="1" t="n">
        <v>38157.8755208333</v>
      </c>
      <c r="C1666" s="0" t="n">
        <v>26.256</v>
      </c>
      <c r="D1666" s="0" t="n">
        <v>19.865</v>
      </c>
      <c r="E1666" s="0" t="n">
        <v>0.351</v>
      </c>
      <c r="F1666" s="0" t="n">
        <v>0.35</v>
      </c>
      <c r="I1666" s="0" t="n">
        <f aca="false">E1666*1000</f>
        <v>351</v>
      </c>
      <c r="J1666" s="0" t="n">
        <f aca="false">F1666*10</f>
        <v>3.5</v>
      </c>
    </row>
    <row r="1667" customFormat="false" ht="12.75" hidden="false" customHeight="false" outlineLevel="0" collapsed="false">
      <c r="A1667" s="0" t="n">
        <v>1665</v>
      </c>
      <c r="B1667" s="1" t="n">
        <v>38157.8755324074</v>
      </c>
      <c r="C1667" s="0" t="n">
        <v>26.256</v>
      </c>
      <c r="D1667" s="0" t="n">
        <v>19.841</v>
      </c>
      <c r="E1667" s="0" t="n">
        <v>0.351</v>
      </c>
      <c r="F1667" s="0" t="n">
        <v>0.35</v>
      </c>
      <c r="I1667" s="0" t="n">
        <f aca="false">E1667*1000</f>
        <v>351</v>
      </c>
      <c r="J1667" s="0" t="n">
        <f aca="false">F1667*10</f>
        <v>3.5</v>
      </c>
    </row>
    <row r="1668" customFormat="false" ht="12.75" hidden="false" customHeight="false" outlineLevel="0" collapsed="false">
      <c r="A1668" s="0" t="n">
        <v>1666</v>
      </c>
      <c r="B1668" s="1" t="n">
        <v>38157.8755439815</v>
      </c>
      <c r="C1668" s="0" t="n">
        <v>26.256</v>
      </c>
      <c r="D1668" s="0" t="n">
        <v>19.793</v>
      </c>
      <c r="E1668" s="0" t="n">
        <v>0.351</v>
      </c>
      <c r="F1668" s="0" t="n">
        <v>0.359</v>
      </c>
      <c r="I1668" s="0" t="n">
        <f aca="false">E1668*1000</f>
        <v>351</v>
      </c>
      <c r="J1668" s="0" t="n">
        <f aca="false">F1668*10</f>
        <v>3.59</v>
      </c>
    </row>
    <row r="1669" customFormat="false" ht="12.75" hidden="false" customHeight="false" outlineLevel="0" collapsed="false">
      <c r="A1669" s="0" t="n">
        <v>1667</v>
      </c>
      <c r="B1669" s="1" t="n">
        <v>38157.8755555556</v>
      </c>
      <c r="C1669" s="0" t="n">
        <v>26.256</v>
      </c>
      <c r="D1669" s="0" t="n">
        <v>19.793</v>
      </c>
      <c r="E1669" s="0" t="n">
        <v>0.352</v>
      </c>
      <c r="F1669" s="0" t="n">
        <v>0.364</v>
      </c>
      <c r="I1669" s="0" t="n">
        <f aca="false">E1669*1000</f>
        <v>352</v>
      </c>
      <c r="J1669" s="0" t="n">
        <f aca="false">F1669*10</f>
        <v>3.64</v>
      </c>
    </row>
    <row r="1670" customFormat="false" ht="12.75" hidden="false" customHeight="false" outlineLevel="0" collapsed="false">
      <c r="A1670" s="0" t="n">
        <v>1668</v>
      </c>
      <c r="B1670" s="1" t="n">
        <v>38157.8755671296</v>
      </c>
      <c r="C1670" s="0" t="n">
        <v>26.231</v>
      </c>
      <c r="D1670" s="0" t="n">
        <v>19.793</v>
      </c>
      <c r="E1670" s="0" t="n">
        <v>0.348</v>
      </c>
      <c r="F1670" s="0" t="n">
        <v>0.383</v>
      </c>
      <c r="I1670" s="0" t="n">
        <f aca="false">E1670*1000</f>
        <v>348</v>
      </c>
      <c r="J1670" s="0" t="n">
        <f aca="false">F1670*10</f>
        <v>3.83</v>
      </c>
    </row>
    <row r="1671" customFormat="false" ht="12.75" hidden="false" customHeight="false" outlineLevel="0" collapsed="false">
      <c r="A1671" s="0" t="n">
        <v>1669</v>
      </c>
      <c r="B1671" s="1" t="n">
        <v>38157.8755787037</v>
      </c>
      <c r="C1671" s="0" t="n">
        <v>26.231</v>
      </c>
      <c r="D1671" s="0" t="n">
        <v>19.793</v>
      </c>
      <c r="E1671" s="0" t="n">
        <v>0.351</v>
      </c>
      <c r="F1671" s="0" t="n">
        <v>0.358</v>
      </c>
      <c r="I1671" s="0" t="n">
        <f aca="false">E1671*1000</f>
        <v>351</v>
      </c>
      <c r="J1671" s="0" t="n">
        <f aca="false">F1671*10</f>
        <v>3.58</v>
      </c>
    </row>
    <row r="1672" customFormat="false" ht="12.75" hidden="false" customHeight="false" outlineLevel="0" collapsed="false">
      <c r="A1672" s="0" t="n">
        <v>1670</v>
      </c>
      <c r="B1672" s="1" t="n">
        <v>38157.8755902778</v>
      </c>
      <c r="C1672" s="0" t="n">
        <v>26.231</v>
      </c>
      <c r="D1672" s="0" t="n">
        <v>19.77</v>
      </c>
      <c r="E1672" s="0" t="n">
        <v>0.351</v>
      </c>
      <c r="F1672" s="0" t="n">
        <v>0.359</v>
      </c>
      <c r="I1672" s="0" t="n">
        <f aca="false">E1672*1000</f>
        <v>351</v>
      </c>
      <c r="J1672" s="0" t="n">
        <f aca="false">F1672*10</f>
        <v>3.59</v>
      </c>
    </row>
    <row r="1673" customFormat="false" ht="12.75" hidden="false" customHeight="false" outlineLevel="0" collapsed="false">
      <c r="A1673" s="0" t="n">
        <v>1671</v>
      </c>
      <c r="B1673" s="1" t="n">
        <v>38157.8756018519</v>
      </c>
      <c r="C1673" s="0" t="n">
        <v>26.231</v>
      </c>
      <c r="D1673" s="0" t="n">
        <v>19.77</v>
      </c>
      <c r="E1673" s="0" t="n">
        <v>0.351</v>
      </c>
      <c r="F1673" s="0" t="n">
        <v>0.371</v>
      </c>
      <c r="I1673" s="0" t="n">
        <f aca="false">E1673*1000</f>
        <v>351</v>
      </c>
      <c r="J1673" s="0" t="n">
        <f aca="false">F1673*10</f>
        <v>3.71</v>
      </c>
    </row>
    <row r="1674" customFormat="false" ht="12.75" hidden="false" customHeight="false" outlineLevel="0" collapsed="false">
      <c r="A1674" s="0" t="n">
        <v>1672</v>
      </c>
      <c r="B1674" s="1" t="n">
        <v>38157.8756134259</v>
      </c>
      <c r="C1674" s="0" t="n">
        <v>26.231</v>
      </c>
      <c r="D1674" s="0" t="n">
        <v>19.746</v>
      </c>
      <c r="E1674" s="0" t="n">
        <v>0.351</v>
      </c>
      <c r="F1674" s="0" t="n">
        <v>0.345</v>
      </c>
      <c r="I1674" s="0" t="n">
        <f aca="false">E1674*1000</f>
        <v>351</v>
      </c>
      <c r="J1674" s="0" t="n">
        <f aca="false">F1674*10</f>
        <v>3.45</v>
      </c>
    </row>
    <row r="1675" customFormat="false" ht="12.75" hidden="false" customHeight="false" outlineLevel="0" collapsed="false">
      <c r="A1675" s="0" t="n">
        <v>1673</v>
      </c>
      <c r="B1675" s="1" t="n">
        <v>38157.875625</v>
      </c>
      <c r="C1675" s="0" t="n">
        <v>26.231</v>
      </c>
      <c r="D1675" s="0" t="n">
        <v>19.698</v>
      </c>
      <c r="E1675" s="0" t="n">
        <v>0.35</v>
      </c>
      <c r="F1675" s="0" t="n">
        <v>0.343</v>
      </c>
      <c r="I1675" s="0" t="n">
        <f aca="false">E1675*1000</f>
        <v>350</v>
      </c>
      <c r="J1675" s="0" t="n">
        <f aca="false">F1675*10</f>
        <v>3.43</v>
      </c>
    </row>
    <row r="1676" customFormat="false" ht="12.75" hidden="false" customHeight="false" outlineLevel="0" collapsed="false">
      <c r="A1676" s="0" t="n">
        <v>1674</v>
      </c>
      <c r="B1676" s="1" t="n">
        <v>38157.8756365741</v>
      </c>
      <c r="C1676" s="0" t="n">
        <v>26.231</v>
      </c>
      <c r="D1676" s="0" t="n">
        <v>19.674</v>
      </c>
      <c r="E1676" s="0" t="n">
        <v>0.351</v>
      </c>
      <c r="F1676" s="0" t="n">
        <v>0.34</v>
      </c>
      <c r="I1676" s="0" t="n">
        <f aca="false">E1676*1000</f>
        <v>351</v>
      </c>
      <c r="J1676" s="0" t="n">
        <f aca="false">F1676*10</f>
        <v>3.4</v>
      </c>
    </row>
    <row r="1677" customFormat="false" ht="12.75" hidden="false" customHeight="false" outlineLevel="0" collapsed="false">
      <c r="A1677" s="0" t="n">
        <v>1675</v>
      </c>
      <c r="B1677" s="1" t="n">
        <v>38157.8756481482</v>
      </c>
      <c r="C1677" s="0" t="n">
        <v>26.231</v>
      </c>
      <c r="D1677" s="0" t="n">
        <v>19.603</v>
      </c>
      <c r="E1677" s="0" t="n">
        <v>0.352</v>
      </c>
      <c r="F1677" s="0" t="n">
        <v>0.351</v>
      </c>
      <c r="I1677" s="0" t="n">
        <f aca="false">E1677*1000</f>
        <v>352</v>
      </c>
      <c r="J1677" s="0" t="n">
        <f aca="false">F1677*10</f>
        <v>3.51</v>
      </c>
    </row>
    <row r="1678" customFormat="false" ht="12.75" hidden="false" customHeight="false" outlineLevel="0" collapsed="false">
      <c r="A1678" s="0" t="n">
        <v>1676</v>
      </c>
      <c r="B1678" s="1" t="n">
        <v>38157.8756597222</v>
      </c>
      <c r="C1678" s="0" t="n">
        <v>26.231</v>
      </c>
      <c r="D1678" s="0" t="n">
        <v>19.603</v>
      </c>
      <c r="E1678" s="0" t="n">
        <v>0.351</v>
      </c>
      <c r="F1678" s="0" t="n">
        <v>0.359</v>
      </c>
      <c r="I1678" s="0" t="n">
        <f aca="false">E1678*1000</f>
        <v>351</v>
      </c>
      <c r="J1678" s="0" t="n">
        <f aca="false">F1678*10</f>
        <v>3.59</v>
      </c>
    </row>
    <row r="1679" customFormat="false" ht="12.75" hidden="false" customHeight="false" outlineLevel="0" collapsed="false">
      <c r="A1679" s="0" t="n">
        <v>1677</v>
      </c>
      <c r="B1679" s="1" t="n">
        <v>38157.8756712963</v>
      </c>
      <c r="C1679" s="0" t="n">
        <v>26.231</v>
      </c>
      <c r="D1679" s="0" t="n">
        <v>19.579</v>
      </c>
      <c r="E1679" s="0" t="n">
        <v>0.349</v>
      </c>
      <c r="F1679" s="0" t="n">
        <v>0.382</v>
      </c>
      <c r="I1679" s="0" t="n">
        <f aca="false">E1679*1000</f>
        <v>349</v>
      </c>
      <c r="J1679" s="0" t="n">
        <f aca="false">F1679*10</f>
        <v>3.82</v>
      </c>
    </row>
    <row r="1680" customFormat="false" ht="12.75" hidden="false" customHeight="false" outlineLevel="0" collapsed="false">
      <c r="A1680" s="0" t="n">
        <v>1678</v>
      </c>
      <c r="B1680" s="1" t="n">
        <v>38157.8756828704</v>
      </c>
      <c r="C1680" s="0" t="n">
        <v>26.231</v>
      </c>
      <c r="D1680" s="0" t="n">
        <v>19.579</v>
      </c>
      <c r="E1680" s="0" t="n">
        <v>0.35</v>
      </c>
      <c r="F1680" s="0" t="n">
        <v>0.406</v>
      </c>
      <c r="I1680" s="0" t="n">
        <f aca="false">E1680*1000</f>
        <v>350</v>
      </c>
      <c r="J1680" s="0" t="n">
        <f aca="false">F1680*10</f>
        <v>4.06</v>
      </c>
    </row>
    <row r="1681" customFormat="false" ht="12.75" hidden="false" customHeight="false" outlineLevel="0" collapsed="false">
      <c r="A1681" s="0" t="n">
        <v>1679</v>
      </c>
      <c r="B1681" s="1" t="n">
        <v>38157.8756944445</v>
      </c>
      <c r="C1681" s="0" t="n">
        <v>26.207</v>
      </c>
      <c r="D1681" s="0" t="n">
        <v>19.555</v>
      </c>
      <c r="E1681" s="0" t="n">
        <v>0.351</v>
      </c>
      <c r="F1681" s="0" t="n">
        <v>0.382</v>
      </c>
      <c r="I1681" s="0" t="n">
        <f aca="false">E1681*1000</f>
        <v>351</v>
      </c>
      <c r="J1681" s="0" t="n">
        <f aca="false">F1681*10</f>
        <v>3.82</v>
      </c>
    </row>
    <row r="1682" customFormat="false" ht="12.75" hidden="false" customHeight="false" outlineLevel="0" collapsed="false">
      <c r="A1682" s="0" t="n">
        <v>1680</v>
      </c>
      <c r="B1682" s="1" t="n">
        <v>38157.8757060185</v>
      </c>
      <c r="C1682" s="0" t="n">
        <v>26.231</v>
      </c>
      <c r="D1682" s="0" t="n">
        <v>19.579</v>
      </c>
      <c r="E1682" s="0" t="n">
        <v>0.348</v>
      </c>
      <c r="F1682" s="0" t="n">
        <v>0.377</v>
      </c>
      <c r="I1682" s="0" t="n">
        <f aca="false">E1682*1000</f>
        <v>348</v>
      </c>
      <c r="J1682" s="0" t="n">
        <f aca="false">F1682*10</f>
        <v>3.77</v>
      </c>
    </row>
    <row r="1683" customFormat="false" ht="12.75" hidden="false" customHeight="false" outlineLevel="0" collapsed="false">
      <c r="A1683" s="0" t="n">
        <v>1681</v>
      </c>
      <c r="B1683" s="1" t="n">
        <v>38157.8757175926</v>
      </c>
      <c r="C1683" s="0" t="n">
        <v>26.231</v>
      </c>
      <c r="D1683" s="0" t="n">
        <v>19.555</v>
      </c>
      <c r="E1683" s="0" t="n">
        <v>0.352</v>
      </c>
      <c r="F1683" s="0" t="n">
        <v>0.337</v>
      </c>
      <c r="I1683" s="0" t="n">
        <f aca="false">E1683*1000</f>
        <v>352</v>
      </c>
      <c r="J1683" s="0" t="n">
        <f aca="false">F1683*10</f>
        <v>3.37</v>
      </c>
    </row>
    <row r="1684" customFormat="false" ht="12.75" hidden="false" customHeight="false" outlineLevel="0" collapsed="false">
      <c r="A1684" s="0" t="n">
        <v>1682</v>
      </c>
      <c r="B1684" s="1" t="n">
        <v>38157.8757291667</v>
      </c>
      <c r="C1684" s="0" t="n">
        <v>26.231</v>
      </c>
      <c r="D1684" s="0" t="n">
        <v>19.555</v>
      </c>
      <c r="E1684" s="0" t="n">
        <v>0.351</v>
      </c>
      <c r="F1684" s="0" t="n">
        <v>0.357</v>
      </c>
      <c r="I1684" s="0" t="n">
        <f aca="false">E1684*1000</f>
        <v>351</v>
      </c>
      <c r="J1684" s="0" t="n">
        <f aca="false">F1684*10</f>
        <v>3.57</v>
      </c>
    </row>
    <row r="1685" customFormat="false" ht="12.75" hidden="false" customHeight="false" outlineLevel="0" collapsed="false">
      <c r="A1685" s="0" t="n">
        <v>1683</v>
      </c>
      <c r="B1685" s="1" t="n">
        <v>38157.8757407407</v>
      </c>
      <c r="C1685" s="0" t="n">
        <v>26.231</v>
      </c>
      <c r="D1685" s="0" t="n">
        <v>19.555</v>
      </c>
      <c r="E1685" s="0" t="n">
        <v>0.351</v>
      </c>
      <c r="F1685" s="0" t="n">
        <v>0.346</v>
      </c>
      <c r="I1685" s="0" t="n">
        <f aca="false">E1685*1000</f>
        <v>351</v>
      </c>
      <c r="J1685" s="0" t="n">
        <f aca="false">F1685*10</f>
        <v>3.46</v>
      </c>
    </row>
    <row r="1686" customFormat="false" ht="12.75" hidden="false" customHeight="false" outlineLevel="0" collapsed="false">
      <c r="A1686" s="0" t="n">
        <v>1684</v>
      </c>
      <c r="B1686" s="1" t="n">
        <v>38157.8757523148</v>
      </c>
      <c r="C1686" s="0" t="n">
        <v>26.231</v>
      </c>
      <c r="D1686" s="0" t="n">
        <v>19.555</v>
      </c>
      <c r="E1686" s="0" t="n">
        <v>0.349</v>
      </c>
      <c r="F1686" s="0" t="n">
        <v>0.352</v>
      </c>
      <c r="I1686" s="0" t="n">
        <f aca="false">E1686*1000</f>
        <v>349</v>
      </c>
      <c r="J1686" s="0" t="n">
        <f aca="false">F1686*10</f>
        <v>3.52</v>
      </c>
    </row>
    <row r="1687" customFormat="false" ht="12.75" hidden="false" customHeight="false" outlineLevel="0" collapsed="false">
      <c r="A1687" s="0" t="n">
        <v>1685</v>
      </c>
      <c r="B1687" s="1" t="n">
        <v>38157.8757638889</v>
      </c>
      <c r="C1687" s="0" t="n">
        <v>26.231</v>
      </c>
      <c r="D1687" s="0" t="n">
        <v>19.555</v>
      </c>
      <c r="E1687" s="0" t="n">
        <v>0.349</v>
      </c>
      <c r="F1687" s="0" t="n">
        <v>0.363</v>
      </c>
      <c r="I1687" s="0" t="n">
        <f aca="false">E1687*1000</f>
        <v>349</v>
      </c>
      <c r="J1687" s="0" t="n">
        <f aca="false">F1687*10</f>
        <v>3.63</v>
      </c>
    </row>
    <row r="1688" customFormat="false" ht="12.75" hidden="false" customHeight="false" outlineLevel="0" collapsed="false">
      <c r="A1688" s="0" t="n">
        <v>1686</v>
      </c>
      <c r="B1688" s="1" t="n">
        <v>38157.875775463</v>
      </c>
      <c r="C1688" s="0" t="n">
        <v>26.231</v>
      </c>
      <c r="D1688" s="0" t="n">
        <v>19.579</v>
      </c>
      <c r="E1688" s="0" t="n">
        <v>0.347</v>
      </c>
      <c r="F1688" s="0" t="n">
        <v>0.382</v>
      </c>
      <c r="I1688" s="0" t="n">
        <f aca="false">E1688*1000</f>
        <v>347</v>
      </c>
      <c r="J1688" s="0" t="n">
        <f aca="false">F1688*10</f>
        <v>3.82</v>
      </c>
    </row>
    <row r="1689" customFormat="false" ht="12.75" hidden="false" customHeight="false" outlineLevel="0" collapsed="false">
      <c r="A1689" s="0" t="n">
        <v>1687</v>
      </c>
      <c r="B1689" s="1" t="n">
        <v>38157.875787037</v>
      </c>
      <c r="C1689" s="0" t="n">
        <v>26.231</v>
      </c>
      <c r="D1689" s="0" t="n">
        <v>19.579</v>
      </c>
      <c r="E1689" s="0" t="n">
        <v>0.35</v>
      </c>
      <c r="F1689" s="0" t="n">
        <v>0.36</v>
      </c>
      <c r="I1689" s="0" t="n">
        <f aca="false">E1689*1000</f>
        <v>350</v>
      </c>
      <c r="J1689" s="0" t="n">
        <f aca="false">F1689*10</f>
        <v>3.6</v>
      </c>
    </row>
    <row r="1690" customFormat="false" ht="12.75" hidden="false" customHeight="false" outlineLevel="0" collapsed="false">
      <c r="A1690" s="0" t="n">
        <v>1688</v>
      </c>
      <c r="B1690" s="1" t="n">
        <v>38157.8757986111</v>
      </c>
      <c r="C1690" s="0" t="n">
        <v>26.231</v>
      </c>
      <c r="D1690" s="0" t="n">
        <v>19.603</v>
      </c>
      <c r="E1690" s="0" t="n">
        <v>0.347</v>
      </c>
      <c r="F1690" s="0" t="n">
        <v>0.414</v>
      </c>
      <c r="I1690" s="0" t="n">
        <f aca="false">E1690*1000</f>
        <v>347</v>
      </c>
      <c r="J1690" s="0" t="n">
        <f aca="false">F1690*10</f>
        <v>4.14</v>
      </c>
    </row>
    <row r="1691" customFormat="false" ht="12.75" hidden="false" customHeight="false" outlineLevel="0" collapsed="false">
      <c r="A1691" s="0" t="n">
        <v>1689</v>
      </c>
      <c r="B1691" s="1" t="n">
        <v>38157.8758101852</v>
      </c>
      <c r="C1691" s="0" t="n">
        <v>26.231</v>
      </c>
      <c r="D1691" s="0" t="n">
        <v>19.674</v>
      </c>
      <c r="E1691" s="0" t="n">
        <v>0.347</v>
      </c>
      <c r="F1691" s="0" t="n">
        <v>0.435</v>
      </c>
      <c r="I1691" s="0" t="n">
        <f aca="false">E1691*1000</f>
        <v>347</v>
      </c>
      <c r="J1691" s="0" t="n">
        <f aca="false">F1691*10</f>
        <v>4.35</v>
      </c>
    </row>
    <row r="1692" customFormat="false" ht="12.75" hidden="false" customHeight="false" outlineLevel="0" collapsed="false">
      <c r="A1692" s="0" t="n">
        <v>1690</v>
      </c>
      <c r="B1692" s="1" t="n">
        <v>38157.8758217593</v>
      </c>
      <c r="C1692" s="0" t="n">
        <v>26.231</v>
      </c>
      <c r="D1692" s="0" t="n">
        <v>19.722</v>
      </c>
      <c r="E1692" s="0" t="n">
        <v>0.349</v>
      </c>
      <c r="F1692" s="0" t="n">
        <v>0.374</v>
      </c>
      <c r="I1692" s="0" t="n">
        <f aca="false">E1692*1000</f>
        <v>349</v>
      </c>
      <c r="J1692" s="0" t="n">
        <f aca="false">F1692*10</f>
        <v>3.74</v>
      </c>
    </row>
    <row r="1693" customFormat="false" ht="12.75" hidden="false" customHeight="false" outlineLevel="0" collapsed="false">
      <c r="A1693" s="0" t="n">
        <v>1691</v>
      </c>
      <c r="B1693" s="1" t="n">
        <v>38157.8758333333</v>
      </c>
      <c r="C1693" s="0" t="n">
        <v>26.231</v>
      </c>
      <c r="D1693" s="0" t="n">
        <v>19.746</v>
      </c>
      <c r="E1693" s="0" t="n">
        <v>0.35</v>
      </c>
      <c r="F1693" s="0" t="n">
        <v>0.363</v>
      </c>
      <c r="I1693" s="0" t="n">
        <f aca="false">E1693*1000</f>
        <v>350</v>
      </c>
      <c r="J1693" s="0" t="n">
        <f aca="false">F1693*10</f>
        <v>3.63</v>
      </c>
    </row>
    <row r="1694" customFormat="false" ht="12.75" hidden="false" customHeight="false" outlineLevel="0" collapsed="false">
      <c r="A1694" s="0" t="n">
        <v>1692</v>
      </c>
      <c r="B1694" s="1" t="n">
        <v>38157.8758449074</v>
      </c>
      <c r="C1694" s="0" t="n">
        <v>26.231</v>
      </c>
      <c r="D1694" s="0" t="n">
        <v>19.746</v>
      </c>
      <c r="E1694" s="0" t="n">
        <v>0.35</v>
      </c>
      <c r="F1694" s="0" t="n">
        <v>0.368</v>
      </c>
      <c r="I1694" s="0" t="n">
        <f aca="false">E1694*1000</f>
        <v>350</v>
      </c>
      <c r="J1694" s="0" t="n">
        <f aca="false">F1694*10</f>
        <v>3.68</v>
      </c>
    </row>
    <row r="1695" customFormat="false" ht="12.75" hidden="false" customHeight="false" outlineLevel="0" collapsed="false">
      <c r="A1695" s="0" t="n">
        <v>1693</v>
      </c>
      <c r="B1695" s="1" t="n">
        <v>38157.8758564815</v>
      </c>
      <c r="C1695" s="0" t="n">
        <v>26.231</v>
      </c>
      <c r="D1695" s="0" t="n">
        <v>19.746</v>
      </c>
      <c r="E1695" s="0" t="n">
        <v>0.35</v>
      </c>
      <c r="F1695" s="0" t="n">
        <v>0.357</v>
      </c>
      <c r="I1695" s="0" t="n">
        <f aca="false">E1695*1000</f>
        <v>350</v>
      </c>
      <c r="J1695" s="0" t="n">
        <f aca="false">F1695*10</f>
        <v>3.57</v>
      </c>
    </row>
    <row r="1696" customFormat="false" ht="12.75" hidden="false" customHeight="false" outlineLevel="0" collapsed="false">
      <c r="A1696" s="0" t="n">
        <v>1694</v>
      </c>
      <c r="B1696" s="1" t="n">
        <v>38157.8758680556</v>
      </c>
      <c r="C1696" s="0" t="n">
        <v>26.231</v>
      </c>
      <c r="D1696" s="0" t="n">
        <v>19.746</v>
      </c>
      <c r="E1696" s="0" t="n">
        <v>0.352</v>
      </c>
      <c r="F1696" s="0" t="n">
        <v>0.356</v>
      </c>
      <c r="I1696" s="0" t="n">
        <f aca="false">E1696*1000</f>
        <v>352</v>
      </c>
      <c r="J1696" s="0" t="n">
        <f aca="false">F1696*10</f>
        <v>3.56</v>
      </c>
    </row>
    <row r="1697" customFormat="false" ht="12.75" hidden="false" customHeight="false" outlineLevel="0" collapsed="false">
      <c r="A1697" s="0" t="n">
        <v>1695</v>
      </c>
      <c r="B1697" s="1" t="n">
        <v>38157.8758796296</v>
      </c>
      <c r="C1697" s="0" t="n">
        <v>26.231</v>
      </c>
      <c r="D1697" s="0" t="n">
        <v>19.77</v>
      </c>
      <c r="E1697" s="0" t="n">
        <v>0.348</v>
      </c>
      <c r="F1697" s="0" t="n">
        <v>0.381</v>
      </c>
      <c r="I1697" s="0" t="n">
        <f aca="false">E1697*1000</f>
        <v>348</v>
      </c>
      <c r="J1697" s="0" t="n">
        <f aca="false">F1697*10</f>
        <v>3.81</v>
      </c>
    </row>
    <row r="1698" customFormat="false" ht="12.75" hidden="false" customHeight="false" outlineLevel="0" collapsed="false">
      <c r="A1698" s="0" t="n">
        <v>1696</v>
      </c>
      <c r="B1698" s="1" t="n">
        <v>38157.8758912037</v>
      </c>
      <c r="C1698" s="0" t="n">
        <v>26.231</v>
      </c>
      <c r="D1698" s="0" t="n">
        <v>19.77</v>
      </c>
      <c r="E1698" s="0" t="n">
        <v>0.351</v>
      </c>
      <c r="F1698" s="0" t="n">
        <v>0.406</v>
      </c>
      <c r="I1698" s="0" t="n">
        <f aca="false">E1698*1000</f>
        <v>351</v>
      </c>
      <c r="J1698" s="0" t="n">
        <f aca="false">F1698*10</f>
        <v>4.06</v>
      </c>
    </row>
    <row r="1699" customFormat="false" ht="12.75" hidden="false" customHeight="false" outlineLevel="0" collapsed="false">
      <c r="A1699" s="0" t="n">
        <v>1697</v>
      </c>
      <c r="B1699" s="1" t="n">
        <v>38157.8759027778</v>
      </c>
      <c r="C1699" s="0" t="n">
        <v>26.231</v>
      </c>
      <c r="D1699" s="0" t="n">
        <v>19.793</v>
      </c>
      <c r="E1699" s="0" t="n">
        <v>0.349</v>
      </c>
      <c r="F1699" s="0" t="n">
        <v>0.413</v>
      </c>
      <c r="I1699" s="0" t="n">
        <f aca="false">E1699*1000</f>
        <v>349</v>
      </c>
      <c r="J1699" s="0" t="n">
        <f aca="false">F1699*10</f>
        <v>4.13</v>
      </c>
    </row>
    <row r="1700" customFormat="false" ht="12.75" hidden="false" customHeight="false" outlineLevel="0" collapsed="false">
      <c r="A1700" s="0" t="n">
        <v>1698</v>
      </c>
      <c r="B1700" s="1" t="n">
        <v>38157.8759143519</v>
      </c>
      <c r="C1700" s="0" t="n">
        <v>26.231</v>
      </c>
      <c r="D1700" s="0" t="n">
        <v>19.793</v>
      </c>
      <c r="E1700" s="0" t="n">
        <v>0.353</v>
      </c>
      <c r="F1700" s="0" t="n">
        <v>0.367</v>
      </c>
      <c r="I1700" s="0" t="n">
        <f aca="false">E1700*1000</f>
        <v>353</v>
      </c>
      <c r="J1700" s="0" t="n">
        <f aca="false">F1700*10</f>
        <v>3.67</v>
      </c>
    </row>
    <row r="1701" customFormat="false" ht="12.75" hidden="false" customHeight="false" outlineLevel="0" collapsed="false">
      <c r="A1701" s="0" t="n">
        <v>1699</v>
      </c>
      <c r="B1701" s="1" t="n">
        <v>38157.8759259259</v>
      </c>
      <c r="C1701" s="0" t="n">
        <v>26.231</v>
      </c>
      <c r="D1701" s="0" t="n">
        <v>19.841</v>
      </c>
      <c r="E1701" s="0" t="n">
        <v>0.353</v>
      </c>
      <c r="F1701" s="0" t="n">
        <v>0.355</v>
      </c>
      <c r="I1701" s="0" t="n">
        <f aca="false">E1701*1000</f>
        <v>353</v>
      </c>
      <c r="J1701" s="0" t="n">
        <f aca="false">F1701*10</f>
        <v>3.55</v>
      </c>
    </row>
    <row r="1702" customFormat="false" ht="12.75" hidden="false" customHeight="false" outlineLevel="0" collapsed="false">
      <c r="A1702" s="0" t="n">
        <v>1700</v>
      </c>
      <c r="B1702" s="1" t="n">
        <v>38157.8759375</v>
      </c>
      <c r="C1702" s="0" t="n">
        <v>26.231</v>
      </c>
      <c r="D1702" s="0" t="n">
        <v>19.841</v>
      </c>
      <c r="E1702" s="0" t="n">
        <v>0.351</v>
      </c>
      <c r="F1702" s="0" t="n">
        <v>0.366</v>
      </c>
      <c r="I1702" s="0" t="n">
        <f aca="false">E1702*1000</f>
        <v>351</v>
      </c>
      <c r="J1702" s="0" t="n">
        <f aca="false">F1702*10</f>
        <v>3.66</v>
      </c>
    </row>
    <row r="1703" customFormat="false" ht="12.75" hidden="false" customHeight="false" outlineLevel="0" collapsed="false">
      <c r="A1703" s="0" t="n">
        <v>1701</v>
      </c>
      <c r="B1703" s="1" t="n">
        <v>38157.8759490741</v>
      </c>
      <c r="C1703" s="0" t="n">
        <v>26.231</v>
      </c>
      <c r="D1703" s="0" t="n">
        <v>19.888</v>
      </c>
      <c r="E1703" s="0" t="n">
        <v>0.352</v>
      </c>
      <c r="F1703" s="0" t="n">
        <v>0.365</v>
      </c>
      <c r="I1703" s="0" t="n">
        <f aca="false">E1703*1000</f>
        <v>352</v>
      </c>
      <c r="J1703" s="0" t="n">
        <f aca="false">F1703*10</f>
        <v>3.65</v>
      </c>
    </row>
    <row r="1704" customFormat="false" ht="12.75" hidden="false" customHeight="false" outlineLevel="0" collapsed="false">
      <c r="A1704" s="0" t="n">
        <v>1702</v>
      </c>
      <c r="B1704" s="1" t="n">
        <v>38157.8759606482</v>
      </c>
      <c r="C1704" s="0" t="n">
        <v>26.231</v>
      </c>
      <c r="D1704" s="0" t="n">
        <v>19.888</v>
      </c>
      <c r="E1704" s="0" t="n">
        <v>0.35</v>
      </c>
      <c r="F1704" s="0" t="n">
        <v>0.362</v>
      </c>
      <c r="I1704" s="0" t="n">
        <f aca="false">E1704*1000</f>
        <v>350</v>
      </c>
      <c r="J1704" s="0" t="n">
        <f aca="false">F1704*10</f>
        <v>3.62</v>
      </c>
    </row>
    <row r="1705" customFormat="false" ht="12.75" hidden="false" customHeight="false" outlineLevel="0" collapsed="false">
      <c r="A1705" s="0" t="n">
        <v>1703</v>
      </c>
      <c r="B1705" s="1" t="n">
        <v>38157.8759722222</v>
      </c>
      <c r="C1705" s="0" t="n">
        <v>26.231</v>
      </c>
      <c r="D1705" s="0" t="n">
        <v>19.888</v>
      </c>
      <c r="E1705" s="0" t="n">
        <v>0.351</v>
      </c>
      <c r="F1705" s="0" t="n">
        <v>0.352</v>
      </c>
      <c r="I1705" s="0" t="n">
        <f aca="false">E1705*1000</f>
        <v>351</v>
      </c>
      <c r="J1705" s="0" t="n">
        <f aca="false">F1705*10</f>
        <v>3.52</v>
      </c>
    </row>
    <row r="1706" customFormat="false" ht="12.75" hidden="false" customHeight="false" outlineLevel="0" collapsed="false">
      <c r="A1706" s="0" t="n">
        <v>1704</v>
      </c>
      <c r="B1706" s="1" t="n">
        <v>38157.8759837963</v>
      </c>
      <c r="C1706" s="0" t="n">
        <v>26.231</v>
      </c>
      <c r="D1706" s="0" t="n">
        <v>19.912</v>
      </c>
      <c r="E1706" s="0" t="n">
        <v>0.349</v>
      </c>
      <c r="F1706" s="0" t="n">
        <v>0.378</v>
      </c>
      <c r="I1706" s="0" t="n">
        <f aca="false">E1706*1000</f>
        <v>349</v>
      </c>
      <c r="J1706" s="0" t="n">
        <f aca="false">F1706*10</f>
        <v>3.78</v>
      </c>
    </row>
    <row r="1707" customFormat="false" ht="12.75" hidden="false" customHeight="false" outlineLevel="0" collapsed="false">
      <c r="A1707" s="0" t="n">
        <v>1705</v>
      </c>
      <c r="B1707" s="1" t="n">
        <v>38157.8759953704</v>
      </c>
      <c r="C1707" s="0" t="n">
        <v>26.207</v>
      </c>
      <c r="D1707" s="0" t="n">
        <v>19.936</v>
      </c>
      <c r="E1707" s="0" t="n">
        <v>0.349</v>
      </c>
      <c r="F1707" s="0" t="n">
        <v>0.395</v>
      </c>
      <c r="I1707" s="0" t="n">
        <f aca="false">E1707*1000</f>
        <v>349</v>
      </c>
      <c r="J1707" s="0" t="n">
        <f aca="false">F1707*10</f>
        <v>3.95</v>
      </c>
    </row>
    <row r="1708" customFormat="false" ht="12.75" hidden="false" customHeight="false" outlineLevel="0" collapsed="false">
      <c r="A1708" s="0" t="n">
        <v>1706</v>
      </c>
      <c r="B1708" s="1" t="n">
        <v>38157.8760069445</v>
      </c>
      <c r="C1708" s="0" t="n">
        <v>26.207</v>
      </c>
      <c r="D1708" s="0" t="n">
        <v>19.936</v>
      </c>
      <c r="E1708" s="0" t="n">
        <v>0.351</v>
      </c>
      <c r="F1708" s="0" t="n">
        <v>0.34</v>
      </c>
      <c r="I1708" s="0" t="n">
        <f aca="false">E1708*1000</f>
        <v>351</v>
      </c>
      <c r="J1708" s="0" t="n">
        <f aca="false">F1708*10</f>
        <v>3.4</v>
      </c>
    </row>
    <row r="1709" customFormat="false" ht="12.75" hidden="false" customHeight="false" outlineLevel="0" collapsed="false">
      <c r="A1709" s="0" t="n">
        <v>1707</v>
      </c>
      <c r="B1709" s="1" t="n">
        <v>38157.8760185185</v>
      </c>
      <c r="C1709" s="0" t="n">
        <v>26.207</v>
      </c>
      <c r="D1709" s="0" t="n">
        <v>19.936</v>
      </c>
      <c r="E1709" s="0" t="n">
        <v>0.349</v>
      </c>
      <c r="F1709" s="0" t="n">
        <v>0.374</v>
      </c>
      <c r="I1709" s="0" t="n">
        <f aca="false">E1709*1000</f>
        <v>349</v>
      </c>
      <c r="J1709" s="0" t="n">
        <f aca="false">F1709*10</f>
        <v>3.74</v>
      </c>
    </row>
    <row r="1710" customFormat="false" ht="12.75" hidden="false" customHeight="false" outlineLevel="0" collapsed="false">
      <c r="A1710" s="0" t="n">
        <v>1708</v>
      </c>
      <c r="B1710" s="1" t="n">
        <v>38157.8760300926</v>
      </c>
      <c r="C1710" s="0" t="n">
        <v>26.207</v>
      </c>
      <c r="D1710" s="0" t="n">
        <v>19.936</v>
      </c>
      <c r="E1710" s="0" t="n">
        <v>0.354</v>
      </c>
      <c r="F1710" s="0" t="n">
        <v>0.345</v>
      </c>
      <c r="I1710" s="0" t="n">
        <f aca="false">E1710*1000</f>
        <v>354</v>
      </c>
      <c r="J1710" s="0" t="n">
        <f aca="false">F1710*10</f>
        <v>3.45</v>
      </c>
    </row>
    <row r="1711" customFormat="false" ht="12.75" hidden="false" customHeight="false" outlineLevel="0" collapsed="false">
      <c r="A1711" s="0" t="n">
        <v>1709</v>
      </c>
      <c r="B1711" s="1" t="n">
        <v>38157.8760416667</v>
      </c>
      <c r="C1711" s="0" t="n">
        <v>26.207</v>
      </c>
      <c r="D1711" s="0" t="n">
        <v>19.96</v>
      </c>
      <c r="E1711" s="0" t="n">
        <v>0.353</v>
      </c>
      <c r="F1711" s="0" t="n">
        <v>0.351</v>
      </c>
      <c r="I1711" s="0" t="n">
        <f aca="false">E1711*1000</f>
        <v>353</v>
      </c>
      <c r="J1711" s="0" t="n">
        <f aca="false">F1711*10</f>
        <v>3.51</v>
      </c>
    </row>
    <row r="1712" customFormat="false" ht="12.75" hidden="false" customHeight="false" outlineLevel="0" collapsed="false">
      <c r="A1712" s="0" t="n">
        <v>1710</v>
      </c>
      <c r="B1712" s="1" t="n">
        <v>38157.8760532407</v>
      </c>
      <c r="C1712" s="0" t="n">
        <v>26.207</v>
      </c>
      <c r="D1712" s="0" t="n">
        <v>19.984</v>
      </c>
      <c r="E1712" s="0" t="n">
        <v>0.35</v>
      </c>
      <c r="F1712" s="0" t="n">
        <v>0.37</v>
      </c>
      <c r="I1712" s="0" t="n">
        <f aca="false">E1712*1000</f>
        <v>350</v>
      </c>
      <c r="J1712" s="0" t="n">
        <f aca="false">F1712*10</f>
        <v>3.7</v>
      </c>
    </row>
    <row r="1713" customFormat="false" ht="12.75" hidden="false" customHeight="false" outlineLevel="0" collapsed="false">
      <c r="A1713" s="0" t="n">
        <v>1711</v>
      </c>
      <c r="B1713" s="1" t="n">
        <v>38157.8760648148</v>
      </c>
      <c r="C1713" s="0" t="n">
        <v>26.207</v>
      </c>
      <c r="D1713" s="0" t="n">
        <v>19.984</v>
      </c>
      <c r="E1713" s="0" t="n">
        <v>0.349</v>
      </c>
      <c r="F1713" s="0" t="n">
        <v>0.395</v>
      </c>
      <c r="I1713" s="0" t="n">
        <f aca="false">E1713*1000</f>
        <v>349</v>
      </c>
      <c r="J1713" s="0" t="n">
        <f aca="false">F1713*10</f>
        <v>3.95</v>
      </c>
    </row>
    <row r="1714" customFormat="false" ht="12.75" hidden="false" customHeight="false" outlineLevel="0" collapsed="false">
      <c r="A1714" s="0" t="n">
        <v>1712</v>
      </c>
      <c r="B1714" s="1" t="n">
        <v>38157.8760763889</v>
      </c>
      <c r="C1714" s="0" t="n">
        <v>26.182</v>
      </c>
      <c r="D1714" s="0" t="n">
        <v>19.984</v>
      </c>
      <c r="E1714" s="0" t="n">
        <v>0.349</v>
      </c>
      <c r="F1714" s="0" t="n">
        <v>0.34</v>
      </c>
      <c r="I1714" s="0" t="n">
        <f aca="false">E1714*1000</f>
        <v>349</v>
      </c>
      <c r="J1714" s="0" t="n">
        <f aca="false">F1714*10</f>
        <v>3.4</v>
      </c>
    </row>
    <row r="1715" customFormat="false" ht="12.75" hidden="false" customHeight="false" outlineLevel="0" collapsed="false">
      <c r="A1715" s="0" t="n">
        <v>1713</v>
      </c>
      <c r="B1715" s="1" t="n">
        <v>38157.876087963</v>
      </c>
      <c r="C1715" s="0" t="n">
        <v>26.207</v>
      </c>
      <c r="D1715" s="0" t="n">
        <v>19.984</v>
      </c>
      <c r="E1715" s="0" t="n">
        <v>0.353</v>
      </c>
      <c r="F1715" s="0" t="n">
        <v>0.365</v>
      </c>
      <c r="I1715" s="0" t="n">
        <f aca="false">E1715*1000</f>
        <v>353</v>
      </c>
      <c r="J1715" s="0" t="n">
        <f aca="false">F1715*10</f>
        <v>3.65</v>
      </c>
    </row>
    <row r="1716" customFormat="false" ht="12.75" hidden="false" customHeight="false" outlineLevel="0" collapsed="false">
      <c r="A1716" s="0" t="n">
        <v>1714</v>
      </c>
      <c r="B1716" s="1" t="n">
        <v>38157.876099537</v>
      </c>
      <c r="C1716" s="0" t="n">
        <v>26.207</v>
      </c>
      <c r="D1716" s="0" t="n">
        <v>19.96</v>
      </c>
      <c r="E1716" s="0" t="n">
        <v>0.351</v>
      </c>
      <c r="F1716" s="0" t="n">
        <v>0.352</v>
      </c>
      <c r="I1716" s="0" t="n">
        <f aca="false">E1716*1000</f>
        <v>351</v>
      </c>
      <c r="J1716" s="0" t="n">
        <f aca="false">F1716*10</f>
        <v>3.52</v>
      </c>
    </row>
    <row r="1717" customFormat="false" ht="12.75" hidden="false" customHeight="false" outlineLevel="0" collapsed="false">
      <c r="A1717" s="0" t="n">
        <v>1715</v>
      </c>
      <c r="B1717" s="1" t="n">
        <v>38157.8761111111</v>
      </c>
      <c r="C1717" s="0" t="n">
        <v>26.207</v>
      </c>
      <c r="D1717" s="0" t="n">
        <v>19.936</v>
      </c>
      <c r="E1717" s="0" t="n">
        <v>0.353</v>
      </c>
      <c r="F1717" s="0" t="n">
        <v>0.352</v>
      </c>
      <c r="I1717" s="0" t="n">
        <f aca="false">E1717*1000</f>
        <v>353</v>
      </c>
      <c r="J1717" s="0" t="n">
        <f aca="false">F1717*10</f>
        <v>3.52</v>
      </c>
    </row>
    <row r="1718" customFormat="false" ht="12.75" hidden="false" customHeight="false" outlineLevel="0" collapsed="false">
      <c r="A1718" s="0" t="n">
        <v>1716</v>
      </c>
      <c r="B1718" s="1" t="n">
        <v>38157.8761226852</v>
      </c>
      <c r="C1718" s="0" t="n">
        <v>26.207</v>
      </c>
      <c r="D1718" s="0" t="n">
        <v>19.912</v>
      </c>
      <c r="E1718" s="0" t="n">
        <v>0.349</v>
      </c>
      <c r="F1718" s="0" t="n">
        <v>0.35</v>
      </c>
      <c r="I1718" s="0" t="n">
        <f aca="false">E1718*1000</f>
        <v>349</v>
      </c>
      <c r="J1718" s="0" t="n">
        <f aca="false">F1718*10</f>
        <v>3.5</v>
      </c>
    </row>
    <row r="1719" customFormat="false" ht="12.75" hidden="false" customHeight="false" outlineLevel="0" collapsed="false">
      <c r="A1719" s="0" t="n">
        <v>1717</v>
      </c>
      <c r="B1719" s="1" t="n">
        <v>38157.8761342593</v>
      </c>
      <c r="C1719" s="0" t="n">
        <v>26.207</v>
      </c>
      <c r="D1719" s="0" t="n">
        <v>19.912</v>
      </c>
      <c r="E1719" s="0" t="n">
        <v>0.351</v>
      </c>
      <c r="F1719" s="0" t="n">
        <v>0.362</v>
      </c>
      <c r="I1719" s="0" t="n">
        <f aca="false">E1719*1000</f>
        <v>351</v>
      </c>
      <c r="J1719" s="0" t="n">
        <f aca="false">F1719*10</f>
        <v>3.62</v>
      </c>
    </row>
    <row r="1720" customFormat="false" ht="12.75" hidden="false" customHeight="false" outlineLevel="0" collapsed="false">
      <c r="A1720" s="0" t="n">
        <v>1718</v>
      </c>
      <c r="B1720" s="1" t="n">
        <v>38157.8761458333</v>
      </c>
      <c r="C1720" s="0" t="n">
        <v>26.207</v>
      </c>
      <c r="D1720" s="0" t="n">
        <v>19.936</v>
      </c>
      <c r="E1720" s="0" t="n">
        <v>0.351</v>
      </c>
      <c r="F1720" s="0" t="n">
        <v>0.383</v>
      </c>
      <c r="I1720" s="0" t="n">
        <f aca="false">E1720*1000</f>
        <v>351</v>
      </c>
      <c r="J1720" s="0" t="n">
        <f aca="false">F1720*10</f>
        <v>3.83</v>
      </c>
    </row>
    <row r="1721" customFormat="false" ht="12.75" hidden="false" customHeight="false" outlineLevel="0" collapsed="false">
      <c r="A1721" s="0" t="n">
        <v>1719</v>
      </c>
      <c r="B1721" s="1" t="n">
        <v>38157.8761574074</v>
      </c>
      <c r="C1721" s="0" t="n">
        <v>26.207</v>
      </c>
      <c r="D1721" s="0" t="n">
        <v>19.96</v>
      </c>
      <c r="E1721" s="0" t="n">
        <v>0.349</v>
      </c>
      <c r="F1721" s="0" t="n">
        <v>0.395</v>
      </c>
      <c r="I1721" s="0" t="n">
        <f aca="false">E1721*1000</f>
        <v>349</v>
      </c>
      <c r="J1721" s="0" t="n">
        <f aca="false">F1721*10</f>
        <v>3.95</v>
      </c>
    </row>
    <row r="1722" customFormat="false" ht="12.75" hidden="false" customHeight="false" outlineLevel="0" collapsed="false">
      <c r="A1722" s="0" t="n">
        <v>1720</v>
      </c>
      <c r="B1722" s="1" t="n">
        <v>38157.8761689815</v>
      </c>
      <c r="C1722" s="0" t="n">
        <v>26.207</v>
      </c>
      <c r="D1722" s="0" t="n">
        <v>19.984</v>
      </c>
      <c r="E1722" s="0" t="n">
        <v>0.35</v>
      </c>
      <c r="F1722" s="0" t="n">
        <v>0.388</v>
      </c>
      <c r="I1722" s="0" t="n">
        <f aca="false">E1722*1000</f>
        <v>350</v>
      </c>
      <c r="J1722" s="0" t="n">
        <f aca="false">F1722*10</f>
        <v>3.88</v>
      </c>
    </row>
    <row r="1723" customFormat="false" ht="12.75" hidden="false" customHeight="false" outlineLevel="0" collapsed="false">
      <c r="A1723" s="0" t="n">
        <v>1721</v>
      </c>
      <c r="B1723" s="1" t="n">
        <v>38157.8761805556</v>
      </c>
      <c r="C1723" s="0" t="n">
        <v>26.182</v>
      </c>
      <c r="D1723" s="0" t="n">
        <v>20.055</v>
      </c>
      <c r="E1723" s="0" t="n">
        <v>0.352</v>
      </c>
      <c r="F1723" s="0" t="n">
        <v>0.371</v>
      </c>
      <c r="I1723" s="0" t="n">
        <f aca="false">E1723*1000</f>
        <v>352</v>
      </c>
      <c r="J1723" s="0" t="n">
        <f aca="false">F1723*10</f>
        <v>3.71</v>
      </c>
    </row>
    <row r="1724" customFormat="false" ht="12.75" hidden="false" customHeight="false" outlineLevel="0" collapsed="false">
      <c r="A1724" s="0" t="n">
        <v>1722</v>
      </c>
      <c r="B1724" s="1" t="n">
        <v>38157.8761921296</v>
      </c>
      <c r="C1724" s="0" t="n">
        <v>26.182</v>
      </c>
      <c r="D1724" s="0" t="n">
        <v>20.126</v>
      </c>
      <c r="E1724" s="0" t="n">
        <v>0.353</v>
      </c>
      <c r="F1724" s="0" t="n">
        <v>0.404</v>
      </c>
      <c r="I1724" s="0" t="n">
        <f aca="false">E1724*1000</f>
        <v>353</v>
      </c>
      <c r="J1724" s="0" t="n">
        <f aca="false">F1724*10</f>
        <v>4.04</v>
      </c>
    </row>
    <row r="1725" customFormat="false" ht="12.75" hidden="false" customHeight="false" outlineLevel="0" collapsed="false">
      <c r="A1725" s="0" t="n">
        <v>1723</v>
      </c>
      <c r="B1725" s="1" t="n">
        <v>38157.8762037037</v>
      </c>
      <c r="C1725" s="0" t="n">
        <v>26.182</v>
      </c>
      <c r="D1725" s="0" t="n">
        <v>20.174</v>
      </c>
      <c r="E1725" s="0" t="n">
        <v>0.347</v>
      </c>
      <c r="F1725" s="0" t="n">
        <v>0.381</v>
      </c>
      <c r="I1725" s="0" t="n">
        <f aca="false">E1725*1000</f>
        <v>347</v>
      </c>
      <c r="J1725" s="0" t="n">
        <f aca="false">F1725*10</f>
        <v>3.81</v>
      </c>
    </row>
    <row r="1726" customFormat="false" ht="12.75" hidden="false" customHeight="false" outlineLevel="0" collapsed="false">
      <c r="A1726" s="0" t="n">
        <v>1724</v>
      </c>
      <c r="B1726" s="1" t="n">
        <v>38157.8762152778</v>
      </c>
      <c r="C1726" s="0" t="n">
        <v>26.182</v>
      </c>
      <c r="D1726" s="0" t="n">
        <v>20.222</v>
      </c>
      <c r="E1726" s="0" t="n">
        <v>0.354</v>
      </c>
      <c r="F1726" s="0" t="n">
        <v>0.381</v>
      </c>
      <c r="I1726" s="0" t="n">
        <f aca="false">E1726*1000</f>
        <v>354</v>
      </c>
      <c r="J1726" s="0" t="n">
        <f aca="false">F1726*10</f>
        <v>3.81</v>
      </c>
    </row>
    <row r="1727" customFormat="false" ht="12.75" hidden="false" customHeight="false" outlineLevel="0" collapsed="false">
      <c r="A1727" s="0" t="n">
        <v>1725</v>
      </c>
      <c r="B1727" s="1" t="n">
        <v>38157.8762268519</v>
      </c>
      <c r="C1727" s="0" t="n">
        <v>26.158</v>
      </c>
      <c r="D1727" s="0" t="n">
        <v>20.269</v>
      </c>
      <c r="E1727" s="0" t="n">
        <v>0.35</v>
      </c>
      <c r="F1727" s="0" t="n">
        <v>0.392</v>
      </c>
      <c r="I1727" s="0" t="n">
        <f aca="false">E1727*1000</f>
        <v>350</v>
      </c>
      <c r="J1727" s="0" t="n">
        <f aca="false">F1727*10</f>
        <v>3.92</v>
      </c>
    </row>
    <row r="1728" customFormat="false" ht="12.75" hidden="false" customHeight="false" outlineLevel="0" collapsed="false">
      <c r="A1728" s="0" t="n">
        <v>1726</v>
      </c>
      <c r="B1728" s="1" t="n">
        <v>38157.8762384259</v>
      </c>
      <c r="C1728" s="0" t="n">
        <v>26.158</v>
      </c>
      <c r="D1728" s="0" t="n">
        <v>20.341</v>
      </c>
      <c r="E1728" s="0" t="n">
        <v>0.348</v>
      </c>
      <c r="F1728" s="0" t="n">
        <v>0.389</v>
      </c>
      <c r="I1728" s="0" t="n">
        <f aca="false">E1728*1000</f>
        <v>348</v>
      </c>
      <c r="J1728" s="0" t="n">
        <f aca="false">F1728*10</f>
        <v>3.89</v>
      </c>
    </row>
    <row r="1729" customFormat="false" ht="12.75" hidden="false" customHeight="false" outlineLevel="0" collapsed="false">
      <c r="A1729" s="0" t="n">
        <v>1727</v>
      </c>
      <c r="B1729" s="1" t="n">
        <v>38157.87625</v>
      </c>
      <c r="C1729" s="0" t="n">
        <v>26.158</v>
      </c>
      <c r="D1729" s="0" t="n">
        <v>20.365</v>
      </c>
      <c r="E1729" s="0" t="n">
        <v>0.351</v>
      </c>
      <c r="F1729" s="0" t="n">
        <v>0.384</v>
      </c>
      <c r="I1729" s="0" t="n">
        <f aca="false">E1729*1000</f>
        <v>351</v>
      </c>
      <c r="J1729" s="0" t="n">
        <f aca="false">F1729*10</f>
        <v>3.84</v>
      </c>
    </row>
    <row r="1730" customFormat="false" ht="12.75" hidden="false" customHeight="false" outlineLevel="0" collapsed="false">
      <c r="A1730" s="0" t="n">
        <v>1728</v>
      </c>
      <c r="B1730" s="1" t="n">
        <v>38157.8762615741</v>
      </c>
      <c r="C1730" s="0" t="n">
        <v>26.134</v>
      </c>
      <c r="D1730" s="0" t="n">
        <v>20.46</v>
      </c>
      <c r="E1730" s="0" t="n">
        <v>0.35</v>
      </c>
      <c r="F1730" s="0" t="n">
        <v>0.431</v>
      </c>
      <c r="I1730" s="0" t="n">
        <f aca="false">E1730*1000</f>
        <v>350</v>
      </c>
      <c r="J1730" s="0" t="n">
        <f aca="false">F1730*10</f>
        <v>4.31</v>
      </c>
    </row>
    <row r="1731" customFormat="false" ht="12.75" hidden="false" customHeight="false" outlineLevel="0" collapsed="false">
      <c r="A1731" s="0" t="n">
        <v>1729</v>
      </c>
      <c r="B1731" s="1" t="n">
        <v>38157.8762731482</v>
      </c>
      <c r="C1731" s="0" t="n">
        <v>26.158</v>
      </c>
      <c r="D1731" s="0" t="n">
        <v>20.531</v>
      </c>
      <c r="E1731" s="0" t="n">
        <v>0.349</v>
      </c>
      <c r="F1731" s="0" t="n">
        <v>0.457</v>
      </c>
      <c r="I1731" s="0" t="n">
        <f aca="false">E1731*1000</f>
        <v>349</v>
      </c>
      <c r="J1731" s="0" t="n">
        <f aca="false">F1731*10</f>
        <v>4.57</v>
      </c>
    </row>
    <row r="1732" customFormat="false" ht="12.75" hidden="false" customHeight="false" outlineLevel="0" collapsed="false">
      <c r="A1732" s="0" t="n">
        <v>1730</v>
      </c>
      <c r="B1732" s="1" t="n">
        <v>38157.8762847222</v>
      </c>
      <c r="C1732" s="0" t="n">
        <v>26.134</v>
      </c>
      <c r="D1732" s="0" t="n">
        <v>20.603</v>
      </c>
      <c r="E1732" s="0" t="n">
        <v>0.351</v>
      </c>
      <c r="F1732" s="0" t="n">
        <v>0.422</v>
      </c>
      <c r="I1732" s="0" t="n">
        <f aca="false">E1732*1000</f>
        <v>351</v>
      </c>
      <c r="J1732" s="0" t="n">
        <f aca="false">F1732*10</f>
        <v>4.22</v>
      </c>
    </row>
    <row r="1733" customFormat="false" ht="12.75" hidden="false" customHeight="false" outlineLevel="0" collapsed="false">
      <c r="A1733" s="0" t="n">
        <v>1731</v>
      </c>
      <c r="B1733" s="1" t="n">
        <v>38157.8762962963</v>
      </c>
      <c r="C1733" s="0" t="n">
        <v>26.134</v>
      </c>
      <c r="D1733" s="0" t="n">
        <v>20.65</v>
      </c>
      <c r="E1733" s="0" t="n">
        <v>0.352</v>
      </c>
      <c r="F1733" s="0" t="n">
        <v>0.413</v>
      </c>
      <c r="I1733" s="0" t="n">
        <f aca="false">E1733*1000</f>
        <v>352</v>
      </c>
      <c r="J1733" s="0" t="n">
        <f aca="false">F1733*10</f>
        <v>4.13</v>
      </c>
    </row>
    <row r="1734" customFormat="false" ht="12.75" hidden="false" customHeight="false" outlineLevel="0" collapsed="false">
      <c r="A1734" s="0" t="n">
        <v>1732</v>
      </c>
      <c r="B1734" s="1" t="n">
        <v>38157.8763078704</v>
      </c>
      <c r="C1734" s="0" t="n">
        <v>26.134</v>
      </c>
      <c r="D1734" s="0" t="n">
        <v>20.746</v>
      </c>
      <c r="E1734" s="0" t="n">
        <v>0.351</v>
      </c>
      <c r="F1734" s="0" t="n">
        <v>0.43</v>
      </c>
      <c r="I1734" s="0" t="n">
        <f aca="false">E1734*1000</f>
        <v>351</v>
      </c>
      <c r="J1734" s="0" t="n">
        <f aca="false">F1734*10</f>
        <v>4.3</v>
      </c>
    </row>
    <row r="1735" customFormat="false" ht="12.75" hidden="false" customHeight="false" outlineLevel="0" collapsed="false">
      <c r="A1735" s="0" t="n">
        <v>1733</v>
      </c>
      <c r="B1735" s="1" t="n">
        <v>38157.8763194445</v>
      </c>
      <c r="C1735" s="0" t="n">
        <v>26.134</v>
      </c>
      <c r="D1735" s="0" t="n">
        <v>20.817</v>
      </c>
      <c r="E1735" s="0" t="n">
        <v>0.348</v>
      </c>
      <c r="F1735" s="0" t="n">
        <v>0.432</v>
      </c>
      <c r="I1735" s="0" t="n">
        <f aca="false">E1735*1000</f>
        <v>348</v>
      </c>
      <c r="J1735" s="0" t="n">
        <f aca="false">F1735*10</f>
        <v>4.32</v>
      </c>
    </row>
    <row r="1736" customFormat="false" ht="12.75" hidden="false" customHeight="false" outlineLevel="0" collapsed="false">
      <c r="A1736" s="0" t="n">
        <v>1734</v>
      </c>
      <c r="B1736" s="1" t="n">
        <v>38157.8763310185</v>
      </c>
      <c r="C1736" s="0" t="n">
        <v>26.134</v>
      </c>
      <c r="D1736" s="0" t="n">
        <v>20.889</v>
      </c>
      <c r="E1736" s="0" t="n">
        <v>0.35</v>
      </c>
      <c r="F1736" s="0" t="n">
        <v>0.474</v>
      </c>
      <c r="I1736" s="0" t="n">
        <f aca="false">E1736*1000</f>
        <v>350</v>
      </c>
      <c r="J1736" s="0" t="n">
        <f aca="false">F1736*10</f>
        <v>4.74</v>
      </c>
    </row>
    <row r="1737" customFormat="false" ht="12.75" hidden="false" customHeight="false" outlineLevel="0" collapsed="false">
      <c r="A1737" s="0" t="n">
        <v>1735</v>
      </c>
      <c r="B1737" s="1" t="n">
        <v>38157.8763425926</v>
      </c>
      <c r="C1737" s="0" t="n">
        <v>26.134</v>
      </c>
      <c r="D1737" s="0" t="n">
        <v>20.936</v>
      </c>
      <c r="E1737" s="0" t="n">
        <v>0.349</v>
      </c>
      <c r="F1737" s="0" t="n">
        <v>0.421</v>
      </c>
      <c r="I1737" s="0" t="n">
        <f aca="false">E1737*1000</f>
        <v>349</v>
      </c>
      <c r="J1737" s="0" t="n">
        <f aca="false">F1737*10</f>
        <v>4.21</v>
      </c>
    </row>
    <row r="1738" customFormat="false" ht="12.75" hidden="false" customHeight="false" outlineLevel="0" collapsed="false">
      <c r="A1738" s="0" t="n">
        <v>1736</v>
      </c>
      <c r="B1738" s="1" t="n">
        <v>38157.8763541667</v>
      </c>
      <c r="C1738" s="0" t="n">
        <v>26.134</v>
      </c>
      <c r="D1738" s="0" t="n">
        <v>21.008</v>
      </c>
      <c r="E1738" s="0" t="n">
        <v>0.349</v>
      </c>
      <c r="F1738" s="0" t="n">
        <v>0.42</v>
      </c>
      <c r="I1738" s="0" t="n">
        <f aca="false">E1738*1000</f>
        <v>349</v>
      </c>
      <c r="J1738" s="0" t="n">
        <f aca="false">F1738*10</f>
        <v>4.2</v>
      </c>
    </row>
    <row r="1739" customFormat="false" ht="12.75" hidden="false" customHeight="false" outlineLevel="0" collapsed="false">
      <c r="A1739" s="0" t="n">
        <v>1737</v>
      </c>
      <c r="B1739" s="1" t="n">
        <v>38157.8763657407</v>
      </c>
      <c r="C1739" s="0" t="n">
        <v>26.134</v>
      </c>
      <c r="D1739" s="0" t="n">
        <v>21.032</v>
      </c>
      <c r="E1739" s="0" t="n">
        <v>0.351</v>
      </c>
      <c r="F1739" s="0" t="n">
        <v>0.421</v>
      </c>
      <c r="I1739" s="0" t="n">
        <f aca="false">E1739*1000</f>
        <v>351</v>
      </c>
      <c r="J1739" s="0" t="n">
        <f aca="false">F1739*10</f>
        <v>4.21</v>
      </c>
    </row>
    <row r="1740" customFormat="false" ht="12.75" hidden="false" customHeight="false" outlineLevel="0" collapsed="false">
      <c r="A1740" s="0" t="n">
        <v>1738</v>
      </c>
      <c r="B1740" s="1" t="n">
        <v>38157.8763773148</v>
      </c>
      <c r="C1740" s="0" t="n">
        <v>26.134</v>
      </c>
      <c r="D1740" s="0" t="n">
        <v>21.032</v>
      </c>
      <c r="E1740" s="0" t="n">
        <v>0.348</v>
      </c>
      <c r="F1740" s="0" t="n">
        <v>0.409</v>
      </c>
      <c r="I1740" s="0" t="n">
        <f aca="false">E1740*1000</f>
        <v>348</v>
      </c>
      <c r="J1740" s="0" t="n">
        <f aca="false">F1740*10</f>
        <v>4.09</v>
      </c>
    </row>
    <row r="1741" customFormat="false" ht="12.75" hidden="false" customHeight="false" outlineLevel="0" collapsed="false">
      <c r="A1741" s="0" t="n">
        <v>1739</v>
      </c>
      <c r="B1741" s="1" t="n">
        <v>38157.8763888889</v>
      </c>
      <c r="C1741" s="0" t="n">
        <v>26.134</v>
      </c>
      <c r="D1741" s="0" t="n">
        <v>21.008</v>
      </c>
      <c r="E1741" s="0" t="n">
        <v>0.351</v>
      </c>
      <c r="F1741" s="0" t="n">
        <v>0.362</v>
      </c>
      <c r="I1741" s="0" t="n">
        <f aca="false">E1741*1000</f>
        <v>351</v>
      </c>
      <c r="J1741" s="0" t="n">
        <f aca="false">F1741*10</f>
        <v>3.62</v>
      </c>
    </row>
    <row r="1742" customFormat="false" ht="12.75" hidden="false" customHeight="false" outlineLevel="0" collapsed="false">
      <c r="A1742" s="0" t="n">
        <v>1740</v>
      </c>
      <c r="B1742" s="1" t="n">
        <v>38157.876400463</v>
      </c>
      <c r="C1742" s="0" t="n">
        <v>26.134</v>
      </c>
      <c r="D1742" s="0" t="n">
        <v>20.936</v>
      </c>
      <c r="E1742" s="0" t="n">
        <v>0.351</v>
      </c>
      <c r="F1742" s="0" t="n">
        <v>0.36</v>
      </c>
      <c r="I1742" s="0" t="n">
        <f aca="false">E1742*1000</f>
        <v>351</v>
      </c>
      <c r="J1742" s="0" t="n">
        <f aca="false">F1742*10</f>
        <v>3.6</v>
      </c>
    </row>
    <row r="1743" customFormat="false" ht="12.75" hidden="false" customHeight="false" outlineLevel="0" collapsed="false">
      <c r="A1743" s="0" t="n">
        <v>1741</v>
      </c>
      <c r="B1743" s="1" t="n">
        <v>38157.876412037</v>
      </c>
      <c r="C1743" s="0" t="n">
        <v>26.134</v>
      </c>
      <c r="D1743" s="0" t="n">
        <v>20.913</v>
      </c>
      <c r="E1743" s="0" t="n">
        <v>0.352</v>
      </c>
      <c r="F1743" s="0" t="n">
        <v>0.386</v>
      </c>
      <c r="I1743" s="0" t="n">
        <f aca="false">E1743*1000</f>
        <v>352</v>
      </c>
      <c r="J1743" s="0" t="n">
        <f aca="false">F1743*10</f>
        <v>3.86</v>
      </c>
    </row>
    <row r="1744" customFormat="false" ht="12.75" hidden="false" customHeight="false" outlineLevel="0" collapsed="false">
      <c r="A1744" s="0" t="n">
        <v>1742</v>
      </c>
      <c r="B1744" s="1" t="n">
        <v>38157.8764236111</v>
      </c>
      <c r="C1744" s="0" t="n">
        <v>26.134</v>
      </c>
      <c r="D1744" s="0" t="n">
        <v>20.889</v>
      </c>
      <c r="E1744" s="0" t="n">
        <v>0.352</v>
      </c>
      <c r="F1744" s="0" t="n">
        <v>0.378</v>
      </c>
      <c r="I1744" s="0" t="n">
        <f aca="false">E1744*1000</f>
        <v>352</v>
      </c>
      <c r="J1744" s="0" t="n">
        <f aca="false">F1744*10</f>
        <v>3.78</v>
      </c>
    </row>
    <row r="1745" customFormat="false" ht="12.75" hidden="false" customHeight="false" outlineLevel="0" collapsed="false">
      <c r="A1745" s="0" t="n">
        <v>1743</v>
      </c>
      <c r="B1745" s="1" t="n">
        <v>38157.8764351852</v>
      </c>
      <c r="C1745" s="0" t="n">
        <v>26.134</v>
      </c>
      <c r="D1745" s="0" t="n">
        <v>20.841</v>
      </c>
      <c r="E1745" s="0" t="n">
        <v>0.352</v>
      </c>
      <c r="F1745" s="0" t="n">
        <v>0.349</v>
      </c>
      <c r="I1745" s="0" t="n">
        <f aca="false">E1745*1000</f>
        <v>352</v>
      </c>
      <c r="J1745" s="0" t="n">
        <f aca="false">F1745*10</f>
        <v>3.49</v>
      </c>
    </row>
    <row r="1746" customFormat="false" ht="12.75" hidden="false" customHeight="false" outlineLevel="0" collapsed="false">
      <c r="A1746" s="0" t="n">
        <v>1744</v>
      </c>
      <c r="B1746" s="1" t="n">
        <v>38157.8764467593</v>
      </c>
      <c r="C1746" s="0" t="n">
        <v>26.134</v>
      </c>
      <c r="D1746" s="0" t="n">
        <v>20.793</v>
      </c>
      <c r="E1746" s="0" t="n">
        <v>0.351</v>
      </c>
      <c r="F1746" s="0" t="n">
        <v>0.354</v>
      </c>
      <c r="I1746" s="0" t="n">
        <f aca="false">E1746*1000</f>
        <v>351</v>
      </c>
      <c r="J1746" s="0" t="n">
        <f aca="false">F1746*10</f>
        <v>3.54</v>
      </c>
    </row>
    <row r="1747" customFormat="false" ht="12.75" hidden="false" customHeight="false" outlineLevel="0" collapsed="false">
      <c r="A1747" s="0" t="n">
        <v>1745</v>
      </c>
      <c r="B1747" s="1" t="n">
        <v>38157.8764583333</v>
      </c>
      <c r="C1747" s="0" t="n">
        <v>26.158</v>
      </c>
      <c r="D1747" s="0" t="n">
        <v>20.746</v>
      </c>
      <c r="E1747" s="0" t="n">
        <v>0.348</v>
      </c>
      <c r="F1747" s="0" t="n">
        <v>0.388</v>
      </c>
      <c r="I1747" s="0" t="n">
        <f aca="false">E1747*1000</f>
        <v>348</v>
      </c>
      <c r="J1747" s="0" t="n">
        <f aca="false">F1747*10</f>
        <v>3.88</v>
      </c>
    </row>
    <row r="1748" customFormat="false" ht="12.75" hidden="false" customHeight="false" outlineLevel="0" collapsed="false">
      <c r="A1748" s="0" t="n">
        <v>1746</v>
      </c>
      <c r="B1748" s="1" t="n">
        <v>38157.8764699074</v>
      </c>
      <c r="C1748" s="0" t="n">
        <v>26.182</v>
      </c>
      <c r="D1748" s="0" t="n">
        <v>20.746</v>
      </c>
      <c r="E1748" s="0" t="n">
        <v>0.348</v>
      </c>
      <c r="F1748" s="0" t="n">
        <v>0.385</v>
      </c>
      <c r="I1748" s="0" t="n">
        <f aca="false">E1748*1000</f>
        <v>348</v>
      </c>
      <c r="J1748" s="0" t="n">
        <f aca="false">F1748*10</f>
        <v>3.85</v>
      </c>
    </row>
    <row r="1749" customFormat="false" ht="12.75" hidden="false" customHeight="false" outlineLevel="0" collapsed="false">
      <c r="A1749" s="0" t="n">
        <v>1747</v>
      </c>
      <c r="B1749" s="1" t="n">
        <v>38157.8764814815</v>
      </c>
      <c r="C1749" s="0" t="n">
        <v>26.182</v>
      </c>
      <c r="D1749" s="0" t="n">
        <v>20.722</v>
      </c>
      <c r="E1749" s="0" t="n">
        <v>0.352</v>
      </c>
      <c r="F1749" s="0" t="n">
        <v>0.363</v>
      </c>
      <c r="I1749" s="0" t="n">
        <f aca="false">E1749*1000</f>
        <v>352</v>
      </c>
      <c r="J1749" s="0" t="n">
        <f aca="false">F1749*10</f>
        <v>3.63</v>
      </c>
    </row>
    <row r="1750" customFormat="false" ht="12.75" hidden="false" customHeight="false" outlineLevel="0" collapsed="false">
      <c r="A1750" s="0" t="n">
        <v>1748</v>
      </c>
      <c r="B1750" s="1" t="n">
        <v>38157.8764930556</v>
      </c>
      <c r="C1750" s="0" t="n">
        <v>26.182</v>
      </c>
      <c r="D1750" s="0" t="n">
        <v>20.698</v>
      </c>
      <c r="E1750" s="0" t="n">
        <v>0.349</v>
      </c>
      <c r="F1750" s="0" t="n">
        <v>0.354</v>
      </c>
      <c r="I1750" s="0" t="n">
        <f aca="false">E1750*1000</f>
        <v>349</v>
      </c>
      <c r="J1750" s="0" t="n">
        <f aca="false">F1750*10</f>
        <v>3.54</v>
      </c>
    </row>
    <row r="1751" customFormat="false" ht="12.75" hidden="false" customHeight="false" outlineLevel="0" collapsed="false">
      <c r="A1751" s="0" t="n">
        <v>1749</v>
      </c>
      <c r="B1751" s="1" t="n">
        <v>38157.8765046296</v>
      </c>
      <c r="C1751" s="0" t="n">
        <v>26.182</v>
      </c>
      <c r="D1751" s="0" t="n">
        <v>20.674</v>
      </c>
      <c r="E1751" s="0" t="n">
        <v>0.352</v>
      </c>
      <c r="F1751" s="0" t="n">
        <v>0.348</v>
      </c>
      <c r="I1751" s="0" t="n">
        <f aca="false">E1751*1000</f>
        <v>352</v>
      </c>
      <c r="J1751" s="0" t="n">
        <f aca="false">F1751*10</f>
        <v>3.48</v>
      </c>
    </row>
    <row r="1752" customFormat="false" ht="12.75" hidden="false" customHeight="false" outlineLevel="0" collapsed="false">
      <c r="A1752" s="0" t="n">
        <v>1750</v>
      </c>
      <c r="B1752" s="1" t="n">
        <v>38157.8765162037</v>
      </c>
      <c r="C1752" s="0" t="n">
        <v>26.182</v>
      </c>
      <c r="D1752" s="0" t="n">
        <v>20.65</v>
      </c>
      <c r="E1752" s="0" t="n">
        <v>0.351</v>
      </c>
      <c r="F1752" s="0" t="n">
        <v>0.351</v>
      </c>
      <c r="I1752" s="0" t="n">
        <f aca="false">E1752*1000</f>
        <v>351</v>
      </c>
      <c r="J1752" s="0" t="n">
        <f aca="false">F1752*10</f>
        <v>3.51</v>
      </c>
    </row>
    <row r="1753" customFormat="false" ht="12.75" hidden="false" customHeight="false" outlineLevel="0" collapsed="false">
      <c r="A1753" s="0" t="n">
        <v>1751</v>
      </c>
      <c r="B1753" s="1" t="n">
        <v>38157.8765277778</v>
      </c>
      <c r="C1753" s="0" t="n">
        <v>26.182</v>
      </c>
      <c r="D1753" s="0" t="n">
        <v>20.627</v>
      </c>
      <c r="E1753" s="0" t="n">
        <v>0.349</v>
      </c>
      <c r="F1753" s="0" t="n">
        <v>0.423</v>
      </c>
      <c r="I1753" s="0" t="n">
        <f aca="false">E1753*1000</f>
        <v>349</v>
      </c>
      <c r="J1753" s="0" t="n">
        <f aca="false">F1753*10</f>
        <v>4.23</v>
      </c>
    </row>
    <row r="1754" customFormat="false" ht="12.75" hidden="false" customHeight="false" outlineLevel="0" collapsed="false">
      <c r="A1754" s="0" t="n">
        <v>1752</v>
      </c>
      <c r="B1754" s="1" t="n">
        <v>38157.8765393519</v>
      </c>
      <c r="C1754" s="0" t="n">
        <v>26.182</v>
      </c>
      <c r="D1754" s="0" t="n">
        <v>20.627</v>
      </c>
      <c r="E1754" s="0" t="n">
        <v>0.348</v>
      </c>
      <c r="F1754" s="0" t="n">
        <v>0.419</v>
      </c>
      <c r="I1754" s="0" t="n">
        <f aca="false">E1754*1000</f>
        <v>348</v>
      </c>
      <c r="J1754" s="0" t="n">
        <f aca="false">F1754*10</f>
        <v>4.19</v>
      </c>
    </row>
    <row r="1755" customFormat="false" ht="12.75" hidden="false" customHeight="false" outlineLevel="0" collapsed="false">
      <c r="A1755" s="0" t="n">
        <v>1753</v>
      </c>
      <c r="B1755" s="1" t="n">
        <v>38157.8765509259</v>
      </c>
      <c r="C1755" s="0" t="n">
        <v>26.207</v>
      </c>
      <c r="D1755" s="0" t="n">
        <v>20.603</v>
      </c>
      <c r="E1755" s="0" t="n">
        <v>0.349</v>
      </c>
      <c r="F1755" s="0" t="n">
        <v>0.363</v>
      </c>
      <c r="I1755" s="0" t="n">
        <f aca="false">E1755*1000</f>
        <v>349</v>
      </c>
      <c r="J1755" s="0" t="n">
        <f aca="false">F1755*10</f>
        <v>3.63</v>
      </c>
    </row>
    <row r="1756" customFormat="false" ht="12.75" hidden="false" customHeight="false" outlineLevel="0" collapsed="false">
      <c r="A1756" s="0" t="n">
        <v>1754</v>
      </c>
      <c r="B1756" s="1" t="n">
        <v>38157.8765625</v>
      </c>
      <c r="C1756" s="0" t="n">
        <v>26.207</v>
      </c>
      <c r="D1756" s="0" t="n">
        <v>20.555</v>
      </c>
      <c r="E1756" s="0" t="n">
        <v>0.35</v>
      </c>
      <c r="F1756" s="0" t="n">
        <v>0.361</v>
      </c>
      <c r="I1756" s="0" t="n">
        <f aca="false">E1756*1000</f>
        <v>350</v>
      </c>
      <c r="J1756" s="0" t="n">
        <f aca="false">F1756*10</f>
        <v>3.61</v>
      </c>
    </row>
    <row r="1757" customFormat="false" ht="12.75" hidden="false" customHeight="false" outlineLevel="0" collapsed="false">
      <c r="A1757" s="0" t="n">
        <v>1755</v>
      </c>
      <c r="B1757" s="1" t="n">
        <v>38157.8765740741</v>
      </c>
      <c r="C1757" s="0" t="n">
        <v>26.207</v>
      </c>
      <c r="D1757" s="0" t="n">
        <v>20.555</v>
      </c>
      <c r="E1757" s="0" t="n">
        <v>0.351</v>
      </c>
      <c r="F1757" s="0" t="n">
        <v>0.352</v>
      </c>
      <c r="I1757" s="0" t="n">
        <f aca="false">E1757*1000</f>
        <v>351</v>
      </c>
      <c r="J1757" s="0" t="n">
        <f aca="false">F1757*10</f>
        <v>3.52</v>
      </c>
    </row>
    <row r="1758" customFormat="false" ht="12.75" hidden="false" customHeight="false" outlineLevel="0" collapsed="false">
      <c r="A1758" s="0" t="n">
        <v>1756</v>
      </c>
      <c r="B1758" s="1" t="n">
        <v>38157.8765856482</v>
      </c>
      <c r="C1758" s="0" t="n">
        <v>26.207</v>
      </c>
      <c r="D1758" s="0" t="n">
        <v>20.531</v>
      </c>
      <c r="E1758" s="0" t="n">
        <v>0.351</v>
      </c>
      <c r="F1758" s="0" t="n">
        <v>0.381</v>
      </c>
      <c r="I1758" s="0" t="n">
        <f aca="false">E1758*1000</f>
        <v>351</v>
      </c>
      <c r="J1758" s="0" t="n">
        <f aca="false">F1758*10</f>
        <v>3.81</v>
      </c>
    </row>
    <row r="1759" customFormat="false" ht="12.75" hidden="false" customHeight="false" outlineLevel="0" collapsed="false">
      <c r="A1759" s="0" t="n">
        <v>1757</v>
      </c>
      <c r="B1759" s="1" t="n">
        <v>38157.8765972222</v>
      </c>
      <c r="C1759" s="0" t="n">
        <v>26.207</v>
      </c>
      <c r="D1759" s="0" t="n">
        <v>20.531</v>
      </c>
      <c r="E1759" s="0" t="n">
        <v>0.357</v>
      </c>
      <c r="F1759" s="0" t="n">
        <v>0.363</v>
      </c>
      <c r="I1759" s="0" t="n">
        <f aca="false">E1759*1000</f>
        <v>357</v>
      </c>
      <c r="J1759" s="0" t="n">
        <f aca="false">F1759*10</f>
        <v>3.63</v>
      </c>
    </row>
    <row r="1760" customFormat="false" ht="12.75" hidden="false" customHeight="false" outlineLevel="0" collapsed="false">
      <c r="A1760" s="0" t="n">
        <v>1758</v>
      </c>
      <c r="B1760" s="1" t="n">
        <v>38157.8766087963</v>
      </c>
      <c r="C1760" s="0" t="n">
        <v>26.207</v>
      </c>
      <c r="D1760" s="0" t="n">
        <v>20.507</v>
      </c>
      <c r="E1760" s="0" t="n">
        <v>0.352</v>
      </c>
      <c r="F1760" s="0" t="n">
        <v>0.359</v>
      </c>
      <c r="I1760" s="0" t="n">
        <f aca="false">E1760*1000</f>
        <v>352</v>
      </c>
      <c r="J1760" s="0" t="n">
        <f aca="false">F1760*10</f>
        <v>3.59</v>
      </c>
    </row>
    <row r="1761" customFormat="false" ht="12.75" hidden="false" customHeight="false" outlineLevel="0" collapsed="false">
      <c r="A1761" s="0" t="n">
        <v>1759</v>
      </c>
      <c r="B1761" s="1" t="n">
        <v>38157.8766203704</v>
      </c>
      <c r="C1761" s="0" t="n">
        <v>26.231</v>
      </c>
      <c r="D1761" s="0" t="n">
        <v>20.507</v>
      </c>
      <c r="E1761" s="0" t="n">
        <v>0.349</v>
      </c>
      <c r="F1761" s="0" t="n">
        <v>0.38</v>
      </c>
      <c r="I1761" s="0" t="n">
        <f aca="false">E1761*1000</f>
        <v>349</v>
      </c>
      <c r="J1761" s="0" t="n">
        <f aca="false">F1761*10</f>
        <v>3.8</v>
      </c>
    </row>
    <row r="1762" customFormat="false" ht="12.75" hidden="false" customHeight="false" outlineLevel="0" collapsed="false">
      <c r="A1762" s="0" t="n">
        <v>1760</v>
      </c>
      <c r="B1762" s="1" t="n">
        <v>38157.8766319445</v>
      </c>
      <c r="C1762" s="0" t="n">
        <v>26.231</v>
      </c>
      <c r="D1762" s="0" t="n">
        <v>20.507</v>
      </c>
      <c r="E1762" s="0" t="n">
        <v>0.352</v>
      </c>
      <c r="F1762" s="0" t="n">
        <v>0.387</v>
      </c>
      <c r="I1762" s="0" t="n">
        <f aca="false">E1762*1000</f>
        <v>352</v>
      </c>
      <c r="J1762" s="0" t="n">
        <f aca="false">F1762*10</f>
        <v>3.87</v>
      </c>
    </row>
    <row r="1763" customFormat="false" ht="12.75" hidden="false" customHeight="false" outlineLevel="0" collapsed="false">
      <c r="A1763" s="0" t="n">
        <v>1761</v>
      </c>
      <c r="B1763" s="1" t="n">
        <v>38157.8766435185</v>
      </c>
      <c r="C1763" s="0" t="n">
        <v>26.231</v>
      </c>
      <c r="D1763" s="0" t="n">
        <v>20.507</v>
      </c>
      <c r="E1763" s="0" t="n">
        <v>0.351</v>
      </c>
      <c r="F1763" s="0" t="n">
        <v>0.379</v>
      </c>
      <c r="I1763" s="0" t="n">
        <f aca="false">E1763*1000</f>
        <v>351</v>
      </c>
      <c r="J1763" s="0" t="n">
        <f aca="false">F1763*10</f>
        <v>3.79</v>
      </c>
    </row>
    <row r="1764" customFormat="false" ht="12.75" hidden="false" customHeight="false" outlineLevel="0" collapsed="false">
      <c r="A1764" s="0" t="n">
        <v>1762</v>
      </c>
      <c r="B1764" s="1" t="n">
        <v>38157.8766550926</v>
      </c>
      <c r="C1764" s="0" t="n">
        <v>26.231</v>
      </c>
      <c r="D1764" s="0" t="n">
        <v>20.507</v>
      </c>
      <c r="E1764" s="0" t="n">
        <v>0.35</v>
      </c>
      <c r="F1764" s="0" t="n">
        <v>0.368</v>
      </c>
      <c r="I1764" s="0" t="n">
        <f aca="false">E1764*1000</f>
        <v>350</v>
      </c>
      <c r="J1764" s="0" t="n">
        <f aca="false">F1764*10</f>
        <v>3.68</v>
      </c>
    </row>
    <row r="1765" customFormat="false" ht="12.75" hidden="false" customHeight="false" outlineLevel="0" collapsed="false">
      <c r="A1765" s="0" t="n">
        <v>1763</v>
      </c>
      <c r="B1765" s="1" t="n">
        <v>38157.8766666667</v>
      </c>
      <c r="C1765" s="0" t="n">
        <v>26.231</v>
      </c>
      <c r="D1765" s="0" t="n">
        <v>20.507</v>
      </c>
      <c r="E1765" s="0" t="n">
        <v>0.349</v>
      </c>
      <c r="F1765" s="0" t="n">
        <v>0.365</v>
      </c>
      <c r="I1765" s="0" t="n">
        <f aca="false">E1765*1000</f>
        <v>349</v>
      </c>
      <c r="J1765" s="0" t="n">
        <f aca="false">F1765*10</f>
        <v>3.65</v>
      </c>
    </row>
    <row r="1766" customFormat="false" ht="12.75" hidden="false" customHeight="false" outlineLevel="0" collapsed="false">
      <c r="A1766" s="0" t="n">
        <v>1764</v>
      </c>
      <c r="B1766" s="1" t="n">
        <v>38157.8766782407</v>
      </c>
      <c r="C1766" s="0" t="n">
        <v>26.231</v>
      </c>
      <c r="D1766" s="0" t="n">
        <v>20.484</v>
      </c>
      <c r="E1766" s="0" t="n">
        <v>0.348</v>
      </c>
      <c r="F1766" s="0" t="n">
        <v>0.372</v>
      </c>
      <c r="I1766" s="0" t="n">
        <f aca="false">E1766*1000</f>
        <v>348</v>
      </c>
      <c r="J1766" s="0" t="n">
        <f aca="false">F1766*10</f>
        <v>3.72</v>
      </c>
    </row>
    <row r="1767" customFormat="false" ht="12.75" hidden="false" customHeight="false" outlineLevel="0" collapsed="false">
      <c r="A1767" s="0" t="n">
        <v>1765</v>
      </c>
      <c r="B1767" s="1" t="n">
        <v>38157.8766898148</v>
      </c>
      <c r="C1767" s="0" t="n">
        <v>26.231</v>
      </c>
      <c r="D1767" s="0" t="n">
        <v>20.484</v>
      </c>
      <c r="E1767" s="0" t="n">
        <v>0.349</v>
      </c>
      <c r="F1767" s="0" t="n">
        <v>0.378</v>
      </c>
      <c r="I1767" s="0" t="n">
        <f aca="false">E1767*1000</f>
        <v>349</v>
      </c>
      <c r="J1767" s="0" t="n">
        <f aca="false">F1767*10</f>
        <v>3.78</v>
      </c>
    </row>
    <row r="1768" customFormat="false" ht="12.75" hidden="false" customHeight="false" outlineLevel="0" collapsed="false">
      <c r="A1768" s="0" t="n">
        <v>1766</v>
      </c>
      <c r="B1768" s="1" t="n">
        <v>38157.8767013889</v>
      </c>
      <c r="C1768" s="0" t="n">
        <v>26.231</v>
      </c>
      <c r="D1768" s="0" t="n">
        <v>20.484</v>
      </c>
      <c r="E1768" s="0" t="n">
        <v>0.348</v>
      </c>
      <c r="F1768" s="0" t="n">
        <v>0.449</v>
      </c>
      <c r="I1768" s="0" t="n">
        <f aca="false">E1768*1000</f>
        <v>348</v>
      </c>
      <c r="J1768" s="0" t="n">
        <f aca="false">F1768*10</f>
        <v>4.49</v>
      </c>
    </row>
    <row r="1769" customFormat="false" ht="12.75" hidden="false" customHeight="false" outlineLevel="0" collapsed="false">
      <c r="A1769" s="0" t="n">
        <v>1767</v>
      </c>
      <c r="B1769" s="1" t="n">
        <v>38157.876712963</v>
      </c>
      <c r="C1769" s="0" t="n">
        <v>26.231</v>
      </c>
      <c r="D1769" s="0" t="n">
        <v>20.46</v>
      </c>
      <c r="E1769" s="0" t="n">
        <v>0.351</v>
      </c>
      <c r="F1769" s="0" t="n">
        <v>0.354</v>
      </c>
      <c r="I1769" s="0" t="n">
        <f aca="false">E1769*1000</f>
        <v>351</v>
      </c>
      <c r="J1769" s="0" t="n">
        <f aca="false">F1769*10</f>
        <v>3.54</v>
      </c>
    </row>
    <row r="1770" customFormat="false" ht="12.75" hidden="false" customHeight="false" outlineLevel="0" collapsed="false">
      <c r="A1770" s="0" t="n">
        <v>1768</v>
      </c>
      <c r="B1770" s="1" t="n">
        <v>38157.876724537</v>
      </c>
      <c r="C1770" s="0" t="n">
        <v>26.256</v>
      </c>
      <c r="D1770" s="0" t="n">
        <v>20.46</v>
      </c>
      <c r="E1770" s="0" t="n">
        <v>0.349</v>
      </c>
      <c r="F1770" s="0" t="n">
        <v>0.366</v>
      </c>
      <c r="I1770" s="0" t="n">
        <f aca="false">E1770*1000</f>
        <v>349</v>
      </c>
      <c r="J1770" s="0" t="n">
        <f aca="false">F1770*10</f>
        <v>3.66</v>
      </c>
    </row>
    <row r="1771" customFormat="false" ht="12.75" hidden="false" customHeight="false" outlineLevel="0" collapsed="false">
      <c r="A1771" s="0" t="n">
        <v>1769</v>
      </c>
      <c r="B1771" s="1" t="n">
        <v>38157.8767361111</v>
      </c>
      <c r="C1771" s="0" t="n">
        <v>26.256</v>
      </c>
      <c r="D1771" s="0" t="n">
        <v>20.365</v>
      </c>
      <c r="E1771" s="0" t="n">
        <v>0.349</v>
      </c>
      <c r="F1771" s="0" t="n">
        <v>0.357</v>
      </c>
      <c r="I1771" s="0" t="n">
        <f aca="false">E1771*1000</f>
        <v>349</v>
      </c>
      <c r="J1771" s="0" t="n">
        <f aca="false">F1771*10</f>
        <v>3.57</v>
      </c>
    </row>
    <row r="1772" customFormat="false" ht="12.75" hidden="false" customHeight="false" outlineLevel="0" collapsed="false">
      <c r="A1772" s="0" t="n">
        <v>1770</v>
      </c>
      <c r="B1772" s="1" t="n">
        <v>38157.8767476852</v>
      </c>
      <c r="C1772" s="0" t="n">
        <v>26.231</v>
      </c>
      <c r="D1772" s="0" t="n">
        <v>20.365</v>
      </c>
      <c r="E1772" s="0" t="n">
        <v>0.351</v>
      </c>
      <c r="F1772" s="0" t="n">
        <v>0.365</v>
      </c>
      <c r="I1772" s="0" t="n">
        <f aca="false">E1772*1000</f>
        <v>351</v>
      </c>
      <c r="J1772" s="0" t="n">
        <f aca="false">F1772*10</f>
        <v>3.65</v>
      </c>
    </row>
    <row r="1773" customFormat="false" ht="12.75" hidden="false" customHeight="false" outlineLevel="0" collapsed="false">
      <c r="A1773" s="0" t="n">
        <v>1771</v>
      </c>
      <c r="B1773" s="1" t="n">
        <v>38157.8767592593</v>
      </c>
      <c r="C1773" s="0" t="n">
        <v>26.231</v>
      </c>
      <c r="D1773" s="0" t="n">
        <v>20.341</v>
      </c>
      <c r="E1773" s="0" t="n">
        <v>0.348</v>
      </c>
      <c r="F1773" s="0" t="n">
        <v>0.386</v>
      </c>
      <c r="I1773" s="0" t="n">
        <f aca="false">E1773*1000</f>
        <v>348</v>
      </c>
      <c r="J1773" s="0" t="n">
        <f aca="false">F1773*10</f>
        <v>3.86</v>
      </c>
    </row>
    <row r="1774" customFormat="false" ht="12.75" hidden="false" customHeight="false" outlineLevel="0" collapsed="false">
      <c r="A1774" s="0" t="n">
        <v>1772</v>
      </c>
      <c r="B1774" s="1" t="n">
        <v>38157.8767708333</v>
      </c>
      <c r="C1774" s="0" t="n">
        <v>26.256</v>
      </c>
      <c r="D1774" s="0" t="n">
        <v>20.317</v>
      </c>
      <c r="E1774" s="0" t="n">
        <v>0.348</v>
      </c>
      <c r="F1774" s="0" t="n">
        <v>0.381</v>
      </c>
      <c r="I1774" s="0" t="n">
        <f aca="false">E1774*1000</f>
        <v>348</v>
      </c>
      <c r="J1774" s="0" t="n">
        <f aca="false">F1774*10</f>
        <v>3.81</v>
      </c>
    </row>
    <row r="1775" customFormat="false" ht="12.75" hidden="false" customHeight="false" outlineLevel="0" collapsed="false">
      <c r="A1775" s="0" t="n">
        <v>1773</v>
      </c>
      <c r="B1775" s="1" t="n">
        <v>38157.8767824074</v>
      </c>
      <c r="C1775" s="0" t="n">
        <v>26.231</v>
      </c>
      <c r="D1775" s="0" t="n">
        <v>20.341</v>
      </c>
      <c r="E1775" s="0" t="n">
        <v>0.351</v>
      </c>
      <c r="F1775" s="0" t="n">
        <v>0.383</v>
      </c>
      <c r="I1775" s="0" t="n">
        <f aca="false">E1775*1000</f>
        <v>351</v>
      </c>
      <c r="J1775" s="0" t="n">
        <f aca="false">F1775*10</f>
        <v>3.83</v>
      </c>
    </row>
    <row r="1776" customFormat="false" ht="12.75" hidden="false" customHeight="false" outlineLevel="0" collapsed="false">
      <c r="A1776" s="0" t="n">
        <v>1774</v>
      </c>
      <c r="B1776" s="1" t="n">
        <v>38157.8767939815</v>
      </c>
      <c r="C1776" s="0" t="n">
        <v>26.256</v>
      </c>
      <c r="D1776" s="0" t="n">
        <v>20.317</v>
      </c>
      <c r="E1776" s="0" t="n">
        <v>0.351</v>
      </c>
      <c r="F1776" s="0" t="n">
        <v>0.37</v>
      </c>
      <c r="I1776" s="0" t="n">
        <f aca="false">E1776*1000</f>
        <v>351</v>
      </c>
      <c r="J1776" s="0" t="n">
        <f aca="false">F1776*10</f>
        <v>3.7</v>
      </c>
    </row>
    <row r="1777" customFormat="false" ht="12.75" hidden="false" customHeight="false" outlineLevel="0" collapsed="false">
      <c r="A1777" s="0" t="n">
        <v>1775</v>
      </c>
      <c r="B1777" s="1" t="n">
        <v>38157.8768055556</v>
      </c>
      <c r="C1777" s="0" t="n">
        <v>26.231</v>
      </c>
      <c r="D1777" s="0" t="n">
        <v>20.317</v>
      </c>
      <c r="E1777" s="0" t="n">
        <v>0.352</v>
      </c>
      <c r="F1777" s="0" t="n">
        <v>0.367</v>
      </c>
      <c r="I1777" s="0" t="n">
        <f aca="false">E1777*1000</f>
        <v>352</v>
      </c>
      <c r="J1777" s="0" t="n">
        <f aca="false">F1777*10</f>
        <v>3.67</v>
      </c>
    </row>
    <row r="1778" customFormat="false" ht="12.75" hidden="false" customHeight="false" outlineLevel="0" collapsed="false">
      <c r="A1778" s="0" t="n">
        <v>1776</v>
      </c>
      <c r="B1778" s="1" t="n">
        <v>38157.8768171296</v>
      </c>
      <c r="C1778" s="0" t="n">
        <v>26.231</v>
      </c>
      <c r="D1778" s="0" t="n">
        <v>20.341</v>
      </c>
      <c r="E1778" s="0" t="n">
        <v>0.349</v>
      </c>
      <c r="F1778" s="0" t="n">
        <v>0.379</v>
      </c>
      <c r="I1778" s="0" t="n">
        <f aca="false">E1778*1000</f>
        <v>349</v>
      </c>
      <c r="J1778" s="0" t="n">
        <f aca="false">F1778*10</f>
        <v>3.79</v>
      </c>
    </row>
    <row r="1779" customFormat="false" ht="12.75" hidden="false" customHeight="false" outlineLevel="0" collapsed="false">
      <c r="A1779" s="0" t="n">
        <v>1777</v>
      </c>
      <c r="B1779" s="1" t="n">
        <v>38157.8768287037</v>
      </c>
      <c r="C1779" s="0" t="n">
        <v>26.231</v>
      </c>
      <c r="D1779" s="0" t="n">
        <v>20.365</v>
      </c>
      <c r="E1779" s="0" t="n">
        <v>0.351</v>
      </c>
      <c r="F1779" s="0" t="n">
        <v>0.388</v>
      </c>
      <c r="I1779" s="0" t="n">
        <f aca="false">E1779*1000</f>
        <v>351</v>
      </c>
      <c r="J1779" s="0" t="n">
        <f aca="false">F1779*10</f>
        <v>3.88</v>
      </c>
    </row>
    <row r="1780" customFormat="false" ht="12.75" hidden="false" customHeight="false" outlineLevel="0" collapsed="false">
      <c r="A1780" s="0" t="n">
        <v>1778</v>
      </c>
      <c r="B1780" s="1" t="n">
        <v>38157.8768402778</v>
      </c>
      <c r="C1780" s="0" t="n">
        <v>26.231</v>
      </c>
      <c r="D1780" s="0" t="n">
        <v>20.365</v>
      </c>
      <c r="E1780" s="0" t="n">
        <v>0.352</v>
      </c>
      <c r="F1780" s="0" t="n">
        <v>0.395</v>
      </c>
      <c r="I1780" s="0" t="n">
        <f aca="false">E1780*1000</f>
        <v>352</v>
      </c>
      <c r="J1780" s="0" t="n">
        <f aca="false">F1780*10</f>
        <v>3.95</v>
      </c>
    </row>
    <row r="1781" customFormat="false" ht="12.75" hidden="false" customHeight="false" outlineLevel="0" collapsed="false">
      <c r="A1781" s="0" t="n">
        <v>1779</v>
      </c>
      <c r="B1781" s="1" t="n">
        <v>38157.8768518519</v>
      </c>
      <c r="C1781" s="0" t="n">
        <v>26.231</v>
      </c>
      <c r="D1781" s="0" t="n">
        <v>20.365</v>
      </c>
      <c r="E1781" s="0" t="n">
        <v>0.351</v>
      </c>
      <c r="F1781" s="0" t="n">
        <v>0.385</v>
      </c>
      <c r="I1781" s="0" t="n">
        <f aca="false">E1781*1000</f>
        <v>351</v>
      </c>
      <c r="J1781" s="0" t="n">
        <f aca="false">F1781*10</f>
        <v>3.85</v>
      </c>
    </row>
    <row r="1782" customFormat="false" ht="12.75" hidden="false" customHeight="false" outlineLevel="0" collapsed="false">
      <c r="A1782" s="0" t="n">
        <v>1780</v>
      </c>
      <c r="B1782" s="1" t="n">
        <v>38157.8768634259</v>
      </c>
      <c r="C1782" s="0" t="n">
        <v>26.231</v>
      </c>
      <c r="D1782" s="0" t="n">
        <v>20.365</v>
      </c>
      <c r="E1782" s="0" t="n">
        <v>0.352</v>
      </c>
      <c r="F1782" s="0" t="n">
        <v>0.382</v>
      </c>
      <c r="I1782" s="0" t="n">
        <f aca="false">E1782*1000</f>
        <v>352</v>
      </c>
      <c r="J1782" s="0" t="n">
        <f aca="false">F1782*10</f>
        <v>3.82</v>
      </c>
    </row>
    <row r="1783" customFormat="false" ht="12.75" hidden="false" customHeight="false" outlineLevel="0" collapsed="false">
      <c r="A1783" s="0" t="n">
        <v>1781</v>
      </c>
      <c r="B1783" s="1" t="n">
        <v>38157.876875</v>
      </c>
      <c r="C1783" s="0" t="n">
        <v>26.231</v>
      </c>
      <c r="D1783" s="0" t="n">
        <v>20.412</v>
      </c>
      <c r="E1783" s="0" t="n">
        <v>0.348</v>
      </c>
      <c r="F1783" s="0" t="n">
        <v>0.42</v>
      </c>
      <c r="I1783" s="0" t="n">
        <f aca="false">E1783*1000</f>
        <v>348</v>
      </c>
      <c r="J1783" s="0" t="n">
        <f aca="false">F1783*10</f>
        <v>4.2</v>
      </c>
    </row>
    <row r="1784" customFormat="false" ht="12.75" hidden="false" customHeight="false" outlineLevel="0" collapsed="false">
      <c r="A1784" s="0" t="n">
        <v>1782</v>
      </c>
      <c r="B1784" s="1" t="n">
        <v>38157.8768865741</v>
      </c>
      <c r="C1784" s="0" t="n">
        <v>26.231</v>
      </c>
      <c r="D1784" s="0" t="n">
        <v>20.46</v>
      </c>
      <c r="E1784" s="0" t="n">
        <v>0.347</v>
      </c>
      <c r="F1784" s="0" t="n">
        <v>0.424</v>
      </c>
      <c r="I1784" s="0" t="n">
        <f aca="false">E1784*1000</f>
        <v>347</v>
      </c>
      <c r="J1784" s="0" t="n">
        <f aca="false">F1784*10</f>
        <v>4.24</v>
      </c>
    </row>
    <row r="1785" customFormat="false" ht="12.75" hidden="false" customHeight="false" outlineLevel="0" collapsed="false">
      <c r="A1785" s="0" t="n">
        <v>1783</v>
      </c>
      <c r="B1785" s="1" t="n">
        <v>38157.8768981482</v>
      </c>
      <c r="C1785" s="0" t="n">
        <v>26.231</v>
      </c>
      <c r="D1785" s="0" t="n">
        <v>20.507</v>
      </c>
      <c r="E1785" s="0" t="n">
        <v>0.351</v>
      </c>
      <c r="F1785" s="0" t="n">
        <v>0.398</v>
      </c>
      <c r="I1785" s="0" t="n">
        <f aca="false">E1785*1000</f>
        <v>351</v>
      </c>
      <c r="J1785" s="0" t="n">
        <f aca="false">F1785*10</f>
        <v>3.98</v>
      </c>
    </row>
    <row r="1786" customFormat="false" ht="12.75" hidden="false" customHeight="false" outlineLevel="0" collapsed="false">
      <c r="A1786" s="0" t="n">
        <v>1784</v>
      </c>
      <c r="B1786" s="1" t="n">
        <v>38157.8769097222</v>
      </c>
      <c r="C1786" s="0" t="n">
        <v>26.231</v>
      </c>
      <c r="D1786" s="0" t="n">
        <v>20.555</v>
      </c>
      <c r="E1786" s="0" t="n">
        <v>0.348</v>
      </c>
      <c r="F1786" s="0" t="n">
        <v>0.418</v>
      </c>
      <c r="I1786" s="0" t="n">
        <f aca="false">E1786*1000</f>
        <v>348</v>
      </c>
      <c r="J1786" s="0" t="n">
        <f aca="false">F1786*10</f>
        <v>4.18</v>
      </c>
    </row>
    <row r="1787" customFormat="false" ht="12.75" hidden="false" customHeight="false" outlineLevel="0" collapsed="false">
      <c r="A1787" s="0" t="n">
        <v>1785</v>
      </c>
      <c r="B1787" s="1" t="n">
        <v>38157.8769212963</v>
      </c>
      <c r="C1787" s="0" t="n">
        <v>26.231</v>
      </c>
      <c r="D1787" s="0" t="n">
        <v>20.65</v>
      </c>
      <c r="E1787" s="0" t="n">
        <v>0.348</v>
      </c>
      <c r="F1787" s="0" t="n">
        <v>0.415</v>
      </c>
      <c r="I1787" s="0" t="n">
        <f aca="false">E1787*1000</f>
        <v>348</v>
      </c>
      <c r="J1787" s="0" t="n">
        <f aca="false">F1787*10</f>
        <v>4.15</v>
      </c>
    </row>
    <row r="1788" customFormat="false" ht="12.75" hidden="false" customHeight="false" outlineLevel="0" collapsed="false">
      <c r="A1788" s="0" t="n">
        <v>1786</v>
      </c>
      <c r="B1788" s="1" t="n">
        <v>38157.8769328704</v>
      </c>
      <c r="C1788" s="0" t="n">
        <v>26.231</v>
      </c>
      <c r="D1788" s="0" t="n">
        <v>20.722</v>
      </c>
      <c r="E1788" s="0" t="n">
        <v>0.351</v>
      </c>
      <c r="F1788" s="0" t="n">
        <v>0.406</v>
      </c>
      <c r="I1788" s="0" t="n">
        <f aca="false">E1788*1000</f>
        <v>351</v>
      </c>
      <c r="J1788" s="0" t="n">
        <f aca="false">F1788*10</f>
        <v>4.06</v>
      </c>
    </row>
    <row r="1789" customFormat="false" ht="12.75" hidden="false" customHeight="false" outlineLevel="0" collapsed="false">
      <c r="A1789" s="0" t="n">
        <v>1787</v>
      </c>
      <c r="B1789" s="1" t="n">
        <v>38157.8769444445</v>
      </c>
      <c r="C1789" s="0" t="n">
        <v>26.231</v>
      </c>
      <c r="D1789" s="0" t="n">
        <v>20.746</v>
      </c>
      <c r="E1789" s="0" t="n">
        <v>0.353</v>
      </c>
      <c r="F1789" s="0" t="n">
        <v>0.379</v>
      </c>
      <c r="I1789" s="0" t="n">
        <f aca="false">E1789*1000</f>
        <v>353</v>
      </c>
      <c r="J1789" s="0" t="n">
        <f aca="false">F1789*10</f>
        <v>3.79</v>
      </c>
    </row>
    <row r="1790" customFormat="false" ht="12.75" hidden="false" customHeight="false" outlineLevel="0" collapsed="false">
      <c r="A1790" s="0" t="n">
        <v>1788</v>
      </c>
      <c r="B1790" s="1" t="n">
        <v>38157.8769560185</v>
      </c>
      <c r="C1790" s="0" t="n">
        <v>26.231</v>
      </c>
      <c r="D1790" s="0" t="n">
        <v>20.746</v>
      </c>
      <c r="E1790" s="0" t="n">
        <v>0.356</v>
      </c>
      <c r="F1790" s="0" t="n">
        <v>0.383</v>
      </c>
      <c r="I1790" s="0" t="n">
        <f aca="false">E1790*1000</f>
        <v>356</v>
      </c>
      <c r="J1790" s="0" t="n">
        <f aca="false">F1790*10</f>
        <v>3.83</v>
      </c>
    </row>
    <row r="1791" customFormat="false" ht="12.75" hidden="false" customHeight="false" outlineLevel="0" collapsed="false">
      <c r="A1791" s="0" t="n">
        <v>1789</v>
      </c>
      <c r="B1791" s="1" t="n">
        <v>38157.8769675926</v>
      </c>
      <c r="C1791" s="0" t="n">
        <v>26.207</v>
      </c>
      <c r="D1791" s="0" t="n">
        <v>20.746</v>
      </c>
      <c r="E1791" s="0" t="n">
        <v>0.352</v>
      </c>
      <c r="F1791" s="0" t="n">
        <v>0.417</v>
      </c>
      <c r="I1791" s="0" t="n">
        <f aca="false">E1791*1000</f>
        <v>352</v>
      </c>
      <c r="J1791" s="0" t="n">
        <f aca="false">F1791*10</f>
        <v>4.17</v>
      </c>
    </row>
    <row r="1792" customFormat="false" ht="12.75" hidden="false" customHeight="false" outlineLevel="0" collapsed="false">
      <c r="A1792" s="0" t="n">
        <v>1790</v>
      </c>
      <c r="B1792" s="1" t="n">
        <v>38157.8769791667</v>
      </c>
      <c r="C1792" s="0" t="n">
        <v>26.207</v>
      </c>
      <c r="D1792" s="0" t="n">
        <v>20.746</v>
      </c>
      <c r="E1792" s="0" t="n">
        <v>0.352</v>
      </c>
      <c r="F1792" s="0" t="n">
        <v>0.381</v>
      </c>
      <c r="I1792" s="0" t="n">
        <f aca="false">E1792*1000</f>
        <v>352</v>
      </c>
      <c r="J1792" s="0" t="n">
        <f aca="false">F1792*10</f>
        <v>3.81</v>
      </c>
    </row>
    <row r="1793" customFormat="false" ht="12.75" hidden="false" customHeight="false" outlineLevel="0" collapsed="false">
      <c r="A1793" s="0" t="n">
        <v>1791</v>
      </c>
      <c r="B1793" s="1" t="n">
        <v>38157.8769907407</v>
      </c>
      <c r="C1793" s="0" t="n">
        <v>26.207</v>
      </c>
      <c r="D1793" s="0" t="n">
        <v>20.746</v>
      </c>
      <c r="E1793" s="0" t="n">
        <v>0.351</v>
      </c>
      <c r="F1793" s="0" t="n">
        <v>0.394</v>
      </c>
      <c r="I1793" s="0" t="n">
        <f aca="false">E1793*1000</f>
        <v>351</v>
      </c>
      <c r="J1793" s="0" t="n">
        <f aca="false">F1793*10</f>
        <v>3.94</v>
      </c>
    </row>
    <row r="1794" customFormat="false" ht="12.75" hidden="false" customHeight="false" outlineLevel="0" collapsed="false">
      <c r="A1794" s="0" t="n">
        <v>1792</v>
      </c>
      <c r="B1794" s="1" t="n">
        <v>38157.8770023148</v>
      </c>
      <c r="C1794" s="0" t="n">
        <v>26.207</v>
      </c>
      <c r="D1794" s="0" t="n">
        <v>20.746</v>
      </c>
      <c r="E1794" s="0" t="n">
        <v>0.35</v>
      </c>
      <c r="F1794" s="0" t="n">
        <v>0.359</v>
      </c>
      <c r="I1794" s="0" t="n">
        <f aca="false">E1794*1000</f>
        <v>350</v>
      </c>
      <c r="J1794" s="0" t="n">
        <f aca="false">F1794*10</f>
        <v>3.59</v>
      </c>
    </row>
    <row r="1795" customFormat="false" ht="12.75" hidden="false" customHeight="false" outlineLevel="0" collapsed="false">
      <c r="A1795" s="0" t="n">
        <v>1793</v>
      </c>
      <c r="B1795" s="1" t="n">
        <v>38157.8770138889</v>
      </c>
      <c r="C1795" s="0" t="n">
        <v>26.207</v>
      </c>
      <c r="D1795" s="0" t="n">
        <v>20.746</v>
      </c>
      <c r="E1795" s="0" t="n">
        <v>0.351</v>
      </c>
      <c r="F1795" s="0" t="n">
        <v>0.408</v>
      </c>
      <c r="I1795" s="0" t="n">
        <f aca="false">E1795*1000</f>
        <v>351</v>
      </c>
      <c r="J1795" s="0" t="n">
        <f aca="false">F1795*10</f>
        <v>4.08</v>
      </c>
    </row>
    <row r="1796" customFormat="false" ht="12.75" hidden="false" customHeight="false" outlineLevel="0" collapsed="false">
      <c r="A1796" s="0" t="n">
        <v>1794</v>
      </c>
      <c r="B1796" s="1" t="n">
        <v>38157.877025463</v>
      </c>
      <c r="C1796" s="0" t="n">
        <v>26.207</v>
      </c>
      <c r="D1796" s="0" t="n">
        <v>20.746</v>
      </c>
      <c r="E1796" s="0" t="n">
        <v>0.348</v>
      </c>
      <c r="F1796" s="0" t="n">
        <v>0.421</v>
      </c>
      <c r="I1796" s="0" t="n">
        <f aca="false">E1796*1000</f>
        <v>348</v>
      </c>
      <c r="J1796" s="0" t="n">
        <f aca="false">F1796*10</f>
        <v>4.21</v>
      </c>
    </row>
    <row r="1797" customFormat="false" ht="12.75" hidden="false" customHeight="false" outlineLevel="0" collapsed="false">
      <c r="A1797" s="0" t="n">
        <v>1795</v>
      </c>
      <c r="B1797" s="1" t="n">
        <v>38157.877037037</v>
      </c>
      <c r="C1797" s="0" t="n">
        <v>26.207</v>
      </c>
      <c r="D1797" s="0" t="n">
        <v>20.746</v>
      </c>
      <c r="E1797" s="0" t="n">
        <v>0.35</v>
      </c>
      <c r="F1797" s="0" t="n">
        <v>0.415</v>
      </c>
      <c r="I1797" s="0" t="n">
        <f aca="false">E1797*1000</f>
        <v>350</v>
      </c>
      <c r="J1797" s="0" t="n">
        <f aca="false">F1797*10</f>
        <v>4.15</v>
      </c>
    </row>
    <row r="1798" customFormat="false" ht="12.75" hidden="false" customHeight="false" outlineLevel="0" collapsed="false">
      <c r="A1798" s="0" t="n">
        <v>1796</v>
      </c>
      <c r="B1798" s="1" t="n">
        <v>38157.8770486111</v>
      </c>
      <c r="C1798" s="0" t="n">
        <v>26.207</v>
      </c>
      <c r="D1798" s="0" t="n">
        <v>20.77</v>
      </c>
      <c r="E1798" s="0" t="n">
        <v>0.349</v>
      </c>
      <c r="F1798" s="0" t="n">
        <v>0.386</v>
      </c>
      <c r="I1798" s="0" t="n">
        <f aca="false">E1798*1000</f>
        <v>349</v>
      </c>
      <c r="J1798" s="0" t="n">
        <f aca="false">F1798*10</f>
        <v>3.86</v>
      </c>
    </row>
    <row r="1799" customFormat="false" ht="12.75" hidden="false" customHeight="false" outlineLevel="0" collapsed="false">
      <c r="A1799" s="0" t="n">
        <v>1797</v>
      </c>
      <c r="B1799" s="1" t="n">
        <v>38157.8770601852</v>
      </c>
      <c r="C1799" s="0" t="n">
        <v>26.207</v>
      </c>
      <c r="D1799" s="0" t="n">
        <v>20.746</v>
      </c>
      <c r="E1799" s="0" t="n">
        <v>0.36</v>
      </c>
      <c r="F1799" s="0" t="n">
        <v>0.35</v>
      </c>
      <c r="I1799" s="0" t="n">
        <f aca="false">E1799*1000</f>
        <v>360</v>
      </c>
      <c r="J1799" s="0" t="n">
        <f aca="false">F1799*10</f>
        <v>3.5</v>
      </c>
    </row>
    <row r="1800" customFormat="false" ht="12.75" hidden="false" customHeight="false" outlineLevel="0" collapsed="false">
      <c r="A1800" s="0" t="n">
        <v>1798</v>
      </c>
      <c r="B1800" s="1" t="n">
        <v>38157.8770717593</v>
      </c>
      <c r="C1800" s="0" t="n">
        <v>26.207</v>
      </c>
      <c r="D1800" s="0" t="n">
        <v>20.746</v>
      </c>
      <c r="E1800" s="0" t="n">
        <v>0.36</v>
      </c>
      <c r="F1800" s="0" t="n">
        <v>0.365</v>
      </c>
      <c r="I1800" s="0" t="n">
        <f aca="false">E1800*1000</f>
        <v>360</v>
      </c>
      <c r="J1800" s="0" t="n">
        <f aca="false">F1800*10</f>
        <v>3.65</v>
      </c>
    </row>
    <row r="1801" customFormat="false" ht="12.75" hidden="false" customHeight="false" outlineLevel="0" collapsed="false">
      <c r="A1801" s="0" t="n">
        <v>1799</v>
      </c>
      <c r="B1801" s="1" t="n">
        <v>38157.8770833333</v>
      </c>
      <c r="C1801" s="0" t="n">
        <v>26.207</v>
      </c>
      <c r="D1801" s="0" t="n">
        <v>20.746</v>
      </c>
      <c r="E1801" s="0" t="n">
        <v>0.359</v>
      </c>
      <c r="F1801" s="0" t="n">
        <v>0.384</v>
      </c>
      <c r="I1801" s="0" t="n">
        <f aca="false">E1801*1000</f>
        <v>359</v>
      </c>
      <c r="J1801" s="0" t="n">
        <f aca="false">F1801*10</f>
        <v>3.84</v>
      </c>
    </row>
    <row r="1802" customFormat="false" ht="12.75" hidden="false" customHeight="false" outlineLevel="0" collapsed="false">
      <c r="A1802" s="0" t="n">
        <v>1800</v>
      </c>
      <c r="B1802" s="1" t="n">
        <v>38157.8770949074</v>
      </c>
      <c r="C1802" s="0" t="n">
        <v>26.207</v>
      </c>
      <c r="D1802" s="0" t="n">
        <v>20.77</v>
      </c>
      <c r="E1802" s="0" t="n">
        <v>0.356</v>
      </c>
      <c r="F1802" s="0" t="n">
        <v>0.41</v>
      </c>
      <c r="I1802" s="0" t="n">
        <f aca="false">E1802*1000</f>
        <v>356</v>
      </c>
      <c r="J1802" s="0" t="n">
        <f aca="false">F1802*10</f>
        <v>4.1</v>
      </c>
    </row>
    <row r="1803" customFormat="false" ht="12.75" hidden="false" customHeight="false" outlineLevel="0" collapsed="false">
      <c r="A1803" s="0" t="n">
        <v>1801</v>
      </c>
      <c r="B1803" s="1" t="n">
        <v>38157.8771064815</v>
      </c>
      <c r="C1803" s="0" t="n">
        <v>26.207</v>
      </c>
      <c r="D1803" s="0" t="n">
        <v>20.793</v>
      </c>
      <c r="E1803" s="0" t="n">
        <v>0.35</v>
      </c>
      <c r="F1803" s="0" t="n">
        <v>0.376</v>
      </c>
      <c r="I1803" s="0" t="n">
        <f aca="false">E1803*1000</f>
        <v>350</v>
      </c>
      <c r="J1803" s="0" t="n">
        <f aca="false">F1803*10</f>
        <v>3.76</v>
      </c>
    </row>
    <row r="1804" customFormat="false" ht="12.75" hidden="false" customHeight="false" outlineLevel="0" collapsed="false">
      <c r="A1804" s="0" t="n">
        <v>1802</v>
      </c>
      <c r="B1804" s="1" t="n">
        <v>38157.8771180556</v>
      </c>
      <c r="C1804" s="0" t="n">
        <v>26.207</v>
      </c>
      <c r="D1804" s="0" t="n">
        <v>20.746</v>
      </c>
      <c r="E1804" s="0" t="n">
        <v>0.355</v>
      </c>
      <c r="F1804" s="0" t="n">
        <v>0.362</v>
      </c>
      <c r="I1804" s="0" t="n">
        <f aca="false">E1804*1000</f>
        <v>355</v>
      </c>
      <c r="J1804" s="0" t="n">
        <f aca="false">F1804*10</f>
        <v>3.62</v>
      </c>
    </row>
    <row r="1805" customFormat="false" ht="12.75" hidden="false" customHeight="false" outlineLevel="0" collapsed="false">
      <c r="A1805" s="0" t="n">
        <v>1803</v>
      </c>
      <c r="B1805" s="1" t="n">
        <v>38157.8771296296</v>
      </c>
      <c r="C1805" s="0" t="n">
        <v>26.207</v>
      </c>
      <c r="D1805" s="0" t="n">
        <v>20.746</v>
      </c>
      <c r="E1805" s="0" t="n">
        <v>0.351</v>
      </c>
      <c r="F1805" s="0" t="n">
        <v>0.382</v>
      </c>
      <c r="I1805" s="0" t="n">
        <f aca="false">E1805*1000</f>
        <v>351</v>
      </c>
      <c r="J1805" s="0" t="n">
        <f aca="false">F1805*10</f>
        <v>3.82</v>
      </c>
    </row>
    <row r="1806" customFormat="false" ht="12.75" hidden="false" customHeight="false" outlineLevel="0" collapsed="false">
      <c r="A1806" s="0" t="n">
        <v>1804</v>
      </c>
      <c r="B1806" s="1" t="n">
        <v>38157.8771412037</v>
      </c>
      <c r="C1806" s="0" t="n">
        <v>26.207</v>
      </c>
      <c r="D1806" s="0" t="n">
        <v>20.746</v>
      </c>
      <c r="E1806" s="0" t="n">
        <v>0.351</v>
      </c>
      <c r="F1806" s="0" t="n">
        <v>0.385</v>
      </c>
      <c r="I1806" s="0" t="n">
        <f aca="false">E1806*1000</f>
        <v>351</v>
      </c>
      <c r="J1806" s="0" t="n">
        <f aca="false">F1806*10</f>
        <v>3.85</v>
      </c>
    </row>
    <row r="1807" customFormat="false" ht="12.75" hidden="false" customHeight="false" outlineLevel="0" collapsed="false">
      <c r="A1807" s="0" t="n">
        <v>1805</v>
      </c>
      <c r="B1807" s="1" t="n">
        <v>38157.8771527778</v>
      </c>
      <c r="C1807" s="0" t="n">
        <v>26.207</v>
      </c>
      <c r="D1807" s="0" t="n">
        <v>20.722</v>
      </c>
      <c r="E1807" s="0" t="n">
        <v>0.35</v>
      </c>
      <c r="F1807" s="0" t="n">
        <v>0.368</v>
      </c>
      <c r="I1807" s="0" t="n">
        <f aca="false">E1807*1000</f>
        <v>350</v>
      </c>
      <c r="J1807" s="0" t="n">
        <f aca="false">F1807*10</f>
        <v>3.68</v>
      </c>
    </row>
    <row r="1808" customFormat="false" ht="12.75" hidden="false" customHeight="false" outlineLevel="0" collapsed="false">
      <c r="A1808" s="0" t="n">
        <v>1806</v>
      </c>
      <c r="B1808" s="1" t="n">
        <v>38157.8771643519</v>
      </c>
      <c r="C1808" s="0" t="n">
        <v>26.207</v>
      </c>
      <c r="D1808" s="0" t="n">
        <v>20.698</v>
      </c>
      <c r="E1808" s="0" t="n">
        <v>0.352</v>
      </c>
      <c r="F1808" s="0" t="n">
        <v>0.363</v>
      </c>
      <c r="I1808" s="0" t="n">
        <f aca="false">E1808*1000</f>
        <v>352</v>
      </c>
      <c r="J1808" s="0" t="n">
        <f aca="false">F1808*10</f>
        <v>3.63</v>
      </c>
    </row>
    <row r="1809" customFormat="false" ht="12.75" hidden="false" customHeight="false" outlineLevel="0" collapsed="false">
      <c r="A1809" s="0" t="n">
        <v>1807</v>
      </c>
      <c r="B1809" s="1" t="n">
        <v>38157.8771759259</v>
      </c>
      <c r="C1809" s="0" t="n">
        <v>26.231</v>
      </c>
      <c r="D1809" s="0" t="n">
        <v>20.65</v>
      </c>
      <c r="E1809" s="0" t="n">
        <v>0.348</v>
      </c>
      <c r="F1809" s="0" t="n">
        <v>0.37</v>
      </c>
      <c r="I1809" s="0" t="n">
        <f aca="false">E1809*1000</f>
        <v>348</v>
      </c>
      <c r="J1809" s="0" t="n">
        <f aca="false">F1809*10</f>
        <v>3.7</v>
      </c>
    </row>
    <row r="1810" customFormat="false" ht="12.75" hidden="false" customHeight="false" outlineLevel="0" collapsed="false">
      <c r="A1810" s="0" t="n">
        <v>1808</v>
      </c>
      <c r="B1810" s="1" t="n">
        <v>38157.8771875</v>
      </c>
      <c r="C1810" s="0" t="n">
        <v>26.231</v>
      </c>
      <c r="D1810" s="0" t="n">
        <v>20.627</v>
      </c>
      <c r="E1810" s="0" t="n">
        <v>0.351</v>
      </c>
      <c r="F1810" s="0" t="n">
        <v>0.374</v>
      </c>
      <c r="I1810" s="0" t="n">
        <f aca="false">E1810*1000</f>
        <v>351</v>
      </c>
      <c r="J1810" s="0" t="n">
        <f aca="false">F1810*10</f>
        <v>3.74</v>
      </c>
    </row>
    <row r="1811" customFormat="false" ht="12.75" hidden="false" customHeight="false" outlineLevel="0" collapsed="false">
      <c r="A1811" s="0" t="n">
        <v>1809</v>
      </c>
      <c r="B1811" s="1" t="n">
        <v>38157.8771990741</v>
      </c>
      <c r="C1811" s="0" t="n">
        <v>26.231</v>
      </c>
      <c r="D1811" s="0" t="n">
        <v>20.579</v>
      </c>
      <c r="E1811" s="0" t="n">
        <v>0.35</v>
      </c>
      <c r="F1811" s="0" t="n">
        <v>0.368</v>
      </c>
      <c r="I1811" s="0" t="n">
        <f aca="false">E1811*1000</f>
        <v>350</v>
      </c>
      <c r="J1811" s="0" t="n">
        <f aca="false">F1811*10</f>
        <v>3.68</v>
      </c>
    </row>
    <row r="1812" customFormat="false" ht="12.75" hidden="false" customHeight="false" outlineLevel="0" collapsed="false">
      <c r="A1812" s="0" t="n">
        <v>1810</v>
      </c>
      <c r="B1812" s="1" t="n">
        <v>38157.8772106482</v>
      </c>
      <c r="C1812" s="0" t="n">
        <v>26.231</v>
      </c>
      <c r="D1812" s="0" t="n">
        <v>20.579</v>
      </c>
      <c r="E1812" s="0" t="n">
        <v>0.349</v>
      </c>
      <c r="F1812" s="0" t="n">
        <v>0.398</v>
      </c>
      <c r="I1812" s="0" t="n">
        <f aca="false">E1812*1000</f>
        <v>349</v>
      </c>
      <c r="J1812" s="0" t="n">
        <f aca="false">F1812*10</f>
        <v>3.98</v>
      </c>
    </row>
    <row r="1813" customFormat="false" ht="12.75" hidden="false" customHeight="false" outlineLevel="0" collapsed="false">
      <c r="A1813" s="0" t="n">
        <v>1811</v>
      </c>
      <c r="B1813" s="1" t="n">
        <v>38157.8772222222</v>
      </c>
      <c r="C1813" s="0" t="n">
        <v>26.231</v>
      </c>
      <c r="D1813" s="0" t="n">
        <v>20.603</v>
      </c>
      <c r="E1813" s="0" t="n">
        <v>0.349</v>
      </c>
      <c r="F1813" s="0" t="n">
        <v>0.376</v>
      </c>
      <c r="I1813" s="0" t="n">
        <f aca="false">E1813*1000</f>
        <v>349</v>
      </c>
      <c r="J1813" s="0" t="n">
        <f aca="false">F1813*10</f>
        <v>3.76</v>
      </c>
    </row>
    <row r="1814" customFormat="false" ht="12.75" hidden="false" customHeight="false" outlineLevel="0" collapsed="false">
      <c r="A1814" s="0" t="n">
        <v>1812</v>
      </c>
      <c r="B1814" s="1" t="n">
        <v>38157.8772337963</v>
      </c>
      <c r="C1814" s="0" t="n">
        <v>26.231</v>
      </c>
      <c r="D1814" s="0" t="n">
        <v>20.603</v>
      </c>
      <c r="E1814" s="0" t="n">
        <v>0.353</v>
      </c>
      <c r="F1814" s="0" t="n">
        <v>0.381</v>
      </c>
      <c r="I1814" s="0" t="n">
        <f aca="false">E1814*1000</f>
        <v>353</v>
      </c>
      <c r="J1814" s="0" t="n">
        <f aca="false">F1814*10</f>
        <v>3.81</v>
      </c>
    </row>
    <row r="1815" customFormat="false" ht="12.75" hidden="false" customHeight="false" outlineLevel="0" collapsed="false">
      <c r="A1815" s="0" t="n">
        <v>1813</v>
      </c>
      <c r="B1815" s="1" t="n">
        <v>38157.8772453704</v>
      </c>
      <c r="C1815" s="0" t="n">
        <v>26.231</v>
      </c>
      <c r="D1815" s="0" t="n">
        <v>20.603</v>
      </c>
      <c r="E1815" s="0" t="n">
        <v>0.351</v>
      </c>
      <c r="F1815" s="0" t="n">
        <v>0.409</v>
      </c>
      <c r="I1815" s="0" t="n">
        <f aca="false">E1815*1000</f>
        <v>351</v>
      </c>
      <c r="J1815" s="0" t="n">
        <f aca="false">F1815*10</f>
        <v>4.09</v>
      </c>
    </row>
    <row r="1816" customFormat="false" ht="12.75" hidden="false" customHeight="false" outlineLevel="0" collapsed="false">
      <c r="A1816" s="0" t="n">
        <v>1814</v>
      </c>
      <c r="B1816" s="1" t="n">
        <v>38157.8772569444</v>
      </c>
      <c r="C1816" s="0" t="n">
        <v>26.231</v>
      </c>
      <c r="D1816" s="0" t="n">
        <v>20.627</v>
      </c>
      <c r="E1816" s="0" t="n">
        <v>0.35</v>
      </c>
      <c r="F1816" s="0" t="n">
        <v>0.409</v>
      </c>
      <c r="I1816" s="0" t="n">
        <f aca="false">E1816*1000</f>
        <v>350</v>
      </c>
      <c r="J1816" s="0" t="n">
        <f aca="false">F1816*10</f>
        <v>4.09</v>
      </c>
    </row>
    <row r="1817" customFormat="false" ht="12.75" hidden="false" customHeight="false" outlineLevel="0" collapsed="false">
      <c r="A1817" s="0" t="n">
        <v>1815</v>
      </c>
      <c r="B1817" s="1" t="n">
        <v>38157.8772685185</v>
      </c>
      <c r="C1817" s="0" t="n">
        <v>26.231</v>
      </c>
      <c r="D1817" s="0" t="n">
        <v>20.627</v>
      </c>
      <c r="E1817" s="0" t="n">
        <v>0.351</v>
      </c>
      <c r="F1817" s="0" t="n">
        <v>0.399</v>
      </c>
      <c r="I1817" s="0" t="n">
        <f aca="false">E1817*1000</f>
        <v>351</v>
      </c>
      <c r="J1817" s="0" t="n">
        <f aca="false">F1817*10</f>
        <v>3.99</v>
      </c>
    </row>
    <row r="1818" customFormat="false" ht="12.75" hidden="false" customHeight="false" outlineLevel="0" collapsed="false">
      <c r="A1818" s="0" t="n">
        <v>1816</v>
      </c>
      <c r="B1818" s="1" t="n">
        <v>38157.8772800926</v>
      </c>
      <c r="C1818" s="0" t="n">
        <v>26.231</v>
      </c>
      <c r="D1818" s="0" t="n">
        <v>20.627</v>
      </c>
      <c r="E1818" s="0" t="n">
        <v>0.35</v>
      </c>
      <c r="F1818" s="0" t="n">
        <v>0.403</v>
      </c>
      <c r="I1818" s="0" t="n">
        <f aca="false">E1818*1000</f>
        <v>350</v>
      </c>
      <c r="J1818" s="0" t="n">
        <f aca="false">F1818*10</f>
        <v>4.03</v>
      </c>
    </row>
    <row r="1819" customFormat="false" ht="12.75" hidden="false" customHeight="false" outlineLevel="0" collapsed="false">
      <c r="A1819" s="0" t="n">
        <v>1817</v>
      </c>
      <c r="B1819" s="1" t="n">
        <v>38157.8772916667</v>
      </c>
      <c r="C1819" s="0" t="n">
        <v>26.231</v>
      </c>
      <c r="D1819" s="0" t="n">
        <v>20.603</v>
      </c>
      <c r="E1819" s="0" t="n">
        <v>0.35</v>
      </c>
      <c r="F1819" s="0" t="n">
        <v>0.379</v>
      </c>
      <c r="I1819" s="0" t="n">
        <f aca="false">E1819*1000</f>
        <v>350</v>
      </c>
      <c r="J1819" s="0" t="n">
        <f aca="false">F1819*10</f>
        <v>3.79</v>
      </c>
    </row>
    <row r="1820" customFormat="false" ht="12.75" hidden="false" customHeight="false" outlineLevel="0" collapsed="false">
      <c r="A1820" s="0" t="n">
        <v>1818</v>
      </c>
      <c r="B1820" s="1" t="n">
        <v>38157.8773032407</v>
      </c>
      <c r="C1820" s="0" t="n">
        <v>26.231</v>
      </c>
      <c r="D1820" s="0" t="n">
        <v>20.555</v>
      </c>
      <c r="E1820" s="0" t="n">
        <v>0.351</v>
      </c>
      <c r="F1820" s="0" t="n">
        <v>0.377</v>
      </c>
      <c r="I1820" s="0" t="n">
        <f aca="false">E1820*1000</f>
        <v>351</v>
      </c>
      <c r="J1820" s="0" t="n">
        <f aca="false">F1820*10</f>
        <v>3.77</v>
      </c>
    </row>
    <row r="1821" customFormat="false" ht="12.75" hidden="false" customHeight="false" outlineLevel="0" collapsed="false">
      <c r="A1821" s="0" t="n">
        <v>1819</v>
      </c>
      <c r="B1821" s="1" t="n">
        <v>38157.8773148148</v>
      </c>
      <c r="C1821" s="0" t="n">
        <v>26.231</v>
      </c>
      <c r="D1821" s="0" t="n">
        <v>20.531</v>
      </c>
      <c r="E1821" s="0" t="n">
        <v>0.352</v>
      </c>
      <c r="F1821" s="0" t="n">
        <v>0.399</v>
      </c>
      <c r="I1821" s="0" t="n">
        <f aca="false">E1821*1000</f>
        <v>352</v>
      </c>
      <c r="J1821" s="0" t="n">
        <f aca="false">F1821*10</f>
        <v>3.99</v>
      </c>
    </row>
    <row r="1822" customFormat="false" ht="12.75" hidden="false" customHeight="false" outlineLevel="0" collapsed="false">
      <c r="A1822" s="0" t="n">
        <v>1820</v>
      </c>
      <c r="B1822" s="1" t="n">
        <v>38157.8773263889</v>
      </c>
      <c r="C1822" s="0" t="n">
        <v>26.256</v>
      </c>
      <c r="D1822" s="0" t="n">
        <v>20.484</v>
      </c>
      <c r="E1822" s="0" t="n">
        <v>0.35</v>
      </c>
      <c r="F1822" s="0" t="n">
        <v>0.421</v>
      </c>
      <c r="I1822" s="0" t="n">
        <f aca="false">E1822*1000</f>
        <v>350</v>
      </c>
      <c r="J1822" s="0" t="n">
        <f aca="false">F1822*10</f>
        <v>4.21</v>
      </c>
    </row>
    <row r="1823" customFormat="false" ht="12.75" hidden="false" customHeight="false" outlineLevel="0" collapsed="false">
      <c r="A1823" s="0" t="n">
        <v>1821</v>
      </c>
      <c r="B1823" s="1" t="n">
        <v>38157.877337963</v>
      </c>
      <c r="C1823" s="0" t="n">
        <v>26.256</v>
      </c>
      <c r="D1823" s="0" t="n">
        <v>20.46</v>
      </c>
      <c r="E1823" s="0" t="n">
        <v>0.359</v>
      </c>
      <c r="F1823" s="0" t="n">
        <v>0.423</v>
      </c>
      <c r="I1823" s="0" t="n">
        <f aca="false">E1823*1000</f>
        <v>359</v>
      </c>
      <c r="J1823" s="0" t="n">
        <f aca="false">F1823*10</f>
        <v>4.23</v>
      </c>
    </row>
    <row r="1824" customFormat="false" ht="12.75" hidden="false" customHeight="false" outlineLevel="0" collapsed="false">
      <c r="A1824" s="0" t="n">
        <v>1822</v>
      </c>
      <c r="B1824" s="1" t="n">
        <v>38157.877349537</v>
      </c>
      <c r="C1824" s="0" t="n">
        <v>26.256</v>
      </c>
      <c r="D1824" s="0" t="n">
        <v>20.365</v>
      </c>
      <c r="E1824" s="0" t="n">
        <v>0.351</v>
      </c>
      <c r="F1824" s="0" t="n">
        <v>0.437</v>
      </c>
      <c r="I1824" s="0" t="n">
        <f aca="false">E1824*1000</f>
        <v>351</v>
      </c>
      <c r="J1824" s="0" t="n">
        <f aca="false">F1824*10</f>
        <v>4.37</v>
      </c>
    </row>
    <row r="1825" customFormat="false" ht="12.75" hidden="false" customHeight="false" outlineLevel="0" collapsed="false">
      <c r="A1825" s="0" t="n">
        <v>1823</v>
      </c>
      <c r="B1825" s="1" t="n">
        <v>38157.8773611111</v>
      </c>
      <c r="C1825" s="0" t="n">
        <v>26.256</v>
      </c>
      <c r="D1825" s="0" t="n">
        <v>20.365</v>
      </c>
      <c r="E1825" s="0" t="n">
        <v>0.349</v>
      </c>
      <c r="F1825" s="0" t="n">
        <v>0.469</v>
      </c>
      <c r="I1825" s="0" t="n">
        <f aca="false">E1825*1000</f>
        <v>349</v>
      </c>
      <c r="J1825" s="0" t="n">
        <f aca="false">F1825*10</f>
        <v>4.69</v>
      </c>
    </row>
    <row r="1826" customFormat="false" ht="12.75" hidden="false" customHeight="false" outlineLevel="0" collapsed="false">
      <c r="A1826" s="0" t="n">
        <v>1824</v>
      </c>
      <c r="B1826" s="1" t="n">
        <v>38157.8773726852</v>
      </c>
      <c r="C1826" s="0" t="n">
        <v>26.256</v>
      </c>
      <c r="D1826" s="0" t="n">
        <v>20.293</v>
      </c>
      <c r="E1826" s="0" t="n">
        <v>0.351</v>
      </c>
      <c r="F1826" s="0" t="n">
        <v>0.427</v>
      </c>
      <c r="I1826" s="0" t="n">
        <f aca="false">E1826*1000</f>
        <v>351</v>
      </c>
      <c r="J1826" s="0" t="n">
        <f aca="false">F1826*10</f>
        <v>4.27</v>
      </c>
    </row>
    <row r="1827" customFormat="false" ht="12.75" hidden="false" customHeight="false" outlineLevel="0" collapsed="false">
      <c r="A1827" s="0" t="n">
        <v>1825</v>
      </c>
      <c r="B1827" s="1" t="n">
        <v>38157.8773842593</v>
      </c>
      <c r="C1827" s="0" t="n">
        <v>26.256</v>
      </c>
      <c r="D1827" s="0" t="n">
        <v>20.269</v>
      </c>
      <c r="E1827" s="0" t="n">
        <v>0.349</v>
      </c>
      <c r="F1827" s="0" t="n">
        <v>0.442</v>
      </c>
      <c r="I1827" s="0" t="n">
        <f aca="false">E1827*1000</f>
        <v>349</v>
      </c>
      <c r="J1827" s="0" t="n">
        <f aca="false">F1827*10</f>
        <v>4.42</v>
      </c>
    </row>
    <row r="1828" customFormat="false" ht="12.75" hidden="false" customHeight="false" outlineLevel="0" collapsed="false">
      <c r="A1828" s="0" t="n">
        <v>1826</v>
      </c>
      <c r="B1828" s="1" t="n">
        <v>38157.8773958333</v>
      </c>
      <c r="C1828" s="0" t="n">
        <v>26.256</v>
      </c>
      <c r="D1828" s="0" t="n">
        <v>20.198</v>
      </c>
      <c r="E1828" s="0" t="n">
        <v>0.352</v>
      </c>
      <c r="F1828" s="0" t="n">
        <v>0.439</v>
      </c>
      <c r="I1828" s="0" t="n">
        <f aca="false">E1828*1000</f>
        <v>352</v>
      </c>
      <c r="J1828" s="0" t="n">
        <f aca="false">F1828*10</f>
        <v>4.39</v>
      </c>
    </row>
    <row r="1829" customFormat="false" ht="12.75" hidden="false" customHeight="false" outlineLevel="0" collapsed="false">
      <c r="A1829" s="0" t="n">
        <v>1827</v>
      </c>
      <c r="B1829" s="1" t="n">
        <v>38157.8774074074</v>
      </c>
      <c r="C1829" s="0" t="n">
        <v>26.256</v>
      </c>
      <c r="D1829" s="0" t="n">
        <v>20.174</v>
      </c>
      <c r="E1829" s="0" t="n">
        <v>0.351</v>
      </c>
      <c r="F1829" s="0" t="n">
        <v>0.436</v>
      </c>
      <c r="I1829" s="0" t="n">
        <f aca="false">E1829*1000</f>
        <v>351</v>
      </c>
      <c r="J1829" s="0" t="n">
        <f aca="false">F1829*10</f>
        <v>4.36</v>
      </c>
    </row>
    <row r="1830" customFormat="false" ht="12.75" hidden="false" customHeight="false" outlineLevel="0" collapsed="false">
      <c r="A1830" s="0" t="n">
        <v>1828</v>
      </c>
      <c r="B1830" s="1" t="n">
        <v>38157.8774189815</v>
      </c>
      <c r="C1830" s="0" t="n">
        <v>26.256</v>
      </c>
      <c r="D1830" s="0" t="n">
        <v>20.126</v>
      </c>
      <c r="E1830" s="0" t="n">
        <v>0.35</v>
      </c>
      <c r="F1830" s="0" t="n">
        <v>0.382</v>
      </c>
      <c r="I1830" s="0" t="n">
        <f aca="false">E1830*1000</f>
        <v>350</v>
      </c>
      <c r="J1830" s="0" t="n">
        <f aca="false">F1830*10</f>
        <v>3.82</v>
      </c>
    </row>
    <row r="1831" customFormat="false" ht="12.75" hidden="false" customHeight="false" outlineLevel="0" collapsed="false">
      <c r="A1831" s="0" t="n">
        <v>1829</v>
      </c>
      <c r="B1831" s="1" t="n">
        <v>38157.8774305556</v>
      </c>
      <c r="C1831" s="0" t="n">
        <v>26.28</v>
      </c>
      <c r="D1831" s="0" t="n">
        <v>20.079</v>
      </c>
      <c r="E1831" s="0" t="n">
        <v>0.353</v>
      </c>
      <c r="F1831" s="0" t="n">
        <v>0.405</v>
      </c>
      <c r="I1831" s="0" t="n">
        <f aca="false">E1831*1000</f>
        <v>353</v>
      </c>
      <c r="J1831" s="0" t="n">
        <f aca="false">F1831*10</f>
        <v>4.05</v>
      </c>
    </row>
    <row r="1832" customFormat="false" ht="12.75" hidden="false" customHeight="false" outlineLevel="0" collapsed="false">
      <c r="A1832" s="0" t="n">
        <v>1830</v>
      </c>
      <c r="B1832" s="1" t="n">
        <v>38157.8774421296</v>
      </c>
      <c r="C1832" s="0" t="n">
        <v>26.256</v>
      </c>
      <c r="D1832" s="0" t="n">
        <v>20.079</v>
      </c>
      <c r="E1832" s="0" t="n">
        <v>0.353</v>
      </c>
      <c r="F1832" s="0" t="n">
        <v>0.396</v>
      </c>
      <c r="I1832" s="0" t="n">
        <f aca="false">E1832*1000</f>
        <v>353</v>
      </c>
      <c r="J1832" s="0" t="n">
        <f aca="false">F1832*10</f>
        <v>3.96</v>
      </c>
    </row>
    <row r="1833" customFormat="false" ht="12.75" hidden="false" customHeight="false" outlineLevel="0" collapsed="false">
      <c r="A1833" s="0" t="n">
        <v>1831</v>
      </c>
      <c r="B1833" s="1" t="n">
        <v>38157.8774537037</v>
      </c>
      <c r="C1833" s="0" t="n">
        <v>26.28</v>
      </c>
      <c r="D1833" s="0" t="n">
        <v>20.007</v>
      </c>
      <c r="E1833" s="0" t="n">
        <v>0.35</v>
      </c>
      <c r="F1833" s="0" t="n">
        <v>0.379</v>
      </c>
      <c r="I1833" s="0" t="n">
        <f aca="false">E1833*1000</f>
        <v>350</v>
      </c>
      <c r="J1833" s="0" t="n">
        <f aca="false">F1833*10</f>
        <v>3.79</v>
      </c>
    </row>
    <row r="1834" customFormat="false" ht="12.75" hidden="false" customHeight="false" outlineLevel="0" collapsed="false">
      <c r="A1834" s="0" t="n">
        <v>1832</v>
      </c>
      <c r="B1834" s="1" t="n">
        <v>38157.8774652778</v>
      </c>
      <c r="C1834" s="0" t="n">
        <v>26.256</v>
      </c>
      <c r="D1834" s="0" t="n">
        <v>19.96</v>
      </c>
      <c r="E1834" s="0" t="n">
        <v>0.349</v>
      </c>
      <c r="F1834" s="0" t="n">
        <v>0.373</v>
      </c>
      <c r="I1834" s="0" t="n">
        <f aca="false">E1834*1000</f>
        <v>349</v>
      </c>
      <c r="J1834" s="0" t="n">
        <f aca="false">F1834*10</f>
        <v>3.73</v>
      </c>
    </row>
    <row r="1835" customFormat="false" ht="12.75" hidden="false" customHeight="false" outlineLevel="0" collapsed="false">
      <c r="A1835" s="0" t="n">
        <v>1833</v>
      </c>
      <c r="B1835" s="1" t="n">
        <v>38157.8774768519</v>
      </c>
      <c r="C1835" s="0" t="n">
        <v>26.256</v>
      </c>
      <c r="D1835" s="0" t="n">
        <v>19.912</v>
      </c>
      <c r="E1835" s="0" t="n">
        <v>0.353</v>
      </c>
      <c r="F1835" s="0" t="n">
        <v>0.362</v>
      </c>
      <c r="I1835" s="0" t="n">
        <f aca="false">E1835*1000</f>
        <v>353</v>
      </c>
      <c r="J1835" s="0" t="n">
        <f aca="false">F1835*10</f>
        <v>3.62</v>
      </c>
    </row>
    <row r="1836" customFormat="false" ht="12.75" hidden="false" customHeight="false" outlineLevel="0" collapsed="false">
      <c r="A1836" s="0" t="n">
        <v>1834</v>
      </c>
      <c r="B1836" s="1" t="n">
        <v>38157.8774884259</v>
      </c>
      <c r="C1836" s="0" t="n">
        <v>26.28</v>
      </c>
      <c r="D1836" s="0" t="n">
        <v>19.888</v>
      </c>
      <c r="E1836" s="0" t="n">
        <v>0.352</v>
      </c>
      <c r="F1836" s="0" t="n">
        <v>0.373</v>
      </c>
      <c r="I1836" s="0" t="n">
        <f aca="false">E1836*1000</f>
        <v>352</v>
      </c>
      <c r="J1836" s="0" t="n">
        <f aca="false">F1836*10</f>
        <v>3.73</v>
      </c>
    </row>
    <row r="1837" customFormat="false" ht="12.75" hidden="false" customHeight="false" outlineLevel="0" collapsed="false">
      <c r="A1837" s="0" t="n">
        <v>1835</v>
      </c>
      <c r="B1837" s="1" t="n">
        <v>38157.8775</v>
      </c>
      <c r="C1837" s="0" t="n">
        <v>26.256</v>
      </c>
      <c r="D1837" s="0" t="n">
        <v>19.817</v>
      </c>
      <c r="E1837" s="0" t="n">
        <v>0.351</v>
      </c>
      <c r="F1837" s="0" t="n">
        <v>0.4</v>
      </c>
      <c r="I1837" s="0" t="n">
        <f aca="false">E1837*1000</f>
        <v>351</v>
      </c>
      <c r="J1837" s="0" t="n">
        <f aca="false">F1837*10</f>
        <v>4</v>
      </c>
    </row>
    <row r="1838" customFormat="false" ht="12.75" hidden="false" customHeight="false" outlineLevel="0" collapsed="false">
      <c r="A1838" s="0" t="n">
        <v>1836</v>
      </c>
      <c r="B1838" s="1" t="n">
        <v>38157.8775115741</v>
      </c>
      <c r="C1838" s="0" t="n">
        <v>26.28</v>
      </c>
      <c r="D1838" s="0" t="n">
        <v>19.793</v>
      </c>
      <c r="E1838" s="0" t="n">
        <v>0.356</v>
      </c>
      <c r="F1838" s="0" t="n">
        <v>0.386</v>
      </c>
      <c r="I1838" s="0" t="n">
        <f aca="false">E1838*1000</f>
        <v>356</v>
      </c>
      <c r="J1838" s="0" t="n">
        <f aca="false">F1838*10</f>
        <v>3.86</v>
      </c>
    </row>
    <row r="1839" customFormat="false" ht="12.75" hidden="false" customHeight="false" outlineLevel="0" collapsed="false">
      <c r="A1839" s="0" t="n">
        <v>1837</v>
      </c>
      <c r="B1839" s="1" t="n">
        <v>38157.8775231482</v>
      </c>
      <c r="C1839" s="0" t="n">
        <v>26.28</v>
      </c>
      <c r="D1839" s="0" t="n">
        <v>19.77</v>
      </c>
      <c r="E1839" s="0" t="n">
        <v>0.349</v>
      </c>
      <c r="F1839" s="0" t="n">
        <v>0.362</v>
      </c>
      <c r="I1839" s="0" t="n">
        <f aca="false">E1839*1000</f>
        <v>349</v>
      </c>
      <c r="J1839" s="0" t="n">
        <f aca="false">F1839*10</f>
        <v>3.62</v>
      </c>
    </row>
    <row r="1840" customFormat="false" ht="12.75" hidden="false" customHeight="false" outlineLevel="0" collapsed="false">
      <c r="A1840" s="0" t="n">
        <v>1838</v>
      </c>
      <c r="B1840" s="1" t="n">
        <v>38157.8775347222</v>
      </c>
      <c r="C1840" s="0" t="n">
        <v>26.28</v>
      </c>
      <c r="D1840" s="0" t="n">
        <v>19.746</v>
      </c>
      <c r="E1840" s="0" t="n">
        <v>0.35</v>
      </c>
      <c r="F1840" s="0" t="n">
        <v>0.38</v>
      </c>
      <c r="I1840" s="0" t="n">
        <f aca="false">E1840*1000</f>
        <v>350</v>
      </c>
      <c r="J1840" s="0" t="n">
        <f aca="false">F1840*10</f>
        <v>3.8</v>
      </c>
    </row>
    <row r="1841" customFormat="false" ht="12.75" hidden="false" customHeight="false" outlineLevel="0" collapsed="false">
      <c r="A1841" s="0" t="n">
        <v>1839</v>
      </c>
      <c r="B1841" s="1" t="n">
        <v>38157.8775462963</v>
      </c>
      <c r="C1841" s="0" t="n">
        <v>26.28</v>
      </c>
      <c r="D1841" s="0" t="n">
        <v>19.698</v>
      </c>
      <c r="E1841" s="0" t="n">
        <v>0.351</v>
      </c>
      <c r="F1841" s="0" t="n">
        <v>0.364</v>
      </c>
      <c r="I1841" s="0" t="n">
        <f aca="false">E1841*1000</f>
        <v>351</v>
      </c>
      <c r="J1841" s="0" t="n">
        <f aca="false">F1841*10</f>
        <v>3.64</v>
      </c>
    </row>
    <row r="1842" customFormat="false" ht="12.75" hidden="false" customHeight="false" outlineLevel="0" collapsed="false">
      <c r="A1842" s="0" t="n">
        <v>1840</v>
      </c>
      <c r="B1842" s="1" t="n">
        <v>38157.8775578704</v>
      </c>
      <c r="C1842" s="0" t="n">
        <v>26.28</v>
      </c>
      <c r="D1842" s="0" t="n">
        <v>19.674</v>
      </c>
      <c r="E1842" s="0" t="n">
        <v>0.349</v>
      </c>
      <c r="F1842" s="0" t="n">
        <v>0.392</v>
      </c>
      <c r="I1842" s="0" t="n">
        <f aca="false">E1842*1000</f>
        <v>349</v>
      </c>
      <c r="J1842" s="0" t="n">
        <f aca="false">F1842*10</f>
        <v>3.92</v>
      </c>
    </row>
    <row r="1843" customFormat="false" ht="12.75" hidden="false" customHeight="false" outlineLevel="0" collapsed="false">
      <c r="A1843" s="0" t="n">
        <v>1841</v>
      </c>
      <c r="B1843" s="1" t="n">
        <v>38157.8775694444</v>
      </c>
      <c r="C1843" s="0" t="n">
        <v>26.28</v>
      </c>
      <c r="D1843" s="0" t="n">
        <v>19.674</v>
      </c>
      <c r="E1843" s="0" t="n">
        <v>0.346</v>
      </c>
      <c r="F1843" s="0" t="n">
        <v>0.401</v>
      </c>
      <c r="I1843" s="0" t="n">
        <f aca="false">E1843*1000</f>
        <v>346</v>
      </c>
      <c r="J1843" s="0" t="n">
        <f aca="false">F1843*10</f>
        <v>4.01</v>
      </c>
    </row>
    <row r="1844" customFormat="false" ht="12.75" hidden="false" customHeight="false" outlineLevel="0" collapsed="false">
      <c r="A1844" s="0" t="n">
        <v>1842</v>
      </c>
      <c r="B1844" s="1" t="n">
        <v>38157.8775810185</v>
      </c>
      <c r="C1844" s="0" t="n">
        <v>26.28</v>
      </c>
      <c r="D1844" s="0" t="n">
        <v>19.651</v>
      </c>
      <c r="E1844" s="0" t="n">
        <v>0.348</v>
      </c>
      <c r="F1844" s="0" t="n">
        <v>0.39</v>
      </c>
      <c r="I1844" s="0" t="n">
        <f aca="false">E1844*1000</f>
        <v>348</v>
      </c>
      <c r="J1844" s="0" t="n">
        <f aca="false">F1844*10</f>
        <v>3.9</v>
      </c>
    </row>
    <row r="1845" customFormat="false" ht="12.75" hidden="false" customHeight="false" outlineLevel="0" collapsed="false">
      <c r="A1845" s="0" t="n">
        <v>1843</v>
      </c>
      <c r="B1845" s="1" t="n">
        <v>38157.8775925926</v>
      </c>
      <c r="C1845" s="0" t="n">
        <v>26.28</v>
      </c>
      <c r="D1845" s="0" t="n">
        <v>19.627</v>
      </c>
      <c r="E1845" s="0" t="n">
        <v>0.348</v>
      </c>
      <c r="F1845" s="0" t="n">
        <v>0.374</v>
      </c>
      <c r="I1845" s="0" t="n">
        <f aca="false">E1845*1000</f>
        <v>348</v>
      </c>
      <c r="J1845" s="0" t="n">
        <f aca="false">F1845*10</f>
        <v>3.74</v>
      </c>
    </row>
    <row r="1846" customFormat="false" ht="12.75" hidden="false" customHeight="false" outlineLevel="0" collapsed="false">
      <c r="A1846" s="0" t="n">
        <v>1844</v>
      </c>
      <c r="B1846" s="1" t="n">
        <v>38157.8776041667</v>
      </c>
      <c r="C1846" s="0" t="n">
        <v>26.28</v>
      </c>
      <c r="D1846" s="0" t="n">
        <v>19.603</v>
      </c>
      <c r="E1846" s="0" t="n">
        <v>0.351</v>
      </c>
      <c r="F1846" s="0" t="n">
        <v>0.377</v>
      </c>
      <c r="I1846" s="0" t="n">
        <f aca="false">E1846*1000</f>
        <v>351</v>
      </c>
      <c r="J1846" s="0" t="n">
        <f aca="false">F1846*10</f>
        <v>3.77</v>
      </c>
    </row>
    <row r="1847" customFormat="false" ht="12.75" hidden="false" customHeight="false" outlineLevel="0" collapsed="false">
      <c r="A1847" s="0" t="n">
        <v>1845</v>
      </c>
      <c r="B1847" s="1" t="n">
        <v>38157.8776157407</v>
      </c>
      <c r="C1847" s="0" t="n">
        <v>26.304</v>
      </c>
      <c r="D1847" s="0" t="n">
        <v>19.603</v>
      </c>
      <c r="E1847" s="0" t="n">
        <v>0.351</v>
      </c>
      <c r="F1847" s="0" t="n">
        <v>0.369</v>
      </c>
      <c r="I1847" s="0" t="n">
        <f aca="false">E1847*1000</f>
        <v>351</v>
      </c>
      <c r="J1847" s="0" t="n">
        <f aca="false">F1847*10</f>
        <v>3.69</v>
      </c>
    </row>
    <row r="1848" customFormat="false" ht="12.75" hidden="false" customHeight="false" outlineLevel="0" collapsed="false">
      <c r="A1848" s="0" t="n">
        <v>1846</v>
      </c>
      <c r="B1848" s="1" t="n">
        <v>38157.8776273148</v>
      </c>
      <c r="C1848" s="0" t="n">
        <v>26.28</v>
      </c>
      <c r="D1848" s="0" t="n">
        <v>19.603</v>
      </c>
      <c r="E1848" s="0" t="n">
        <v>0.351</v>
      </c>
      <c r="F1848" s="0" t="n">
        <v>0.374</v>
      </c>
      <c r="I1848" s="0" t="n">
        <f aca="false">E1848*1000</f>
        <v>351</v>
      </c>
      <c r="J1848" s="0" t="n">
        <f aca="false">F1848*10</f>
        <v>3.74</v>
      </c>
    </row>
    <row r="1849" customFormat="false" ht="12.75" hidden="false" customHeight="false" outlineLevel="0" collapsed="false">
      <c r="A1849" s="0" t="n">
        <v>1847</v>
      </c>
      <c r="B1849" s="1" t="n">
        <v>38157.8776388889</v>
      </c>
      <c r="C1849" s="0" t="n">
        <v>26.304</v>
      </c>
      <c r="D1849" s="0" t="n">
        <v>19.579</v>
      </c>
      <c r="E1849" s="0" t="n">
        <v>0.349</v>
      </c>
      <c r="F1849" s="0" t="n">
        <v>0.373</v>
      </c>
      <c r="I1849" s="0" t="n">
        <f aca="false">E1849*1000</f>
        <v>349</v>
      </c>
      <c r="J1849" s="0" t="n">
        <f aca="false">F1849*10</f>
        <v>3.73</v>
      </c>
    </row>
    <row r="1850" customFormat="false" ht="12.75" hidden="false" customHeight="false" outlineLevel="0" collapsed="false">
      <c r="A1850" s="0" t="n">
        <v>1848</v>
      </c>
      <c r="B1850" s="1" t="n">
        <v>38157.877650463</v>
      </c>
      <c r="C1850" s="0" t="n">
        <v>26.28</v>
      </c>
      <c r="D1850" s="0" t="n">
        <v>19.555</v>
      </c>
      <c r="E1850" s="0" t="n">
        <v>0.351</v>
      </c>
      <c r="F1850" s="0" t="n">
        <v>0.359</v>
      </c>
      <c r="I1850" s="0" t="n">
        <f aca="false">E1850*1000</f>
        <v>351</v>
      </c>
      <c r="J1850" s="0" t="n">
        <f aca="false">F1850*10</f>
        <v>3.59</v>
      </c>
    </row>
    <row r="1851" customFormat="false" ht="12.75" hidden="false" customHeight="false" outlineLevel="0" collapsed="false">
      <c r="A1851" s="0" t="n">
        <v>1849</v>
      </c>
      <c r="B1851" s="1" t="n">
        <v>38157.877662037</v>
      </c>
      <c r="C1851" s="0" t="n">
        <v>26.28</v>
      </c>
      <c r="D1851" s="0" t="n">
        <v>19.508</v>
      </c>
      <c r="E1851" s="0" t="n">
        <v>0.351</v>
      </c>
      <c r="F1851" s="0" t="n">
        <v>0.377</v>
      </c>
      <c r="I1851" s="0" t="n">
        <f aca="false">E1851*1000</f>
        <v>351</v>
      </c>
      <c r="J1851" s="0" t="n">
        <f aca="false">F1851*10</f>
        <v>3.77</v>
      </c>
    </row>
    <row r="1852" customFormat="false" ht="12.75" hidden="false" customHeight="false" outlineLevel="0" collapsed="false">
      <c r="A1852" s="0" t="n">
        <v>1850</v>
      </c>
      <c r="B1852" s="1" t="n">
        <v>38157.8776736111</v>
      </c>
      <c r="C1852" s="0" t="n">
        <v>26.28</v>
      </c>
      <c r="D1852" s="0" t="n">
        <v>19.508</v>
      </c>
      <c r="E1852" s="0" t="n">
        <v>0.351</v>
      </c>
      <c r="F1852" s="0" t="n">
        <v>0.412</v>
      </c>
      <c r="I1852" s="0" t="n">
        <f aca="false">E1852*1000</f>
        <v>351</v>
      </c>
      <c r="J1852" s="0" t="n">
        <f aca="false">F1852*10</f>
        <v>4.12</v>
      </c>
    </row>
    <row r="1853" customFormat="false" ht="12.75" hidden="false" customHeight="false" outlineLevel="0" collapsed="false">
      <c r="A1853" s="0" t="n">
        <v>1851</v>
      </c>
      <c r="B1853" s="1" t="n">
        <v>38157.8776851852</v>
      </c>
      <c r="C1853" s="0" t="n">
        <v>26.28</v>
      </c>
      <c r="D1853" s="0" t="n">
        <v>19.484</v>
      </c>
      <c r="E1853" s="0" t="n">
        <v>0.356</v>
      </c>
      <c r="F1853" s="0" t="n">
        <v>0.362</v>
      </c>
      <c r="I1853" s="0" t="n">
        <f aca="false">E1853*1000</f>
        <v>356</v>
      </c>
      <c r="J1853" s="0" t="n">
        <f aca="false">F1853*10</f>
        <v>3.62</v>
      </c>
    </row>
    <row r="1854" customFormat="false" ht="12.75" hidden="false" customHeight="false" outlineLevel="0" collapsed="false">
      <c r="A1854" s="0" t="n">
        <v>1852</v>
      </c>
      <c r="B1854" s="1" t="n">
        <v>38157.8776967593</v>
      </c>
      <c r="C1854" s="0" t="n">
        <v>26.28</v>
      </c>
      <c r="D1854" s="0" t="n">
        <v>19.436</v>
      </c>
      <c r="E1854" s="0" t="n">
        <v>0.353</v>
      </c>
      <c r="F1854" s="0" t="n">
        <v>0.345</v>
      </c>
      <c r="I1854" s="0" t="n">
        <f aca="false">E1854*1000</f>
        <v>353</v>
      </c>
      <c r="J1854" s="0" t="n">
        <f aca="false">F1854*10</f>
        <v>3.45</v>
      </c>
    </row>
    <row r="1855" customFormat="false" ht="12.75" hidden="false" customHeight="false" outlineLevel="0" collapsed="false">
      <c r="A1855" s="0" t="n">
        <v>1853</v>
      </c>
      <c r="B1855" s="1" t="n">
        <v>38157.8777083333</v>
      </c>
      <c r="C1855" s="0" t="n">
        <v>26.28</v>
      </c>
      <c r="D1855" s="0" t="n">
        <v>19.413</v>
      </c>
      <c r="E1855" s="0" t="n">
        <v>0.353</v>
      </c>
      <c r="F1855" s="0" t="n">
        <v>0.341</v>
      </c>
      <c r="I1855" s="0" t="n">
        <f aca="false">E1855*1000</f>
        <v>353</v>
      </c>
      <c r="J1855" s="0" t="n">
        <f aca="false">F1855*10</f>
        <v>3.41</v>
      </c>
    </row>
    <row r="1856" customFormat="false" ht="12.75" hidden="false" customHeight="false" outlineLevel="0" collapsed="false">
      <c r="A1856" s="0" t="n">
        <v>1854</v>
      </c>
      <c r="B1856" s="1" t="n">
        <v>38157.8777199074</v>
      </c>
      <c r="C1856" s="0" t="n">
        <v>26.28</v>
      </c>
      <c r="D1856" s="0" t="n">
        <v>19.365</v>
      </c>
      <c r="E1856" s="0" t="n">
        <v>0.351</v>
      </c>
      <c r="F1856" s="0" t="n">
        <v>0.343</v>
      </c>
      <c r="I1856" s="0" t="n">
        <f aca="false">E1856*1000</f>
        <v>351</v>
      </c>
      <c r="J1856" s="0" t="n">
        <f aca="false">F1856*10</f>
        <v>3.43</v>
      </c>
    </row>
    <row r="1857" customFormat="false" ht="12.75" hidden="false" customHeight="false" outlineLevel="0" collapsed="false">
      <c r="A1857" s="0" t="n">
        <v>1855</v>
      </c>
      <c r="B1857" s="1" t="n">
        <v>38157.8777314815</v>
      </c>
      <c r="C1857" s="0" t="n">
        <v>26.28</v>
      </c>
      <c r="D1857" s="0" t="n">
        <v>19.318</v>
      </c>
      <c r="E1857" s="0" t="n">
        <v>0.352</v>
      </c>
      <c r="F1857" s="0" t="n">
        <v>0.349</v>
      </c>
      <c r="I1857" s="0" t="n">
        <f aca="false">E1857*1000</f>
        <v>352</v>
      </c>
      <c r="J1857" s="0" t="n">
        <f aca="false">F1857*10</f>
        <v>3.49</v>
      </c>
    </row>
    <row r="1858" customFormat="false" ht="12.75" hidden="false" customHeight="false" outlineLevel="0" collapsed="false">
      <c r="A1858" s="0" t="n">
        <v>1856</v>
      </c>
      <c r="B1858" s="1" t="n">
        <v>38157.8777430556</v>
      </c>
      <c r="C1858" s="0" t="n">
        <v>26.28</v>
      </c>
      <c r="D1858" s="0" t="n">
        <v>19.27</v>
      </c>
      <c r="E1858" s="0" t="n">
        <v>0.357</v>
      </c>
      <c r="F1858" s="0" t="n">
        <v>0.352</v>
      </c>
      <c r="I1858" s="0" t="n">
        <f aca="false">E1858*1000</f>
        <v>357</v>
      </c>
      <c r="J1858" s="0" t="n">
        <f aca="false">F1858*10</f>
        <v>3.52</v>
      </c>
    </row>
    <row r="1859" customFormat="false" ht="12.75" hidden="false" customHeight="false" outlineLevel="0" collapsed="false">
      <c r="A1859" s="0" t="n">
        <v>1857</v>
      </c>
      <c r="B1859" s="1" t="n">
        <v>38157.8777546296</v>
      </c>
      <c r="C1859" s="0" t="n">
        <v>26.28</v>
      </c>
      <c r="D1859" s="0" t="n">
        <v>19.222</v>
      </c>
      <c r="E1859" s="0" t="n">
        <v>0.355</v>
      </c>
      <c r="F1859" s="0" t="n">
        <v>0.371</v>
      </c>
      <c r="I1859" s="0" t="n">
        <f aca="false">E1859*1000</f>
        <v>355</v>
      </c>
      <c r="J1859" s="0" t="n">
        <f aca="false">F1859*10</f>
        <v>3.71</v>
      </c>
    </row>
    <row r="1860" customFormat="false" ht="12.75" hidden="false" customHeight="false" outlineLevel="0" collapsed="false">
      <c r="A1860" s="0" t="n">
        <v>1858</v>
      </c>
      <c r="B1860" s="1" t="n">
        <v>38157.8777662037</v>
      </c>
      <c r="C1860" s="0" t="n">
        <v>26.28</v>
      </c>
      <c r="D1860" s="0" t="n">
        <v>19.222</v>
      </c>
      <c r="E1860" s="0" t="n">
        <v>0.354</v>
      </c>
      <c r="F1860" s="0" t="n">
        <v>0.411</v>
      </c>
      <c r="I1860" s="0" t="n">
        <f aca="false">E1860*1000</f>
        <v>354</v>
      </c>
      <c r="J1860" s="0" t="n">
        <f aca="false">F1860*10</f>
        <v>4.11</v>
      </c>
    </row>
    <row r="1861" customFormat="false" ht="12.75" hidden="false" customHeight="false" outlineLevel="0" collapsed="false">
      <c r="A1861" s="0" t="n">
        <v>1859</v>
      </c>
      <c r="B1861" s="1" t="n">
        <v>38157.8777777778</v>
      </c>
      <c r="C1861" s="0" t="n">
        <v>26.28</v>
      </c>
      <c r="D1861" s="0" t="n">
        <v>19.222</v>
      </c>
      <c r="E1861" s="0" t="n">
        <v>0.352</v>
      </c>
      <c r="F1861" s="0" t="n">
        <v>0.414</v>
      </c>
      <c r="I1861" s="0" t="n">
        <f aca="false">E1861*1000</f>
        <v>352</v>
      </c>
      <c r="J1861" s="0" t="n">
        <f aca="false">F1861*10</f>
        <v>4.14</v>
      </c>
    </row>
    <row r="1862" customFormat="false" ht="12.75" hidden="false" customHeight="false" outlineLevel="0" collapsed="false">
      <c r="A1862" s="0" t="n">
        <v>1860</v>
      </c>
      <c r="B1862" s="1" t="n">
        <v>38157.8777893519</v>
      </c>
      <c r="C1862" s="0" t="n">
        <v>26.28</v>
      </c>
      <c r="D1862" s="0" t="n">
        <v>19.222</v>
      </c>
      <c r="E1862" s="0" t="n">
        <v>0.352</v>
      </c>
      <c r="F1862" s="0" t="n">
        <v>0.411</v>
      </c>
      <c r="I1862" s="0" t="n">
        <f aca="false">E1862*1000</f>
        <v>352</v>
      </c>
      <c r="J1862" s="0" t="n">
        <f aca="false">F1862*10</f>
        <v>4.11</v>
      </c>
    </row>
    <row r="1863" customFormat="false" ht="12.75" hidden="false" customHeight="false" outlineLevel="0" collapsed="false">
      <c r="A1863" s="0" t="n">
        <v>1861</v>
      </c>
      <c r="B1863" s="1" t="n">
        <v>38157.8778009259</v>
      </c>
      <c r="C1863" s="0" t="n">
        <v>26.28</v>
      </c>
      <c r="D1863" s="0" t="n">
        <v>19.222</v>
      </c>
      <c r="E1863" s="0" t="n">
        <v>0.351</v>
      </c>
      <c r="F1863" s="0" t="n">
        <v>0.391</v>
      </c>
      <c r="I1863" s="0" t="n">
        <f aca="false">E1863*1000</f>
        <v>351</v>
      </c>
      <c r="J1863" s="0" t="n">
        <f aca="false">F1863*10</f>
        <v>3.91</v>
      </c>
    </row>
    <row r="1864" customFormat="false" ht="12.75" hidden="false" customHeight="false" outlineLevel="0" collapsed="false">
      <c r="A1864" s="0" t="n">
        <v>1862</v>
      </c>
      <c r="B1864" s="1" t="n">
        <v>38157.8778125</v>
      </c>
      <c r="C1864" s="0" t="n">
        <v>26.28</v>
      </c>
      <c r="D1864" s="0" t="n">
        <v>19.222</v>
      </c>
      <c r="E1864" s="0" t="n">
        <v>0.352</v>
      </c>
      <c r="F1864" s="0" t="n">
        <v>0.393</v>
      </c>
      <c r="I1864" s="0" t="n">
        <f aca="false">E1864*1000</f>
        <v>352</v>
      </c>
      <c r="J1864" s="0" t="n">
        <f aca="false">F1864*10</f>
        <v>3.93</v>
      </c>
    </row>
    <row r="1865" customFormat="false" ht="12.75" hidden="false" customHeight="false" outlineLevel="0" collapsed="false">
      <c r="A1865" s="0" t="n">
        <v>1863</v>
      </c>
      <c r="B1865" s="1" t="n">
        <v>38157.8778240741</v>
      </c>
      <c r="C1865" s="0" t="n">
        <v>26.28</v>
      </c>
      <c r="D1865" s="0" t="n">
        <v>19.222</v>
      </c>
      <c r="E1865" s="0" t="n">
        <v>0.351</v>
      </c>
      <c r="F1865" s="0" t="n">
        <v>0.384</v>
      </c>
      <c r="I1865" s="0" t="n">
        <f aca="false">E1865*1000</f>
        <v>351</v>
      </c>
      <c r="J1865" s="0" t="n">
        <f aca="false">F1865*10</f>
        <v>3.84</v>
      </c>
    </row>
    <row r="1866" customFormat="false" ht="12.75" hidden="false" customHeight="false" outlineLevel="0" collapsed="false">
      <c r="A1866" s="0" t="n">
        <v>1864</v>
      </c>
      <c r="B1866" s="1" t="n">
        <v>38157.8778356482</v>
      </c>
      <c r="C1866" s="0" t="n">
        <v>26.28</v>
      </c>
      <c r="D1866" s="0" t="n">
        <v>19.222</v>
      </c>
      <c r="E1866" s="0" t="n">
        <v>0.354</v>
      </c>
      <c r="F1866" s="0" t="n">
        <v>0.374</v>
      </c>
      <c r="I1866" s="0" t="n">
        <f aca="false">E1866*1000</f>
        <v>354</v>
      </c>
      <c r="J1866" s="0" t="n">
        <f aca="false">F1866*10</f>
        <v>3.74</v>
      </c>
    </row>
    <row r="1867" customFormat="false" ht="12.75" hidden="false" customHeight="false" outlineLevel="0" collapsed="false">
      <c r="A1867" s="0" t="n">
        <v>1865</v>
      </c>
      <c r="B1867" s="1" t="n">
        <v>38157.8778472222</v>
      </c>
      <c r="C1867" s="0" t="n">
        <v>26.28</v>
      </c>
      <c r="D1867" s="0" t="n">
        <v>19.222</v>
      </c>
      <c r="E1867" s="0" t="n">
        <v>0.352</v>
      </c>
      <c r="F1867" s="0" t="n">
        <v>0.387</v>
      </c>
      <c r="I1867" s="0" t="n">
        <f aca="false">E1867*1000</f>
        <v>352</v>
      </c>
      <c r="J1867" s="0" t="n">
        <f aca="false">F1867*10</f>
        <v>3.87</v>
      </c>
    </row>
    <row r="1868" customFormat="false" ht="12.75" hidden="false" customHeight="false" outlineLevel="0" collapsed="false">
      <c r="A1868" s="0" t="n">
        <v>1866</v>
      </c>
      <c r="B1868" s="1" t="n">
        <v>38157.8778587963</v>
      </c>
      <c r="C1868" s="0" t="n">
        <v>26.256</v>
      </c>
      <c r="D1868" s="0" t="n">
        <v>19.175</v>
      </c>
      <c r="E1868" s="0" t="n">
        <v>0.353</v>
      </c>
      <c r="F1868" s="0" t="n">
        <v>0.362</v>
      </c>
      <c r="I1868" s="0" t="n">
        <f aca="false">E1868*1000</f>
        <v>353</v>
      </c>
      <c r="J1868" s="0" t="n">
        <f aca="false">F1868*10</f>
        <v>3.62</v>
      </c>
    </row>
    <row r="1869" customFormat="false" ht="12.75" hidden="false" customHeight="false" outlineLevel="0" collapsed="false">
      <c r="A1869" s="0" t="n">
        <v>1867</v>
      </c>
      <c r="B1869" s="1" t="n">
        <v>38157.8778703704</v>
      </c>
      <c r="C1869" s="0" t="n">
        <v>26.28</v>
      </c>
      <c r="D1869" s="0" t="n">
        <v>19.151</v>
      </c>
      <c r="E1869" s="0" t="n">
        <v>0.352</v>
      </c>
      <c r="F1869" s="0" t="n">
        <v>0.36</v>
      </c>
      <c r="I1869" s="0" t="n">
        <f aca="false">E1869*1000</f>
        <v>352</v>
      </c>
      <c r="J1869" s="0" t="n">
        <f aca="false">F1869*10</f>
        <v>3.6</v>
      </c>
    </row>
    <row r="1870" customFormat="false" ht="12.75" hidden="false" customHeight="false" outlineLevel="0" collapsed="false">
      <c r="A1870" s="0" t="n">
        <v>1868</v>
      </c>
      <c r="B1870" s="1" t="n">
        <v>38157.8778819444</v>
      </c>
      <c r="C1870" s="0" t="n">
        <v>26.28</v>
      </c>
      <c r="D1870" s="0" t="n">
        <v>19.103</v>
      </c>
      <c r="E1870" s="0" t="n">
        <v>0.352</v>
      </c>
      <c r="F1870" s="0" t="n">
        <v>0.356</v>
      </c>
      <c r="I1870" s="0" t="n">
        <f aca="false">E1870*1000</f>
        <v>352</v>
      </c>
      <c r="J1870" s="0" t="n">
        <f aca="false">F1870*10</f>
        <v>3.56</v>
      </c>
    </row>
    <row r="1871" customFormat="false" ht="12.75" hidden="false" customHeight="false" outlineLevel="0" collapsed="false">
      <c r="A1871" s="0" t="n">
        <v>1869</v>
      </c>
      <c r="B1871" s="1" t="n">
        <v>38157.8778935185</v>
      </c>
      <c r="C1871" s="0" t="n">
        <v>26.256</v>
      </c>
      <c r="D1871" s="0" t="n">
        <v>19.056</v>
      </c>
      <c r="E1871" s="0" t="n">
        <v>0.352</v>
      </c>
      <c r="F1871" s="0" t="n">
        <v>0.362</v>
      </c>
      <c r="I1871" s="0" t="n">
        <f aca="false">E1871*1000</f>
        <v>352</v>
      </c>
      <c r="J1871" s="0" t="n">
        <f aca="false">F1871*10</f>
        <v>3.62</v>
      </c>
    </row>
    <row r="1872" customFormat="false" ht="12.75" hidden="false" customHeight="false" outlineLevel="0" collapsed="false">
      <c r="A1872" s="0" t="n">
        <v>1870</v>
      </c>
      <c r="B1872" s="1" t="n">
        <v>38157.8779050926</v>
      </c>
      <c r="C1872" s="0" t="n">
        <v>26.256</v>
      </c>
      <c r="D1872" s="0" t="n">
        <v>19.032</v>
      </c>
      <c r="E1872" s="0" t="n">
        <v>0.355</v>
      </c>
      <c r="F1872" s="0" t="n">
        <v>0.406</v>
      </c>
      <c r="I1872" s="0" t="n">
        <f aca="false">E1872*1000</f>
        <v>355</v>
      </c>
      <c r="J1872" s="0" t="n">
        <f aca="false">F1872*10</f>
        <v>4.06</v>
      </c>
    </row>
    <row r="1873" customFormat="false" ht="12.75" hidden="false" customHeight="false" outlineLevel="0" collapsed="false">
      <c r="A1873" s="0" t="n">
        <v>1871</v>
      </c>
      <c r="B1873" s="1" t="n">
        <v>38157.8779166667</v>
      </c>
      <c r="C1873" s="0" t="n">
        <v>26.256</v>
      </c>
      <c r="D1873" s="0" t="n">
        <v>19.032</v>
      </c>
      <c r="E1873" s="0" t="n">
        <v>0.353</v>
      </c>
      <c r="F1873" s="0" t="n">
        <v>0.435</v>
      </c>
      <c r="I1873" s="0" t="n">
        <f aca="false">E1873*1000</f>
        <v>353</v>
      </c>
      <c r="J1873" s="0" t="n">
        <f aca="false">F1873*10</f>
        <v>4.35</v>
      </c>
    </row>
    <row r="1874" customFormat="false" ht="12.75" hidden="false" customHeight="false" outlineLevel="0" collapsed="false">
      <c r="A1874" s="0" t="n">
        <v>1872</v>
      </c>
      <c r="B1874" s="1" t="n">
        <v>38157.8779282407</v>
      </c>
      <c r="C1874" s="0" t="n">
        <v>26.256</v>
      </c>
      <c r="D1874" s="0" t="n">
        <v>19.008</v>
      </c>
      <c r="E1874" s="0" t="n">
        <v>0.354</v>
      </c>
      <c r="F1874" s="0" t="n">
        <v>0.407</v>
      </c>
      <c r="I1874" s="0" t="n">
        <f aca="false">E1874*1000</f>
        <v>354</v>
      </c>
      <c r="J1874" s="0" t="n">
        <f aca="false">F1874*10</f>
        <v>4.07</v>
      </c>
    </row>
    <row r="1875" customFormat="false" ht="12.75" hidden="false" customHeight="false" outlineLevel="0" collapsed="false">
      <c r="A1875" s="0" t="n">
        <v>1873</v>
      </c>
      <c r="B1875" s="1" t="n">
        <v>38157.8779398148</v>
      </c>
      <c r="C1875" s="0" t="n">
        <v>26.28</v>
      </c>
      <c r="D1875" s="0" t="n">
        <v>19.008</v>
      </c>
      <c r="E1875" s="0" t="n">
        <v>0.35</v>
      </c>
      <c r="F1875" s="0" t="n">
        <v>0.385</v>
      </c>
      <c r="I1875" s="0" t="n">
        <f aca="false">E1875*1000</f>
        <v>350</v>
      </c>
      <c r="J1875" s="0" t="n">
        <f aca="false">F1875*10</f>
        <v>3.85</v>
      </c>
    </row>
    <row r="1876" customFormat="false" ht="12.75" hidden="false" customHeight="false" outlineLevel="0" collapsed="false">
      <c r="A1876" s="0" t="n">
        <v>1874</v>
      </c>
      <c r="B1876" s="1" t="n">
        <v>38157.8779513889</v>
      </c>
      <c r="C1876" s="0" t="n">
        <v>26.256</v>
      </c>
      <c r="D1876" s="0" t="n">
        <v>18.985</v>
      </c>
      <c r="E1876" s="0" t="n">
        <v>0.353</v>
      </c>
      <c r="F1876" s="0" t="n">
        <v>0.404</v>
      </c>
      <c r="I1876" s="0" t="n">
        <f aca="false">E1876*1000</f>
        <v>353</v>
      </c>
      <c r="J1876" s="0" t="n">
        <f aca="false">F1876*10</f>
        <v>4.04</v>
      </c>
    </row>
    <row r="1877" customFormat="false" ht="12.75" hidden="false" customHeight="false" outlineLevel="0" collapsed="false">
      <c r="A1877" s="0" t="n">
        <v>1875</v>
      </c>
      <c r="B1877" s="1" t="n">
        <v>38157.877962963</v>
      </c>
      <c r="C1877" s="0" t="n">
        <v>26.256</v>
      </c>
      <c r="D1877" s="0" t="n">
        <v>18.961</v>
      </c>
      <c r="E1877" s="0" t="n">
        <v>0.351</v>
      </c>
      <c r="F1877" s="0" t="n">
        <v>0.439</v>
      </c>
      <c r="I1877" s="0" t="n">
        <f aca="false">E1877*1000</f>
        <v>351</v>
      </c>
      <c r="J1877" s="0" t="n">
        <f aca="false">F1877*10</f>
        <v>4.39</v>
      </c>
    </row>
    <row r="1878" customFormat="false" ht="12.75" hidden="false" customHeight="false" outlineLevel="0" collapsed="false">
      <c r="A1878" s="0" t="n">
        <v>1876</v>
      </c>
      <c r="B1878" s="1" t="n">
        <v>38157.877974537</v>
      </c>
      <c r="C1878" s="0" t="n">
        <v>26.256</v>
      </c>
      <c r="D1878" s="0" t="n">
        <v>18.937</v>
      </c>
      <c r="E1878" s="0" t="n">
        <v>0.351</v>
      </c>
      <c r="F1878" s="0" t="n">
        <v>0.409</v>
      </c>
      <c r="I1878" s="0" t="n">
        <f aca="false">E1878*1000</f>
        <v>351</v>
      </c>
      <c r="J1878" s="0" t="n">
        <f aca="false">F1878*10</f>
        <v>4.09</v>
      </c>
    </row>
    <row r="1879" customFormat="false" ht="12.75" hidden="false" customHeight="false" outlineLevel="0" collapsed="false">
      <c r="A1879" s="0" t="n">
        <v>1877</v>
      </c>
      <c r="B1879" s="1" t="n">
        <v>38157.8779861111</v>
      </c>
      <c r="C1879" s="0" t="n">
        <v>26.256</v>
      </c>
      <c r="D1879" s="0" t="n">
        <v>18.937</v>
      </c>
      <c r="E1879" s="0" t="n">
        <v>0.351</v>
      </c>
      <c r="F1879" s="0" t="n">
        <v>0.379</v>
      </c>
      <c r="I1879" s="0" t="n">
        <f aca="false">E1879*1000</f>
        <v>351</v>
      </c>
      <c r="J1879" s="0" t="n">
        <f aca="false">F1879*10</f>
        <v>3.79</v>
      </c>
    </row>
    <row r="1880" customFormat="false" ht="12.75" hidden="false" customHeight="false" outlineLevel="0" collapsed="false">
      <c r="A1880" s="0" t="n">
        <v>1878</v>
      </c>
      <c r="B1880" s="1" t="n">
        <v>38157.8779976852</v>
      </c>
      <c r="C1880" s="0" t="n">
        <v>26.231</v>
      </c>
      <c r="D1880" s="0" t="n">
        <v>18.889</v>
      </c>
      <c r="E1880" s="0" t="n">
        <v>0.35</v>
      </c>
      <c r="F1880" s="0" t="n">
        <v>0.382</v>
      </c>
      <c r="I1880" s="0" t="n">
        <f aca="false">E1880*1000</f>
        <v>350</v>
      </c>
      <c r="J1880" s="0" t="n">
        <f aca="false">F1880*10</f>
        <v>3.82</v>
      </c>
    </row>
    <row r="1881" customFormat="false" ht="12.75" hidden="false" customHeight="false" outlineLevel="0" collapsed="false">
      <c r="A1881" s="0" t="n">
        <v>1879</v>
      </c>
      <c r="B1881" s="1" t="n">
        <v>38157.8780092593</v>
      </c>
      <c r="C1881" s="0" t="n">
        <v>26.256</v>
      </c>
      <c r="D1881" s="0" t="n">
        <v>18.842</v>
      </c>
      <c r="E1881" s="0" t="n">
        <v>0.351</v>
      </c>
      <c r="F1881" s="0" t="n">
        <v>0.378</v>
      </c>
      <c r="I1881" s="0" t="n">
        <f aca="false">E1881*1000</f>
        <v>351</v>
      </c>
      <c r="J1881" s="0" t="n">
        <f aca="false">F1881*10</f>
        <v>3.78</v>
      </c>
    </row>
    <row r="1882" customFormat="false" ht="12.75" hidden="false" customHeight="false" outlineLevel="0" collapsed="false">
      <c r="A1882" s="0" t="n">
        <v>1880</v>
      </c>
      <c r="B1882" s="1" t="n">
        <v>38157.8780208333</v>
      </c>
      <c r="C1882" s="0" t="n">
        <v>26.231</v>
      </c>
      <c r="D1882" s="0" t="n">
        <v>18.842</v>
      </c>
      <c r="E1882" s="0" t="n">
        <v>0.351</v>
      </c>
      <c r="F1882" s="0" t="n">
        <v>0.357</v>
      </c>
      <c r="I1882" s="0" t="n">
        <f aca="false">E1882*1000</f>
        <v>351</v>
      </c>
      <c r="J1882" s="0" t="n">
        <f aca="false">F1882*10</f>
        <v>3.57</v>
      </c>
    </row>
    <row r="1883" customFormat="false" ht="12.75" hidden="false" customHeight="false" outlineLevel="0" collapsed="false">
      <c r="A1883" s="0" t="n">
        <v>1881</v>
      </c>
      <c r="B1883" s="1" t="n">
        <v>38157.8780324074</v>
      </c>
      <c r="C1883" s="0" t="n">
        <v>26.231</v>
      </c>
      <c r="D1883" s="0" t="n">
        <v>18.794</v>
      </c>
      <c r="E1883" s="0" t="n">
        <v>0.351</v>
      </c>
      <c r="F1883" s="0" t="n">
        <v>0.349</v>
      </c>
      <c r="I1883" s="0" t="n">
        <f aca="false">E1883*1000</f>
        <v>351</v>
      </c>
      <c r="J1883" s="0" t="n">
        <f aca="false">F1883*10</f>
        <v>3.49</v>
      </c>
    </row>
    <row r="1884" customFormat="false" ht="12.75" hidden="false" customHeight="false" outlineLevel="0" collapsed="false">
      <c r="A1884" s="0" t="n">
        <v>1882</v>
      </c>
      <c r="B1884" s="1" t="n">
        <v>38157.8780439815</v>
      </c>
      <c r="C1884" s="0" t="n">
        <v>26.231</v>
      </c>
      <c r="D1884" s="0" t="n">
        <v>18.747</v>
      </c>
      <c r="E1884" s="0" t="n">
        <v>0.35</v>
      </c>
      <c r="F1884" s="0" t="n">
        <v>0.347</v>
      </c>
      <c r="I1884" s="0" t="n">
        <f aca="false">E1884*1000</f>
        <v>350</v>
      </c>
      <c r="J1884" s="0" t="n">
        <f aca="false">F1884*10</f>
        <v>3.47</v>
      </c>
    </row>
    <row r="1885" customFormat="false" ht="12.75" hidden="false" customHeight="false" outlineLevel="0" collapsed="false">
      <c r="A1885" s="0" t="n">
        <v>1883</v>
      </c>
      <c r="B1885" s="1" t="n">
        <v>38157.8780555556</v>
      </c>
      <c r="C1885" s="0" t="n">
        <v>26.231</v>
      </c>
      <c r="D1885" s="0" t="n">
        <v>18.699</v>
      </c>
      <c r="E1885" s="0" t="n">
        <v>0.352</v>
      </c>
      <c r="F1885" s="0" t="n">
        <v>0.358</v>
      </c>
      <c r="I1885" s="0" t="n">
        <f aca="false">E1885*1000</f>
        <v>352</v>
      </c>
      <c r="J1885" s="0" t="n">
        <f aca="false">F1885*10</f>
        <v>3.58</v>
      </c>
    </row>
    <row r="1886" customFormat="false" ht="12.75" hidden="false" customHeight="false" outlineLevel="0" collapsed="false">
      <c r="A1886" s="0" t="n">
        <v>1884</v>
      </c>
      <c r="B1886" s="1" t="n">
        <v>38157.8780671296</v>
      </c>
      <c r="C1886" s="0" t="n">
        <v>26.231</v>
      </c>
      <c r="D1886" s="0" t="n">
        <v>18.652</v>
      </c>
      <c r="E1886" s="0" t="n">
        <v>0.352</v>
      </c>
      <c r="F1886" s="0" t="n">
        <v>0.363</v>
      </c>
      <c r="I1886" s="0" t="n">
        <f aca="false">E1886*1000</f>
        <v>352</v>
      </c>
      <c r="J1886" s="0" t="n">
        <f aca="false">F1886*10</f>
        <v>3.63</v>
      </c>
    </row>
    <row r="1887" customFormat="false" ht="12.75" hidden="false" customHeight="false" outlineLevel="0" collapsed="false">
      <c r="A1887" s="0" t="n">
        <v>1885</v>
      </c>
      <c r="B1887" s="1" t="n">
        <v>38157.8780787037</v>
      </c>
      <c r="C1887" s="0" t="n">
        <v>26.256</v>
      </c>
      <c r="D1887" s="0" t="n">
        <v>18.628</v>
      </c>
      <c r="E1887" s="0" t="n">
        <v>0.352</v>
      </c>
      <c r="F1887" s="0" t="n">
        <v>0.382</v>
      </c>
      <c r="I1887" s="0" t="n">
        <f aca="false">E1887*1000</f>
        <v>352</v>
      </c>
      <c r="J1887" s="0" t="n">
        <f aca="false">F1887*10</f>
        <v>3.82</v>
      </c>
    </row>
    <row r="1888" customFormat="false" ht="12.75" hidden="false" customHeight="false" outlineLevel="0" collapsed="false">
      <c r="A1888" s="0" t="n">
        <v>1886</v>
      </c>
      <c r="B1888" s="1" t="n">
        <v>38157.8780902778</v>
      </c>
      <c r="C1888" s="0" t="n">
        <v>26.256</v>
      </c>
      <c r="D1888" s="0" t="n">
        <v>18.604</v>
      </c>
      <c r="E1888" s="0" t="n">
        <v>0.352</v>
      </c>
      <c r="F1888" s="0" t="n">
        <v>0.407</v>
      </c>
      <c r="I1888" s="0" t="n">
        <f aca="false">E1888*1000</f>
        <v>352</v>
      </c>
      <c r="J1888" s="0" t="n">
        <f aca="false">F1888*10</f>
        <v>4.07</v>
      </c>
    </row>
    <row r="1889" customFormat="false" ht="12.75" hidden="false" customHeight="false" outlineLevel="0" collapsed="false">
      <c r="A1889" s="0" t="n">
        <v>1887</v>
      </c>
      <c r="B1889" s="1" t="n">
        <v>38157.8781018519</v>
      </c>
      <c r="C1889" s="0" t="n">
        <v>26.256</v>
      </c>
      <c r="D1889" s="0" t="n">
        <v>18.604</v>
      </c>
      <c r="E1889" s="0" t="n">
        <v>0.352</v>
      </c>
      <c r="F1889" s="0" t="n">
        <v>0.406</v>
      </c>
      <c r="I1889" s="0" t="n">
        <f aca="false">E1889*1000</f>
        <v>352</v>
      </c>
      <c r="J1889" s="0" t="n">
        <f aca="false">F1889*10</f>
        <v>4.06</v>
      </c>
    </row>
    <row r="1890" customFormat="false" ht="12.75" hidden="false" customHeight="false" outlineLevel="0" collapsed="false">
      <c r="A1890" s="0" t="n">
        <v>1888</v>
      </c>
      <c r="B1890" s="1" t="n">
        <v>38157.8781134259</v>
      </c>
      <c r="C1890" s="0" t="n">
        <v>26.256</v>
      </c>
      <c r="D1890" s="0" t="n">
        <v>18.604</v>
      </c>
      <c r="E1890" s="0" t="n">
        <v>0.354</v>
      </c>
      <c r="F1890" s="0" t="n">
        <v>0.408</v>
      </c>
      <c r="I1890" s="0" t="n">
        <f aca="false">E1890*1000</f>
        <v>354</v>
      </c>
      <c r="J1890" s="0" t="n">
        <f aca="false">F1890*10</f>
        <v>4.08</v>
      </c>
    </row>
    <row r="1891" customFormat="false" ht="12.75" hidden="false" customHeight="false" outlineLevel="0" collapsed="false">
      <c r="A1891" s="0" t="n">
        <v>1889</v>
      </c>
      <c r="B1891" s="1" t="n">
        <v>38157.878125</v>
      </c>
      <c r="C1891" s="0" t="n">
        <v>26.256</v>
      </c>
      <c r="D1891" s="0" t="n">
        <v>18.604</v>
      </c>
      <c r="E1891" s="0" t="n">
        <v>0.35</v>
      </c>
      <c r="F1891" s="0" t="n">
        <v>0.381</v>
      </c>
      <c r="I1891" s="0" t="n">
        <f aca="false">E1891*1000</f>
        <v>350</v>
      </c>
      <c r="J1891" s="0" t="n">
        <f aca="false">F1891*10</f>
        <v>3.81</v>
      </c>
    </row>
    <row r="1892" customFormat="false" ht="12.75" hidden="false" customHeight="false" outlineLevel="0" collapsed="false">
      <c r="A1892" s="0" t="n">
        <v>1890</v>
      </c>
      <c r="B1892" s="1" t="n">
        <v>38157.8781365741</v>
      </c>
      <c r="C1892" s="0" t="n">
        <v>26.256</v>
      </c>
      <c r="D1892" s="0" t="n">
        <v>18.58</v>
      </c>
      <c r="E1892" s="0" t="n">
        <v>0.351</v>
      </c>
      <c r="F1892" s="0" t="n">
        <v>0.392</v>
      </c>
      <c r="I1892" s="0" t="n">
        <f aca="false">E1892*1000</f>
        <v>351</v>
      </c>
      <c r="J1892" s="0" t="n">
        <f aca="false">F1892*10</f>
        <v>3.92</v>
      </c>
    </row>
    <row r="1893" customFormat="false" ht="12.75" hidden="false" customHeight="false" outlineLevel="0" collapsed="false">
      <c r="A1893" s="0" t="n">
        <v>1891</v>
      </c>
      <c r="B1893" s="1" t="n">
        <v>38157.8781481482</v>
      </c>
      <c r="C1893" s="0" t="n">
        <v>26.256</v>
      </c>
      <c r="D1893" s="0" t="n">
        <v>18.557</v>
      </c>
      <c r="E1893" s="0" t="n">
        <v>0.349</v>
      </c>
      <c r="F1893" s="0" t="n">
        <v>0.369</v>
      </c>
      <c r="I1893" s="0" t="n">
        <f aca="false">E1893*1000</f>
        <v>349</v>
      </c>
      <c r="J1893" s="0" t="n">
        <f aca="false">F1893*10</f>
        <v>3.69</v>
      </c>
    </row>
    <row r="1894" customFormat="false" ht="12.75" hidden="false" customHeight="false" outlineLevel="0" collapsed="false">
      <c r="A1894" s="0" t="n">
        <v>1892</v>
      </c>
      <c r="B1894" s="1" t="n">
        <v>38157.8781597222</v>
      </c>
      <c r="C1894" s="0" t="n">
        <v>26.256</v>
      </c>
      <c r="D1894" s="0" t="n">
        <v>18.557</v>
      </c>
      <c r="E1894" s="0" t="n">
        <v>0.352</v>
      </c>
      <c r="F1894" s="0" t="n">
        <v>0.364</v>
      </c>
      <c r="I1894" s="0" t="n">
        <f aca="false">E1894*1000</f>
        <v>352</v>
      </c>
      <c r="J1894" s="0" t="n">
        <f aca="false">F1894*10</f>
        <v>3.64</v>
      </c>
    </row>
    <row r="1895" customFormat="false" ht="12.75" hidden="false" customHeight="false" outlineLevel="0" collapsed="false">
      <c r="A1895" s="0" t="n">
        <v>1893</v>
      </c>
      <c r="B1895" s="1" t="n">
        <v>38157.8781712963</v>
      </c>
      <c r="C1895" s="0" t="n">
        <v>26.256</v>
      </c>
      <c r="D1895" s="0" t="n">
        <v>18.533</v>
      </c>
      <c r="E1895" s="0" t="n">
        <v>0.351</v>
      </c>
      <c r="F1895" s="0" t="n">
        <v>0.356</v>
      </c>
      <c r="I1895" s="0" t="n">
        <f aca="false">E1895*1000</f>
        <v>351</v>
      </c>
      <c r="J1895" s="0" t="n">
        <f aca="false">F1895*10</f>
        <v>3.56</v>
      </c>
    </row>
    <row r="1896" customFormat="false" ht="12.75" hidden="false" customHeight="false" outlineLevel="0" collapsed="false">
      <c r="A1896" s="0" t="n">
        <v>1894</v>
      </c>
      <c r="B1896" s="1" t="n">
        <v>38157.8781828704</v>
      </c>
      <c r="C1896" s="0" t="n">
        <v>26.256</v>
      </c>
      <c r="D1896" s="0" t="n">
        <v>18.485</v>
      </c>
      <c r="E1896" s="0" t="n">
        <v>0.351</v>
      </c>
      <c r="F1896" s="0" t="n">
        <v>0.354</v>
      </c>
      <c r="I1896" s="0" t="n">
        <f aca="false">E1896*1000</f>
        <v>351</v>
      </c>
      <c r="J1896" s="0" t="n">
        <f aca="false">F1896*10</f>
        <v>3.54</v>
      </c>
    </row>
    <row r="1897" customFormat="false" ht="12.75" hidden="false" customHeight="false" outlineLevel="0" collapsed="false">
      <c r="A1897" s="0" t="n">
        <v>1895</v>
      </c>
      <c r="B1897" s="1" t="n">
        <v>38157.8781944444</v>
      </c>
      <c r="C1897" s="0" t="n">
        <v>26.256</v>
      </c>
      <c r="D1897" s="0" t="n">
        <v>18.461</v>
      </c>
      <c r="E1897" s="0" t="n">
        <v>0.35</v>
      </c>
      <c r="F1897" s="0" t="n">
        <v>0.362</v>
      </c>
      <c r="I1897" s="0" t="n">
        <f aca="false">E1897*1000</f>
        <v>350</v>
      </c>
      <c r="J1897" s="0" t="n">
        <f aca="false">F1897*10</f>
        <v>3.62</v>
      </c>
    </row>
    <row r="1898" customFormat="false" ht="12.75" hidden="false" customHeight="false" outlineLevel="0" collapsed="false">
      <c r="A1898" s="0" t="n">
        <v>1896</v>
      </c>
      <c r="B1898" s="1" t="n">
        <v>38157.8782060185</v>
      </c>
      <c r="C1898" s="0" t="n">
        <v>26.256</v>
      </c>
      <c r="D1898" s="0" t="n">
        <v>18.461</v>
      </c>
      <c r="E1898" s="0" t="n">
        <v>0.353</v>
      </c>
      <c r="F1898" s="0" t="n">
        <v>0.379</v>
      </c>
      <c r="I1898" s="0" t="n">
        <f aca="false">E1898*1000</f>
        <v>353</v>
      </c>
      <c r="J1898" s="0" t="n">
        <f aca="false">F1898*10</f>
        <v>3.79</v>
      </c>
    </row>
    <row r="1899" customFormat="false" ht="12.75" hidden="false" customHeight="false" outlineLevel="0" collapsed="false">
      <c r="A1899" s="0" t="n">
        <v>1897</v>
      </c>
      <c r="B1899" s="1" t="n">
        <v>38157.8782175926</v>
      </c>
      <c r="C1899" s="0" t="n">
        <v>26.256</v>
      </c>
      <c r="D1899" s="0" t="n">
        <v>18.461</v>
      </c>
      <c r="E1899" s="0" t="n">
        <v>0.351</v>
      </c>
      <c r="F1899" s="0" t="n">
        <v>0.386</v>
      </c>
      <c r="I1899" s="0" t="n">
        <f aca="false">E1899*1000</f>
        <v>351</v>
      </c>
      <c r="J1899" s="0" t="n">
        <f aca="false">F1899*10</f>
        <v>3.86</v>
      </c>
    </row>
    <row r="1900" customFormat="false" ht="12.75" hidden="false" customHeight="false" outlineLevel="0" collapsed="false">
      <c r="A1900" s="0" t="n">
        <v>1898</v>
      </c>
      <c r="B1900" s="1" t="n">
        <v>38157.8782291667</v>
      </c>
      <c r="C1900" s="0" t="n">
        <v>26.256</v>
      </c>
      <c r="D1900" s="0" t="n">
        <v>18.461</v>
      </c>
      <c r="E1900" s="0" t="n">
        <v>0.352</v>
      </c>
      <c r="F1900" s="0" t="n">
        <v>0.388</v>
      </c>
      <c r="I1900" s="0" t="n">
        <f aca="false">E1900*1000</f>
        <v>352</v>
      </c>
      <c r="J1900" s="0" t="n">
        <f aca="false">F1900*10</f>
        <v>3.88</v>
      </c>
    </row>
    <row r="1901" customFormat="false" ht="12.75" hidden="false" customHeight="false" outlineLevel="0" collapsed="false">
      <c r="A1901" s="0" t="n">
        <v>1899</v>
      </c>
      <c r="B1901" s="1" t="n">
        <v>38157.8782407407</v>
      </c>
      <c r="C1901" s="0" t="n">
        <v>26.256</v>
      </c>
      <c r="D1901" s="0" t="n">
        <v>18.461</v>
      </c>
      <c r="E1901" s="0" t="n">
        <v>0.36</v>
      </c>
      <c r="F1901" s="0" t="n">
        <v>0.37</v>
      </c>
      <c r="I1901" s="0" t="n">
        <f aca="false">E1901*1000</f>
        <v>360</v>
      </c>
      <c r="J1901" s="0" t="n">
        <f aca="false">F1901*10</f>
        <v>3.7</v>
      </c>
    </row>
    <row r="1902" customFormat="false" ht="12.75" hidden="false" customHeight="false" outlineLevel="0" collapsed="false">
      <c r="A1902" s="0" t="n">
        <v>1900</v>
      </c>
      <c r="B1902" s="1" t="n">
        <v>38157.8782523148</v>
      </c>
      <c r="C1902" s="0" t="n">
        <v>26.256</v>
      </c>
      <c r="D1902" s="0" t="n">
        <v>18.461</v>
      </c>
      <c r="E1902" s="0" t="n">
        <v>0.362</v>
      </c>
      <c r="F1902" s="0" t="n">
        <v>0.362</v>
      </c>
      <c r="I1902" s="0" t="n">
        <f aca="false">E1902*1000</f>
        <v>362</v>
      </c>
      <c r="J1902" s="0" t="n">
        <f aca="false">F1902*10</f>
        <v>3.62</v>
      </c>
    </row>
    <row r="1903" customFormat="false" ht="12.75" hidden="false" customHeight="false" outlineLevel="0" collapsed="false">
      <c r="A1903" s="0" t="n">
        <v>1901</v>
      </c>
      <c r="B1903" s="1" t="n">
        <v>38157.8782638889</v>
      </c>
      <c r="C1903" s="0" t="n">
        <v>26.256</v>
      </c>
      <c r="D1903" s="0" t="n">
        <v>18.461</v>
      </c>
      <c r="E1903" s="0" t="n">
        <v>0.356</v>
      </c>
      <c r="F1903" s="0" t="n">
        <v>0.362</v>
      </c>
      <c r="I1903" s="0" t="n">
        <f aca="false">E1903*1000</f>
        <v>356</v>
      </c>
      <c r="J1903" s="0" t="n">
        <f aca="false">F1903*10</f>
        <v>3.62</v>
      </c>
    </row>
    <row r="1904" customFormat="false" ht="12.75" hidden="false" customHeight="false" outlineLevel="0" collapsed="false">
      <c r="A1904" s="0" t="n">
        <v>1902</v>
      </c>
      <c r="B1904" s="1" t="n">
        <v>38157.878275463</v>
      </c>
      <c r="C1904" s="0" t="n">
        <v>26.256</v>
      </c>
      <c r="D1904" s="0" t="n">
        <v>18.461</v>
      </c>
      <c r="E1904" s="0" t="n">
        <v>0.353</v>
      </c>
      <c r="F1904" s="0" t="n">
        <v>0.37</v>
      </c>
      <c r="I1904" s="0" t="n">
        <f aca="false">E1904*1000</f>
        <v>353</v>
      </c>
      <c r="J1904" s="0" t="n">
        <f aca="false">F1904*10</f>
        <v>3.7</v>
      </c>
    </row>
    <row r="1905" customFormat="false" ht="12.75" hidden="false" customHeight="false" outlineLevel="0" collapsed="false">
      <c r="A1905" s="0" t="n">
        <v>1903</v>
      </c>
      <c r="B1905" s="1" t="n">
        <v>38157.878287037</v>
      </c>
      <c r="C1905" s="0" t="n">
        <v>26.256</v>
      </c>
      <c r="D1905" s="0" t="n">
        <v>18.461</v>
      </c>
      <c r="E1905" s="0" t="n">
        <v>0.353</v>
      </c>
      <c r="F1905" s="0" t="n">
        <v>0.357</v>
      </c>
      <c r="I1905" s="0" t="n">
        <f aca="false">E1905*1000</f>
        <v>353</v>
      </c>
      <c r="J1905" s="0" t="n">
        <f aca="false">F1905*10</f>
        <v>3.57</v>
      </c>
    </row>
    <row r="1906" customFormat="false" ht="12.75" hidden="false" customHeight="false" outlineLevel="0" collapsed="false">
      <c r="A1906" s="0" t="n">
        <v>1904</v>
      </c>
      <c r="B1906" s="1" t="n">
        <v>38157.8782986111</v>
      </c>
      <c r="C1906" s="0" t="n">
        <v>26.256</v>
      </c>
      <c r="D1906" s="0" t="n">
        <v>18.461</v>
      </c>
      <c r="E1906" s="0" t="n">
        <v>0.35</v>
      </c>
      <c r="F1906" s="0" t="n">
        <v>0.35</v>
      </c>
      <c r="I1906" s="0" t="n">
        <f aca="false">E1906*1000</f>
        <v>350</v>
      </c>
      <c r="J1906" s="0" t="n">
        <f aca="false">F1906*10</f>
        <v>3.5</v>
      </c>
    </row>
    <row r="1907" customFormat="false" ht="12.75" hidden="false" customHeight="false" outlineLevel="0" collapsed="false">
      <c r="A1907" s="0" t="n">
        <v>1905</v>
      </c>
      <c r="B1907" s="1" t="n">
        <v>38157.8783101852</v>
      </c>
      <c r="C1907" s="0" t="n">
        <v>26.256</v>
      </c>
      <c r="D1907" s="0" t="n">
        <v>18.414</v>
      </c>
      <c r="E1907" s="0" t="n">
        <v>0.35</v>
      </c>
      <c r="F1907" s="0" t="n">
        <v>0.352</v>
      </c>
      <c r="I1907" s="0" t="n">
        <f aca="false">E1907*1000</f>
        <v>350</v>
      </c>
      <c r="J1907" s="0" t="n">
        <f aca="false">F1907*10</f>
        <v>3.52</v>
      </c>
    </row>
    <row r="1908" customFormat="false" ht="12.75" hidden="false" customHeight="false" outlineLevel="0" collapsed="false">
      <c r="A1908" s="0" t="n">
        <v>1906</v>
      </c>
      <c r="B1908" s="1" t="n">
        <v>38157.8783217593</v>
      </c>
      <c r="C1908" s="0" t="n">
        <v>26.256</v>
      </c>
      <c r="D1908" s="0" t="n">
        <v>18.414</v>
      </c>
      <c r="E1908" s="0" t="n">
        <v>0.352</v>
      </c>
      <c r="F1908" s="0" t="n">
        <v>0.363</v>
      </c>
      <c r="I1908" s="0" t="n">
        <f aca="false">E1908*1000</f>
        <v>352</v>
      </c>
      <c r="J1908" s="0" t="n">
        <f aca="false">F1908*10</f>
        <v>3.63</v>
      </c>
    </row>
    <row r="1909" customFormat="false" ht="12.75" hidden="false" customHeight="false" outlineLevel="0" collapsed="false">
      <c r="A1909" s="0" t="n">
        <v>1907</v>
      </c>
      <c r="B1909" s="1" t="n">
        <v>38157.8783333333</v>
      </c>
      <c r="C1909" s="0" t="n">
        <v>26.256</v>
      </c>
      <c r="D1909" s="0" t="n">
        <v>18.414</v>
      </c>
      <c r="E1909" s="0" t="n">
        <v>0.353</v>
      </c>
      <c r="F1909" s="0" t="n">
        <v>0.367</v>
      </c>
      <c r="I1909" s="0" t="n">
        <f aca="false">E1909*1000</f>
        <v>353</v>
      </c>
      <c r="J1909" s="0" t="n">
        <f aca="false">F1909*10</f>
        <v>3.67</v>
      </c>
    </row>
    <row r="1910" customFormat="false" ht="12.75" hidden="false" customHeight="false" outlineLevel="0" collapsed="false">
      <c r="A1910" s="0" t="n">
        <v>1908</v>
      </c>
      <c r="B1910" s="1" t="n">
        <v>38157.8783449074</v>
      </c>
      <c r="C1910" s="0" t="n">
        <v>26.256</v>
      </c>
      <c r="D1910" s="0" t="n">
        <v>18.414</v>
      </c>
      <c r="E1910" s="0" t="n">
        <v>0.353</v>
      </c>
      <c r="F1910" s="0" t="n">
        <v>0.374</v>
      </c>
      <c r="I1910" s="0" t="n">
        <f aca="false">E1910*1000</f>
        <v>353</v>
      </c>
      <c r="J1910" s="0" t="n">
        <f aca="false">F1910*10</f>
        <v>3.74</v>
      </c>
    </row>
    <row r="1911" customFormat="false" ht="12.75" hidden="false" customHeight="false" outlineLevel="0" collapsed="false">
      <c r="A1911" s="0" t="n">
        <v>1909</v>
      </c>
      <c r="B1911" s="1" t="n">
        <v>38157.8783564815</v>
      </c>
      <c r="C1911" s="0" t="n">
        <v>26.256</v>
      </c>
      <c r="D1911" s="0" t="n">
        <v>18.461</v>
      </c>
      <c r="E1911" s="0" t="n">
        <v>0.351</v>
      </c>
      <c r="F1911" s="0" t="n">
        <v>0.384</v>
      </c>
      <c r="I1911" s="0" t="n">
        <f aca="false">E1911*1000</f>
        <v>351</v>
      </c>
      <c r="J1911" s="0" t="n">
        <f aca="false">F1911*10</f>
        <v>3.84</v>
      </c>
    </row>
    <row r="1912" customFormat="false" ht="12.75" hidden="false" customHeight="false" outlineLevel="0" collapsed="false">
      <c r="A1912" s="0" t="n">
        <v>1910</v>
      </c>
      <c r="B1912" s="1" t="n">
        <v>38157.8783680556</v>
      </c>
      <c r="C1912" s="0" t="n">
        <v>26.256</v>
      </c>
      <c r="D1912" s="0" t="n">
        <v>18.461</v>
      </c>
      <c r="E1912" s="0" t="n">
        <v>0.352</v>
      </c>
      <c r="F1912" s="0" t="n">
        <v>0.385</v>
      </c>
      <c r="I1912" s="0" t="n">
        <f aca="false">E1912*1000</f>
        <v>352</v>
      </c>
      <c r="J1912" s="0" t="n">
        <f aca="false">F1912*10</f>
        <v>3.85</v>
      </c>
    </row>
    <row r="1913" customFormat="false" ht="12.75" hidden="false" customHeight="false" outlineLevel="0" collapsed="false">
      <c r="A1913" s="0" t="n">
        <v>1911</v>
      </c>
      <c r="B1913" s="1" t="n">
        <v>38157.8783796296</v>
      </c>
      <c r="C1913" s="0" t="n">
        <v>26.256</v>
      </c>
      <c r="D1913" s="0" t="n">
        <v>18.557</v>
      </c>
      <c r="E1913" s="0" t="n">
        <v>0.354</v>
      </c>
      <c r="F1913" s="0" t="n">
        <v>0.395</v>
      </c>
      <c r="I1913" s="0" t="n">
        <f aca="false">E1913*1000</f>
        <v>354</v>
      </c>
      <c r="J1913" s="0" t="n">
        <f aca="false">F1913*10</f>
        <v>3.95</v>
      </c>
    </row>
    <row r="1914" customFormat="false" ht="12.75" hidden="false" customHeight="false" outlineLevel="0" collapsed="false">
      <c r="A1914" s="0" t="n">
        <v>1912</v>
      </c>
      <c r="B1914" s="1" t="n">
        <v>38157.8783912037</v>
      </c>
      <c r="C1914" s="0" t="n">
        <v>26.256</v>
      </c>
      <c r="D1914" s="0" t="n">
        <v>18.58</v>
      </c>
      <c r="E1914" s="0" t="n">
        <v>0.35</v>
      </c>
      <c r="F1914" s="0" t="n">
        <v>0.398</v>
      </c>
      <c r="I1914" s="0" t="n">
        <f aca="false">E1914*1000</f>
        <v>350</v>
      </c>
      <c r="J1914" s="0" t="n">
        <f aca="false">F1914*10</f>
        <v>3.98</v>
      </c>
    </row>
    <row r="1915" customFormat="false" ht="12.75" hidden="false" customHeight="false" outlineLevel="0" collapsed="false">
      <c r="A1915" s="0" t="n">
        <v>1913</v>
      </c>
      <c r="B1915" s="1" t="n">
        <v>38157.8784027778</v>
      </c>
      <c r="C1915" s="0" t="n">
        <v>26.256</v>
      </c>
      <c r="D1915" s="0" t="n">
        <v>18.628</v>
      </c>
      <c r="E1915" s="0" t="n">
        <v>0.35</v>
      </c>
      <c r="F1915" s="0" t="n">
        <v>0.393</v>
      </c>
      <c r="I1915" s="0" t="n">
        <f aca="false">E1915*1000</f>
        <v>350</v>
      </c>
      <c r="J1915" s="0" t="n">
        <f aca="false">F1915*10</f>
        <v>3.93</v>
      </c>
    </row>
    <row r="1916" customFormat="false" ht="12.75" hidden="false" customHeight="false" outlineLevel="0" collapsed="false">
      <c r="A1916" s="0" t="n">
        <v>1914</v>
      </c>
      <c r="B1916" s="1" t="n">
        <v>38157.8784143519</v>
      </c>
      <c r="C1916" s="0" t="n">
        <v>26.256</v>
      </c>
      <c r="D1916" s="0" t="n">
        <v>18.652</v>
      </c>
      <c r="E1916" s="0" t="n">
        <v>0.352</v>
      </c>
      <c r="F1916" s="0" t="n">
        <v>0.389</v>
      </c>
      <c r="I1916" s="0" t="n">
        <f aca="false">E1916*1000</f>
        <v>352</v>
      </c>
      <c r="J1916" s="0" t="n">
        <f aca="false">F1916*10</f>
        <v>3.89</v>
      </c>
    </row>
    <row r="1917" customFormat="false" ht="12.75" hidden="false" customHeight="false" outlineLevel="0" collapsed="false">
      <c r="A1917" s="0" t="n">
        <v>1915</v>
      </c>
      <c r="B1917" s="1" t="n">
        <v>38157.8784259259</v>
      </c>
      <c r="C1917" s="0" t="n">
        <v>26.256</v>
      </c>
      <c r="D1917" s="0" t="n">
        <v>18.699</v>
      </c>
      <c r="E1917" s="0" t="n">
        <v>0.353</v>
      </c>
      <c r="F1917" s="0" t="n">
        <v>0.41</v>
      </c>
      <c r="I1917" s="0" t="n">
        <f aca="false">E1917*1000</f>
        <v>353</v>
      </c>
      <c r="J1917" s="0" t="n">
        <f aca="false">F1917*10</f>
        <v>4.1</v>
      </c>
    </row>
    <row r="1918" customFormat="false" ht="12.75" hidden="false" customHeight="false" outlineLevel="0" collapsed="false">
      <c r="A1918" s="0" t="n">
        <v>1916</v>
      </c>
      <c r="B1918" s="1" t="n">
        <v>38157.8784375</v>
      </c>
      <c r="C1918" s="0" t="n">
        <v>26.256</v>
      </c>
      <c r="D1918" s="0" t="n">
        <v>18.747</v>
      </c>
      <c r="E1918" s="0" t="n">
        <v>0.349</v>
      </c>
      <c r="F1918" s="0" t="n">
        <v>0.387</v>
      </c>
      <c r="I1918" s="0" t="n">
        <f aca="false">E1918*1000</f>
        <v>349</v>
      </c>
      <c r="J1918" s="0" t="n">
        <f aca="false">F1918*10</f>
        <v>3.87</v>
      </c>
    </row>
    <row r="1919" customFormat="false" ht="12.75" hidden="false" customHeight="false" outlineLevel="0" collapsed="false">
      <c r="A1919" s="0" t="n">
        <v>1917</v>
      </c>
      <c r="B1919" s="1" t="n">
        <v>38157.8784490741</v>
      </c>
      <c r="C1919" s="0" t="n">
        <v>26.231</v>
      </c>
      <c r="D1919" s="0" t="n">
        <v>18.794</v>
      </c>
      <c r="E1919" s="0" t="n">
        <v>0.349</v>
      </c>
      <c r="F1919" s="0" t="n">
        <v>0.404</v>
      </c>
      <c r="I1919" s="0" t="n">
        <f aca="false">E1919*1000</f>
        <v>349</v>
      </c>
      <c r="J1919" s="0" t="n">
        <f aca="false">F1919*10</f>
        <v>4.04</v>
      </c>
    </row>
    <row r="1920" customFormat="false" ht="12.75" hidden="false" customHeight="false" outlineLevel="0" collapsed="false">
      <c r="A1920" s="0" t="n">
        <v>1918</v>
      </c>
      <c r="B1920" s="1" t="n">
        <v>38157.8784606482</v>
      </c>
      <c r="C1920" s="0" t="n">
        <v>26.256</v>
      </c>
      <c r="D1920" s="0" t="n">
        <v>18.842</v>
      </c>
      <c r="E1920" s="0" t="n">
        <v>0.352</v>
      </c>
      <c r="F1920" s="0" t="n">
        <v>0.382</v>
      </c>
      <c r="I1920" s="0" t="n">
        <f aca="false">E1920*1000</f>
        <v>352</v>
      </c>
      <c r="J1920" s="0" t="n">
        <f aca="false">F1920*10</f>
        <v>3.82</v>
      </c>
    </row>
    <row r="1921" customFormat="false" ht="12.75" hidden="false" customHeight="false" outlineLevel="0" collapsed="false">
      <c r="A1921" s="0" t="n">
        <v>1919</v>
      </c>
      <c r="B1921" s="1" t="n">
        <v>38157.8784722222</v>
      </c>
      <c r="C1921" s="0" t="n">
        <v>26.256</v>
      </c>
      <c r="D1921" s="0" t="n">
        <v>18.842</v>
      </c>
      <c r="E1921" s="0" t="n">
        <v>0.351</v>
      </c>
      <c r="F1921" s="0" t="n">
        <v>0.39</v>
      </c>
      <c r="I1921" s="0" t="n">
        <f aca="false">E1921*1000</f>
        <v>351</v>
      </c>
      <c r="J1921" s="0" t="n">
        <f aca="false">F1921*10</f>
        <v>3.9</v>
      </c>
    </row>
    <row r="1922" customFormat="false" ht="12.75" hidden="false" customHeight="false" outlineLevel="0" collapsed="false">
      <c r="A1922" s="0" t="n">
        <v>1920</v>
      </c>
      <c r="B1922" s="1" t="n">
        <v>38157.8784837963</v>
      </c>
      <c r="C1922" s="0" t="n">
        <v>26.231</v>
      </c>
      <c r="D1922" s="0" t="n">
        <v>18.842</v>
      </c>
      <c r="E1922" s="0" t="n">
        <v>0.351</v>
      </c>
      <c r="F1922" s="0" t="n">
        <v>0.377</v>
      </c>
      <c r="I1922" s="0" t="n">
        <f aca="false">E1922*1000</f>
        <v>351</v>
      </c>
      <c r="J1922" s="0" t="n">
        <f aca="false">F1922*10</f>
        <v>3.77</v>
      </c>
    </row>
    <row r="1923" customFormat="false" ht="12.75" hidden="false" customHeight="false" outlineLevel="0" collapsed="false">
      <c r="A1923" s="0" t="n">
        <v>1921</v>
      </c>
      <c r="B1923" s="1" t="n">
        <v>38157.8784953704</v>
      </c>
      <c r="C1923" s="0" t="n">
        <v>26.231</v>
      </c>
      <c r="D1923" s="0" t="n">
        <v>18.866</v>
      </c>
      <c r="E1923" s="0" t="n">
        <v>0.351</v>
      </c>
      <c r="F1923" s="0" t="n">
        <v>0.404</v>
      </c>
      <c r="I1923" s="0" t="n">
        <f aca="false">E1923*1000</f>
        <v>351</v>
      </c>
      <c r="J1923" s="0" t="n">
        <f aca="false">F1923*10</f>
        <v>4.04</v>
      </c>
    </row>
    <row r="1924" customFormat="false" ht="12.75" hidden="false" customHeight="false" outlineLevel="0" collapsed="false">
      <c r="A1924" s="0" t="n">
        <v>1922</v>
      </c>
      <c r="B1924" s="1" t="n">
        <v>38157.8785069444</v>
      </c>
      <c r="C1924" s="0" t="n">
        <v>26.231</v>
      </c>
      <c r="D1924" s="0" t="n">
        <v>18.937</v>
      </c>
      <c r="E1924" s="0" t="n">
        <v>0.352</v>
      </c>
      <c r="F1924" s="0" t="n">
        <v>0.426</v>
      </c>
      <c r="I1924" s="0" t="n">
        <f aca="false">E1924*1000</f>
        <v>352</v>
      </c>
      <c r="J1924" s="0" t="n">
        <f aca="false">F1924*10</f>
        <v>4.26</v>
      </c>
    </row>
    <row r="1925" customFormat="false" ht="12.75" hidden="false" customHeight="false" outlineLevel="0" collapsed="false">
      <c r="A1925" s="0" t="n">
        <v>1923</v>
      </c>
      <c r="B1925" s="1" t="n">
        <v>38157.8785185185</v>
      </c>
      <c r="C1925" s="0" t="n">
        <v>26.231</v>
      </c>
      <c r="D1925" s="0" t="n">
        <v>18.961</v>
      </c>
      <c r="E1925" s="0" t="n">
        <v>0.353</v>
      </c>
      <c r="F1925" s="0" t="n">
        <v>0.444</v>
      </c>
      <c r="I1925" s="0" t="n">
        <f aca="false">E1925*1000</f>
        <v>353</v>
      </c>
      <c r="J1925" s="0" t="n">
        <f aca="false">F1925*10</f>
        <v>4.44</v>
      </c>
    </row>
    <row r="1926" customFormat="false" ht="12.75" hidden="false" customHeight="false" outlineLevel="0" collapsed="false">
      <c r="A1926" s="0" t="n">
        <v>1924</v>
      </c>
      <c r="B1926" s="1" t="n">
        <v>38157.8785300926</v>
      </c>
      <c r="C1926" s="0" t="n">
        <v>26.231</v>
      </c>
      <c r="D1926" s="0" t="n">
        <v>19.008</v>
      </c>
      <c r="E1926" s="0" t="n">
        <v>0.35</v>
      </c>
      <c r="F1926" s="0" t="n">
        <v>0.428</v>
      </c>
      <c r="I1926" s="0" t="n">
        <f aca="false">E1926*1000</f>
        <v>350</v>
      </c>
      <c r="J1926" s="0" t="n">
        <f aca="false">F1926*10</f>
        <v>4.28</v>
      </c>
    </row>
    <row r="1927" customFormat="false" ht="12.75" hidden="false" customHeight="false" outlineLevel="0" collapsed="false">
      <c r="A1927" s="0" t="n">
        <v>1925</v>
      </c>
      <c r="B1927" s="1" t="n">
        <v>38157.8785416667</v>
      </c>
      <c r="C1927" s="0" t="n">
        <v>26.231</v>
      </c>
      <c r="D1927" s="0" t="n">
        <v>19.032</v>
      </c>
      <c r="E1927" s="0" t="n">
        <v>0.351</v>
      </c>
      <c r="F1927" s="0" t="n">
        <v>0.385</v>
      </c>
      <c r="I1927" s="0" t="n">
        <f aca="false">E1927*1000</f>
        <v>351</v>
      </c>
      <c r="J1927" s="0" t="n">
        <f aca="false">F1927*10</f>
        <v>3.85</v>
      </c>
    </row>
    <row r="1928" customFormat="false" ht="12.75" hidden="false" customHeight="false" outlineLevel="0" collapsed="false">
      <c r="A1928" s="0" t="n">
        <v>1926</v>
      </c>
      <c r="B1928" s="1" t="n">
        <v>38157.8785532407</v>
      </c>
      <c r="C1928" s="0" t="n">
        <v>26.231</v>
      </c>
      <c r="D1928" s="0" t="n">
        <v>19.103</v>
      </c>
      <c r="E1928" s="0" t="n">
        <v>0.35</v>
      </c>
      <c r="F1928" s="0" t="n">
        <v>0.376</v>
      </c>
      <c r="I1928" s="0" t="n">
        <f aca="false">E1928*1000</f>
        <v>350</v>
      </c>
      <c r="J1928" s="0" t="n">
        <f aca="false">F1928*10</f>
        <v>3.76</v>
      </c>
    </row>
    <row r="1929" customFormat="false" ht="12.75" hidden="false" customHeight="false" outlineLevel="0" collapsed="false">
      <c r="A1929" s="0" t="n">
        <v>1927</v>
      </c>
      <c r="B1929" s="1" t="n">
        <v>38157.8785648148</v>
      </c>
      <c r="C1929" s="0" t="n">
        <v>26.207</v>
      </c>
      <c r="D1929" s="0" t="n">
        <v>19.127</v>
      </c>
      <c r="E1929" s="0" t="n">
        <v>0.351</v>
      </c>
      <c r="F1929" s="0" t="n">
        <v>0.356</v>
      </c>
      <c r="I1929" s="0" t="n">
        <f aca="false">E1929*1000</f>
        <v>351</v>
      </c>
      <c r="J1929" s="0" t="n">
        <f aca="false">F1929*10</f>
        <v>3.56</v>
      </c>
    </row>
    <row r="1930" customFormat="false" ht="12.75" hidden="false" customHeight="false" outlineLevel="0" collapsed="false">
      <c r="A1930" s="0" t="n">
        <v>1928</v>
      </c>
      <c r="B1930" s="1" t="n">
        <v>38157.8785763889</v>
      </c>
      <c r="C1930" s="0" t="n">
        <v>26.207</v>
      </c>
      <c r="D1930" s="0" t="n">
        <v>19.127</v>
      </c>
      <c r="E1930" s="0" t="n">
        <v>0.351</v>
      </c>
      <c r="F1930" s="0" t="n">
        <v>0.341</v>
      </c>
      <c r="I1930" s="0" t="n">
        <f aca="false">E1930*1000</f>
        <v>351</v>
      </c>
      <c r="J1930" s="0" t="n">
        <f aca="false">F1930*10</f>
        <v>3.41</v>
      </c>
    </row>
    <row r="1931" customFormat="false" ht="12.75" hidden="false" customHeight="false" outlineLevel="0" collapsed="false">
      <c r="A1931" s="0" t="n">
        <v>1929</v>
      </c>
      <c r="B1931" s="1" t="n">
        <v>38157.878587963</v>
      </c>
      <c r="C1931" s="0" t="n">
        <v>26.207</v>
      </c>
      <c r="D1931" s="0" t="n">
        <v>19.103</v>
      </c>
      <c r="E1931" s="0" t="n">
        <v>0.353</v>
      </c>
      <c r="F1931" s="0" t="n">
        <v>0.351</v>
      </c>
      <c r="I1931" s="0" t="n">
        <f aca="false">E1931*1000</f>
        <v>353</v>
      </c>
      <c r="J1931" s="0" t="n">
        <f aca="false">F1931*10</f>
        <v>3.51</v>
      </c>
    </row>
    <row r="1932" customFormat="false" ht="12.75" hidden="false" customHeight="false" outlineLevel="0" collapsed="false">
      <c r="A1932" s="0" t="n">
        <v>1930</v>
      </c>
      <c r="B1932" s="1" t="n">
        <v>38157.878599537</v>
      </c>
      <c r="C1932" s="0" t="n">
        <v>26.207</v>
      </c>
      <c r="D1932" s="0" t="n">
        <v>19.127</v>
      </c>
      <c r="E1932" s="0" t="n">
        <v>0.348</v>
      </c>
      <c r="F1932" s="0" t="n">
        <v>0.414</v>
      </c>
      <c r="I1932" s="0" t="n">
        <f aca="false">E1932*1000</f>
        <v>348</v>
      </c>
      <c r="J1932" s="0" t="n">
        <f aca="false">F1932*10</f>
        <v>4.14</v>
      </c>
    </row>
    <row r="1933" customFormat="false" ht="12.75" hidden="false" customHeight="false" outlineLevel="0" collapsed="false">
      <c r="A1933" s="0" t="n">
        <v>1931</v>
      </c>
      <c r="B1933" s="1" t="n">
        <v>38157.8786111111</v>
      </c>
      <c r="C1933" s="0" t="n">
        <v>26.182</v>
      </c>
      <c r="D1933" s="0" t="n">
        <v>19.175</v>
      </c>
      <c r="E1933" s="0" t="n">
        <v>0.351</v>
      </c>
      <c r="F1933" s="0" t="n">
        <v>0.402</v>
      </c>
      <c r="I1933" s="0" t="n">
        <f aca="false">E1933*1000</f>
        <v>351</v>
      </c>
      <c r="J1933" s="0" t="n">
        <f aca="false">F1933*10</f>
        <v>4.02</v>
      </c>
    </row>
    <row r="1934" customFormat="false" ht="12.75" hidden="false" customHeight="false" outlineLevel="0" collapsed="false">
      <c r="A1934" s="0" t="n">
        <v>1932</v>
      </c>
      <c r="B1934" s="1" t="n">
        <v>38157.8786226852</v>
      </c>
      <c r="C1934" s="0" t="n">
        <v>26.207</v>
      </c>
      <c r="D1934" s="0" t="n">
        <v>19.199</v>
      </c>
      <c r="E1934" s="0" t="n">
        <v>0.353</v>
      </c>
      <c r="F1934" s="0" t="n">
        <v>0.44</v>
      </c>
      <c r="I1934" s="0" t="n">
        <f aca="false">E1934*1000</f>
        <v>353</v>
      </c>
      <c r="J1934" s="0" t="n">
        <f aca="false">F1934*10</f>
        <v>4.4</v>
      </c>
    </row>
    <row r="1935" customFormat="false" ht="12.75" hidden="false" customHeight="false" outlineLevel="0" collapsed="false">
      <c r="A1935" s="0" t="n">
        <v>1933</v>
      </c>
      <c r="B1935" s="1" t="n">
        <v>38157.8786342593</v>
      </c>
      <c r="C1935" s="0" t="n">
        <v>26.182</v>
      </c>
      <c r="D1935" s="0" t="n">
        <v>19.222</v>
      </c>
      <c r="E1935" s="0" t="n">
        <v>0.349</v>
      </c>
      <c r="F1935" s="0" t="n">
        <v>0.423</v>
      </c>
      <c r="I1935" s="0" t="n">
        <f aca="false">E1935*1000</f>
        <v>349</v>
      </c>
      <c r="J1935" s="0" t="n">
        <f aca="false">F1935*10</f>
        <v>4.23</v>
      </c>
    </row>
    <row r="1936" customFormat="false" ht="12.75" hidden="false" customHeight="false" outlineLevel="0" collapsed="false">
      <c r="A1936" s="0" t="n">
        <v>1934</v>
      </c>
      <c r="B1936" s="1" t="n">
        <v>38157.8786458333</v>
      </c>
      <c r="C1936" s="0" t="n">
        <v>26.182</v>
      </c>
      <c r="D1936" s="0" t="n">
        <v>19.27</v>
      </c>
      <c r="E1936" s="0" t="n">
        <v>0.352</v>
      </c>
      <c r="F1936" s="0" t="n">
        <v>0.471</v>
      </c>
      <c r="I1936" s="0" t="n">
        <f aca="false">E1936*1000</f>
        <v>352</v>
      </c>
      <c r="J1936" s="0" t="n">
        <f aca="false">F1936*10</f>
        <v>4.71</v>
      </c>
    </row>
    <row r="1937" customFormat="false" ht="12.75" hidden="false" customHeight="false" outlineLevel="0" collapsed="false">
      <c r="A1937" s="0" t="n">
        <v>1935</v>
      </c>
      <c r="B1937" s="1" t="n">
        <v>38157.8786574074</v>
      </c>
      <c r="C1937" s="0" t="n">
        <v>26.182</v>
      </c>
      <c r="D1937" s="0" t="n">
        <v>19.318</v>
      </c>
      <c r="E1937" s="0" t="n">
        <v>0.353</v>
      </c>
      <c r="F1937" s="0" t="n">
        <v>0.451</v>
      </c>
      <c r="I1937" s="0" t="n">
        <f aca="false">E1937*1000</f>
        <v>353</v>
      </c>
      <c r="J1937" s="0" t="n">
        <f aca="false">F1937*10</f>
        <v>4.51</v>
      </c>
    </row>
    <row r="1938" customFormat="false" ht="12.75" hidden="false" customHeight="false" outlineLevel="0" collapsed="false">
      <c r="A1938" s="0" t="n">
        <v>1936</v>
      </c>
      <c r="B1938" s="1" t="n">
        <v>38157.8786689815</v>
      </c>
      <c r="C1938" s="0" t="n">
        <v>26.182</v>
      </c>
      <c r="D1938" s="0" t="n">
        <v>19.341</v>
      </c>
      <c r="E1938" s="0" t="n">
        <v>0.349</v>
      </c>
      <c r="F1938" s="0" t="n">
        <v>0.423</v>
      </c>
      <c r="I1938" s="0" t="n">
        <f aca="false">E1938*1000</f>
        <v>349</v>
      </c>
      <c r="J1938" s="0" t="n">
        <f aca="false">F1938*10</f>
        <v>4.23</v>
      </c>
    </row>
    <row r="1939" customFormat="false" ht="12.75" hidden="false" customHeight="false" outlineLevel="0" collapsed="false">
      <c r="A1939" s="0" t="n">
        <v>1937</v>
      </c>
      <c r="B1939" s="1" t="n">
        <v>38157.8786805556</v>
      </c>
      <c r="C1939" s="0" t="n">
        <v>26.182</v>
      </c>
      <c r="D1939" s="0" t="n">
        <v>19.365</v>
      </c>
      <c r="E1939" s="0" t="n">
        <v>0.351</v>
      </c>
      <c r="F1939" s="0" t="n">
        <v>0.378</v>
      </c>
      <c r="I1939" s="0" t="n">
        <f aca="false">E1939*1000</f>
        <v>351</v>
      </c>
      <c r="J1939" s="0" t="n">
        <f aca="false">F1939*10</f>
        <v>3.78</v>
      </c>
    </row>
    <row r="1940" customFormat="false" ht="12.75" hidden="false" customHeight="false" outlineLevel="0" collapsed="false">
      <c r="A1940" s="0" t="n">
        <v>1938</v>
      </c>
      <c r="B1940" s="1" t="n">
        <v>38157.8786921296</v>
      </c>
      <c r="C1940" s="0" t="n">
        <v>26.207</v>
      </c>
      <c r="D1940" s="0" t="n">
        <v>19.365</v>
      </c>
      <c r="E1940" s="0" t="n">
        <v>0.352</v>
      </c>
      <c r="F1940" s="0" t="n">
        <v>0.37</v>
      </c>
      <c r="I1940" s="0" t="n">
        <f aca="false">E1940*1000</f>
        <v>352</v>
      </c>
      <c r="J1940" s="0" t="n">
        <f aca="false">F1940*10</f>
        <v>3.7</v>
      </c>
    </row>
    <row r="1941" customFormat="false" ht="12.75" hidden="false" customHeight="false" outlineLevel="0" collapsed="false">
      <c r="A1941" s="0" t="n">
        <v>1939</v>
      </c>
      <c r="B1941" s="1" t="n">
        <v>38157.8787037037</v>
      </c>
      <c r="C1941" s="0" t="n">
        <v>26.182</v>
      </c>
      <c r="D1941" s="0" t="n">
        <v>19.365</v>
      </c>
      <c r="E1941" s="0" t="n">
        <v>0.35</v>
      </c>
      <c r="F1941" s="0" t="n">
        <v>0.38</v>
      </c>
      <c r="I1941" s="0" t="n">
        <f aca="false">E1941*1000</f>
        <v>350</v>
      </c>
      <c r="J1941" s="0" t="n">
        <f aca="false">F1941*10</f>
        <v>3.8</v>
      </c>
    </row>
    <row r="1942" customFormat="false" ht="12.75" hidden="false" customHeight="false" outlineLevel="0" collapsed="false">
      <c r="A1942" s="0" t="n">
        <v>1940</v>
      </c>
      <c r="B1942" s="1" t="n">
        <v>38157.8787152778</v>
      </c>
      <c r="C1942" s="0" t="n">
        <v>26.207</v>
      </c>
      <c r="D1942" s="0" t="n">
        <v>19.365</v>
      </c>
      <c r="E1942" s="0" t="n">
        <v>0.349</v>
      </c>
      <c r="F1942" s="0" t="n">
        <v>0.394</v>
      </c>
      <c r="I1942" s="0" t="n">
        <f aca="false">E1942*1000</f>
        <v>349</v>
      </c>
      <c r="J1942" s="0" t="n">
        <f aca="false">F1942*10</f>
        <v>3.94</v>
      </c>
    </row>
    <row r="1943" customFormat="false" ht="12.75" hidden="false" customHeight="false" outlineLevel="0" collapsed="false">
      <c r="A1943" s="0" t="n">
        <v>1941</v>
      </c>
      <c r="B1943" s="1" t="n">
        <v>38157.8787268519</v>
      </c>
      <c r="C1943" s="0" t="n">
        <v>26.207</v>
      </c>
      <c r="D1943" s="0" t="n">
        <v>19.365</v>
      </c>
      <c r="E1943" s="0" t="n">
        <v>0.349</v>
      </c>
      <c r="F1943" s="0" t="n">
        <v>0.478</v>
      </c>
      <c r="I1943" s="0" t="n">
        <f aca="false">E1943*1000</f>
        <v>349</v>
      </c>
      <c r="J1943" s="0" t="n">
        <f aca="false">F1943*10</f>
        <v>4.78</v>
      </c>
    </row>
    <row r="1944" customFormat="false" ht="12.75" hidden="false" customHeight="false" outlineLevel="0" collapsed="false">
      <c r="A1944" s="0" t="n">
        <v>1942</v>
      </c>
      <c r="B1944" s="1" t="n">
        <v>38157.8787384259</v>
      </c>
      <c r="C1944" s="0" t="n">
        <v>26.207</v>
      </c>
      <c r="D1944" s="0" t="n">
        <v>19.365</v>
      </c>
      <c r="E1944" s="0" t="n">
        <v>0.352</v>
      </c>
      <c r="F1944" s="0" t="n">
        <v>0.5</v>
      </c>
      <c r="I1944" s="0" t="n">
        <f aca="false">E1944*1000</f>
        <v>352</v>
      </c>
      <c r="J1944" s="0" t="n">
        <f aca="false">F1944*10</f>
        <v>5</v>
      </c>
    </row>
    <row r="1945" customFormat="false" ht="12.75" hidden="false" customHeight="false" outlineLevel="0" collapsed="false">
      <c r="A1945" s="0" t="n">
        <v>1943</v>
      </c>
      <c r="B1945" s="1" t="n">
        <v>38157.87875</v>
      </c>
      <c r="C1945" s="0" t="n">
        <v>26.207</v>
      </c>
      <c r="D1945" s="0" t="n">
        <v>19.389</v>
      </c>
      <c r="E1945" s="0" t="n">
        <v>0.351</v>
      </c>
      <c r="F1945" s="0" t="n">
        <v>0.429</v>
      </c>
      <c r="I1945" s="0" t="n">
        <f aca="false">E1945*1000</f>
        <v>351</v>
      </c>
      <c r="J1945" s="0" t="n">
        <f aca="false">F1945*10</f>
        <v>4.29</v>
      </c>
    </row>
    <row r="1946" customFormat="false" ht="12.75" hidden="false" customHeight="false" outlineLevel="0" collapsed="false">
      <c r="A1946" s="0" t="n">
        <v>1944</v>
      </c>
      <c r="B1946" s="1" t="n">
        <v>38157.8787615741</v>
      </c>
      <c r="C1946" s="0" t="n">
        <v>26.207</v>
      </c>
      <c r="D1946" s="0" t="n">
        <v>19.413</v>
      </c>
      <c r="E1946" s="0" t="n">
        <v>0.349</v>
      </c>
      <c r="F1946" s="0" t="n">
        <v>0.406</v>
      </c>
      <c r="I1946" s="0" t="n">
        <f aca="false">E1946*1000</f>
        <v>349</v>
      </c>
      <c r="J1946" s="0" t="n">
        <f aca="false">F1946*10</f>
        <v>4.06</v>
      </c>
    </row>
    <row r="1947" customFormat="false" ht="12.75" hidden="false" customHeight="false" outlineLevel="0" collapsed="false">
      <c r="A1947" s="0" t="n">
        <v>1945</v>
      </c>
      <c r="B1947" s="1" t="n">
        <v>38157.8787731482</v>
      </c>
      <c r="C1947" s="0" t="n">
        <v>26.207</v>
      </c>
      <c r="D1947" s="0" t="n">
        <v>19.436</v>
      </c>
      <c r="E1947" s="0" t="n">
        <v>0.349</v>
      </c>
      <c r="F1947" s="0" t="n">
        <v>0.482</v>
      </c>
      <c r="I1947" s="0" t="n">
        <f aca="false">E1947*1000</f>
        <v>349</v>
      </c>
      <c r="J1947" s="0" t="n">
        <f aca="false">F1947*10</f>
        <v>4.82</v>
      </c>
    </row>
    <row r="1948" customFormat="false" ht="12.75" hidden="false" customHeight="false" outlineLevel="0" collapsed="false">
      <c r="A1948" s="0" t="n">
        <v>1946</v>
      </c>
      <c r="B1948" s="1" t="n">
        <v>38157.8787847222</v>
      </c>
      <c r="C1948" s="0" t="n">
        <v>26.207</v>
      </c>
      <c r="D1948" s="0" t="n">
        <v>19.484</v>
      </c>
      <c r="E1948" s="0" t="n">
        <v>0.348</v>
      </c>
      <c r="F1948" s="0" t="n">
        <v>0.443</v>
      </c>
      <c r="I1948" s="0" t="n">
        <f aca="false">E1948*1000</f>
        <v>348</v>
      </c>
      <c r="J1948" s="0" t="n">
        <f aca="false">F1948*10</f>
        <v>4.43</v>
      </c>
    </row>
    <row r="1949" customFormat="false" ht="12.75" hidden="false" customHeight="false" outlineLevel="0" collapsed="false">
      <c r="A1949" s="0" t="n">
        <v>1947</v>
      </c>
      <c r="B1949" s="1" t="n">
        <v>38157.8787962963</v>
      </c>
      <c r="C1949" s="0" t="n">
        <v>26.231</v>
      </c>
      <c r="D1949" s="0" t="n">
        <v>19.532</v>
      </c>
      <c r="E1949" s="0" t="n">
        <v>0.351</v>
      </c>
      <c r="F1949" s="0" t="n">
        <v>0.394</v>
      </c>
      <c r="I1949" s="0" t="n">
        <f aca="false">E1949*1000</f>
        <v>351</v>
      </c>
      <c r="J1949" s="0" t="n">
        <f aca="false">F1949*10</f>
        <v>3.94</v>
      </c>
    </row>
    <row r="1950" customFormat="false" ht="12.75" hidden="false" customHeight="false" outlineLevel="0" collapsed="false">
      <c r="A1950" s="0" t="n">
        <v>1948</v>
      </c>
      <c r="B1950" s="1" t="n">
        <v>38157.8788078704</v>
      </c>
      <c r="C1950" s="0" t="n">
        <v>26.231</v>
      </c>
      <c r="D1950" s="0" t="n">
        <v>19.579</v>
      </c>
      <c r="E1950" s="0" t="n">
        <v>0.348</v>
      </c>
      <c r="F1950" s="0" t="n">
        <v>0.396</v>
      </c>
      <c r="I1950" s="0" t="n">
        <f aca="false">E1950*1000</f>
        <v>348</v>
      </c>
      <c r="J1950" s="0" t="n">
        <f aca="false">F1950*10</f>
        <v>3.96</v>
      </c>
    </row>
    <row r="1951" customFormat="false" ht="12.75" hidden="false" customHeight="false" outlineLevel="0" collapsed="false">
      <c r="A1951" s="0" t="n">
        <v>1949</v>
      </c>
      <c r="B1951" s="1" t="n">
        <v>38157.8788194444</v>
      </c>
      <c r="C1951" s="0" t="n">
        <v>26.231</v>
      </c>
      <c r="D1951" s="0" t="n">
        <v>19.603</v>
      </c>
      <c r="E1951" s="0" t="n">
        <v>0.348</v>
      </c>
      <c r="F1951" s="0" t="n">
        <v>0.385</v>
      </c>
      <c r="I1951" s="0" t="n">
        <f aca="false">E1951*1000</f>
        <v>348</v>
      </c>
      <c r="J1951" s="0" t="n">
        <f aca="false">F1951*10</f>
        <v>3.85</v>
      </c>
    </row>
    <row r="1952" customFormat="false" ht="12.75" hidden="false" customHeight="false" outlineLevel="0" collapsed="false">
      <c r="A1952" s="0" t="n">
        <v>1950</v>
      </c>
      <c r="B1952" s="1" t="n">
        <v>38157.8788310185</v>
      </c>
      <c r="C1952" s="0" t="n">
        <v>26.231</v>
      </c>
      <c r="D1952" s="0" t="n">
        <v>19.627</v>
      </c>
      <c r="E1952" s="0" t="n">
        <v>0.349</v>
      </c>
      <c r="F1952" s="0" t="n">
        <v>0.382</v>
      </c>
      <c r="I1952" s="0" t="n">
        <f aca="false">E1952*1000</f>
        <v>349</v>
      </c>
      <c r="J1952" s="0" t="n">
        <f aca="false">F1952*10</f>
        <v>3.82</v>
      </c>
    </row>
    <row r="1953" customFormat="false" ht="12.75" hidden="false" customHeight="false" outlineLevel="0" collapsed="false">
      <c r="A1953" s="0" t="n">
        <v>1951</v>
      </c>
      <c r="B1953" s="1" t="n">
        <v>38157.8788425926</v>
      </c>
      <c r="C1953" s="0" t="n">
        <v>26.231</v>
      </c>
      <c r="D1953" s="0" t="n">
        <v>19.674</v>
      </c>
      <c r="E1953" s="0" t="n">
        <v>0.35</v>
      </c>
      <c r="F1953" s="0" t="n">
        <v>0.4</v>
      </c>
      <c r="I1953" s="0" t="n">
        <f aca="false">E1953*1000</f>
        <v>350</v>
      </c>
      <c r="J1953" s="0" t="n">
        <f aca="false">F1953*10</f>
        <v>4</v>
      </c>
    </row>
    <row r="1954" customFormat="false" ht="12.75" hidden="false" customHeight="false" outlineLevel="0" collapsed="false">
      <c r="A1954" s="0" t="n">
        <v>1952</v>
      </c>
      <c r="B1954" s="1" t="n">
        <v>38157.8788541667</v>
      </c>
      <c r="C1954" s="0" t="n">
        <v>26.231</v>
      </c>
      <c r="D1954" s="0" t="n">
        <v>19.698</v>
      </c>
      <c r="E1954" s="0" t="n">
        <v>0.349</v>
      </c>
      <c r="F1954" s="0" t="n">
        <v>0.401</v>
      </c>
      <c r="I1954" s="0" t="n">
        <f aca="false">E1954*1000</f>
        <v>349</v>
      </c>
      <c r="J1954" s="0" t="n">
        <f aca="false">F1954*10</f>
        <v>4.01</v>
      </c>
    </row>
    <row r="1955" customFormat="false" ht="12.75" hidden="false" customHeight="false" outlineLevel="0" collapsed="false">
      <c r="A1955" s="0" t="n">
        <v>1953</v>
      </c>
      <c r="B1955" s="1" t="n">
        <v>38157.8788657407</v>
      </c>
      <c r="C1955" s="0" t="n">
        <v>26.231</v>
      </c>
      <c r="D1955" s="0" t="n">
        <v>19.698</v>
      </c>
      <c r="E1955" s="0" t="n">
        <v>0.35</v>
      </c>
      <c r="F1955" s="0" t="n">
        <v>0.38</v>
      </c>
      <c r="I1955" s="0" t="n">
        <f aca="false">E1955*1000</f>
        <v>350</v>
      </c>
      <c r="J1955" s="0" t="n">
        <f aca="false">F1955*10</f>
        <v>3.8</v>
      </c>
    </row>
    <row r="1956" customFormat="false" ht="12.75" hidden="false" customHeight="false" outlineLevel="0" collapsed="false">
      <c r="A1956" s="0" t="n">
        <v>1954</v>
      </c>
      <c r="B1956" s="1" t="n">
        <v>38157.8788773148</v>
      </c>
      <c r="C1956" s="0" t="n">
        <v>26.231</v>
      </c>
      <c r="D1956" s="0" t="n">
        <v>19.698</v>
      </c>
      <c r="E1956" s="0" t="n">
        <v>0.349</v>
      </c>
      <c r="F1956" s="0" t="n">
        <v>0.384</v>
      </c>
      <c r="I1956" s="0" t="n">
        <f aca="false">E1956*1000</f>
        <v>349</v>
      </c>
      <c r="J1956" s="0" t="n">
        <f aca="false">F1956*10</f>
        <v>3.84</v>
      </c>
    </row>
    <row r="1957" customFormat="false" ht="12.75" hidden="false" customHeight="false" outlineLevel="0" collapsed="false">
      <c r="A1957" s="0" t="n">
        <v>1955</v>
      </c>
      <c r="B1957" s="1" t="n">
        <v>38157.8788888889</v>
      </c>
      <c r="C1957" s="0" t="n">
        <v>26.231</v>
      </c>
      <c r="D1957" s="0" t="n">
        <v>19.722</v>
      </c>
      <c r="E1957" s="0" t="n">
        <v>0.348</v>
      </c>
      <c r="F1957" s="0" t="n">
        <v>0.369</v>
      </c>
      <c r="I1957" s="0" t="n">
        <f aca="false">E1957*1000</f>
        <v>348</v>
      </c>
      <c r="J1957" s="0" t="n">
        <f aca="false">F1957*10</f>
        <v>3.69</v>
      </c>
    </row>
    <row r="1958" customFormat="false" ht="12.75" hidden="false" customHeight="false" outlineLevel="0" collapsed="false">
      <c r="A1958" s="0" t="n">
        <v>1956</v>
      </c>
      <c r="B1958" s="1" t="n">
        <v>38157.878900463</v>
      </c>
      <c r="C1958" s="0" t="n">
        <v>26.231</v>
      </c>
      <c r="D1958" s="0" t="n">
        <v>19.722</v>
      </c>
      <c r="E1958" s="0" t="n">
        <v>0</v>
      </c>
      <c r="F1958" s="0" t="n">
        <v>0</v>
      </c>
    </row>
    <row r="1959" customFormat="false" ht="12.75" hidden="false" customHeight="false" outlineLevel="0" collapsed="false">
      <c r="A1959" s="0" t="n">
        <v>1957</v>
      </c>
      <c r="B1959" s="1" t="n">
        <v>38157.878912037</v>
      </c>
      <c r="C1959" s="0" t="n">
        <v>26.231</v>
      </c>
      <c r="D1959" s="0" t="n">
        <v>19.746</v>
      </c>
      <c r="E1959" s="0" t="n">
        <v>0.221</v>
      </c>
      <c r="F1959" s="0" t="n">
        <v>0.221</v>
      </c>
    </row>
    <row r="1960" customFormat="false" ht="12.75" hidden="false" customHeight="false" outlineLevel="0" collapsed="false">
      <c r="A1960" s="0" t="n">
        <v>1958</v>
      </c>
      <c r="B1960" s="1" t="n">
        <v>38157.8789236111</v>
      </c>
      <c r="C1960" s="0" t="n">
        <v>26.231</v>
      </c>
      <c r="D1960" s="0" t="n">
        <v>19.77</v>
      </c>
      <c r="E1960" s="0" t="n">
        <v>0.205</v>
      </c>
      <c r="F1960" s="0" t="n">
        <v>0.205</v>
      </c>
    </row>
    <row r="1961" customFormat="false" ht="12.75" hidden="false" customHeight="false" outlineLevel="0" collapsed="false">
      <c r="A1961" s="0" t="n">
        <v>1959</v>
      </c>
      <c r="B1961" s="1" t="n">
        <v>38157.8789351852</v>
      </c>
      <c r="C1961" s="0" t="n">
        <v>26.231</v>
      </c>
      <c r="D1961" s="0" t="n">
        <v>19.793</v>
      </c>
      <c r="E1961" s="0" t="n">
        <v>0.191</v>
      </c>
      <c r="F1961" s="0" t="n">
        <v>0.191</v>
      </c>
    </row>
    <row r="1962" customFormat="false" ht="12.75" hidden="false" customHeight="false" outlineLevel="0" collapsed="false">
      <c r="A1962" s="0" t="n">
        <v>1960</v>
      </c>
      <c r="B1962" s="1" t="n">
        <v>38157.8789467593</v>
      </c>
      <c r="C1962" s="0" t="n">
        <v>26.231</v>
      </c>
      <c r="D1962" s="0" t="n">
        <v>19.793</v>
      </c>
      <c r="E1962" s="0" t="n">
        <v>0.179</v>
      </c>
      <c r="F1962" s="0" t="n">
        <v>0.18</v>
      </c>
    </row>
    <row r="1963" customFormat="false" ht="12.75" hidden="false" customHeight="false" outlineLevel="0" collapsed="false">
      <c r="A1963" s="0" t="n">
        <v>1961</v>
      </c>
      <c r="B1963" s="1" t="n">
        <v>38157.8789583333</v>
      </c>
      <c r="C1963" s="0" t="n">
        <v>26.231</v>
      </c>
      <c r="D1963" s="0" t="n">
        <v>19.817</v>
      </c>
      <c r="E1963" s="0" t="n">
        <v>0.169</v>
      </c>
      <c r="F1963" s="0" t="n">
        <v>0.169</v>
      </c>
    </row>
    <row r="1964" customFormat="false" ht="12.75" hidden="false" customHeight="false" outlineLevel="0" collapsed="false">
      <c r="A1964" s="0" t="n">
        <v>1962</v>
      </c>
      <c r="B1964" s="1" t="n">
        <v>38157.8789699074</v>
      </c>
      <c r="C1964" s="0" t="n">
        <v>26.231</v>
      </c>
      <c r="D1964" s="0" t="n">
        <v>19.841</v>
      </c>
      <c r="E1964" s="0" t="n">
        <v>0.146</v>
      </c>
      <c r="F1964" s="0" t="n">
        <v>0.147</v>
      </c>
    </row>
    <row r="1965" customFormat="false" ht="12.75" hidden="false" customHeight="false" outlineLevel="0" collapsed="false">
      <c r="A1965" s="0" t="n">
        <v>1963</v>
      </c>
      <c r="B1965" s="1" t="n">
        <v>38157.8789814815</v>
      </c>
      <c r="C1965" s="0" t="n">
        <v>26.231</v>
      </c>
      <c r="D1965" s="0" t="n">
        <v>19.841</v>
      </c>
      <c r="E1965" s="0" t="n">
        <v>0.115</v>
      </c>
      <c r="F1965" s="0" t="n">
        <v>0.117</v>
      </c>
    </row>
    <row r="1966" customFormat="false" ht="12.75" hidden="false" customHeight="false" outlineLevel="0" collapsed="false">
      <c r="A1966" s="0" t="n">
        <v>1964</v>
      </c>
      <c r="B1966" s="1" t="n">
        <v>38157.8789930556</v>
      </c>
      <c r="C1966" s="0" t="n">
        <v>26.231</v>
      </c>
      <c r="D1966" s="0" t="n">
        <v>19.865</v>
      </c>
      <c r="E1966" s="0" t="n">
        <v>0.044</v>
      </c>
      <c r="F1966" s="0" t="n">
        <v>0.036</v>
      </c>
    </row>
    <row r="1967" customFormat="false" ht="12.75" hidden="false" customHeight="false" outlineLevel="0" collapsed="false">
      <c r="A1967" s="0" t="n">
        <v>1965</v>
      </c>
      <c r="B1967" s="1" t="n">
        <v>38157.8790046296</v>
      </c>
      <c r="C1967" s="0" t="n">
        <v>26.231</v>
      </c>
      <c r="D1967" s="0" t="n">
        <v>19.888</v>
      </c>
      <c r="E1967" s="0" t="n">
        <v>0.653</v>
      </c>
      <c r="F1967" s="0" t="n">
        <v>0.006</v>
      </c>
    </row>
    <row r="1968" customFormat="false" ht="12.75" hidden="false" customHeight="false" outlineLevel="0" collapsed="false">
      <c r="A1968" s="0" t="n">
        <v>1966</v>
      </c>
      <c r="B1968" s="1" t="n">
        <v>38157.8790162037</v>
      </c>
      <c r="C1968" s="0" t="n">
        <v>26.231</v>
      </c>
      <c r="D1968" s="0" t="n">
        <v>19.888</v>
      </c>
      <c r="E1968" s="0" t="n">
        <v>0.465</v>
      </c>
      <c r="F1968" s="0" t="n">
        <v>0.004</v>
      </c>
    </row>
    <row r="1969" customFormat="false" ht="12.75" hidden="false" customHeight="false" outlineLevel="0" collapsed="false">
      <c r="A1969" s="0" t="n">
        <v>1967</v>
      </c>
      <c r="B1969" s="1" t="n">
        <v>38157.8790277778</v>
      </c>
      <c r="C1969" s="0" t="n">
        <v>26.231</v>
      </c>
      <c r="D1969" s="0" t="n">
        <v>19.912</v>
      </c>
      <c r="E1969" s="0" t="n">
        <v>0.303</v>
      </c>
      <c r="F1969" s="0" t="n">
        <v>0.003</v>
      </c>
    </row>
    <row r="1970" customFormat="false" ht="12.75" hidden="false" customHeight="false" outlineLevel="0" collapsed="false">
      <c r="A1970" s="0" t="n">
        <v>1968</v>
      </c>
      <c r="B1970" s="1" t="n">
        <v>38157.8790393519</v>
      </c>
      <c r="C1970" s="0" t="n">
        <v>26.231</v>
      </c>
      <c r="D1970" s="0" t="n">
        <v>19.936</v>
      </c>
      <c r="E1970" s="0" t="n">
        <v>0.169</v>
      </c>
      <c r="F1970" s="0" t="n">
        <v>0.003</v>
      </c>
    </row>
    <row r="1971" customFormat="false" ht="12.75" hidden="false" customHeight="false" outlineLevel="0" collapsed="false">
      <c r="A1971" s="0" t="n">
        <v>1969</v>
      </c>
      <c r="B1971" s="1" t="n">
        <v>38157.8790509259</v>
      </c>
      <c r="C1971" s="0" t="n">
        <v>26.231</v>
      </c>
      <c r="D1971" s="0" t="n">
        <v>19.96</v>
      </c>
      <c r="E1971" s="0" t="n">
        <v>0.092</v>
      </c>
      <c r="F1971" s="0" t="n">
        <v>0.002</v>
      </c>
    </row>
    <row r="1972" customFormat="false" ht="12.75" hidden="false" customHeight="false" outlineLevel="0" collapsed="false">
      <c r="A1972" s="0" t="n">
        <v>1970</v>
      </c>
      <c r="B1972" s="1" t="n">
        <v>38157.8790625</v>
      </c>
      <c r="C1972" s="0" t="n">
        <v>26.231</v>
      </c>
      <c r="D1972" s="0" t="n">
        <v>19.984</v>
      </c>
      <c r="E1972" s="0" t="n">
        <v>0.053</v>
      </c>
      <c r="F1972" s="0" t="n">
        <v>0.002</v>
      </c>
    </row>
    <row r="1973" customFormat="false" ht="12.75" hidden="false" customHeight="false" outlineLevel="0" collapsed="false">
      <c r="A1973" s="0" t="n">
        <v>1971</v>
      </c>
      <c r="B1973" s="1" t="n">
        <v>38157.8790740741</v>
      </c>
      <c r="C1973" s="0" t="n">
        <v>26.231</v>
      </c>
      <c r="D1973" s="0" t="n">
        <v>19.984</v>
      </c>
      <c r="E1973" s="0" t="n">
        <v>0.032</v>
      </c>
      <c r="F1973" s="0" t="n">
        <v>0.002</v>
      </c>
    </row>
    <row r="1974" customFormat="false" ht="12.75" hidden="false" customHeight="false" outlineLevel="0" collapsed="false">
      <c r="A1974" s="0" t="n">
        <v>1972</v>
      </c>
      <c r="B1974" s="1" t="n">
        <v>38157.8790856482</v>
      </c>
      <c r="C1974" s="0" t="n">
        <v>26.231</v>
      </c>
      <c r="D1974" s="0" t="n">
        <v>20.007</v>
      </c>
      <c r="E1974" s="0" t="n">
        <v>0.02</v>
      </c>
      <c r="F1974" s="0" t="n">
        <v>0.001</v>
      </c>
    </row>
    <row r="1975" customFormat="false" ht="12.75" hidden="false" customHeight="false" outlineLevel="0" collapsed="false">
      <c r="A1975" s="0" t="n">
        <v>1973</v>
      </c>
      <c r="B1975" s="1" t="n">
        <v>38157.8790972222</v>
      </c>
      <c r="C1975" s="0" t="n">
        <v>26.231</v>
      </c>
      <c r="D1975" s="0" t="n">
        <v>20.031</v>
      </c>
      <c r="E1975" s="0" t="n">
        <v>0.013</v>
      </c>
      <c r="F1975" s="0" t="n">
        <v>0.001</v>
      </c>
    </row>
    <row r="1976" customFormat="false" ht="12.75" hidden="false" customHeight="false" outlineLevel="0" collapsed="false">
      <c r="A1976" s="0" t="n">
        <v>1974</v>
      </c>
      <c r="B1976" s="1" t="n">
        <v>38157.8791087963</v>
      </c>
      <c r="C1976" s="0" t="n">
        <v>26.231</v>
      </c>
      <c r="D1976" s="0" t="n">
        <v>20.055</v>
      </c>
      <c r="E1976" s="0" t="n">
        <v>0.008</v>
      </c>
      <c r="F1976" s="0" t="n">
        <v>0.001</v>
      </c>
    </row>
    <row r="1977" customFormat="false" ht="12.75" hidden="false" customHeight="false" outlineLevel="0" collapsed="false">
      <c r="A1977" s="0" t="n">
        <v>1975</v>
      </c>
      <c r="B1977" s="1" t="n">
        <v>38157.8791203704</v>
      </c>
      <c r="C1977" s="0" t="n">
        <v>26.231</v>
      </c>
      <c r="D1977" s="0" t="n">
        <v>20.079</v>
      </c>
      <c r="E1977" s="0" t="n">
        <v>0.005</v>
      </c>
      <c r="F1977" s="0" t="n">
        <v>0</v>
      </c>
    </row>
    <row r="1978" customFormat="false" ht="12.75" hidden="false" customHeight="false" outlineLevel="0" collapsed="false">
      <c r="A1978" s="0" t="n">
        <v>1976</v>
      </c>
      <c r="B1978" s="1" t="n">
        <v>38157.8791319444</v>
      </c>
      <c r="C1978" s="0" t="n">
        <v>26.207</v>
      </c>
      <c r="D1978" s="0" t="n">
        <v>20.079</v>
      </c>
      <c r="E1978" s="0" t="n">
        <v>0.003</v>
      </c>
      <c r="F1978" s="0" t="n">
        <v>0</v>
      </c>
    </row>
    <row r="1979" customFormat="false" ht="12.75" hidden="false" customHeight="false" outlineLevel="0" collapsed="false">
      <c r="A1979" s="0" t="n">
        <v>1977</v>
      </c>
      <c r="B1979" s="1" t="n">
        <v>38157.8791435185</v>
      </c>
      <c r="C1979" s="0" t="n">
        <v>26.231</v>
      </c>
      <c r="D1979" s="0" t="n">
        <v>20.103</v>
      </c>
      <c r="E1979" s="0" t="n">
        <v>0.002</v>
      </c>
      <c r="F1979" s="0" t="n">
        <v>0</v>
      </c>
    </row>
    <row r="1980" customFormat="false" ht="12.75" hidden="false" customHeight="false" outlineLevel="0" collapsed="false">
      <c r="A1980" s="0" t="n">
        <v>1978</v>
      </c>
      <c r="B1980" s="1" t="n">
        <v>38157.8791550926</v>
      </c>
      <c r="C1980" s="0" t="n">
        <v>26.231</v>
      </c>
      <c r="D1980" s="0" t="n">
        <v>20.15</v>
      </c>
      <c r="E1980" s="0" t="n">
        <v>0.001</v>
      </c>
      <c r="F1980" s="0" t="n">
        <v>0</v>
      </c>
    </row>
    <row r="1981" customFormat="false" ht="12.75" hidden="false" customHeight="false" outlineLevel="0" collapsed="false">
      <c r="A1981" s="0" t="n">
        <v>1979</v>
      </c>
      <c r="B1981" s="1" t="n">
        <v>38157.8791666667</v>
      </c>
      <c r="C1981" s="0" t="n">
        <v>26.231</v>
      </c>
      <c r="D1981" s="0" t="n">
        <v>20.174</v>
      </c>
      <c r="E1981" s="0" t="n">
        <v>0.001</v>
      </c>
      <c r="F1981" s="0" t="n">
        <v>0</v>
      </c>
    </row>
    <row r="1982" customFormat="false" ht="12.75" hidden="false" customHeight="false" outlineLevel="0" collapsed="false">
      <c r="A1982" s="0" t="n">
        <v>1980</v>
      </c>
      <c r="B1982" s="1" t="n">
        <v>38157.8791782407</v>
      </c>
      <c r="C1982" s="0" t="n">
        <v>26.207</v>
      </c>
      <c r="D1982" s="0" t="n">
        <v>20.174</v>
      </c>
      <c r="E1982" s="0" t="n">
        <v>0</v>
      </c>
      <c r="F1982" s="0" t="n">
        <v>0</v>
      </c>
    </row>
    <row r="1983" customFormat="false" ht="12.75" hidden="false" customHeight="false" outlineLevel="0" collapsed="false">
      <c r="A1983" s="0" t="n">
        <v>1981</v>
      </c>
      <c r="B1983" s="1" t="n">
        <v>38157.8791898148</v>
      </c>
      <c r="C1983" s="0" t="n">
        <v>26.207</v>
      </c>
      <c r="D1983" s="0" t="n">
        <v>20.222</v>
      </c>
      <c r="E1983" s="0" t="n">
        <v>0</v>
      </c>
      <c r="F1983" s="0" t="n">
        <v>0</v>
      </c>
    </row>
    <row r="1984" customFormat="false" ht="12.75" hidden="false" customHeight="false" outlineLevel="0" collapsed="false">
      <c r="A1984" s="0" t="n">
        <v>1982</v>
      </c>
      <c r="B1984" s="1" t="n">
        <v>38157.8792013889</v>
      </c>
      <c r="C1984" s="0" t="n">
        <v>26.231</v>
      </c>
      <c r="D1984" s="0" t="n">
        <v>20.222</v>
      </c>
      <c r="E1984" s="0" t="n">
        <v>0</v>
      </c>
      <c r="F1984" s="0" t="n">
        <v>0</v>
      </c>
    </row>
    <row r="1985" customFormat="false" ht="12.75" hidden="false" customHeight="false" outlineLevel="0" collapsed="false">
      <c r="A1985" s="0" t="n">
        <v>1983</v>
      </c>
      <c r="B1985" s="1" t="n">
        <v>38157.879212963</v>
      </c>
      <c r="C1985" s="0" t="n">
        <v>26.231</v>
      </c>
      <c r="D1985" s="0" t="n">
        <v>20.269</v>
      </c>
      <c r="E1985" s="0" t="n">
        <v>0</v>
      </c>
      <c r="F1985" s="0" t="n">
        <v>0</v>
      </c>
    </row>
    <row r="1986" customFormat="false" ht="12.75" hidden="false" customHeight="false" outlineLevel="0" collapsed="false">
      <c r="A1986" s="0" t="n">
        <v>1984</v>
      </c>
      <c r="B1986" s="1" t="n">
        <v>38157.879224537</v>
      </c>
      <c r="C1986" s="0" t="n">
        <v>26.231</v>
      </c>
      <c r="D1986" s="0" t="n">
        <v>20.293</v>
      </c>
      <c r="E1986" s="0" t="n">
        <v>0</v>
      </c>
      <c r="F1986" s="0" t="n">
        <v>0</v>
      </c>
    </row>
    <row r="1987" customFormat="false" ht="12.75" hidden="false" customHeight="false" outlineLevel="0" collapsed="false">
      <c r="A1987" s="0" t="n">
        <v>1985</v>
      </c>
      <c r="B1987" s="1" t="n">
        <v>38157.8792361111</v>
      </c>
      <c r="C1987" s="0" t="n">
        <v>26.231</v>
      </c>
      <c r="D1987" s="0" t="n">
        <v>20.317</v>
      </c>
      <c r="E1987" s="0" t="n">
        <v>0</v>
      </c>
      <c r="F1987" s="0" t="n">
        <v>0</v>
      </c>
    </row>
    <row r="1988" customFormat="false" ht="12.75" hidden="false" customHeight="false" outlineLevel="0" collapsed="false">
      <c r="A1988" s="0" t="n">
        <v>1986</v>
      </c>
      <c r="B1988" s="1" t="n">
        <v>38157.8792476852</v>
      </c>
      <c r="C1988" s="0" t="n">
        <v>26.231</v>
      </c>
      <c r="D1988" s="0" t="n">
        <v>20.341</v>
      </c>
      <c r="E1988" s="0" t="n">
        <v>0</v>
      </c>
      <c r="F1988" s="0" t="n">
        <v>0</v>
      </c>
    </row>
    <row r="1989" customFormat="false" ht="12.75" hidden="false" customHeight="false" outlineLevel="0" collapsed="false">
      <c r="A1989" s="0" t="n">
        <v>1987</v>
      </c>
      <c r="B1989" s="1" t="n">
        <v>38157.8792592593</v>
      </c>
      <c r="C1989" s="0" t="n">
        <v>26.231</v>
      </c>
      <c r="D1989" s="0" t="n">
        <v>20.365</v>
      </c>
      <c r="E1989" s="0" t="n">
        <v>0</v>
      </c>
      <c r="F1989" s="0" t="n">
        <v>0</v>
      </c>
    </row>
    <row r="1990" customFormat="false" ht="12.75" hidden="false" customHeight="false" outlineLevel="0" collapsed="false">
      <c r="A1990" s="0" t="n">
        <v>1988</v>
      </c>
      <c r="B1990" s="1" t="n">
        <v>38157.8792708333</v>
      </c>
      <c r="C1990" s="0" t="n">
        <v>26.231</v>
      </c>
      <c r="D1990" s="0" t="n">
        <v>20.365</v>
      </c>
      <c r="E1990" s="0" t="n">
        <v>0</v>
      </c>
      <c r="F1990" s="0" t="n">
        <v>0</v>
      </c>
    </row>
    <row r="1991" customFormat="false" ht="12.75" hidden="false" customHeight="false" outlineLevel="0" collapsed="false">
      <c r="A1991" s="0" t="n">
        <v>1989</v>
      </c>
      <c r="B1991" s="1" t="n">
        <v>38157.8792824074</v>
      </c>
      <c r="C1991" s="0" t="n">
        <v>26.231</v>
      </c>
      <c r="D1991" s="0" t="n">
        <v>20.365</v>
      </c>
      <c r="E1991" s="0" t="n">
        <v>0</v>
      </c>
      <c r="F1991" s="0" t="n">
        <v>0</v>
      </c>
    </row>
    <row r="1992" customFormat="false" ht="12.75" hidden="false" customHeight="false" outlineLevel="0" collapsed="false">
      <c r="A1992" s="0" t="n">
        <v>1990</v>
      </c>
      <c r="B1992" s="1" t="n">
        <v>38157.8792939815</v>
      </c>
      <c r="C1992" s="0" t="n">
        <v>26.231</v>
      </c>
      <c r="D1992" s="0" t="n">
        <v>20.365</v>
      </c>
      <c r="E1992" s="0" t="n">
        <v>0</v>
      </c>
      <c r="F1992" s="0" t="n">
        <v>0</v>
      </c>
    </row>
    <row r="1993" customFormat="false" ht="12.75" hidden="false" customHeight="false" outlineLevel="0" collapsed="false">
      <c r="A1993" s="0" t="n">
        <v>1991</v>
      </c>
      <c r="B1993" s="1" t="n">
        <v>38157.8793055556</v>
      </c>
      <c r="C1993" s="0" t="n">
        <v>26.231</v>
      </c>
      <c r="D1993" s="0" t="n">
        <v>20.365</v>
      </c>
      <c r="E1993" s="0" t="n">
        <v>0</v>
      </c>
      <c r="F1993" s="0" t="n">
        <v>0</v>
      </c>
    </row>
    <row r="1994" customFormat="false" ht="12.75" hidden="false" customHeight="false" outlineLevel="0" collapsed="false">
      <c r="A1994" s="0" t="n">
        <v>1992</v>
      </c>
      <c r="B1994" s="1" t="n">
        <v>38157.8793171296</v>
      </c>
      <c r="C1994" s="0" t="n">
        <v>26.231</v>
      </c>
      <c r="D1994" s="0" t="n">
        <v>20.436</v>
      </c>
      <c r="E1994" s="0" t="n">
        <v>0</v>
      </c>
      <c r="F1994" s="0" t="n">
        <v>0</v>
      </c>
    </row>
    <row r="1995" customFormat="false" ht="12.75" hidden="false" customHeight="false" outlineLevel="0" collapsed="false">
      <c r="A1995" s="0" t="n">
        <v>1993</v>
      </c>
      <c r="B1995" s="1" t="n">
        <v>38157.8793287037</v>
      </c>
      <c r="C1995" s="0" t="n">
        <v>26.231</v>
      </c>
      <c r="D1995" s="0" t="n">
        <v>20.46</v>
      </c>
      <c r="E1995" s="0" t="n">
        <v>0</v>
      </c>
      <c r="F1995" s="0" t="n">
        <v>0</v>
      </c>
    </row>
    <row r="1996" customFormat="false" ht="12.75" hidden="false" customHeight="false" outlineLevel="0" collapsed="false">
      <c r="A1996" s="0" t="n">
        <v>1994</v>
      </c>
      <c r="B1996" s="1" t="n">
        <v>38157.8793402778</v>
      </c>
      <c r="C1996" s="0" t="n">
        <v>26.231</v>
      </c>
      <c r="D1996" s="0" t="n">
        <v>20.46</v>
      </c>
      <c r="E1996" s="0" t="n">
        <v>0</v>
      </c>
      <c r="F1996" s="0" t="n">
        <v>0</v>
      </c>
    </row>
    <row r="1997" customFormat="false" ht="12.75" hidden="false" customHeight="false" outlineLevel="0" collapsed="false">
      <c r="A1997" s="0" t="n">
        <v>1995</v>
      </c>
      <c r="B1997" s="1" t="n">
        <v>38157.8793518519</v>
      </c>
      <c r="C1997" s="0" t="n">
        <v>26.231</v>
      </c>
      <c r="D1997" s="0" t="n">
        <v>20.507</v>
      </c>
      <c r="E1997" s="0" t="n">
        <v>0</v>
      </c>
      <c r="F1997" s="0" t="n">
        <v>0</v>
      </c>
    </row>
    <row r="1998" customFormat="false" ht="12.75" hidden="false" customHeight="false" outlineLevel="0" collapsed="false">
      <c r="A1998" s="0" t="n">
        <v>1996</v>
      </c>
      <c r="B1998" s="1" t="n">
        <v>38157.8793634259</v>
      </c>
      <c r="C1998" s="0" t="n">
        <v>26.231</v>
      </c>
      <c r="D1998" s="0" t="n">
        <v>20.531</v>
      </c>
      <c r="E1998" s="0" t="n">
        <v>0</v>
      </c>
      <c r="F1998" s="0" t="n">
        <v>0</v>
      </c>
    </row>
    <row r="1999" customFormat="false" ht="12.75" hidden="false" customHeight="false" outlineLevel="0" collapsed="false">
      <c r="A1999" s="0" t="n">
        <v>1997</v>
      </c>
      <c r="B1999" s="1" t="n">
        <v>38157.879375</v>
      </c>
      <c r="C1999" s="0" t="n">
        <v>26.231</v>
      </c>
      <c r="D1999" s="0" t="n">
        <v>20.531</v>
      </c>
      <c r="E1999" s="0" t="n">
        <v>0</v>
      </c>
      <c r="F1999" s="0" t="n">
        <v>0</v>
      </c>
    </row>
    <row r="2000" customFormat="false" ht="12.75" hidden="false" customHeight="false" outlineLevel="0" collapsed="false">
      <c r="A2000" s="0" t="n">
        <v>1998</v>
      </c>
      <c r="B2000" s="1" t="n">
        <v>38157.8793865741</v>
      </c>
      <c r="C2000" s="0" t="n">
        <v>26.231</v>
      </c>
      <c r="D2000" s="0" t="n">
        <v>20.507</v>
      </c>
      <c r="E2000" s="0" t="n">
        <v>0</v>
      </c>
      <c r="F2000" s="0" t="n">
        <v>0</v>
      </c>
    </row>
    <row r="2001" customFormat="false" ht="12.75" hidden="false" customHeight="false" outlineLevel="0" collapsed="false">
      <c r="A2001" s="0" t="n">
        <v>1999</v>
      </c>
      <c r="B2001" s="1" t="n">
        <v>38157.8793981482</v>
      </c>
      <c r="C2001" s="0" t="n">
        <v>26.256</v>
      </c>
      <c r="D2001" s="0" t="n">
        <v>20.484</v>
      </c>
      <c r="E2001" s="0" t="n">
        <v>0</v>
      </c>
      <c r="F2001" s="0" t="n">
        <v>0</v>
      </c>
    </row>
    <row r="2002" customFormat="false" ht="12.75" hidden="false" customHeight="false" outlineLevel="0" collapsed="false">
      <c r="A2002" s="0" t="n">
        <v>2000</v>
      </c>
      <c r="B2002" s="1" t="n">
        <v>38157.8794097222</v>
      </c>
      <c r="C2002" s="0" t="n">
        <v>26.231</v>
      </c>
      <c r="D2002" s="0" t="n">
        <v>20.436</v>
      </c>
      <c r="E2002" s="0" t="n">
        <v>0</v>
      </c>
      <c r="F2002" s="0" t="n">
        <v>0</v>
      </c>
    </row>
    <row r="2003" customFormat="false" ht="12.75" hidden="false" customHeight="false" outlineLevel="0" collapsed="false">
      <c r="A2003" s="0" t="n">
        <v>2001</v>
      </c>
      <c r="B2003" s="1" t="n">
        <v>38157.8794212963</v>
      </c>
      <c r="C2003" s="0" t="n">
        <v>26.256</v>
      </c>
      <c r="D2003" s="0" t="n">
        <v>20.388</v>
      </c>
      <c r="E2003" s="0" t="n">
        <v>0</v>
      </c>
      <c r="F2003" s="0" t="n">
        <v>0</v>
      </c>
    </row>
    <row r="2004" customFormat="false" ht="12.75" hidden="false" customHeight="false" outlineLevel="0" collapsed="false">
      <c r="A2004" s="0" t="n">
        <v>2002</v>
      </c>
      <c r="B2004" s="1" t="n">
        <v>38157.8794328704</v>
      </c>
      <c r="C2004" s="0" t="n">
        <v>26.256</v>
      </c>
      <c r="D2004" s="0" t="n">
        <v>20.365</v>
      </c>
      <c r="E2004" s="0" t="n">
        <v>0</v>
      </c>
      <c r="F2004" s="0" t="n">
        <v>0</v>
      </c>
    </row>
    <row r="2005" customFormat="false" ht="12.75" hidden="false" customHeight="false" outlineLevel="0" collapsed="false">
      <c r="A2005" s="0" t="n">
        <v>2003</v>
      </c>
      <c r="B2005" s="1" t="n">
        <v>38157.8794444444</v>
      </c>
      <c r="C2005" s="0" t="n">
        <v>26.256</v>
      </c>
      <c r="D2005" s="0" t="n">
        <v>20.365</v>
      </c>
      <c r="E2005" s="0" t="n">
        <v>0</v>
      </c>
      <c r="F2005" s="0" t="n">
        <v>0</v>
      </c>
    </row>
    <row r="2006" customFormat="false" ht="12.75" hidden="false" customHeight="false" outlineLevel="0" collapsed="false">
      <c r="A2006" s="0" t="n">
        <v>2004</v>
      </c>
      <c r="B2006" s="1" t="n">
        <v>38157.8794560185</v>
      </c>
      <c r="C2006" s="0" t="n">
        <v>26.256</v>
      </c>
      <c r="D2006" s="0" t="n">
        <v>20.365</v>
      </c>
      <c r="E2006" s="0" t="n">
        <v>0</v>
      </c>
      <c r="F2006" s="0" t="n">
        <v>0</v>
      </c>
    </row>
    <row r="2007" customFormat="false" ht="12.75" hidden="false" customHeight="false" outlineLevel="0" collapsed="false">
      <c r="A2007" s="0" t="n">
        <v>2005</v>
      </c>
      <c r="B2007" s="1" t="n">
        <v>38157.8794675926</v>
      </c>
      <c r="C2007" s="0" t="n">
        <v>26.256</v>
      </c>
      <c r="D2007" s="0" t="n">
        <v>20.365</v>
      </c>
      <c r="E2007" s="0" t="n">
        <v>0</v>
      </c>
      <c r="F2007" s="0" t="n">
        <v>0</v>
      </c>
    </row>
    <row r="2008" customFormat="false" ht="12.75" hidden="false" customHeight="false" outlineLevel="0" collapsed="false">
      <c r="A2008" s="0" t="n">
        <v>2006</v>
      </c>
      <c r="B2008" s="1" t="n">
        <v>38157.8794791667</v>
      </c>
      <c r="C2008" s="0" t="n">
        <v>26.256</v>
      </c>
      <c r="D2008" s="0" t="n">
        <v>20.365</v>
      </c>
      <c r="E2008" s="0" t="n">
        <v>0</v>
      </c>
      <c r="F2008" s="0" t="n">
        <v>0</v>
      </c>
    </row>
    <row r="2009" customFormat="false" ht="12.75" hidden="false" customHeight="false" outlineLevel="0" collapsed="false">
      <c r="A2009" s="0" t="n">
        <v>2007</v>
      </c>
      <c r="B2009" s="1" t="n">
        <v>38157.8794907407</v>
      </c>
      <c r="C2009" s="0" t="n">
        <v>26.256</v>
      </c>
      <c r="D2009" s="0" t="n">
        <v>20.365</v>
      </c>
      <c r="E2009" s="0" t="n">
        <v>0</v>
      </c>
      <c r="F2009" s="0" t="n">
        <v>0</v>
      </c>
    </row>
    <row r="2010" customFormat="false" ht="12.75" hidden="false" customHeight="false" outlineLevel="0" collapsed="false">
      <c r="A2010" s="0" t="n">
        <v>2008</v>
      </c>
      <c r="B2010" s="1" t="n">
        <v>38157.8795023148</v>
      </c>
      <c r="C2010" s="0" t="n">
        <v>26.256</v>
      </c>
      <c r="D2010" s="0" t="n">
        <v>20.341</v>
      </c>
      <c r="E2010" s="0" t="n">
        <v>0</v>
      </c>
      <c r="F2010" s="0" t="n">
        <v>0</v>
      </c>
    </row>
    <row r="2011" customFormat="false" ht="12.75" hidden="false" customHeight="false" outlineLevel="0" collapsed="false">
      <c r="A2011" s="0" t="n">
        <v>2009</v>
      </c>
      <c r="B2011" s="1" t="n">
        <v>38157.8795138889</v>
      </c>
      <c r="C2011" s="0" t="n">
        <v>26.28</v>
      </c>
      <c r="D2011" s="0" t="n">
        <v>20.341</v>
      </c>
      <c r="E2011" s="0" t="n">
        <v>0</v>
      </c>
      <c r="F2011" s="0" t="n">
        <v>0</v>
      </c>
    </row>
    <row r="2012" customFormat="false" ht="12.75" hidden="false" customHeight="false" outlineLevel="0" collapsed="false">
      <c r="A2012" s="0" t="n">
        <v>2010</v>
      </c>
      <c r="B2012" s="1" t="n">
        <v>38157.879525463</v>
      </c>
      <c r="C2012" s="0" t="n">
        <v>26.28</v>
      </c>
      <c r="D2012" s="0" t="n">
        <v>20.341</v>
      </c>
      <c r="E2012" s="0" t="n">
        <v>0</v>
      </c>
      <c r="F2012" s="0" t="n">
        <v>0</v>
      </c>
    </row>
    <row r="2013" customFormat="false" ht="12.75" hidden="false" customHeight="false" outlineLevel="0" collapsed="false">
      <c r="A2013" s="0" t="n">
        <v>2011</v>
      </c>
      <c r="B2013" s="1" t="n">
        <v>38157.879537037</v>
      </c>
      <c r="C2013" s="0" t="n">
        <v>26.28</v>
      </c>
      <c r="D2013" s="0" t="n">
        <v>20.317</v>
      </c>
      <c r="E2013" s="0" t="n">
        <v>0</v>
      </c>
      <c r="F2013" s="0" t="n">
        <v>0</v>
      </c>
    </row>
    <row r="2014" customFormat="false" ht="12.75" hidden="false" customHeight="false" outlineLevel="0" collapsed="false">
      <c r="A2014" s="0" t="n">
        <v>2012</v>
      </c>
      <c r="B2014" s="1" t="n">
        <v>38157.8795486111</v>
      </c>
      <c r="C2014" s="0" t="n">
        <v>26.28</v>
      </c>
      <c r="D2014" s="0" t="n">
        <v>20.317</v>
      </c>
      <c r="E2014" s="0" t="n">
        <v>0</v>
      </c>
      <c r="F2014" s="0" t="n">
        <v>0</v>
      </c>
    </row>
    <row r="2015" customFormat="false" ht="12.75" hidden="false" customHeight="false" outlineLevel="0" collapsed="false">
      <c r="A2015" s="0" t="n">
        <v>2013</v>
      </c>
      <c r="B2015" s="1" t="n">
        <v>38157.8795601852</v>
      </c>
      <c r="C2015" s="0" t="n">
        <v>26.28</v>
      </c>
      <c r="D2015" s="0" t="n">
        <v>20.317</v>
      </c>
      <c r="E2015" s="0" t="n">
        <v>0</v>
      </c>
      <c r="F2015" s="0" t="n">
        <v>0</v>
      </c>
    </row>
    <row r="2016" customFormat="false" ht="12.75" hidden="false" customHeight="false" outlineLevel="0" collapsed="false">
      <c r="A2016" s="0" t="n">
        <v>2014</v>
      </c>
      <c r="B2016" s="1" t="n">
        <v>38157.8795717593</v>
      </c>
      <c r="C2016" s="0" t="n">
        <v>26.28</v>
      </c>
      <c r="D2016" s="0" t="n">
        <v>20.341</v>
      </c>
      <c r="E2016" s="0" t="n">
        <v>0</v>
      </c>
      <c r="F2016" s="0" t="n">
        <v>0</v>
      </c>
    </row>
    <row r="2017" customFormat="false" ht="12.75" hidden="false" customHeight="false" outlineLevel="0" collapsed="false">
      <c r="A2017" s="0" t="n">
        <v>2015</v>
      </c>
      <c r="B2017" s="1" t="n">
        <v>38157.8795833333</v>
      </c>
      <c r="C2017" s="0" t="n">
        <v>26.28</v>
      </c>
      <c r="D2017" s="0" t="n">
        <v>20.341</v>
      </c>
      <c r="E2017" s="0" t="n">
        <v>0</v>
      </c>
      <c r="F2017" s="0" t="n">
        <v>0</v>
      </c>
    </row>
    <row r="2018" customFormat="false" ht="12.75" hidden="false" customHeight="false" outlineLevel="0" collapsed="false">
      <c r="A2018" s="0" t="n">
        <v>2016</v>
      </c>
      <c r="B2018" s="1" t="n">
        <v>38157.8795949074</v>
      </c>
      <c r="C2018" s="0" t="n">
        <v>26.28</v>
      </c>
      <c r="D2018" s="0" t="n">
        <v>20.341</v>
      </c>
      <c r="E2018" s="0" t="n">
        <v>0</v>
      </c>
      <c r="F2018" s="0" t="n">
        <v>0</v>
      </c>
    </row>
    <row r="2019" customFormat="false" ht="12.75" hidden="false" customHeight="false" outlineLevel="0" collapsed="false">
      <c r="A2019" s="0" t="n">
        <v>2017</v>
      </c>
      <c r="B2019" s="1" t="n">
        <v>38157.8796064815</v>
      </c>
      <c r="C2019" s="0" t="n">
        <v>26.28</v>
      </c>
      <c r="D2019" s="0" t="n">
        <v>20.317</v>
      </c>
      <c r="E2019" s="0" t="n">
        <v>0</v>
      </c>
      <c r="F2019" s="0" t="n">
        <v>0</v>
      </c>
    </row>
    <row r="2020" customFormat="false" ht="12.75" hidden="false" customHeight="false" outlineLevel="0" collapsed="false">
      <c r="A2020" s="0" t="n">
        <v>2018</v>
      </c>
      <c r="B2020" s="1" t="n">
        <v>38157.8796180556</v>
      </c>
      <c r="C2020" s="0" t="n">
        <v>26.28</v>
      </c>
      <c r="D2020" s="0" t="n">
        <v>20.317</v>
      </c>
      <c r="E2020" s="0" t="n">
        <v>0</v>
      </c>
      <c r="F2020" s="0" t="n">
        <v>0</v>
      </c>
    </row>
    <row r="2021" customFormat="false" ht="12.75" hidden="false" customHeight="false" outlineLevel="0" collapsed="false">
      <c r="A2021" s="0" t="n">
        <v>2019</v>
      </c>
      <c r="B2021" s="1" t="n">
        <v>38157.8796296296</v>
      </c>
      <c r="C2021" s="0" t="n">
        <v>26.28</v>
      </c>
      <c r="D2021" s="0" t="n">
        <v>20.341</v>
      </c>
      <c r="E2021" s="0" t="n">
        <v>0</v>
      </c>
      <c r="F2021" s="0" t="n">
        <v>0</v>
      </c>
    </row>
    <row r="2022" customFormat="false" ht="12.75" hidden="false" customHeight="false" outlineLevel="0" collapsed="false">
      <c r="A2022" s="0" t="n">
        <v>2020</v>
      </c>
      <c r="B2022" s="1" t="n">
        <v>38157.8796412037</v>
      </c>
      <c r="C2022" s="0" t="n">
        <v>26.28</v>
      </c>
      <c r="D2022" s="0" t="n">
        <v>20.365</v>
      </c>
      <c r="E2022" s="0" t="n">
        <v>0</v>
      </c>
      <c r="F2022" s="0" t="n">
        <v>0</v>
      </c>
    </row>
    <row r="2023" customFormat="false" ht="12.75" hidden="false" customHeight="false" outlineLevel="0" collapsed="false">
      <c r="A2023" s="0" t="n">
        <v>2021</v>
      </c>
      <c r="B2023" s="1" t="n">
        <v>38157.8796527778</v>
      </c>
      <c r="C2023" s="0" t="n">
        <v>26.256</v>
      </c>
      <c r="D2023" s="0" t="n">
        <v>20.365</v>
      </c>
      <c r="E2023" s="0" t="n">
        <v>0</v>
      </c>
      <c r="F2023" s="0" t="n">
        <v>0</v>
      </c>
    </row>
    <row r="2024" customFormat="false" ht="12.75" hidden="false" customHeight="false" outlineLevel="0" collapsed="false">
      <c r="A2024" s="0" t="n">
        <v>2022</v>
      </c>
      <c r="B2024" s="1" t="n">
        <v>38157.8796643519</v>
      </c>
      <c r="C2024" s="0" t="n">
        <v>26.28</v>
      </c>
      <c r="D2024" s="0" t="n">
        <v>20.365</v>
      </c>
      <c r="E2024" s="0" t="n">
        <v>0</v>
      </c>
      <c r="F2024" s="0" t="n">
        <v>0</v>
      </c>
    </row>
    <row r="2025" customFormat="false" ht="12.75" hidden="false" customHeight="false" outlineLevel="0" collapsed="false">
      <c r="A2025" s="0" t="n">
        <v>2023</v>
      </c>
      <c r="B2025" s="1" t="n">
        <v>38157.8796759259</v>
      </c>
      <c r="C2025" s="0" t="n">
        <v>26.256</v>
      </c>
      <c r="D2025" s="0" t="n">
        <v>20.317</v>
      </c>
      <c r="E2025" s="0" t="n">
        <v>0</v>
      </c>
      <c r="F2025" s="0" t="n">
        <v>0</v>
      </c>
    </row>
    <row r="2026" customFormat="false" ht="12.75" hidden="false" customHeight="false" outlineLevel="0" collapsed="false">
      <c r="A2026" s="0" t="n">
        <v>2024</v>
      </c>
      <c r="B2026" s="1" t="n">
        <v>38157.8796875</v>
      </c>
      <c r="C2026" s="0" t="n">
        <v>26.256</v>
      </c>
      <c r="D2026" s="0" t="n">
        <v>20.269</v>
      </c>
      <c r="E2026" s="0" t="n">
        <v>0</v>
      </c>
      <c r="F2026" s="0" t="n">
        <v>0</v>
      </c>
    </row>
    <row r="2027" customFormat="false" ht="12.75" hidden="false" customHeight="false" outlineLevel="0" collapsed="false">
      <c r="A2027" s="0" t="n">
        <v>2025</v>
      </c>
      <c r="B2027" s="1" t="n">
        <v>38157.8796990741</v>
      </c>
      <c r="C2027" s="0" t="n">
        <v>26.256</v>
      </c>
      <c r="D2027" s="0" t="n">
        <v>20.269</v>
      </c>
      <c r="E2027" s="0" t="n">
        <v>0</v>
      </c>
      <c r="F2027" s="0" t="n">
        <v>0</v>
      </c>
    </row>
    <row r="2028" customFormat="false" ht="12.75" hidden="false" customHeight="false" outlineLevel="0" collapsed="false">
      <c r="A2028" s="0" t="n">
        <v>2026</v>
      </c>
      <c r="B2028" s="1" t="n">
        <v>38157.8797106482</v>
      </c>
      <c r="C2028" s="0" t="n">
        <v>26.256</v>
      </c>
      <c r="D2028" s="0" t="n">
        <v>20.246</v>
      </c>
      <c r="E2028" s="0" t="n">
        <v>0</v>
      </c>
      <c r="F2028" s="0" t="n">
        <v>0</v>
      </c>
    </row>
    <row r="2029" customFormat="false" ht="12.75" hidden="false" customHeight="false" outlineLevel="0" collapsed="false">
      <c r="A2029" s="0" t="n">
        <v>2027</v>
      </c>
      <c r="B2029" s="1" t="n">
        <v>38157.8797222222</v>
      </c>
      <c r="C2029" s="0" t="n">
        <v>26.256</v>
      </c>
      <c r="D2029" s="0" t="n">
        <v>20.246</v>
      </c>
      <c r="E2029" s="0" t="n">
        <v>0</v>
      </c>
      <c r="F2029" s="0" t="n">
        <v>0</v>
      </c>
    </row>
    <row r="2030" customFormat="false" ht="12.75" hidden="false" customHeight="false" outlineLevel="0" collapsed="false">
      <c r="A2030" s="0" t="n">
        <v>2028</v>
      </c>
      <c r="B2030" s="1" t="n">
        <v>38157.8797337963</v>
      </c>
      <c r="C2030" s="0" t="n">
        <v>26.28</v>
      </c>
      <c r="D2030" s="0" t="n">
        <v>20.222</v>
      </c>
      <c r="E2030" s="0" t="n">
        <v>0</v>
      </c>
      <c r="F2030" s="0" t="n">
        <v>0</v>
      </c>
    </row>
    <row r="2031" customFormat="false" ht="12.75" hidden="false" customHeight="false" outlineLevel="0" collapsed="false">
      <c r="A2031" s="0" t="n">
        <v>2029</v>
      </c>
      <c r="B2031" s="1" t="n">
        <v>38157.8797453704</v>
      </c>
      <c r="C2031" s="0" t="n">
        <v>26.28</v>
      </c>
      <c r="D2031" s="0" t="n">
        <v>20.198</v>
      </c>
      <c r="E2031" s="0" t="n">
        <v>0</v>
      </c>
      <c r="F2031" s="0" t="n">
        <v>0</v>
      </c>
    </row>
    <row r="2032" customFormat="false" ht="12.75" hidden="false" customHeight="false" outlineLevel="0" collapsed="false">
      <c r="A2032" s="0" t="n">
        <v>2030</v>
      </c>
      <c r="B2032" s="1" t="n">
        <v>38157.8797569444</v>
      </c>
      <c r="C2032" s="0" t="n">
        <v>26.28</v>
      </c>
      <c r="D2032" s="0" t="n">
        <v>20.174</v>
      </c>
      <c r="E2032" s="0" t="n">
        <v>0</v>
      </c>
      <c r="F2032" s="0" t="n">
        <v>0</v>
      </c>
    </row>
    <row r="2033" customFormat="false" ht="12.75" hidden="false" customHeight="false" outlineLevel="0" collapsed="false">
      <c r="A2033" s="0" t="n">
        <v>2031</v>
      </c>
      <c r="B2033" s="1" t="n">
        <v>38157.8797685185</v>
      </c>
      <c r="C2033" s="0" t="n">
        <v>26.28</v>
      </c>
      <c r="D2033" s="0" t="n">
        <v>20.174</v>
      </c>
      <c r="E2033" s="0" t="n">
        <v>0</v>
      </c>
      <c r="F2033" s="0" t="n">
        <v>0</v>
      </c>
    </row>
    <row r="2034" customFormat="false" ht="12.75" hidden="false" customHeight="false" outlineLevel="0" collapsed="false">
      <c r="A2034" s="0" t="n">
        <v>2032</v>
      </c>
      <c r="B2034" s="1" t="n">
        <v>38157.8797800926</v>
      </c>
      <c r="C2034" s="0" t="n">
        <v>26.28</v>
      </c>
      <c r="D2034" s="0" t="n">
        <v>20.174</v>
      </c>
      <c r="E2034" s="0" t="n">
        <v>0</v>
      </c>
      <c r="F2034" s="0" t="n">
        <v>0</v>
      </c>
    </row>
    <row r="2035" customFormat="false" ht="12.75" hidden="false" customHeight="false" outlineLevel="0" collapsed="false">
      <c r="A2035" s="0" t="n">
        <v>2033</v>
      </c>
      <c r="B2035" s="1" t="n">
        <v>38157.8797916667</v>
      </c>
      <c r="C2035" s="0" t="n">
        <v>26.28</v>
      </c>
      <c r="D2035" s="0" t="n">
        <v>20.174</v>
      </c>
      <c r="E2035" s="0" t="n">
        <v>0</v>
      </c>
      <c r="F2035" s="0" t="n">
        <v>0</v>
      </c>
    </row>
    <row r="2036" customFormat="false" ht="12.75" hidden="false" customHeight="false" outlineLevel="0" collapsed="false">
      <c r="A2036" s="0" t="n">
        <v>2034</v>
      </c>
      <c r="B2036" s="1" t="n">
        <v>38157.8798032407</v>
      </c>
      <c r="C2036" s="0" t="n">
        <v>26.28</v>
      </c>
      <c r="D2036" s="0" t="n">
        <v>20.198</v>
      </c>
      <c r="E2036" s="0" t="n">
        <v>0</v>
      </c>
      <c r="F2036" s="0" t="n">
        <v>0</v>
      </c>
    </row>
    <row r="2037" customFormat="false" ht="12.75" hidden="false" customHeight="false" outlineLevel="0" collapsed="false">
      <c r="A2037" s="0" t="n">
        <v>2035</v>
      </c>
      <c r="B2037" s="1" t="n">
        <v>38157.8798148148</v>
      </c>
      <c r="C2037" s="0" t="n">
        <v>26.28</v>
      </c>
      <c r="D2037" s="0" t="n">
        <v>20.222</v>
      </c>
      <c r="E2037" s="0" t="n">
        <v>0</v>
      </c>
      <c r="F2037" s="0" t="n">
        <v>0</v>
      </c>
    </row>
    <row r="2038" customFormat="false" ht="12.75" hidden="false" customHeight="false" outlineLevel="0" collapsed="false">
      <c r="A2038" s="0" t="n">
        <v>2036</v>
      </c>
      <c r="B2038" s="1" t="n">
        <v>38157.8798263889</v>
      </c>
      <c r="C2038" s="0" t="n">
        <v>26.28</v>
      </c>
      <c r="D2038" s="0" t="n">
        <v>20.246</v>
      </c>
      <c r="E2038" s="0" t="n">
        <v>0</v>
      </c>
      <c r="F2038" s="0" t="n">
        <v>0</v>
      </c>
    </row>
    <row r="2039" customFormat="false" ht="12.75" hidden="false" customHeight="false" outlineLevel="0" collapsed="false">
      <c r="A2039" s="0" t="n">
        <v>2037</v>
      </c>
      <c r="B2039" s="1" t="n">
        <v>38157.879837963</v>
      </c>
      <c r="C2039" s="0" t="n">
        <v>26.28</v>
      </c>
      <c r="D2039" s="0" t="n">
        <v>20.269</v>
      </c>
      <c r="E2039" s="0" t="n">
        <v>0</v>
      </c>
      <c r="F2039" s="0" t="n">
        <v>0</v>
      </c>
    </row>
    <row r="2040" customFormat="false" ht="12.75" hidden="false" customHeight="false" outlineLevel="0" collapsed="false">
      <c r="A2040" s="0" t="n">
        <v>2038</v>
      </c>
      <c r="B2040" s="1" t="n">
        <v>38157.879849537</v>
      </c>
      <c r="C2040" s="0" t="n">
        <v>26.28</v>
      </c>
      <c r="D2040" s="0" t="n">
        <v>20.269</v>
      </c>
      <c r="E2040" s="0" t="n">
        <v>0</v>
      </c>
      <c r="F2040" s="0" t="n">
        <v>0</v>
      </c>
    </row>
    <row r="2041" customFormat="false" ht="12.75" hidden="false" customHeight="false" outlineLevel="0" collapsed="false">
      <c r="A2041" s="0" t="n">
        <v>2039</v>
      </c>
      <c r="B2041" s="1" t="n">
        <v>38157.8798611111</v>
      </c>
      <c r="C2041" s="0" t="n">
        <v>26.28</v>
      </c>
      <c r="D2041" s="0" t="n">
        <v>20.269</v>
      </c>
      <c r="E2041" s="0" t="n">
        <v>0</v>
      </c>
      <c r="F2041" s="0" t="n">
        <v>0</v>
      </c>
    </row>
    <row r="2042" customFormat="false" ht="12.75" hidden="false" customHeight="false" outlineLevel="0" collapsed="false">
      <c r="A2042" s="0" t="n">
        <v>2040</v>
      </c>
      <c r="B2042" s="1" t="n">
        <v>38157.8798726852</v>
      </c>
      <c r="C2042" s="0" t="n">
        <v>26.28</v>
      </c>
      <c r="D2042" s="0" t="n">
        <v>20.246</v>
      </c>
      <c r="E2042" s="0" t="n">
        <v>0</v>
      </c>
      <c r="F2042" s="0" t="n">
        <v>0</v>
      </c>
    </row>
    <row r="2043" customFormat="false" ht="12.75" hidden="false" customHeight="false" outlineLevel="0" collapsed="false">
      <c r="A2043" s="0" t="n">
        <v>2041</v>
      </c>
      <c r="B2043" s="1" t="n">
        <v>38157.8798842593</v>
      </c>
      <c r="C2043" s="0" t="n">
        <v>26.28</v>
      </c>
      <c r="D2043" s="0" t="n">
        <v>20.269</v>
      </c>
      <c r="E2043" s="0" t="n">
        <v>0</v>
      </c>
      <c r="F2043" s="0" t="n">
        <v>0</v>
      </c>
    </row>
    <row r="2044" customFormat="false" ht="12.75" hidden="false" customHeight="false" outlineLevel="0" collapsed="false">
      <c r="A2044" s="0" t="n">
        <v>2042</v>
      </c>
      <c r="B2044" s="1" t="n">
        <v>38157.8798958333</v>
      </c>
      <c r="C2044" s="0" t="n">
        <v>26.28</v>
      </c>
      <c r="D2044" s="0" t="n">
        <v>20.269</v>
      </c>
      <c r="E2044" s="0" t="n">
        <v>0</v>
      </c>
      <c r="F2044" s="0" t="n">
        <v>0</v>
      </c>
    </row>
    <row r="2045" customFormat="false" ht="12.75" hidden="false" customHeight="false" outlineLevel="0" collapsed="false">
      <c r="A2045" s="0" t="n">
        <v>2043</v>
      </c>
      <c r="B2045" s="1" t="n">
        <v>38157.8799074074</v>
      </c>
      <c r="C2045" s="0" t="n">
        <v>26.28</v>
      </c>
      <c r="D2045" s="0" t="n">
        <v>20.269</v>
      </c>
      <c r="E2045" s="0" t="n">
        <v>0</v>
      </c>
      <c r="F2045" s="0" t="n">
        <v>0</v>
      </c>
    </row>
    <row r="2046" customFormat="false" ht="12.75" hidden="false" customHeight="false" outlineLevel="0" collapsed="false">
      <c r="A2046" s="0" t="n">
        <v>2044</v>
      </c>
      <c r="B2046" s="1" t="n">
        <v>38157.8799189815</v>
      </c>
      <c r="C2046" s="0" t="n">
        <v>26.28</v>
      </c>
      <c r="D2046" s="0" t="n">
        <v>20.269</v>
      </c>
      <c r="E2046" s="0" t="n">
        <v>0</v>
      </c>
      <c r="F2046" s="0" t="n">
        <v>0</v>
      </c>
    </row>
    <row r="2047" customFormat="false" ht="12.75" hidden="false" customHeight="false" outlineLevel="0" collapsed="false">
      <c r="A2047" s="0" t="n">
        <v>2045</v>
      </c>
      <c r="B2047" s="1" t="n">
        <v>38157.8799305556</v>
      </c>
      <c r="C2047" s="0" t="n">
        <v>26.28</v>
      </c>
      <c r="D2047" s="0" t="n">
        <v>20.246</v>
      </c>
      <c r="E2047" s="0" t="n">
        <v>0</v>
      </c>
      <c r="F2047" s="0" t="n">
        <v>0</v>
      </c>
    </row>
    <row r="2048" customFormat="false" ht="12.75" hidden="false" customHeight="false" outlineLevel="0" collapsed="false">
      <c r="A2048" s="0" t="n">
        <v>2046</v>
      </c>
      <c r="B2048" s="1" t="n">
        <v>38157.8799421296</v>
      </c>
      <c r="C2048" s="0" t="n">
        <v>26.304</v>
      </c>
      <c r="D2048" s="0" t="n">
        <v>20.222</v>
      </c>
      <c r="E2048" s="0" t="n">
        <v>0</v>
      </c>
      <c r="F2048" s="0" t="n">
        <v>0</v>
      </c>
    </row>
    <row r="2049" customFormat="false" ht="12.75" hidden="false" customHeight="false" outlineLevel="0" collapsed="false">
      <c r="A2049" s="0" t="n">
        <v>2047</v>
      </c>
      <c r="B2049" s="1" t="n">
        <v>38157.8799537037</v>
      </c>
      <c r="C2049" s="0" t="n">
        <v>26.304</v>
      </c>
      <c r="D2049" s="0" t="n">
        <v>20.174</v>
      </c>
      <c r="E2049" s="0" t="n">
        <v>0</v>
      </c>
      <c r="F2049" s="0" t="n">
        <v>0</v>
      </c>
    </row>
    <row r="2050" customFormat="false" ht="12.75" hidden="false" customHeight="false" outlineLevel="0" collapsed="false">
      <c r="A2050" s="0" t="n">
        <v>2048</v>
      </c>
      <c r="B2050" s="1" t="n">
        <v>38157.8799652778</v>
      </c>
      <c r="C2050" s="0" t="n">
        <v>26.304</v>
      </c>
      <c r="D2050" s="0" t="n">
        <v>20.15</v>
      </c>
      <c r="E2050" s="0" t="n">
        <v>0</v>
      </c>
      <c r="F2050" s="0" t="n">
        <v>0</v>
      </c>
    </row>
    <row r="2051" customFormat="false" ht="12.75" hidden="false" customHeight="false" outlineLevel="0" collapsed="false">
      <c r="A2051" s="0" t="n">
        <v>2049</v>
      </c>
      <c r="B2051" s="1" t="n">
        <v>38157.8799768519</v>
      </c>
      <c r="C2051" s="0" t="n">
        <v>26.329</v>
      </c>
      <c r="D2051" s="0" t="n">
        <v>20.103</v>
      </c>
      <c r="E2051" s="0" t="n">
        <v>0</v>
      </c>
      <c r="F2051" s="0" t="n">
        <v>0</v>
      </c>
    </row>
    <row r="2052" customFormat="false" ht="12.75" hidden="false" customHeight="false" outlineLevel="0" collapsed="false">
      <c r="A2052" s="0" t="n">
        <v>2050</v>
      </c>
      <c r="B2052" s="1" t="n">
        <v>38157.8799884259</v>
      </c>
      <c r="C2052" s="0" t="n">
        <v>26.329</v>
      </c>
      <c r="D2052" s="0" t="n">
        <v>20.079</v>
      </c>
      <c r="E2052" s="0" t="n">
        <v>0</v>
      </c>
      <c r="F2052" s="0" t="n">
        <v>0</v>
      </c>
    </row>
    <row r="2053" customFormat="false" ht="12.75" hidden="false" customHeight="false" outlineLevel="0" collapsed="false">
      <c r="A2053" s="0" t="n">
        <v>2051</v>
      </c>
      <c r="B2053" s="1" t="n">
        <v>38157.88</v>
      </c>
      <c r="C2053" s="0" t="n">
        <v>26.329</v>
      </c>
      <c r="D2053" s="0" t="n">
        <v>20.079</v>
      </c>
      <c r="E2053" s="0" t="n">
        <v>0</v>
      </c>
      <c r="F2053" s="0" t="n">
        <v>0</v>
      </c>
    </row>
    <row r="2054" customFormat="false" ht="12.75" hidden="false" customHeight="false" outlineLevel="0" collapsed="false">
      <c r="A2054" s="0" t="n">
        <v>2052</v>
      </c>
      <c r="B2054" s="1" t="n">
        <v>38157.8800115741</v>
      </c>
      <c r="C2054" s="0" t="n">
        <v>26.329</v>
      </c>
      <c r="D2054" s="0" t="n">
        <v>20.079</v>
      </c>
      <c r="E2054" s="0" t="n">
        <v>0</v>
      </c>
      <c r="F2054" s="0" t="n">
        <v>0</v>
      </c>
    </row>
    <row r="2055" customFormat="false" ht="12.75" hidden="false" customHeight="false" outlineLevel="0" collapsed="false">
      <c r="A2055" s="0" t="n">
        <v>2053</v>
      </c>
      <c r="B2055" s="1" t="n">
        <v>38157.8800231482</v>
      </c>
      <c r="C2055" s="0" t="n">
        <v>26.329</v>
      </c>
      <c r="D2055" s="0" t="n">
        <v>20.079</v>
      </c>
      <c r="E2055" s="0" t="n">
        <v>0</v>
      </c>
      <c r="F2055" s="0" t="n">
        <v>0</v>
      </c>
    </row>
    <row r="2056" customFormat="false" ht="12.75" hidden="false" customHeight="false" outlineLevel="0" collapsed="false">
      <c r="A2056" s="0" t="n">
        <v>2054</v>
      </c>
      <c r="B2056" s="1" t="n">
        <v>38157.8800347222</v>
      </c>
      <c r="C2056" s="0" t="n">
        <v>26.329</v>
      </c>
      <c r="D2056" s="0" t="n">
        <v>20.103</v>
      </c>
      <c r="E2056" s="0" t="n">
        <v>0</v>
      </c>
      <c r="F2056" s="0" t="n">
        <v>0</v>
      </c>
    </row>
    <row r="2057" customFormat="false" ht="12.75" hidden="false" customHeight="false" outlineLevel="0" collapsed="false">
      <c r="A2057" s="0" t="n">
        <v>2055</v>
      </c>
      <c r="B2057" s="1" t="n">
        <v>38157.8800462963</v>
      </c>
      <c r="C2057" s="0" t="n">
        <v>26.329</v>
      </c>
      <c r="D2057" s="0" t="n">
        <v>20.103</v>
      </c>
      <c r="E2057" s="0" t="n">
        <v>0</v>
      </c>
      <c r="F2057" s="0" t="n">
        <v>0</v>
      </c>
    </row>
    <row r="2058" customFormat="false" ht="12.75" hidden="false" customHeight="false" outlineLevel="0" collapsed="false">
      <c r="A2058" s="0" t="n">
        <v>2056</v>
      </c>
      <c r="B2058" s="1" t="n">
        <v>38157.8800578704</v>
      </c>
      <c r="C2058" s="0" t="n">
        <v>26.329</v>
      </c>
      <c r="D2058" s="0" t="n">
        <v>20.103</v>
      </c>
      <c r="E2058" s="0" t="n">
        <v>0</v>
      </c>
      <c r="F2058" s="0" t="n">
        <v>0</v>
      </c>
    </row>
    <row r="2059" customFormat="false" ht="12.75" hidden="false" customHeight="false" outlineLevel="0" collapsed="false">
      <c r="A2059" s="0" t="n">
        <v>2057</v>
      </c>
      <c r="B2059" s="1" t="n">
        <v>38157.8800694444</v>
      </c>
      <c r="C2059" s="0" t="n">
        <v>26.329</v>
      </c>
      <c r="D2059" s="0" t="n">
        <v>20.079</v>
      </c>
      <c r="E2059" s="0" t="n">
        <v>0</v>
      </c>
      <c r="F2059" s="0" t="n">
        <v>0</v>
      </c>
    </row>
    <row r="2060" customFormat="false" ht="12.75" hidden="false" customHeight="false" outlineLevel="0" collapsed="false">
      <c r="A2060" s="0" t="n">
        <v>2058</v>
      </c>
      <c r="B2060" s="1" t="n">
        <v>38157.8800810185</v>
      </c>
      <c r="C2060" s="0" t="n">
        <v>26.329</v>
      </c>
      <c r="D2060" s="0" t="n">
        <v>20.079</v>
      </c>
      <c r="E2060" s="0" t="n">
        <v>0</v>
      </c>
      <c r="F2060" s="0" t="n">
        <v>0</v>
      </c>
    </row>
    <row r="2061" customFormat="false" ht="12.75" hidden="false" customHeight="false" outlineLevel="0" collapsed="false">
      <c r="A2061" s="0" t="n">
        <v>2059</v>
      </c>
      <c r="B2061" s="1" t="n">
        <v>38157.8800925926</v>
      </c>
      <c r="C2061" s="0" t="n">
        <v>26.329</v>
      </c>
      <c r="D2061" s="0" t="n">
        <v>20.079</v>
      </c>
      <c r="E2061" s="0" t="n">
        <v>0</v>
      </c>
      <c r="F2061" s="0" t="n">
        <v>0</v>
      </c>
    </row>
    <row r="2062" customFormat="false" ht="12.75" hidden="false" customHeight="false" outlineLevel="0" collapsed="false">
      <c r="A2062" s="0" t="n">
        <v>2060</v>
      </c>
      <c r="B2062" s="1" t="n">
        <v>38157.8801041667</v>
      </c>
      <c r="C2062" s="0" t="n">
        <v>26.329</v>
      </c>
      <c r="D2062" s="0" t="n">
        <v>20.079</v>
      </c>
      <c r="E2062" s="0" t="n">
        <v>0</v>
      </c>
      <c r="F2062" s="0" t="n">
        <v>0</v>
      </c>
    </row>
    <row r="2063" customFormat="false" ht="12.75" hidden="false" customHeight="false" outlineLevel="0" collapsed="false">
      <c r="A2063" s="0" t="n">
        <v>2061</v>
      </c>
      <c r="B2063" s="1" t="n">
        <v>38157.8801157407</v>
      </c>
      <c r="C2063" s="0" t="n">
        <v>26.329</v>
      </c>
      <c r="D2063" s="0" t="n">
        <v>20.079</v>
      </c>
      <c r="E2063" s="0" t="n">
        <v>0</v>
      </c>
      <c r="F2063" s="0" t="n">
        <v>0</v>
      </c>
    </row>
    <row r="2064" customFormat="false" ht="12.75" hidden="false" customHeight="false" outlineLevel="0" collapsed="false">
      <c r="A2064" s="0" t="n">
        <v>2062</v>
      </c>
      <c r="B2064" s="1" t="n">
        <v>38157.8801273148</v>
      </c>
      <c r="C2064" s="0" t="n">
        <v>26.329</v>
      </c>
      <c r="D2064" s="0" t="n">
        <v>20.055</v>
      </c>
      <c r="E2064" s="0" t="n">
        <v>0</v>
      </c>
      <c r="F2064" s="0" t="n">
        <v>0</v>
      </c>
    </row>
    <row r="2065" customFormat="false" ht="12.75" hidden="false" customHeight="false" outlineLevel="0" collapsed="false">
      <c r="A2065" s="0" t="n">
        <v>2063</v>
      </c>
      <c r="B2065" s="1" t="n">
        <v>38157.8801388889</v>
      </c>
      <c r="C2065" s="0" t="n">
        <v>26.329</v>
      </c>
      <c r="D2065" s="0" t="n">
        <v>20.055</v>
      </c>
      <c r="E2065" s="0" t="n">
        <v>0</v>
      </c>
      <c r="F2065" s="0" t="n">
        <v>0</v>
      </c>
    </row>
    <row r="2066" customFormat="false" ht="12.75" hidden="false" customHeight="false" outlineLevel="0" collapsed="false">
      <c r="A2066" s="0" t="n">
        <v>2064</v>
      </c>
      <c r="B2066" s="1" t="n">
        <v>38157.880150463</v>
      </c>
      <c r="C2066" s="0" t="n">
        <v>26.353</v>
      </c>
      <c r="D2066" s="0" t="n">
        <v>20.031</v>
      </c>
      <c r="E2066" s="0" t="n">
        <v>0</v>
      </c>
      <c r="F2066" s="0" t="n">
        <v>0</v>
      </c>
    </row>
    <row r="2067" customFormat="false" ht="12.75" hidden="false" customHeight="false" outlineLevel="0" collapsed="false">
      <c r="A2067" s="0" t="n">
        <v>2065</v>
      </c>
      <c r="B2067" s="1" t="n">
        <v>38157.880162037</v>
      </c>
      <c r="C2067" s="0" t="n">
        <v>26.329</v>
      </c>
      <c r="D2067" s="0" t="n">
        <v>20.007</v>
      </c>
      <c r="E2067" s="0" t="n">
        <v>0</v>
      </c>
      <c r="F2067" s="0" t="n">
        <v>0</v>
      </c>
    </row>
    <row r="2068" customFormat="false" ht="12.75" hidden="false" customHeight="false" outlineLevel="0" collapsed="false">
      <c r="A2068" s="0" t="n">
        <v>2066</v>
      </c>
      <c r="B2068" s="1" t="n">
        <v>38157.8801736111</v>
      </c>
      <c r="C2068" s="0" t="n">
        <v>26.353</v>
      </c>
      <c r="D2068" s="0" t="n">
        <v>20.007</v>
      </c>
      <c r="E2068" s="0" t="n">
        <v>0</v>
      </c>
      <c r="F2068" s="0" t="n">
        <v>0</v>
      </c>
    </row>
    <row r="2069" customFormat="false" ht="12.75" hidden="false" customHeight="false" outlineLevel="0" collapsed="false">
      <c r="A2069" s="0" t="n">
        <v>2067</v>
      </c>
      <c r="B2069" s="1" t="n">
        <v>38157.8801851852</v>
      </c>
      <c r="C2069" s="0" t="n">
        <v>26.353</v>
      </c>
      <c r="D2069" s="0" t="n">
        <v>20.007</v>
      </c>
      <c r="E2069" s="0" t="n">
        <v>0</v>
      </c>
      <c r="F2069" s="0" t="n">
        <v>0</v>
      </c>
    </row>
    <row r="2070" customFormat="false" ht="12.75" hidden="false" customHeight="false" outlineLevel="0" collapsed="false">
      <c r="A2070" s="0" t="n">
        <v>2068</v>
      </c>
      <c r="B2070" s="1" t="n">
        <v>38157.8801967593</v>
      </c>
      <c r="C2070" s="0" t="n">
        <v>26.353</v>
      </c>
      <c r="D2070" s="0" t="n">
        <v>19.984</v>
      </c>
      <c r="E2070" s="0" t="n">
        <v>0</v>
      </c>
      <c r="F2070" s="0" t="n">
        <v>0</v>
      </c>
    </row>
    <row r="2071" customFormat="false" ht="12.75" hidden="false" customHeight="false" outlineLevel="0" collapsed="false">
      <c r="A2071" s="0" t="n">
        <v>2069</v>
      </c>
      <c r="B2071" s="1" t="n">
        <v>38157.8802083333</v>
      </c>
      <c r="C2071" s="0" t="n">
        <v>26.353</v>
      </c>
      <c r="D2071" s="0" t="n">
        <v>19.984</v>
      </c>
      <c r="E2071" s="0" t="n">
        <v>0</v>
      </c>
      <c r="F2071" s="0" t="n">
        <v>0</v>
      </c>
    </row>
    <row r="2072" customFormat="false" ht="12.75" hidden="false" customHeight="false" outlineLevel="0" collapsed="false">
      <c r="A2072" s="0" t="n">
        <v>2070</v>
      </c>
      <c r="B2072" s="1" t="n">
        <v>38157.8802199074</v>
      </c>
      <c r="C2072" s="0" t="n">
        <v>26.378</v>
      </c>
      <c r="D2072" s="0" t="n">
        <v>19.936</v>
      </c>
      <c r="E2072" s="0" t="n">
        <v>0</v>
      </c>
      <c r="F2072" s="0" t="n">
        <v>0</v>
      </c>
    </row>
    <row r="2073" customFormat="false" ht="12.75" hidden="false" customHeight="false" outlineLevel="0" collapsed="false">
      <c r="A2073" s="0" t="n">
        <v>2071</v>
      </c>
      <c r="B2073" s="1" t="n">
        <v>38157.8802314815</v>
      </c>
      <c r="C2073" s="0" t="n">
        <v>26.353</v>
      </c>
      <c r="D2073" s="0" t="n">
        <v>19.888</v>
      </c>
      <c r="E2073" s="0" t="n">
        <v>0</v>
      </c>
      <c r="F2073" s="0" t="n">
        <v>0</v>
      </c>
    </row>
    <row r="2074" customFormat="false" ht="12.75" hidden="false" customHeight="false" outlineLevel="0" collapsed="false">
      <c r="A2074" s="0" t="n">
        <v>2072</v>
      </c>
      <c r="B2074" s="1" t="n">
        <v>38157.8802430556</v>
      </c>
      <c r="C2074" s="0" t="n">
        <v>26.378</v>
      </c>
      <c r="D2074" s="0" t="n">
        <v>19.841</v>
      </c>
      <c r="E2074" s="0" t="n">
        <v>0</v>
      </c>
      <c r="F2074" s="0" t="n">
        <v>0</v>
      </c>
    </row>
    <row r="2075" customFormat="false" ht="12.75" hidden="false" customHeight="false" outlineLevel="0" collapsed="false">
      <c r="A2075" s="0" t="n">
        <v>2073</v>
      </c>
      <c r="B2075" s="1" t="n">
        <v>38157.8802546296</v>
      </c>
      <c r="C2075" s="0" t="n">
        <v>26.378</v>
      </c>
      <c r="D2075" s="0" t="n">
        <v>19.793</v>
      </c>
      <c r="E2075" s="0" t="n">
        <v>0</v>
      </c>
      <c r="F2075" s="0" t="n">
        <v>0</v>
      </c>
    </row>
    <row r="2076" customFormat="false" ht="12.75" hidden="false" customHeight="false" outlineLevel="0" collapsed="false">
      <c r="A2076" s="0" t="n">
        <v>2074</v>
      </c>
      <c r="B2076" s="1" t="n">
        <v>38157.8802662037</v>
      </c>
      <c r="C2076" s="0" t="n">
        <v>26.378</v>
      </c>
      <c r="D2076" s="0" t="n">
        <v>19.746</v>
      </c>
      <c r="E2076" s="0" t="n">
        <v>0</v>
      </c>
      <c r="F2076" s="0" t="n">
        <v>0</v>
      </c>
    </row>
    <row r="2077" customFormat="false" ht="12.75" hidden="false" customHeight="false" outlineLevel="0" collapsed="false">
      <c r="A2077" s="0" t="n">
        <v>2075</v>
      </c>
      <c r="B2077" s="1" t="n">
        <v>38157.8802777778</v>
      </c>
      <c r="C2077" s="0" t="n">
        <v>26.378</v>
      </c>
      <c r="D2077" s="0" t="n">
        <v>19.698</v>
      </c>
      <c r="E2077" s="0" t="n">
        <v>0</v>
      </c>
      <c r="F2077" s="0" t="n">
        <v>0</v>
      </c>
    </row>
    <row r="2078" customFormat="false" ht="12.75" hidden="false" customHeight="false" outlineLevel="0" collapsed="false">
      <c r="A2078" s="0" t="n">
        <v>2076</v>
      </c>
      <c r="B2078" s="1" t="n">
        <v>38157.8802893519</v>
      </c>
      <c r="C2078" s="0" t="n">
        <v>26.378</v>
      </c>
      <c r="D2078" s="0" t="n">
        <v>19.651</v>
      </c>
      <c r="E2078" s="0" t="n">
        <v>0</v>
      </c>
      <c r="F2078" s="0" t="n">
        <v>0</v>
      </c>
    </row>
    <row r="2079" customFormat="false" ht="12.75" hidden="false" customHeight="false" outlineLevel="0" collapsed="false">
      <c r="A2079" s="0" t="n">
        <v>2077</v>
      </c>
      <c r="B2079" s="1" t="n">
        <v>38157.8803009259</v>
      </c>
      <c r="C2079" s="0" t="n">
        <v>26.378</v>
      </c>
      <c r="D2079" s="0" t="n">
        <v>19.603</v>
      </c>
      <c r="E2079" s="0" t="n">
        <v>0</v>
      </c>
      <c r="F2079" s="0" t="n">
        <v>0</v>
      </c>
    </row>
    <row r="2080" customFormat="false" ht="12.75" hidden="false" customHeight="false" outlineLevel="0" collapsed="false">
      <c r="A2080" s="0" t="n">
        <v>2078</v>
      </c>
      <c r="B2080" s="1" t="n">
        <v>38157.8803125</v>
      </c>
      <c r="C2080" s="0" t="n">
        <v>26.378</v>
      </c>
      <c r="D2080" s="0" t="n">
        <v>19.579</v>
      </c>
      <c r="E2080" s="0" t="n">
        <v>0</v>
      </c>
      <c r="F2080" s="0" t="n">
        <v>0</v>
      </c>
    </row>
    <row r="2081" customFormat="false" ht="12.75" hidden="false" customHeight="false" outlineLevel="0" collapsed="false">
      <c r="A2081" s="0" t="n">
        <v>2079</v>
      </c>
      <c r="B2081" s="1" t="n">
        <v>38157.8803240741</v>
      </c>
      <c r="C2081" s="0" t="n">
        <v>26.378</v>
      </c>
      <c r="D2081" s="0" t="n">
        <v>19.555</v>
      </c>
      <c r="E2081" s="0" t="n">
        <v>0</v>
      </c>
      <c r="F2081" s="0" t="n">
        <v>0</v>
      </c>
    </row>
    <row r="2082" customFormat="false" ht="12.75" hidden="false" customHeight="false" outlineLevel="0" collapsed="false">
      <c r="A2082" s="0" t="n">
        <v>2080</v>
      </c>
      <c r="B2082" s="1" t="n">
        <v>38157.8803356482</v>
      </c>
      <c r="C2082" s="0" t="n">
        <v>26.378</v>
      </c>
      <c r="D2082" s="0" t="n">
        <v>19.508</v>
      </c>
      <c r="E2082" s="0" t="n">
        <v>0</v>
      </c>
      <c r="F2082" s="0" t="n">
        <v>0</v>
      </c>
    </row>
    <row r="2083" customFormat="false" ht="12.75" hidden="false" customHeight="false" outlineLevel="0" collapsed="false">
      <c r="A2083" s="0" t="n">
        <v>2081</v>
      </c>
      <c r="B2083" s="1" t="n">
        <v>38157.8803472222</v>
      </c>
      <c r="C2083" s="0" t="n">
        <v>26.378</v>
      </c>
      <c r="D2083" s="0" t="n">
        <v>19.46</v>
      </c>
      <c r="E2083" s="0" t="n">
        <v>0</v>
      </c>
      <c r="F2083" s="0" t="n">
        <v>0</v>
      </c>
    </row>
    <row r="2084" customFormat="false" ht="12.75" hidden="false" customHeight="false" outlineLevel="0" collapsed="false">
      <c r="A2084" s="0" t="n">
        <v>2082</v>
      </c>
      <c r="B2084" s="1" t="n">
        <v>38157.8803587963</v>
      </c>
      <c r="C2084" s="0" t="n">
        <v>26.378</v>
      </c>
      <c r="D2084" s="0" t="n">
        <v>19.413</v>
      </c>
      <c r="E2084" s="0" t="n">
        <v>0</v>
      </c>
      <c r="F2084" s="0" t="n">
        <v>0</v>
      </c>
    </row>
    <row r="2085" customFormat="false" ht="12.75" hidden="false" customHeight="false" outlineLevel="0" collapsed="false">
      <c r="A2085" s="0" t="n">
        <v>2083</v>
      </c>
      <c r="B2085" s="1" t="n">
        <v>38157.8803703704</v>
      </c>
      <c r="C2085" s="0" t="n">
        <v>26.353</v>
      </c>
      <c r="D2085" s="0" t="n">
        <v>19.365</v>
      </c>
      <c r="E2085" s="0" t="n">
        <v>0</v>
      </c>
      <c r="F2085" s="0" t="n">
        <v>0</v>
      </c>
    </row>
    <row r="2086" customFormat="false" ht="12.75" hidden="false" customHeight="false" outlineLevel="0" collapsed="false">
      <c r="A2086" s="0" t="n">
        <v>2084</v>
      </c>
      <c r="B2086" s="1" t="n">
        <v>38157.8803819444</v>
      </c>
      <c r="C2086" s="0" t="n">
        <v>26.353</v>
      </c>
      <c r="D2086" s="0" t="n">
        <v>19.294</v>
      </c>
      <c r="E2086" s="0" t="n">
        <v>0</v>
      </c>
      <c r="F2086" s="0" t="n">
        <v>0</v>
      </c>
    </row>
    <row r="2087" customFormat="false" ht="12.75" hidden="false" customHeight="false" outlineLevel="0" collapsed="false">
      <c r="A2087" s="0" t="n">
        <v>2085</v>
      </c>
      <c r="B2087" s="1" t="n">
        <v>38157.8803935185</v>
      </c>
      <c r="C2087" s="0" t="n">
        <v>26.329</v>
      </c>
      <c r="D2087" s="0" t="n">
        <v>19.222</v>
      </c>
      <c r="E2087" s="0" t="n">
        <v>0</v>
      </c>
      <c r="F2087" s="0" t="n">
        <v>0</v>
      </c>
    </row>
    <row r="2088" customFormat="false" ht="12.75" hidden="false" customHeight="false" outlineLevel="0" collapsed="false">
      <c r="A2088" s="0" t="n">
        <v>2086</v>
      </c>
      <c r="B2088" s="1" t="n">
        <v>38157.8804050926</v>
      </c>
      <c r="C2088" s="0" t="n">
        <v>26.353</v>
      </c>
      <c r="D2088" s="0" t="n">
        <v>19.199</v>
      </c>
      <c r="E2088" s="0" t="n">
        <v>0</v>
      </c>
      <c r="F2088" s="0" t="n">
        <v>0</v>
      </c>
    </row>
    <row r="2089" customFormat="false" ht="12.75" hidden="false" customHeight="false" outlineLevel="0" collapsed="false">
      <c r="A2089" s="0" t="n">
        <v>2087</v>
      </c>
      <c r="B2089" s="1" t="n">
        <v>38157.8804166667</v>
      </c>
      <c r="C2089" s="0" t="n">
        <v>26.329</v>
      </c>
      <c r="D2089" s="0" t="n">
        <v>19.151</v>
      </c>
      <c r="E2089" s="0" t="n">
        <v>0</v>
      </c>
      <c r="F2089" s="0" t="n">
        <v>0</v>
      </c>
    </row>
    <row r="2090" customFormat="false" ht="12.75" hidden="false" customHeight="false" outlineLevel="0" collapsed="false">
      <c r="A2090" s="0" t="n">
        <v>2088</v>
      </c>
      <c r="B2090" s="1" t="n">
        <v>38157.8804282407</v>
      </c>
      <c r="C2090" s="0" t="n">
        <v>26.353</v>
      </c>
      <c r="D2090" s="0" t="n">
        <v>19.127</v>
      </c>
      <c r="E2090" s="0" t="n">
        <v>0</v>
      </c>
      <c r="F2090" s="0" t="n">
        <v>0</v>
      </c>
    </row>
    <row r="2091" customFormat="false" ht="12.75" hidden="false" customHeight="false" outlineLevel="0" collapsed="false">
      <c r="A2091" s="0" t="n">
        <v>2089</v>
      </c>
      <c r="B2091" s="1" t="n">
        <v>38157.8804398148</v>
      </c>
      <c r="C2091" s="0" t="n">
        <v>26.329</v>
      </c>
      <c r="D2091" s="0" t="n">
        <v>19.08</v>
      </c>
      <c r="E2091" s="0" t="n">
        <v>0</v>
      </c>
      <c r="F2091" s="0" t="n">
        <v>0</v>
      </c>
    </row>
    <row r="2092" customFormat="false" ht="12.75" hidden="false" customHeight="false" outlineLevel="0" collapsed="false">
      <c r="A2092" s="0" t="n">
        <v>2090</v>
      </c>
      <c r="B2092" s="1" t="n">
        <v>38157.8804513889</v>
      </c>
      <c r="C2092" s="0" t="n">
        <v>26.353</v>
      </c>
      <c r="D2092" s="0" t="n">
        <v>19.032</v>
      </c>
      <c r="E2092" s="0" t="n">
        <v>0</v>
      </c>
      <c r="F2092" s="0" t="n">
        <v>0</v>
      </c>
    </row>
    <row r="2093" customFormat="false" ht="12.75" hidden="false" customHeight="false" outlineLevel="0" collapsed="false">
      <c r="A2093" s="0" t="n">
        <v>2091</v>
      </c>
      <c r="B2093" s="1" t="n">
        <v>38157.880462963</v>
      </c>
      <c r="C2093" s="0" t="n">
        <v>26.329</v>
      </c>
      <c r="D2093" s="0" t="n">
        <v>18.985</v>
      </c>
      <c r="E2093" s="0" t="n">
        <v>0</v>
      </c>
      <c r="F2093" s="0" t="n">
        <v>0</v>
      </c>
    </row>
    <row r="2094" customFormat="false" ht="12.75" hidden="false" customHeight="false" outlineLevel="0" collapsed="false">
      <c r="A2094" s="0" t="n">
        <v>2092</v>
      </c>
      <c r="B2094" s="1" t="n">
        <v>38157.880474537</v>
      </c>
      <c r="C2094" s="0" t="n">
        <v>26.329</v>
      </c>
      <c r="D2094" s="0" t="n">
        <v>18.937</v>
      </c>
      <c r="E2094" s="0" t="n">
        <v>0</v>
      </c>
      <c r="F2094" s="0" t="n">
        <v>0</v>
      </c>
    </row>
    <row r="2095" customFormat="false" ht="12.75" hidden="false" customHeight="false" outlineLevel="0" collapsed="false">
      <c r="A2095" s="0" t="n">
        <v>2093</v>
      </c>
      <c r="B2095" s="1" t="n">
        <v>38157.8804861111</v>
      </c>
      <c r="C2095" s="0" t="n">
        <v>26.329</v>
      </c>
      <c r="D2095" s="0" t="n">
        <v>18.913</v>
      </c>
      <c r="E2095" s="0" t="n">
        <v>0</v>
      </c>
      <c r="F2095" s="0" t="n">
        <v>0</v>
      </c>
    </row>
    <row r="2096" customFormat="false" ht="12.75" hidden="false" customHeight="false" outlineLevel="0" collapsed="false">
      <c r="A2096" s="0" t="n">
        <v>2094</v>
      </c>
      <c r="B2096" s="1" t="n">
        <v>38157.8804976852</v>
      </c>
      <c r="C2096" s="0" t="n">
        <v>26.329</v>
      </c>
      <c r="D2096" s="0" t="n">
        <v>18.866</v>
      </c>
      <c r="E2096" s="0" t="n">
        <v>0</v>
      </c>
      <c r="F2096" s="0" t="n">
        <v>0</v>
      </c>
    </row>
    <row r="2097" customFormat="false" ht="12.75" hidden="false" customHeight="false" outlineLevel="0" collapsed="false">
      <c r="A2097" s="0" t="n">
        <v>2095</v>
      </c>
      <c r="B2097" s="1" t="n">
        <v>38157.8805092593</v>
      </c>
      <c r="C2097" s="0" t="n">
        <v>26.329</v>
      </c>
      <c r="D2097" s="0" t="n">
        <v>18.842</v>
      </c>
      <c r="E2097" s="0" t="n">
        <v>0</v>
      </c>
      <c r="F2097" s="0" t="n">
        <v>0</v>
      </c>
    </row>
    <row r="2098" customFormat="false" ht="12.75" hidden="false" customHeight="false" outlineLevel="0" collapsed="false">
      <c r="A2098" s="0" t="n">
        <v>2096</v>
      </c>
      <c r="B2098" s="1" t="n">
        <v>38157.8805208333</v>
      </c>
      <c r="C2098" s="0" t="n">
        <v>26.329</v>
      </c>
      <c r="D2098" s="0" t="n">
        <v>18.842</v>
      </c>
      <c r="E2098" s="0" t="n">
        <v>0</v>
      </c>
      <c r="F2098" s="0" t="n">
        <v>0</v>
      </c>
    </row>
    <row r="2099" customFormat="false" ht="12.75" hidden="false" customHeight="false" outlineLevel="0" collapsed="false">
      <c r="A2099" s="0" t="n">
        <v>2097</v>
      </c>
      <c r="B2099" s="1" t="n">
        <v>38157.8805324074</v>
      </c>
      <c r="C2099" s="0" t="n">
        <v>26.329</v>
      </c>
      <c r="D2099" s="0" t="n">
        <v>18.842</v>
      </c>
      <c r="E2099" s="0" t="n">
        <v>0</v>
      </c>
      <c r="F2099" s="0" t="n">
        <v>0</v>
      </c>
    </row>
    <row r="2100" customFormat="false" ht="12.75" hidden="false" customHeight="false" outlineLevel="0" collapsed="false">
      <c r="A2100" s="0" t="n">
        <v>2098</v>
      </c>
      <c r="B2100" s="1" t="n">
        <v>38157.8805439815</v>
      </c>
      <c r="C2100" s="0" t="n">
        <v>26.329</v>
      </c>
      <c r="D2100" s="0" t="n">
        <v>18.842</v>
      </c>
      <c r="E2100" s="0" t="n">
        <v>0</v>
      </c>
      <c r="F2100" s="0" t="n">
        <v>0</v>
      </c>
    </row>
    <row r="2101" customFormat="false" ht="12.75" hidden="false" customHeight="false" outlineLevel="0" collapsed="false">
      <c r="A2101" s="0" t="n">
        <v>2099</v>
      </c>
      <c r="B2101" s="1" t="n">
        <v>38157.8805555556</v>
      </c>
      <c r="C2101" s="0" t="n">
        <v>26.329</v>
      </c>
      <c r="D2101" s="0" t="n">
        <v>18.842</v>
      </c>
      <c r="E2101" s="0" t="n">
        <v>0</v>
      </c>
      <c r="F2101" s="0" t="n">
        <v>0</v>
      </c>
    </row>
    <row r="2102" customFormat="false" ht="12.75" hidden="false" customHeight="false" outlineLevel="0" collapsed="false">
      <c r="A2102" s="0" t="n">
        <v>2100</v>
      </c>
      <c r="B2102" s="1" t="n">
        <v>38157.8805671296</v>
      </c>
      <c r="C2102" s="0" t="n">
        <v>26.329</v>
      </c>
      <c r="D2102" s="0" t="n">
        <v>18.842</v>
      </c>
      <c r="E2102" s="0" t="n">
        <v>0</v>
      </c>
      <c r="F2102" s="0" t="n">
        <v>0</v>
      </c>
    </row>
    <row r="2103" customFormat="false" ht="12.75" hidden="false" customHeight="false" outlineLevel="0" collapsed="false">
      <c r="A2103" s="0" t="n">
        <v>2101</v>
      </c>
      <c r="B2103" s="1" t="n">
        <v>38157.8805787037</v>
      </c>
      <c r="C2103" s="0" t="n">
        <v>26.329</v>
      </c>
      <c r="D2103" s="0" t="n">
        <v>18.794</v>
      </c>
      <c r="E2103" s="0" t="n">
        <v>0</v>
      </c>
      <c r="F2103" s="0" t="n">
        <v>0</v>
      </c>
    </row>
    <row r="2104" customFormat="false" ht="12.75" hidden="false" customHeight="false" outlineLevel="0" collapsed="false">
      <c r="A2104" s="0" t="n">
        <v>2102</v>
      </c>
      <c r="B2104" s="1" t="n">
        <v>38157.8805902778</v>
      </c>
      <c r="C2104" s="0" t="n">
        <v>26.329</v>
      </c>
      <c r="D2104" s="0" t="n">
        <v>18.818</v>
      </c>
      <c r="E2104" s="0" t="n">
        <v>0</v>
      </c>
      <c r="F2104" s="0" t="n">
        <v>0</v>
      </c>
    </row>
    <row r="2105" customFormat="false" ht="12.75" hidden="false" customHeight="false" outlineLevel="0" collapsed="false">
      <c r="A2105" s="0" t="n">
        <v>2103</v>
      </c>
      <c r="B2105" s="1" t="n">
        <v>38157.8806018519</v>
      </c>
      <c r="C2105" s="0" t="n">
        <v>26.329</v>
      </c>
      <c r="D2105" s="0" t="n">
        <v>18.794</v>
      </c>
      <c r="E2105" s="0" t="n">
        <v>0</v>
      </c>
      <c r="F2105" s="0" t="n">
        <v>0</v>
      </c>
    </row>
    <row r="2106" customFormat="false" ht="12.75" hidden="false" customHeight="false" outlineLevel="0" collapsed="false">
      <c r="A2106" s="0" t="n">
        <v>2104</v>
      </c>
      <c r="B2106" s="1" t="n">
        <v>38157.8806134259</v>
      </c>
      <c r="C2106" s="0" t="n">
        <v>26.329</v>
      </c>
      <c r="D2106" s="0" t="n">
        <v>18.794</v>
      </c>
      <c r="E2106" s="0" t="n">
        <v>0</v>
      </c>
      <c r="F2106" s="0" t="n">
        <v>0</v>
      </c>
    </row>
    <row r="2107" customFormat="false" ht="12.75" hidden="false" customHeight="false" outlineLevel="0" collapsed="false">
      <c r="A2107" s="0" t="n">
        <v>2105</v>
      </c>
      <c r="B2107" s="1" t="n">
        <v>38157.880625</v>
      </c>
      <c r="C2107" s="0" t="n">
        <v>26.329</v>
      </c>
      <c r="D2107" s="0" t="n">
        <v>18.794</v>
      </c>
      <c r="E2107" s="0" t="n">
        <v>0</v>
      </c>
      <c r="F2107" s="0" t="n">
        <v>0</v>
      </c>
    </row>
    <row r="2108" customFormat="false" ht="12.75" hidden="false" customHeight="false" outlineLevel="0" collapsed="false">
      <c r="A2108" s="0" t="n">
        <v>2106</v>
      </c>
      <c r="B2108" s="1" t="n">
        <v>38157.8806365741</v>
      </c>
      <c r="C2108" s="0" t="n">
        <v>26.329</v>
      </c>
      <c r="D2108" s="0" t="n">
        <v>18.747</v>
      </c>
      <c r="E2108" s="0" t="n">
        <v>0</v>
      </c>
      <c r="F2108" s="0" t="n">
        <v>0</v>
      </c>
    </row>
    <row r="2109" customFormat="false" ht="12.75" hidden="false" customHeight="false" outlineLevel="0" collapsed="false">
      <c r="A2109" s="0" t="n">
        <v>2107</v>
      </c>
      <c r="B2109" s="1" t="n">
        <v>38157.8806481482</v>
      </c>
      <c r="C2109" s="0" t="n">
        <v>26.329</v>
      </c>
      <c r="D2109" s="0" t="n">
        <v>18.723</v>
      </c>
      <c r="E2109" s="0" t="n">
        <v>0</v>
      </c>
      <c r="F2109" s="0" t="n">
        <v>0</v>
      </c>
    </row>
    <row r="2110" customFormat="false" ht="12.75" hidden="false" customHeight="false" outlineLevel="0" collapsed="false">
      <c r="A2110" s="0" t="n">
        <v>2108</v>
      </c>
      <c r="B2110" s="1" t="n">
        <v>38157.8806597222</v>
      </c>
      <c r="C2110" s="0" t="n">
        <v>26.329</v>
      </c>
      <c r="D2110" s="0" t="n">
        <v>18.723</v>
      </c>
      <c r="E2110" s="0" t="n">
        <v>0</v>
      </c>
      <c r="F2110" s="0" t="n">
        <v>0</v>
      </c>
    </row>
    <row r="2111" customFormat="false" ht="12.75" hidden="false" customHeight="false" outlineLevel="0" collapsed="false">
      <c r="A2111" s="0" t="n">
        <v>2109</v>
      </c>
      <c r="B2111" s="1" t="n">
        <v>38157.8806712963</v>
      </c>
      <c r="C2111" s="0" t="n">
        <v>26.329</v>
      </c>
      <c r="D2111" s="0" t="n">
        <v>18.699</v>
      </c>
      <c r="E2111" s="0" t="n">
        <v>0</v>
      </c>
      <c r="F2111" s="0" t="n">
        <v>0</v>
      </c>
    </row>
    <row r="2112" customFormat="false" ht="12.75" hidden="false" customHeight="false" outlineLevel="0" collapsed="false">
      <c r="A2112" s="0" t="n">
        <v>2110</v>
      </c>
      <c r="B2112" s="1" t="n">
        <v>38157.8806828704</v>
      </c>
      <c r="C2112" s="0" t="n">
        <v>26.329</v>
      </c>
      <c r="D2112" s="0" t="n">
        <v>18.723</v>
      </c>
      <c r="E2112" s="0" t="n">
        <v>0</v>
      </c>
      <c r="F2112" s="0" t="n">
        <v>0</v>
      </c>
    </row>
    <row r="2113" customFormat="false" ht="12.75" hidden="false" customHeight="false" outlineLevel="0" collapsed="false">
      <c r="A2113" s="0" t="n">
        <v>2111</v>
      </c>
      <c r="B2113" s="1" t="n">
        <v>38157.8806944444</v>
      </c>
      <c r="C2113" s="0" t="n">
        <v>26.329</v>
      </c>
      <c r="D2113" s="0" t="n">
        <v>18.747</v>
      </c>
      <c r="E2113" s="0" t="n">
        <v>0</v>
      </c>
      <c r="F2113" s="0" t="n">
        <v>0</v>
      </c>
    </row>
    <row r="2114" customFormat="false" ht="12.75" hidden="false" customHeight="false" outlineLevel="0" collapsed="false">
      <c r="A2114" s="0" t="n">
        <v>2112</v>
      </c>
      <c r="B2114" s="1" t="n">
        <v>38157.8807060185</v>
      </c>
      <c r="C2114" s="0" t="n">
        <v>26.329</v>
      </c>
      <c r="D2114" s="0" t="n">
        <v>18.794</v>
      </c>
      <c r="E2114" s="0" t="n">
        <v>0</v>
      </c>
      <c r="F2114" s="0" t="n">
        <v>0</v>
      </c>
    </row>
    <row r="2115" customFormat="false" ht="12.75" hidden="false" customHeight="false" outlineLevel="0" collapsed="false">
      <c r="A2115" s="0" t="n">
        <v>2113</v>
      </c>
      <c r="B2115" s="1" t="n">
        <v>38157.8807175926</v>
      </c>
      <c r="C2115" s="0" t="n">
        <v>26.329</v>
      </c>
      <c r="D2115" s="0" t="n">
        <v>18.842</v>
      </c>
      <c r="E2115" s="0" t="n">
        <v>0</v>
      </c>
      <c r="F2115" s="0" t="n">
        <v>0</v>
      </c>
    </row>
    <row r="2116" customFormat="false" ht="12.75" hidden="false" customHeight="false" outlineLevel="0" collapsed="false">
      <c r="A2116" s="0" t="n">
        <v>2114</v>
      </c>
      <c r="B2116" s="1" t="n">
        <v>38157.8807291667</v>
      </c>
      <c r="C2116" s="0" t="n">
        <v>26.329</v>
      </c>
      <c r="D2116" s="0" t="n">
        <v>18.937</v>
      </c>
      <c r="E2116" s="0" t="n">
        <v>0</v>
      </c>
      <c r="F2116" s="0" t="n">
        <v>0</v>
      </c>
    </row>
    <row r="2117" customFormat="false" ht="12.75" hidden="false" customHeight="false" outlineLevel="0" collapsed="false">
      <c r="A2117" s="0" t="n">
        <v>2115</v>
      </c>
      <c r="B2117" s="1" t="n">
        <v>38157.8807407407</v>
      </c>
      <c r="C2117" s="0" t="n">
        <v>26.329</v>
      </c>
      <c r="D2117" s="0" t="n">
        <v>18.985</v>
      </c>
      <c r="E2117" s="0" t="n">
        <v>0</v>
      </c>
      <c r="F2117" s="0" t="n">
        <v>0</v>
      </c>
    </row>
    <row r="2118" customFormat="false" ht="12.75" hidden="false" customHeight="false" outlineLevel="0" collapsed="false">
      <c r="A2118" s="0" t="n">
        <v>2116</v>
      </c>
      <c r="B2118" s="1" t="n">
        <v>38157.8807523148</v>
      </c>
      <c r="C2118" s="0" t="n">
        <v>26.329</v>
      </c>
      <c r="D2118" s="0" t="n">
        <v>19.032</v>
      </c>
      <c r="E2118" s="0" t="n">
        <v>0</v>
      </c>
      <c r="F2118" s="0" t="n">
        <v>0</v>
      </c>
    </row>
    <row r="2119" customFormat="false" ht="12.75" hidden="false" customHeight="false" outlineLevel="0" collapsed="false">
      <c r="A2119" s="0" t="n">
        <v>2117</v>
      </c>
      <c r="B2119" s="1" t="n">
        <v>38157.8807638889</v>
      </c>
      <c r="C2119" s="0" t="n">
        <v>26.329</v>
      </c>
      <c r="D2119" s="0" t="n">
        <v>19.032</v>
      </c>
      <c r="E2119" s="0" t="n">
        <v>0</v>
      </c>
      <c r="F2119" s="0" t="n">
        <v>0</v>
      </c>
    </row>
    <row r="2120" customFormat="false" ht="12.75" hidden="false" customHeight="false" outlineLevel="0" collapsed="false">
      <c r="A2120" s="0" t="n">
        <v>2118</v>
      </c>
      <c r="B2120" s="1" t="n">
        <v>38157.880775463</v>
      </c>
      <c r="C2120" s="0" t="n">
        <v>26.329</v>
      </c>
      <c r="D2120" s="0" t="n">
        <v>19.032</v>
      </c>
      <c r="E2120" s="0" t="n">
        <v>0</v>
      </c>
      <c r="F2120" s="0" t="n">
        <v>0</v>
      </c>
    </row>
    <row r="2121" customFormat="false" ht="12.75" hidden="false" customHeight="false" outlineLevel="0" collapsed="false">
      <c r="A2121" s="0" t="n">
        <v>2119</v>
      </c>
      <c r="B2121" s="1" t="n">
        <v>38157.880787037</v>
      </c>
      <c r="C2121" s="0" t="n">
        <v>26.329</v>
      </c>
      <c r="D2121" s="0" t="n">
        <v>19.08</v>
      </c>
      <c r="E2121" s="0" t="n">
        <v>0</v>
      </c>
      <c r="F2121" s="0" t="n">
        <v>0</v>
      </c>
    </row>
    <row r="2122" customFormat="false" ht="12.75" hidden="false" customHeight="false" outlineLevel="0" collapsed="false">
      <c r="A2122" s="0" t="n">
        <v>2120</v>
      </c>
      <c r="B2122" s="1" t="n">
        <v>38157.8807986111</v>
      </c>
      <c r="C2122" s="0" t="n">
        <v>26.329</v>
      </c>
      <c r="D2122" s="0" t="n">
        <v>19.127</v>
      </c>
      <c r="E2122" s="0" t="n">
        <v>0</v>
      </c>
      <c r="F2122" s="0" t="n">
        <v>0</v>
      </c>
    </row>
    <row r="2123" customFormat="false" ht="12.75" hidden="false" customHeight="false" outlineLevel="0" collapsed="false">
      <c r="A2123" s="0" t="n">
        <v>2121</v>
      </c>
      <c r="B2123" s="1" t="n">
        <v>38157.8808101852</v>
      </c>
      <c r="C2123" s="0" t="n">
        <v>26.329</v>
      </c>
      <c r="D2123" s="0" t="n">
        <v>19.175</v>
      </c>
      <c r="E2123" s="0" t="n">
        <v>0</v>
      </c>
      <c r="F2123" s="0" t="n">
        <v>0</v>
      </c>
    </row>
    <row r="2124" customFormat="false" ht="12.75" hidden="false" customHeight="false" outlineLevel="0" collapsed="false">
      <c r="A2124" s="0" t="n">
        <v>2122</v>
      </c>
      <c r="B2124" s="1" t="n">
        <v>38157.8808217593</v>
      </c>
      <c r="C2124" s="0" t="n">
        <v>26.329</v>
      </c>
      <c r="D2124" s="0" t="n">
        <v>19.222</v>
      </c>
      <c r="E2124" s="0" t="n">
        <v>0</v>
      </c>
      <c r="F2124" s="0" t="n">
        <v>0</v>
      </c>
    </row>
    <row r="2125" customFormat="false" ht="12.75" hidden="false" customHeight="false" outlineLevel="0" collapsed="false">
      <c r="A2125" s="0" t="n">
        <v>2123</v>
      </c>
      <c r="B2125" s="1" t="n">
        <v>38157.8808333333</v>
      </c>
      <c r="C2125" s="0" t="n">
        <v>26.353</v>
      </c>
      <c r="D2125" s="0" t="n">
        <v>19.222</v>
      </c>
      <c r="E2125" s="0" t="n">
        <v>0</v>
      </c>
      <c r="F2125" s="0" t="n">
        <v>0</v>
      </c>
    </row>
    <row r="2126" customFormat="false" ht="12.75" hidden="false" customHeight="false" outlineLevel="0" collapsed="false">
      <c r="A2126" s="0" t="n">
        <v>2124</v>
      </c>
      <c r="B2126" s="1" t="n">
        <v>38157.8808449074</v>
      </c>
      <c r="C2126" s="0" t="n">
        <v>26.353</v>
      </c>
      <c r="D2126" s="0" t="n">
        <v>19.27</v>
      </c>
      <c r="E2126" s="0" t="n">
        <v>0</v>
      </c>
      <c r="F2126" s="0" t="n">
        <v>0</v>
      </c>
    </row>
    <row r="2127" customFormat="false" ht="12.75" hidden="false" customHeight="false" outlineLevel="0" collapsed="false">
      <c r="A2127" s="0" t="n">
        <v>2125</v>
      </c>
      <c r="B2127" s="1" t="n">
        <v>38157.8808564815</v>
      </c>
      <c r="C2127" s="0" t="n">
        <v>26.353</v>
      </c>
      <c r="D2127" s="0" t="n">
        <v>19.318</v>
      </c>
      <c r="E2127" s="0" t="n">
        <v>0</v>
      </c>
      <c r="F2127" s="0" t="n">
        <v>0</v>
      </c>
    </row>
    <row r="2128" customFormat="false" ht="12.75" hidden="false" customHeight="false" outlineLevel="0" collapsed="false">
      <c r="A2128" s="0" t="n">
        <v>2126</v>
      </c>
      <c r="B2128" s="1" t="n">
        <v>38157.8808680556</v>
      </c>
      <c r="C2128" s="0" t="n">
        <v>26.353</v>
      </c>
      <c r="D2128" s="0" t="n">
        <v>19.365</v>
      </c>
      <c r="E2128" s="0" t="n">
        <v>0</v>
      </c>
      <c r="F2128" s="0" t="n">
        <v>0</v>
      </c>
    </row>
    <row r="2129" customFormat="false" ht="12.75" hidden="false" customHeight="false" outlineLevel="0" collapsed="false">
      <c r="A2129" s="0" t="n">
        <v>2127</v>
      </c>
      <c r="B2129" s="1" t="n">
        <v>38157.8808796296</v>
      </c>
      <c r="C2129" s="0" t="n">
        <v>26.353</v>
      </c>
      <c r="D2129" s="0" t="n">
        <v>19.389</v>
      </c>
      <c r="E2129" s="0" t="n">
        <v>0</v>
      </c>
      <c r="F2129" s="0" t="n">
        <v>0</v>
      </c>
    </row>
    <row r="2130" customFormat="false" ht="12.75" hidden="false" customHeight="false" outlineLevel="0" collapsed="false">
      <c r="A2130" s="0" t="n">
        <v>2128</v>
      </c>
      <c r="B2130" s="1" t="n">
        <v>38157.8808912037</v>
      </c>
      <c r="C2130" s="0" t="n">
        <v>26.378</v>
      </c>
      <c r="D2130" s="0" t="n">
        <v>19.413</v>
      </c>
      <c r="E2130" s="0" t="n">
        <v>0</v>
      </c>
      <c r="F2130" s="0" t="n">
        <v>0</v>
      </c>
    </row>
    <row r="2131" customFormat="false" ht="12.75" hidden="false" customHeight="false" outlineLevel="0" collapsed="false">
      <c r="A2131" s="0" t="n">
        <v>2129</v>
      </c>
      <c r="B2131" s="1" t="n">
        <v>38157.8809027778</v>
      </c>
      <c r="C2131" s="0" t="n">
        <v>26.378</v>
      </c>
      <c r="D2131" s="0" t="n">
        <v>19.413</v>
      </c>
      <c r="E2131" s="0" t="n">
        <v>0</v>
      </c>
      <c r="F2131" s="0" t="n">
        <v>0</v>
      </c>
    </row>
    <row r="2132" customFormat="false" ht="12.75" hidden="false" customHeight="false" outlineLevel="0" collapsed="false">
      <c r="A2132" s="0" t="n">
        <v>2130</v>
      </c>
      <c r="B2132" s="1" t="n">
        <v>38157.8809143519</v>
      </c>
      <c r="C2132" s="0" t="n">
        <v>26.378</v>
      </c>
      <c r="D2132" s="0" t="n">
        <v>19.46</v>
      </c>
      <c r="E2132" s="0" t="n">
        <v>0</v>
      </c>
      <c r="F2132" s="0" t="n">
        <v>0</v>
      </c>
    </row>
    <row r="2133" customFormat="false" ht="12.75" hidden="false" customHeight="false" outlineLevel="0" collapsed="false">
      <c r="A2133" s="0" t="n">
        <v>2131</v>
      </c>
      <c r="B2133" s="1" t="n">
        <v>38157.8809259259</v>
      </c>
      <c r="C2133" s="0" t="n">
        <v>26.378</v>
      </c>
      <c r="D2133" s="0" t="n">
        <v>19.508</v>
      </c>
      <c r="E2133" s="0" t="n">
        <v>0</v>
      </c>
      <c r="F2133" s="0" t="n">
        <v>0</v>
      </c>
    </row>
    <row r="2134" customFormat="false" ht="12.75" hidden="false" customHeight="false" outlineLevel="0" collapsed="false">
      <c r="A2134" s="0" t="n">
        <v>2132</v>
      </c>
      <c r="B2134" s="1" t="n">
        <v>38157.8809375</v>
      </c>
      <c r="C2134" s="0" t="n">
        <v>26.378</v>
      </c>
      <c r="D2134" s="0" t="n">
        <v>19.579</v>
      </c>
      <c r="E2134" s="0" t="n">
        <v>0</v>
      </c>
      <c r="F2134" s="0" t="n">
        <v>0</v>
      </c>
    </row>
    <row r="2135" customFormat="false" ht="12.75" hidden="false" customHeight="false" outlineLevel="0" collapsed="false">
      <c r="A2135" s="0" t="n">
        <v>2133</v>
      </c>
      <c r="B2135" s="1" t="n">
        <v>38157.8809490741</v>
      </c>
      <c r="C2135" s="0" t="n">
        <v>26.378</v>
      </c>
      <c r="D2135" s="0" t="n">
        <v>19.603</v>
      </c>
      <c r="E2135" s="0" t="n">
        <v>0</v>
      </c>
      <c r="F2135" s="0" t="n">
        <v>0</v>
      </c>
    </row>
    <row r="2136" customFormat="false" ht="12.75" hidden="false" customHeight="false" outlineLevel="0" collapsed="false">
      <c r="A2136" s="0" t="n">
        <v>2134</v>
      </c>
      <c r="B2136" s="1" t="n">
        <v>38157.8809606481</v>
      </c>
      <c r="C2136" s="0" t="n">
        <v>26.353</v>
      </c>
      <c r="D2136" s="0" t="n">
        <v>19.651</v>
      </c>
      <c r="E2136" s="0" t="n">
        <v>0</v>
      </c>
      <c r="F2136" s="0" t="n">
        <v>0</v>
      </c>
    </row>
    <row r="2137" customFormat="false" ht="12.75" hidden="false" customHeight="false" outlineLevel="0" collapsed="false">
      <c r="A2137" s="0" t="n">
        <v>2135</v>
      </c>
      <c r="B2137" s="1" t="n">
        <v>38157.8809722222</v>
      </c>
      <c r="C2137" s="0" t="n">
        <v>26.353</v>
      </c>
      <c r="D2137" s="0" t="n">
        <v>19.698</v>
      </c>
      <c r="E2137" s="0" t="n">
        <v>0</v>
      </c>
      <c r="F2137" s="0" t="n">
        <v>0</v>
      </c>
    </row>
    <row r="2138" customFormat="false" ht="12.75" hidden="false" customHeight="false" outlineLevel="0" collapsed="false">
      <c r="A2138" s="0" t="n">
        <v>2136</v>
      </c>
      <c r="B2138" s="1" t="n">
        <v>38157.8809837963</v>
      </c>
      <c r="C2138" s="0" t="n">
        <v>26.329</v>
      </c>
      <c r="D2138" s="0" t="n">
        <v>19.746</v>
      </c>
      <c r="E2138" s="0" t="n">
        <v>0</v>
      </c>
      <c r="F2138" s="0" t="n">
        <v>0</v>
      </c>
    </row>
    <row r="2139" customFormat="false" ht="12.75" hidden="false" customHeight="false" outlineLevel="0" collapsed="false">
      <c r="A2139" s="0" t="n">
        <v>2137</v>
      </c>
      <c r="B2139" s="1" t="n">
        <v>38157.8809953704</v>
      </c>
      <c r="C2139" s="0" t="n">
        <v>26.329</v>
      </c>
      <c r="D2139" s="0" t="n">
        <v>19.77</v>
      </c>
      <c r="E2139" s="0" t="n">
        <v>0</v>
      </c>
      <c r="F2139" s="0" t="n">
        <v>0</v>
      </c>
    </row>
    <row r="2140" customFormat="false" ht="12.75" hidden="false" customHeight="false" outlineLevel="0" collapsed="false">
      <c r="A2140" s="0" t="n">
        <v>2138</v>
      </c>
      <c r="B2140" s="1" t="n">
        <v>38157.8810069444</v>
      </c>
      <c r="C2140" s="0" t="n">
        <v>26.329</v>
      </c>
      <c r="D2140" s="0" t="n">
        <v>19.793</v>
      </c>
      <c r="E2140" s="0" t="n">
        <v>0</v>
      </c>
      <c r="F2140" s="0" t="n">
        <v>0</v>
      </c>
    </row>
    <row r="2141" customFormat="false" ht="12.75" hidden="false" customHeight="false" outlineLevel="0" collapsed="false">
      <c r="A2141" s="0" t="n">
        <v>2139</v>
      </c>
      <c r="B2141" s="1" t="n">
        <v>38157.8810185185</v>
      </c>
      <c r="C2141" s="0" t="n">
        <v>26.329</v>
      </c>
      <c r="D2141" s="0" t="n">
        <v>19.865</v>
      </c>
      <c r="E2141" s="0" t="n">
        <v>0</v>
      </c>
      <c r="F2141" s="0" t="n">
        <v>0</v>
      </c>
    </row>
    <row r="2142" customFormat="false" ht="12.75" hidden="false" customHeight="false" outlineLevel="0" collapsed="false">
      <c r="A2142" s="0" t="n">
        <v>2140</v>
      </c>
      <c r="B2142" s="1" t="n">
        <v>38157.8810300926</v>
      </c>
      <c r="C2142" s="0" t="n">
        <v>26.329</v>
      </c>
      <c r="D2142" s="0" t="n">
        <v>19.888</v>
      </c>
      <c r="E2142" s="0" t="n">
        <v>0</v>
      </c>
      <c r="F2142" s="0" t="n">
        <v>0</v>
      </c>
    </row>
    <row r="2143" customFormat="false" ht="12.75" hidden="false" customHeight="false" outlineLevel="0" collapsed="false">
      <c r="A2143" s="0" t="n">
        <v>2141</v>
      </c>
      <c r="B2143" s="1" t="n">
        <v>38157.8810416667</v>
      </c>
      <c r="C2143" s="0" t="n">
        <v>26.329</v>
      </c>
      <c r="D2143" s="0" t="n">
        <v>19.936</v>
      </c>
      <c r="E2143" s="0" t="n">
        <v>0</v>
      </c>
      <c r="F2143" s="0" t="n">
        <v>0</v>
      </c>
    </row>
    <row r="2144" customFormat="false" ht="12.75" hidden="false" customHeight="false" outlineLevel="0" collapsed="false">
      <c r="A2144" s="0" t="n">
        <v>2142</v>
      </c>
      <c r="B2144" s="1" t="n">
        <v>38157.8810532407</v>
      </c>
      <c r="C2144" s="0" t="n">
        <v>26.329</v>
      </c>
      <c r="D2144" s="0" t="n">
        <v>19.936</v>
      </c>
      <c r="E2144" s="0" t="n">
        <v>0</v>
      </c>
      <c r="F2144" s="0" t="n">
        <v>0</v>
      </c>
    </row>
    <row r="2145" customFormat="false" ht="12.75" hidden="false" customHeight="false" outlineLevel="0" collapsed="false">
      <c r="A2145" s="0" t="n">
        <v>2143</v>
      </c>
      <c r="B2145" s="1" t="n">
        <v>38157.8810648148</v>
      </c>
      <c r="C2145" s="0" t="n">
        <v>26.329</v>
      </c>
      <c r="D2145" s="0" t="n">
        <v>19.984</v>
      </c>
      <c r="E2145" s="0" t="n">
        <v>0</v>
      </c>
      <c r="F2145" s="0" t="n">
        <v>0</v>
      </c>
    </row>
    <row r="2146" customFormat="false" ht="12.75" hidden="false" customHeight="false" outlineLevel="0" collapsed="false">
      <c r="A2146" s="0" t="n">
        <v>2144</v>
      </c>
      <c r="B2146" s="1" t="n">
        <v>38157.8810763889</v>
      </c>
      <c r="C2146" s="0" t="n">
        <v>26.329</v>
      </c>
      <c r="D2146" s="0" t="n">
        <v>20.031</v>
      </c>
      <c r="E2146" s="0" t="n">
        <v>0</v>
      </c>
      <c r="F2146" s="0" t="n">
        <v>0</v>
      </c>
    </row>
    <row r="2147" customFormat="false" ht="12.75" hidden="false" customHeight="false" outlineLevel="0" collapsed="false">
      <c r="A2147" s="0" t="n">
        <v>2145</v>
      </c>
      <c r="B2147" s="1" t="n">
        <v>38157.881087963</v>
      </c>
      <c r="C2147" s="0" t="n">
        <v>26.329</v>
      </c>
      <c r="D2147" s="0" t="n">
        <v>20.055</v>
      </c>
      <c r="E2147" s="0" t="n">
        <v>0</v>
      </c>
      <c r="F2147" s="0" t="n">
        <v>0</v>
      </c>
    </row>
    <row r="2148" customFormat="false" ht="12.75" hidden="false" customHeight="false" outlineLevel="0" collapsed="false">
      <c r="A2148" s="0" t="n">
        <v>2146</v>
      </c>
      <c r="B2148" s="1" t="n">
        <v>38157.881099537</v>
      </c>
      <c r="C2148" s="0" t="n">
        <v>26.329</v>
      </c>
      <c r="D2148" s="0" t="n">
        <v>20.079</v>
      </c>
      <c r="E2148" s="0" t="n">
        <v>0</v>
      </c>
      <c r="F2148" s="0" t="n">
        <v>0</v>
      </c>
    </row>
    <row r="2149" customFormat="false" ht="12.75" hidden="false" customHeight="false" outlineLevel="0" collapsed="false">
      <c r="A2149" s="0" t="n">
        <v>2147</v>
      </c>
      <c r="B2149" s="1" t="n">
        <v>38157.8811111111</v>
      </c>
      <c r="C2149" s="0" t="n">
        <v>26.329</v>
      </c>
      <c r="D2149" s="0" t="n">
        <v>20.079</v>
      </c>
      <c r="E2149" s="0" t="n">
        <v>0</v>
      </c>
      <c r="F2149" s="0" t="n">
        <v>0</v>
      </c>
    </row>
    <row r="2150" customFormat="false" ht="12.75" hidden="false" customHeight="false" outlineLevel="0" collapsed="false">
      <c r="A2150" s="0" t="n">
        <v>2148</v>
      </c>
      <c r="B2150" s="1" t="n">
        <v>38157.8811226852</v>
      </c>
      <c r="C2150" s="0" t="n">
        <v>26.329</v>
      </c>
      <c r="D2150" s="0" t="n">
        <v>20.103</v>
      </c>
      <c r="E2150" s="0" t="n">
        <v>0</v>
      </c>
      <c r="F2150" s="0" t="n">
        <v>0</v>
      </c>
    </row>
    <row r="2151" customFormat="false" ht="12.75" hidden="false" customHeight="false" outlineLevel="0" collapsed="false">
      <c r="A2151" s="0" t="n">
        <v>2149</v>
      </c>
      <c r="B2151" s="1" t="n">
        <v>38157.8811342593</v>
      </c>
      <c r="C2151" s="0" t="n">
        <v>26.329</v>
      </c>
      <c r="D2151" s="0" t="n">
        <v>20.079</v>
      </c>
      <c r="E2151" s="0" t="n">
        <v>0</v>
      </c>
      <c r="F2151" s="0" t="n">
        <v>0</v>
      </c>
    </row>
    <row r="2152" customFormat="false" ht="12.75" hidden="false" customHeight="false" outlineLevel="0" collapsed="false">
      <c r="A2152" s="0" t="n">
        <v>2150</v>
      </c>
      <c r="B2152" s="1" t="n">
        <v>38157.8811458333</v>
      </c>
      <c r="C2152" s="0" t="n">
        <v>26.329</v>
      </c>
      <c r="D2152" s="0" t="n">
        <v>20.079</v>
      </c>
      <c r="E2152" s="0" t="n">
        <v>0</v>
      </c>
      <c r="F2152" s="0" t="n">
        <v>0</v>
      </c>
    </row>
    <row r="2153" customFormat="false" ht="12.75" hidden="false" customHeight="false" outlineLevel="0" collapsed="false">
      <c r="A2153" s="0" t="n">
        <v>2151</v>
      </c>
      <c r="B2153" s="1" t="n">
        <v>38157.8811574074</v>
      </c>
      <c r="C2153" s="0" t="n">
        <v>26.329</v>
      </c>
      <c r="D2153" s="0" t="n">
        <v>20.055</v>
      </c>
      <c r="E2153" s="0" t="n">
        <v>0</v>
      </c>
      <c r="F2153" s="0" t="n">
        <v>0</v>
      </c>
    </row>
    <row r="2154" customFormat="false" ht="12.75" hidden="false" customHeight="false" outlineLevel="0" collapsed="false">
      <c r="A2154" s="0" t="n">
        <v>2152</v>
      </c>
      <c r="B2154" s="1" t="n">
        <v>38157.8811689815</v>
      </c>
      <c r="C2154" s="0" t="n">
        <v>26.329</v>
      </c>
      <c r="D2154" s="0" t="n">
        <v>20.079</v>
      </c>
      <c r="E2154" s="0" t="n">
        <v>0</v>
      </c>
      <c r="F2154" s="0" t="n">
        <v>0</v>
      </c>
    </row>
    <row r="2155" customFormat="false" ht="12.75" hidden="false" customHeight="false" outlineLevel="0" collapsed="false">
      <c r="A2155" s="0" t="n">
        <v>2153</v>
      </c>
      <c r="B2155" s="1" t="n">
        <v>38157.8811805556</v>
      </c>
      <c r="C2155" s="0" t="n">
        <v>26.329</v>
      </c>
      <c r="D2155" s="0" t="n">
        <v>20.079</v>
      </c>
      <c r="E2155" s="0" t="n">
        <v>0</v>
      </c>
      <c r="F2155" s="0" t="n">
        <v>0</v>
      </c>
    </row>
    <row r="2156" customFormat="false" ht="12.75" hidden="false" customHeight="false" outlineLevel="0" collapsed="false">
      <c r="A2156" s="0" t="n">
        <v>2154</v>
      </c>
      <c r="B2156" s="1" t="n">
        <v>38157.8811921296</v>
      </c>
      <c r="C2156" s="0" t="n">
        <v>26.329</v>
      </c>
      <c r="D2156" s="0" t="n">
        <v>20.079</v>
      </c>
      <c r="E2156" s="0" t="n">
        <v>0</v>
      </c>
      <c r="F2156" s="0" t="n">
        <v>0</v>
      </c>
    </row>
    <row r="2157" customFormat="false" ht="12.75" hidden="false" customHeight="false" outlineLevel="0" collapsed="false">
      <c r="A2157" s="0" t="n">
        <v>2155</v>
      </c>
      <c r="B2157" s="1" t="n">
        <v>38157.8812037037</v>
      </c>
      <c r="C2157" s="0" t="n">
        <v>26.353</v>
      </c>
      <c r="D2157" s="0" t="n">
        <v>20.079</v>
      </c>
      <c r="E2157" s="0" t="n">
        <v>0</v>
      </c>
      <c r="F2157" s="0" t="n">
        <v>0</v>
      </c>
    </row>
    <row r="2158" customFormat="false" ht="12.75" hidden="false" customHeight="false" outlineLevel="0" collapsed="false">
      <c r="A2158" s="0" t="n">
        <v>2156</v>
      </c>
      <c r="B2158" s="1" t="n">
        <v>38157.8812152778</v>
      </c>
      <c r="C2158" s="0" t="n">
        <v>26.329</v>
      </c>
      <c r="D2158" s="0" t="n">
        <v>20.079</v>
      </c>
      <c r="E2158" s="0" t="n">
        <v>0</v>
      </c>
      <c r="F2158" s="0" t="n">
        <v>0</v>
      </c>
    </row>
    <row r="2159" customFormat="false" ht="12.75" hidden="false" customHeight="false" outlineLevel="0" collapsed="false">
      <c r="A2159" s="0" t="n">
        <v>2157</v>
      </c>
      <c r="B2159" s="1" t="n">
        <v>38157.8812268519</v>
      </c>
      <c r="C2159" s="0" t="n">
        <v>26.353</v>
      </c>
      <c r="D2159" s="0" t="n">
        <v>20.103</v>
      </c>
      <c r="E2159" s="0" t="n">
        <v>0</v>
      </c>
      <c r="F2159" s="0" t="n">
        <v>0</v>
      </c>
    </row>
    <row r="2160" customFormat="false" ht="12.75" hidden="false" customHeight="false" outlineLevel="0" collapsed="false">
      <c r="A2160" s="0" t="n">
        <v>2158</v>
      </c>
      <c r="B2160" s="1" t="n">
        <v>38157.8812384259</v>
      </c>
      <c r="C2160" s="0" t="n">
        <v>26.378</v>
      </c>
      <c r="D2160" s="0" t="n">
        <v>20.126</v>
      </c>
      <c r="E2160" s="0" t="n">
        <v>0</v>
      </c>
      <c r="F2160" s="0" t="n">
        <v>0</v>
      </c>
    </row>
    <row r="2161" customFormat="false" ht="12.75" hidden="false" customHeight="false" outlineLevel="0" collapsed="false">
      <c r="A2161" s="0" t="n">
        <v>2159</v>
      </c>
      <c r="B2161" s="1" t="n">
        <v>38157.88125</v>
      </c>
      <c r="C2161" s="0" t="n">
        <v>26.378</v>
      </c>
      <c r="D2161" s="0" t="n">
        <v>20.126</v>
      </c>
      <c r="E2161" s="0" t="n">
        <v>0</v>
      </c>
      <c r="F2161" s="0" t="n">
        <v>0</v>
      </c>
    </row>
    <row r="2162" customFormat="false" ht="12.75" hidden="false" customHeight="false" outlineLevel="0" collapsed="false">
      <c r="A2162" s="0" t="n">
        <v>2160</v>
      </c>
      <c r="B2162" s="1" t="n">
        <v>38157.8812615741</v>
      </c>
      <c r="C2162" s="0" t="n">
        <v>26.378</v>
      </c>
      <c r="D2162" s="0" t="n">
        <v>20.126</v>
      </c>
      <c r="E2162" s="0" t="n">
        <v>0</v>
      </c>
      <c r="F2162" s="0" t="n">
        <v>0</v>
      </c>
    </row>
    <row r="2163" customFormat="false" ht="12.75" hidden="false" customHeight="false" outlineLevel="0" collapsed="false">
      <c r="A2163" s="0" t="n">
        <v>2161</v>
      </c>
      <c r="B2163" s="1" t="n">
        <v>38157.8812731481</v>
      </c>
      <c r="C2163" s="0" t="n">
        <v>26.378</v>
      </c>
      <c r="D2163" s="0" t="n">
        <v>20.126</v>
      </c>
      <c r="E2163" s="0" t="n">
        <v>0</v>
      </c>
      <c r="F2163" s="0" t="n">
        <v>0</v>
      </c>
    </row>
    <row r="2164" customFormat="false" ht="12.75" hidden="false" customHeight="false" outlineLevel="0" collapsed="false">
      <c r="A2164" s="0" t="n">
        <v>2162</v>
      </c>
      <c r="B2164" s="1" t="n">
        <v>38157.8812847222</v>
      </c>
      <c r="C2164" s="0" t="n">
        <v>26.402</v>
      </c>
      <c r="D2164" s="0" t="n">
        <v>20.126</v>
      </c>
      <c r="E2164" s="0" t="n">
        <v>0</v>
      </c>
      <c r="F2164" s="0" t="n">
        <v>0</v>
      </c>
    </row>
    <row r="2165" customFormat="false" ht="12.75" hidden="false" customHeight="false" outlineLevel="0" collapsed="false">
      <c r="A2165" s="0" t="n">
        <v>2163</v>
      </c>
      <c r="B2165" s="1" t="n">
        <v>38157.8812962963</v>
      </c>
      <c r="C2165" s="0" t="n">
        <v>26.402</v>
      </c>
      <c r="D2165" s="0" t="n">
        <v>20.126</v>
      </c>
      <c r="E2165" s="0" t="n">
        <v>0</v>
      </c>
      <c r="F2165" s="0" t="n">
        <v>0</v>
      </c>
    </row>
    <row r="2166" customFormat="false" ht="12.75" hidden="false" customHeight="false" outlineLevel="0" collapsed="false">
      <c r="A2166" s="0" t="n">
        <v>2164</v>
      </c>
      <c r="B2166" s="1" t="n">
        <v>38157.8813078704</v>
      </c>
      <c r="C2166" s="0" t="n">
        <v>26.402</v>
      </c>
      <c r="D2166" s="0" t="n">
        <v>20.126</v>
      </c>
      <c r="E2166" s="0" t="n">
        <v>0</v>
      </c>
      <c r="F2166" s="0" t="n">
        <v>0</v>
      </c>
    </row>
    <row r="2167" customFormat="false" ht="12.75" hidden="false" customHeight="false" outlineLevel="0" collapsed="false">
      <c r="A2167" s="0" t="n">
        <v>2165</v>
      </c>
      <c r="B2167" s="1" t="n">
        <v>38157.8813194444</v>
      </c>
      <c r="C2167" s="0" t="n">
        <v>26.402</v>
      </c>
      <c r="D2167" s="0" t="n">
        <v>20.15</v>
      </c>
      <c r="E2167" s="0" t="n">
        <v>0</v>
      </c>
      <c r="F2167" s="0" t="n">
        <v>0</v>
      </c>
    </row>
    <row r="2168" customFormat="false" ht="12.75" hidden="false" customHeight="false" outlineLevel="0" collapsed="false">
      <c r="A2168" s="0" t="n">
        <v>2166</v>
      </c>
      <c r="B2168" s="1" t="n">
        <v>38157.8813310185</v>
      </c>
      <c r="C2168" s="0" t="n">
        <v>26.426</v>
      </c>
      <c r="D2168" s="0" t="n">
        <v>20.15</v>
      </c>
      <c r="E2168" s="0" t="n">
        <v>0</v>
      </c>
      <c r="F2168" s="0" t="n">
        <v>0</v>
      </c>
    </row>
    <row r="2169" customFormat="false" ht="12.75" hidden="false" customHeight="false" outlineLevel="0" collapsed="false">
      <c r="A2169" s="0" t="n">
        <v>2167</v>
      </c>
      <c r="B2169" s="1" t="n">
        <v>38157.8813425926</v>
      </c>
      <c r="C2169" s="0" t="n">
        <v>26.426</v>
      </c>
      <c r="D2169" s="0" t="n">
        <v>20.15</v>
      </c>
      <c r="E2169" s="0" t="n">
        <v>0</v>
      </c>
      <c r="F2169" s="0" t="n">
        <v>0</v>
      </c>
    </row>
    <row r="2170" customFormat="false" ht="12.75" hidden="false" customHeight="false" outlineLevel="0" collapsed="false">
      <c r="A2170" s="0" t="n">
        <v>2168</v>
      </c>
      <c r="B2170" s="1" t="n">
        <v>38157.8813541667</v>
      </c>
      <c r="C2170" s="0" t="n">
        <v>26.426</v>
      </c>
      <c r="D2170" s="0" t="n">
        <v>20.15</v>
      </c>
      <c r="E2170" s="0" t="n">
        <v>0</v>
      </c>
      <c r="F2170" s="0" t="n">
        <v>0</v>
      </c>
    </row>
    <row r="2171" customFormat="false" ht="12.75" hidden="false" customHeight="false" outlineLevel="0" collapsed="false">
      <c r="A2171" s="0" t="n">
        <v>2169</v>
      </c>
      <c r="B2171" s="1" t="n">
        <v>38157.8813657407</v>
      </c>
      <c r="C2171" s="0" t="n">
        <v>26.426</v>
      </c>
      <c r="D2171" s="0" t="n">
        <v>20.15</v>
      </c>
      <c r="E2171" s="0" t="n">
        <v>0</v>
      </c>
      <c r="F2171" s="0" t="n">
        <v>0</v>
      </c>
    </row>
    <row r="2172" customFormat="false" ht="12.75" hidden="false" customHeight="false" outlineLevel="0" collapsed="false">
      <c r="A2172" s="0" t="n">
        <v>2170</v>
      </c>
      <c r="B2172" s="1" t="n">
        <v>38157.8813773148</v>
      </c>
      <c r="C2172" s="0" t="n">
        <v>26.426</v>
      </c>
      <c r="D2172" s="0" t="n">
        <v>20.15</v>
      </c>
      <c r="E2172" s="0" t="n">
        <v>0</v>
      </c>
      <c r="F2172" s="0" t="n">
        <v>0</v>
      </c>
    </row>
    <row r="2173" customFormat="false" ht="12.75" hidden="false" customHeight="false" outlineLevel="0" collapsed="false">
      <c r="A2173" s="0" t="n">
        <v>2171</v>
      </c>
      <c r="B2173" s="1" t="n">
        <v>38157.8813888889</v>
      </c>
      <c r="C2173" s="0" t="n">
        <v>26.451</v>
      </c>
      <c r="D2173" s="0" t="n">
        <v>20.126</v>
      </c>
      <c r="E2173" s="0" t="n">
        <v>0</v>
      </c>
      <c r="F2173" s="0" t="n">
        <v>0</v>
      </c>
    </row>
    <row r="2174" customFormat="false" ht="12.75" hidden="false" customHeight="false" outlineLevel="0" collapsed="false">
      <c r="A2174" s="0" t="n">
        <v>2172</v>
      </c>
      <c r="B2174" s="1" t="n">
        <v>38157.881400463</v>
      </c>
      <c r="C2174" s="0" t="n">
        <v>26.451</v>
      </c>
      <c r="D2174" s="0" t="n">
        <v>20.079</v>
      </c>
      <c r="E2174" s="0" t="n">
        <v>0</v>
      </c>
      <c r="F2174" s="0" t="n">
        <v>0</v>
      </c>
    </row>
    <row r="2175" customFormat="false" ht="12.75" hidden="false" customHeight="false" outlineLevel="0" collapsed="false">
      <c r="A2175" s="0" t="n">
        <v>2173</v>
      </c>
      <c r="B2175" s="1" t="n">
        <v>38157.881412037</v>
      </c>
      <c r="C2175" s="0" t="n">
        <v>26.475</v>
      </c>
      <c r="D2175" s="0" t="n">
        <v>19.984</v>
      </c>
      <c r="E2175" s="0" t="n">
        <v>0</v>
      </c>
      <c r="F2175" s="0" t="n">
        <v>0</v>
      </c>
    </row>
    <row r="2176" customFormat="false" ht="12.75" hidden="false" customHeight="false" outlineLevel="0" collapsed="false">
      <c r="A2176" s="0" t="n">
        <v>2174</v>
      </c>
      <c r="B2176" s="1" t="n">
        <v>38157.8814236111</v>
      </c>
      <c r="C2176" s="0" t="n">
        <v>26.475</v>
      </c>
      <c r="D2176" s="0" t="n">
        <v>19.96</v>
      </c>
      <c r="E2176" s="0" t="n">
        <v>0</v>
      </c>
      <c r="F2176" s="0" t="n">
        <v>0</v>
      </c>
    </row>
    <row r="2177" customFormat="false" ht="12.75" hidden="false" customHeight="false" outlineLevel="0" collapsed="false">
      <c r="A2177" s="0" t="n">
        <v>2175</v>
      </c>
      <c r="B2177" s="1" t="n">
        <v>38157.8814351852</v>
      </c>
      <c r="C2177" s="0" t="n">
        <v>26.475</v>
      </c>
      <c r="D2177" s="0" t="n">
        <v>19.912</v>
      </c>
      <c r="E2177" s="0" t="n">
        <v>0</v>
      </c>
      <c r="F2177" s="0" t="n">
        <v>0</v>
      </c>
    </row>
    <row r="2178" customFormat="false" ht="12.75" hidden="false" customHeight="false" outlineLevel="0" collapsed="false">
      <c r="A2178" s="0" t="n">
        <v>2176</v>
      </c>
      <c r="B2178" s="1" t="n">
        <v>38157.8814467593</v>
      </c>
      <c r="C2178" s="0" t="n">
        <v>26.475</v>
      </c>
      <c r="D2178" s="0" t="n">
        <v>19.865</v>
      </c>
      <c r="E2178" s="0" t="n">
        <v>0</v>
      </c>
      <c r="F2178" s="0" t="n">
        <v>0</v>
      </c>
    </row>
    <row r="2179" customFormat="false" ht="12.75" hidden="false" customHeight="false" outlineLevel="0" collapsed="false">
      <c r="A2179" s="0" t="n">
        <v>2177</v>
      </c>
      <c r="B2179" s="1" t="n">
        <v>38157.8814583333</v>
      </c>
      <c r="C2179" s="0" t="n">
        <v>26.475</v>
      </c>
      <c r="D2179" s="0" t="n">
        <v>19.817</v>
      </c>
      <c r="E2179" s="0" t="n">
        <v>0</v>
      </c>
      <c r="F2179" s="0" t="n">
        <v>0</v>
      </c>
    </row>
    <row r="2180" customFormat="false" ht="12.75" hidden="false" customHeight="false" outlineLevel="0" collapsed="false">
      <c r="A2180" s="0" t="n">
        <v>2178</v>
      </c>
      <c r="B2180" s="1" t="n">
        <v>38157.8814699074</v>
      </c>
      <c r="C2180" s="0" t="n">
        <v>26.5</v>
      </c>
      <c r="D2180" s="0" t="n">
        <v>19.793</v>
      </c>
      <c r="E2180" s="0" t="n">
        <v>0</v>
      </c>
      <c r="F2180" s="0" t="n">
        <v>0</v>
      </c>
    </row>
    <row r="2181" customFormat="false" ht="12.75" hidden="false" customHeight="false" outlineLevel="0" collapsed="false">
      <c r="A2181" s="0" t="n">
        <v>2179</v>
      </c>
      <c r="B2181" s="1" t="n">
        <v>38157.8814814815</v>
      </c>
      <c r="C2181" s="0" t="n">
        <v>26.5</v>
      </c>
      <c r="D2181" s="0" t="n">
        <v>19.77</v>
      </c>
      <c r="E2181" s="0" t="n">
        <v>0</v>
      </c>
      <c r="F2181" s="0" t="n">
        <v>0</v>
      </c>
    </row>
    <row r="2182" customFormat="false" ht="12.75" hidden="false" customHeight="false" outlineLevel="0" collapsed="false">
      <c r="A2182" s="0" t="n">
        <v>2180</v>
      </c>
      <c r="B2182" s="1" t="n">
        <v>38157.8814930556</v>
      </c>
      <c r="C2182" s="0" t="n">
        <v>26.524</v>
      </c>
      <c r="D2182" s="0" t="n">
        <v>19.793</v>
      </c>
      <c r="E2182" s="0" t="n">
        <v>0</v>
      </c>
      <c r="F2182" s="0" t="n">
        <v>0</v>
      </c>
    </row>
    <row r="2183" customFormat="false" ht="12.75" hidden="false" customHeight="false" outlineLevel="0" collapsed="false">
      <c r="A2183" s="0" t="n">
        <v>2181</v>
      </c>
      <c r="B2183" s="1" t="n">
        <v>38157.8815046296</v>
      </c>
      <c r="C2183" s="0" t="n">
        <v>26.524</v>
      </c>
      <c r="D2183" s="0" t="n">
        <v>19.793</v>
      </c>
      <c r="E2183" s="0" t="n">
        <v>0</v>
      </c>
      <c r="F2183" s="0" t="n">
        <v>0</v>
      </c>
    </row>
    <row r="2184" customFormat="false" ht="12.75" hidden="false" customHeight="false" outlineLevel="0" collapsed="false">
      <c r="A2184" s="0" t="n">
        <v>2182</v>
      </c>
      <c r="B2184" s="1" t="n">
        <v>38157.8815162037</v>
      </c>
      <c r="C2184" s="0" t="n">
        <v>26.524</v>
      </c>
      <c r="D2184" s="0" t="n">
        <v>19.841</v>
      </c>
      <c r="E2184" s="0" t="n">
        <v>0</v>
      </c>
      <c r="F2184" s="0" t="n">
        <v>0</v>
      </c>
    </row>
    <row r="2185" customFormat="false" ht="12.75" hidden="false" customHeight="false" outlineLevel="0" collapsed="false">
      <c r="A2185" s="0" t="n">
        <v>2183</v>
      </c>
      <c r="B2185" s="1" t="n">
        <v>38157.8815277778</v>
      </c>
      <c r="C2185" s="0" t="n">
        <v>26.524</v>
      </c>
      <c r="D2185" s="0" t="n">
        <v>19.865</v>
      </c>
      <c r="E2185" s="0" t="n">
        <v>0</v>
      </c>
      <c r="F2185" s="0" t="n">
        <v>0</v>
      </c>
    </row>
    <row r="2186" customFormat="false" ht="12.75" hidden="false" customHeight="false" outlineLevel="0" collapsed="false">
      <c r="A2186" s="0" t="n">
        <v>2184</v>
      </c>
      <c r="B2186" s="1" t="n">
        <v>38157.8815393519</v>
      </c>
      <c r="C2186" s="0" t="n">
        <v>26.524</v>
      </c>
      <c r="D2186" s="0" t="n">
        <v>19.888</v>
      </c>
      <c r="E2186" s="0" t="n">
        <v>0</v>
      </c>
      <c r="F2186" s="0" t="n">
        <v>0</v>
      </c>
    </row>
    <row r="2187" customFormat="false" ht="12.75" hidden="false" customHeight="false" outlineLevel="0" collapsed="false">
      <c r="A2187" s="0" t="n">
        <v>2185</v>
      </c>
      <c r="B2187" s="1" t="n">
        <v>38157.8815509259</v>
      </c>
      <c r="C2187" s="0" t="n">
        <v>26.524</v>
      </c>
      <c r="D2187" s="0" t="n">
        <v>19.912</v>
      </c>
      <c r="E2187" s="0" t="n">
        <v>0</v>
      </c>
      <c r="F2187" s="0" t="n">
        <v>0</v>
      </c>
    </row>
    <row r="2188" customFormat="false" ht="12.75" hidden="false" customHeight="false" outlineLevel="0" collapsed="false">
      <c r="A2188" s="0" t="n">
        <v>2186</v>
      </c>
      <c r="B2188" s="1" t="n">
        <v>38157.8815625</v>
      </c>
      <c r="C2188" s="0" t="n">
        <v>26.524</v>
      </c>
      <c r="D2188" s="0" t="n">
        <v>19.936</v>
      </c>
      <c r="E2188" s="0" t="n">
        <v>0</v>
      </c>
      <c r="F2188" s="0" t="n">
        <v>0</v>
      </c>
    </row>
    <row r="2189" customFormat="false" ht="12.75" hidden="false" customHeight="false" outlineLevel="0" collapsed="false">
      <c r="A2189" s="0" t="n">
        <v>2187</v>
      </c>
      <c r="B2189" s="1" t="n">
        <v>38157.8815740741</v>
      </c>
      <c r="C2189" s="0" t="n">
        <v>26.549</v>
      </c>
      <c r="D2189" s="0" t="n">
        <v>19.984</v>
      </c>
      <c r="E2189" s="0" t="n">
        <v>0</v>
      </c>
      <c r="F2189" s="0" t="n">
        <v>0</v>
      </c>
    </row>
    <row r="2190" customFormat="false" ht="12.75" hidden="false" customHeight="false" outlineLevel="0" collapsed="false">
      <c r="A2190" s="0" t="n">
        <v>2188</v>
      </c>
      <c r="B2190" s="1" t="n">
        <v>38157.8815856481</v>
      </c>
      <c r="C2190" s="0" t="n">
        <v>26.573</v>
      </c>
      <c r="D2190" s="0" t="n">
        <v>19.984</v>
      </c>
      <c r="E2190" s="0" t="n">
        <v>0</v>
      </c>
      <c r="F2190" s="0" t="n">
        <v>0</v>
      </c>
    </row>
    <row r="2191" customFormat="false" ht="12.75" hidden="false" customHeight="false" outlineLevel="0" collapsed="false">
      <c r="A2191" s="0" t="n">
        <v>2189</v>
      </c>
      <c r="B2191" s="1" t="n">
        <v>38157.8815972222</v>
      </c>
      <c r="C2191" s="0" t="n">
        <v>26.598</v>
      </c>
      <c r="D2191" s="0" t="n">
        <v>20.055</v>
      </c>
      <c r="E2191" s="0" t="n">
        <v>0</v>
      </c>
      <c r="F2191" s="0" t="n">
        <v>0</v>
      </c>
    </row>
    <row r="2192" customFormat="false" ht="12.75" hidden="false" customHeight="false" outlineLevel="0" collapsed="false">
      <c r="A2192" s="0" t="n">
        <v>2190</v>
      </c>
      <c r="B2192" s="1" t="n">
        <v>38157.8816087963</v>
      </c>
      <c r="C2192" s="0" t="n">
        <v>26.622</v>
      </c>
      <c r="D2192" s="0" t="n">
        <v>20.079</v>
      </c>
      <c r="E2192" s="0" t="n">
        <v>0</v>
      </c>
      <c r="F2192" s="0" t="n">
        <v>0</v>
      </c>
    </row>
    <row r="2193" customFormat="false" ht="12.75" hidden="false" customHeight="false" outlineLevel="0" collapsed="false">
      <c r="A2193" s="0" t="n">
        <v>2191</v>
      </c>
      <c r="B2193" s="1" t="n">
        <v>38157.8816203704</v>
      </c>
      <c r="C2193" s="0" t="n">
        <v>26.622</v>
      </c>
      <c r="D2193" s="0" t="n">
        <v>20.079</v>
      </c>
      <c r="E2193" s="0" t="n">
        <v>0</v>
      </c>
      <c r="F2193" s="0" t="n">
        <v>0</v>
      </c>
    </row>
    <row r="2194" customFormat="false" ht="12.75" hidden="false" customHeight="false" outlineLevel="0" collapsed="false">
      <c r="A2194" s="0" t="n">
        <v>2192</v>
      </c>
      <c r="B2194" s="1" t="n">
        <v>38157.8816319444</v>
      </c>
      <c r="C2194" s="0" t="n">
        <v>26.622</v>
      </c>
      <c r="D2194" s="0" t="n">
        <v>20.079</v>
      </c>
      <c r="E2194" s="0" t="n">
        <v>0</v>
      </c>
      <c r="F2194" s="0" t="n">
        <v>0</v>
      </c>
    </row>
    <row r="2195" customFormat="false" ht="12.75" hidden="false" customHeight="false" outlineLevel="0" collapsed="false">
      <c r="A2195" s="0" t="n">
        <v>2193</v>
      </c>
      <c r="B2195" s="1" t="n">
        <v>38157.8816435185</v>
      </c>
      <c r="C2195" s="0" t="n">
        <v>26.622</v>
      </c>
      <c r="D2195" s="0" t="n">
        <v>20.079</v>
      </c>
      <c r="E2195" s="0" t="n">
        <v>0</v>
      </c>
      <c r="F2195" s="0" t="n">
        <v>0</v>
      </c>
    </row>
    <row r="2196" customFormat="false" ht="12.75" hidden="false" customHeight="false" outlineLevel="0" collapsed="false">
      <c r="A2196" s="0" t="n">
        <v>2194</v>
      </c>
      <c r="B2196" s="1" t="n">
        <v>38157.8816550926</v>
      </c>
      <c r="C2196" s="0" t="n">
        <v>26.622</v>
      </c>
      <c r="D2196" s="0" t="n">
        <v>20.103</v>
      </c>
      <c r="E2196" s="0" t="n">
        <v>0</v>
      </c>
      <c r="F2196" s="0" t="n">
        <v>0</v>
      </c>
    </row>
    <row r="2197" customFormat="false" ht="12.75" hidden="false" customHeight="false" outlineLevel="0" collapsed="false">
      <c r="A2197" s="0" t="n">
        <v>2195</v>
      </c>
      <c r="B2197" s="1" t="n">
        <v>38157.8816666667</v>
      </c>
      <c r="C2197" s="0" t="n">
        <v>26.646</v>
      </c>
      <c r="D2197" s="0" t="n">
        <v>20.126</v>
      </c>
      <c r="E2197" s="0" t="n">
        <v>0</v>
      </c>
      <c r="F2197" s="0" t="n">
        <v>0</v>
      </c>
    </row>
    <row r="2198" customFormat="false" ht="12.75" hidden="false" customHeight="false" outlineLevel="0" collapsed="false">
      <c r="A2198" s="0" t="n">
        <v>2196</v>
      </c>
      <c r="B2198" s="1" t="n">
        <v>38157.8816782407</v>
      </c>
      <c r="C2198" s="0" t="n">
        <v>26.646</v>
      </c>
      <c r="D2198" s="0" t="n">
        <v>20.174</v>
      </c>
      <c r="E2198" s="0" t="n">
        <v>0</v>
      </c>
      <c r="F2198" s="0" t="n">
        <v>0</v>
      </c>
    </row>
    <row r="2199" customFormat="false" ht="12.75" hidden="false" customHeight="false" outlineLevel="0" collapsed="false">
      <c r="A2199" s="0" t="n">
        <v>2197</v>
      </c>
      <c r="B2199" s="1" t="n">
        <v>38157.8816898148</v>
      </c>
      <c r="C2199" s="0" t="n">
        <v>26.646</v>
      </c>
      <c r="D2199" s="0" t="n">
        <v>20.222</v>
      </c>
      <c r="E2199" s="0" t="n">
        <v>0</v>
      </c>
      <c r="F2199" s="0" t="n">
        <v>0</v>
      </c>
    </row>
    <row r="2200" customFormat="false" ht="12.75" hidden="false" customHeight="false" outlineLevel="0" collapsed="false">
      <c r="A2200" s="0" t="n">
        <v>2198</v>
      </c>
      <c r="B2200" s="1" t="n">
        <v>38157.8817013889</v>
      </c>
      <c r="C2200" s="0" t="n">
        <v>26.671</v>
      </c>
      <c r="D2200" s="0" t="n">
        <v>20.246</v>
      </c>
      <c r="E2200" s="0" t="n">
        <v>0</v>
      </c>
      <c r="F2200" s="0" t="n">
        <v>0</v>
      </c>
    </row>
    <row r="2201" customFormat="false" ht="12.75" hidden="false" customHeight="false" outlineLevel="0" collapsed="false">
      <c r="A2201" s="0" t="n">
        <v>2199</v>
      </c>
      <c r="B2201" s="1" t="n">
        <v>38157.881712963</v>
      </c>
      <c r="C2201" s="0" t="n">
        <v>26.671</v>
      </c>
      <c r="D2201" s="0" t="n">
        <v>20.269</v>
      </c>
      <c r="E2201" s="0" t="n">
        <v>0</v>
      </c>
      <c r="F2201" s="0" t="n">
        <v>0</v>
      </c>
    </row>
    <row r="2202" customFormat="false" ht="12.75" hidden="false" customHeight="false" outlineLevel="0" collapsed="false">
      <c r="A2202" s="0" t="n">
        <v>2200</v>
      </c>
      <c r="B2202" s="1" t="n">
        <v>38157.881724537</v>
      </c>
      <c r="C2202" s="0" t="n">
        <v>26.695</v>
      </c>
      <c r="D2202" s="0" t="n">
        <v>20.269</v>
      </c>
      <c r="E2202" s="0" t="n">
        <v>0</v>
      </c>
      <c r="F2202" s="0" t="n">
        <v>0</v>
      </c>
    </row>
    <row r="2203" customFormat="false" ht="12.75" hidden="false" customHeight="false" outlineLevel="0" collapsed="false">
      <c r="A2203" s="0" t="n">
        <v>2201</v>
      </c>
      <c r="B2203" s="1" t="n">
        <v>38157.8817361111</v>
      </c>
      <c r="C2203" s="0" t="n">
        <v>26.695</v>
      </c>
      <c r="D2203" s="0" t="n">
        <v>20.269</v>
      </c>
      <c r="E2203" s="0" t="n">
        <v>0</v>
      </c>
      <c r="F2203" s="0" t="n">
        <v>0</v>
      </c>
    </row>
    <row r="2204" customFormat="false" ht="12.75" hidden="false" customHeight="false" outlineLevel="0" collapsed="false">
      <c r="A2204" s="0" t="n">
        <v>2202</v>
      </c>
      <c r="B2204" s="1" t="n">
        <v>38157.8817476852</v>
      </c>
      <c r="C2204" s="0" t="n">
        <v>26.671</v>
      </c>
      <c r="D2204" s="0" t="n">
        <v>20.269</v>
      </c>
      <c r="E2204" s="0" t="n">
        <v>0</v>
      </c>
      <c r="F2204" s="0" t="n">
        <v>0</v>
      </c>
    </row>
    <row r="2205" customFormat="false" ht="12.75" hidden="false" customHeight="false" outlineLevel="0" collapsed="false">
      <c r="A2205" s="0" t="n">
        <v>2203</v>
      </c>
      <c r="B2205" s="1" t="n">
        <v>38157.8817592593</v>
      </c>
      <c r="C2205" s="0" t="n">
        <v>26.695</v>
      </c>
      <c r="D2205" s="0" t="n">
        <v>20.222</v>
      </c>
      <c r="E2205" s="0" t="n">
        <v>0</v>
      </c>
      <c r="F2205" s="0" t="n">
        <v>0</v>
      </c>
    </row>
    <row r="2206" customFormat="false" ht="12.75" hidden="false" customHeight="false" outlineLevel="0" collapsed="false">
      <c r="A2206" s="0" t="n">
        <v>2204</v>
      </c>
      <c r="B2206" s="1" t="n">
        <v>38157.8817708333</v>
      </c>
      <c r="C2206" s="0" t="n">
        <v>26.695</v>
      </c>
      <c r="D2206" s="0" t="n">
        <v>20.174</v>
      </c>
      <c r="E2206" s="0" t="n">
        <v>0</v>
      </c>
      <c r="F2206" s="0" t="n">
        <v>0</v>
      </c>
    </row>
    <row r="2207" customFormat="false" ht="12.75" hidden="false" customHeight="false" outlineLevel="0" collapsed="false">
      <c r="A2207" s="0" t="n">
        <v>2205</v>
      </c>
      <c r="B2207" s="1" t="n">
        <v>38157.8817824074</v>
      </c>
      <c r="C2207" s="0" t="n">
        <v>26.72</v>
      </c>
      <c r="D2207" s="0" t="n">
        <v>20.126</v>
      </c>
      <c r="E2207" s="0" t="n">
        <v>0</v>
      </c>
      <c r="F2207" s="0" t="n">
        <v>0</v>
      </c>
    </row>
    <row r="2208" customFormat="false" ht="12.75" hidden="false" customHeight="false" outlineLevel="0" collapsed="false">
      <c r="A2208" s="0" t="n">
        <v>2206</v>
      </c>
      <c r="B2208" s="1" t="n">
        <v>38157.8817939815</v>
      </c>
      <c r="C2208" s="0" t="n">
        <v>26.72</v>
      </c>
      <c r="D2208" s="0" t="n">
        <v>20.079</v>
      </c>
      <c r="E2208" s="0" t="n">
        <v>0</v>
      </c>
      <c r="F2208" s="0" t="n">
        <v>0</v>
      </c>
    </row>
    <row r="2209" customFormat="false" ht="12.75" hidden="false" customHeight="false" outlineLevel="0" collapsed="false">
      <c r="A2209" s="0" t="n">
        <v>2207</v>
      </c>
      <c r="B2209" s="1" t="n">
        <v>38157.8818055556</v>
      </c>
      <c r="C2209" s="0" t="n">
        <v>26.72</v>
      </c>
      <c r="D2209" s="0" t="n">
        <v>20.031</v>
      </c>
      <c r="E2209" s="0" t="n">
        <v>0</v>
      </c>
      <c r="F2209" s="0" t="n">
        <v>0</v>
      </c>
    </row>
    <row r="2210" customFormat="false" ht="12.75" hidden="false" customHeight="false" outlineLevel="0" collapsed="false">
      <c r="A2210" s="0" t="n">
        <v>2208</v>
      </c>
      <c r="B2210" s="1" t="n">
        <v>38157.8818171296</v>
      </c>
      <c r="C2210" s="0" t="n">
        <v>26.72</v>
      </c>
      <c r="D2210" s="0" t="n">
        <v>19.984</v>
      </c>
      <c r="E2210" s="0" t="n">
        <v>0</v>
      </c>
      <c r="F2210" s="0" t="n">
        <v>0</v>
      </c>
    </row>
    <row r="2211" customFormat="false" ht="12.75" hidden="false" customHeight="false" outlineLevel="0" collapsed="false">
      <c r="A2211" s="0" t="n">
        <v>2209</v>
      </c>
      <c r="B2211" s="1" t="n">
        <v>38157.8818287037</v>
      </c>
      <c r="C2211" s="0" t="n">
        <v>26.72</v>
      </c>
      <c r="D2211" s="0" t="n">
        <v>19.936</v>
      </c>
      <c r="E2211" s="0" t="n">
        <v>0</v>
      </c>
      <c r="F2211" s="0" t="n">
        <v>0</v>
      </c>
    </row>
    <row r="2212" customFormat="false" ht="12.75" hidden="false" customHeight="false" outlineLevel="0" collapsed="false">
      <c r="A2212" s="0" t="n">
        <v>2210</v>
      </c>
      <c r="B2212" s="1" t="n">
        <v>38157.8818402778</v>
      </c>
      <c r="C2212" s="0" t="n">
        <v>26.72</v>
      </c>
      <c r="D2212" s="0" t="n">
        <v>19.888</v>
      </c>
      <c r="E2212" s="0" t="n">
        <v>0</v>
      </c>
      <c r="F2212" s="0" t="n">
        <v>0</v>
      </c>
    </row>
    <row r="2213" customFormat="false" ht="12.75" hidden="false" customHeight="false" outlineLevel="0" collapsed="false">
      <c r="A2213" s="0" t="n">
        <v>2211</v>
      </c>
      <c r="B2213" s="1" t="n">
        <v>38157.8818518519</v>
      </c>
      <c r="C2213" s="0" t="n">
        <v>26.72</v>
      </c>
      <c r="D2213" s="0" t="n">
        <v>19.841</v>
      </c>
      <c r="E2213" s="0" t="n">
        <v>0</v>
      </c>
      <c r="F2213" s="0" t="n">
        <v>0</v>
      </c>
    </row>
    <row r="2214" customFormat="false" ht="12.75" hidden="false" customHeight="false" outlineLevel="0" collapsed="false">
      <c r="A2214" s="0" t="n">
        <v>2212</v>
      </c>
      <c r="B2214" s="1" t="n">
        <v>38157.8818634259</v>
      </c>
      <c r="C2214" s="0" t="n">
        <v>26.744</v>
      </c>
      <c r="D2214" s="0" t="n">
        <v>19.793</v>
      </c>
      <c r="E2214" s="0" t="n">
        <v>0</v>
      </c>
      <c r="F2214" s="0" t="n">
        <v>0</v>
      </c>
    </row>
    <row r="2215" customFormat="false" ht="12.75" hidden="false" customHeight="false" outlineLevel="0" collapsed="false">
      <c r="A2215" s="0" t="n">
        <v>2213</v>
      </c>
      <c r="B2215" s="1" t="n">
        <v>38157.881875</v>
      </c>
      <c r="C2215" s="0" t="n">
        <v>26.769</v>
      </c>
      <c r="D2215" s="0" t="n">
        <v>19.793</v>
      </c>
      <c r="E2215" s="0" t="n">
        <v>0</v>
      </c>
      <c r="F2215" s="0" t="n">
        <v>0</v>
      </c>
    </row>
    <row r="2216" customFormat="false" ht="12.75" hidden="false" customHeight="false" outlineLevel="0" collapsed="false">
      <c r="A2216" s="0" t="n">
        <v>2214</v>
      </c>
      <c r="B2216" s="1" t="n">
        <v>38157.8818865741</v>
      </c>
      <c r="C2216" s="0" t="n">
        <v>26.744</v>
      </c>
      <c r="D2216" s="0" t="n">
        <v>19.793</v>
      </c>
      <c r="E2216" s="0" t="n">
        <v>0</v>
      </c>
      <c r="F2216" s="0" t="n">
        <v>0</v>
      </c>
    </row>
    <row r="2217" customFormat="false" ht="12.75" hidden="false" customHeight="false" outlineLevel="0" collapsed="false">
      <c r="A2217" s="0" t="n">
        <v>2215</v>
      </c>
      <c r="B2217" s="1" t="n">
        <v>38157.8818981481</v>
      </c>
      <c r="C2217" s="0" t="n">
        <v>26.769</v>
      </c>
      <c r="D2217" s="0" t="n">
        <v>19.77</v>
      </c>
      <c r="E2217" s="0" t="n">
        <v>0</v>
      </c>
      <c r="F2217" s="0" t="n">
        <v>0</v>
      </c>
    </row>
    <row r="2218" customFormat="false" ht="12.75" hidden="false" customHeight="false" outlineLevel="0" collapsed="false">
      <c r="A2218" s="0" t="n">
        <v>2216</v>
      </c>
      <c r="B2218" s="1" t="n">
        <v>38157.8819097222</v>
      </c>
      <c r="C2218" s="0" t="n">
        <v>26.769</v>
      </c>
      <c r="D2218" s="0" t="n">
        <v>19.77</v>
      </c>
      <c r="E2218" s="0" t="n">
        <v>0</v>
      </c>
      <c r="F2218" s="0" t="n">
        <v>0</v>
      </c>
    </row>
    <row r="2219" customFormat="false" ht="12.75" hidden="false" customHeight="false" outlineLevel="0" collapsed="false">
      <c r="A2219" s="0" t="n">
        <v>2217</v>
      </c>
      <c r="B2219" s="1" t="n">
        <v>38157.8819212963</v>
      </c>
      <c r="C2219" s="0" t="n">
        <v>26.769</v>
      </c>
      <c r="D2219" s="0" t="n">
        <v>19.793</v>
      </c>
      <c r="E2219" s="0" t="n">
        <v>0</v>
      </c>
      <c r="F2219" s="0" t="n">
        <v>0</v>
      </c>
    </row>
    <row r="2220" customFormat="false" ht="12.75" hidden="false" customHeight="false" outlineLevel="0" collapsed="false">
      <c r="A2220" s="0" t="n">
        <v>2218</v>
      </c>
      <c r="B2220" s="1" t="n">
        <v>38157.8819328704</v>
      </c>
      <c r="C2220" s="0" t="n">
        <v>26.769</v>
      </c>
      <c r="D2220" s="0" t="n">
        <v>19.793</v>
      </c>
      <c r="E2220" s="0" t="n">
        <v>0</v>
      </c>
      <c r="F2220" s="0" t="n">
        <v>0</v>
      </c>
    </row>
    <row r="2221" customFormat="false" ht="12.75" hidden="false" customHeight="false" outlineLevel="0" collapsed="false">
      <c r="A2221" s="0" t="n">
        <v>2219</v>
      </c>
      <c r="B2221" s="1" t="n">
        <v>38157.8819444444</v>
      </c>
      <c r="C2221" s="0" t="n">
        <v>26.793</v>
      </c>
      <c r="D2221" s="0" t="n">
        <v>19.841</v>
      </c>
      <c r="E2221" s="0" t="n">
        <v>0</v>
      </c>
      <c r="F2221" s="0" t="n">
        <v>0</v>
      </c>
    </row>
    <row r="2222" customFormat="false" ht="12.75" hidden="false" customHeight="false" outlineLevel="0" collapsed="false">
      <c r="A2222" s="0" t="n">
        <v>2220</v>
      </c>
      <c r="B2222" s="1" t="n">
        <v>38157.8819560185</v>
      </c>
      <c r="C2222" s="0" t="n">
        <v>26.793</v>
      </c>
      <c r="D2222" s="0" t="n">
        <v>19.888</v>
      </c>
      <c r="E2222" s="0" t="n">
        <v>0</v>
      </c>
      <c r="F2222" s="0" t="n">
        <v>0</v>
      </c>
    </row>
    <row r="2223" customFormat="false" ht="12.75" hidden="false" customHeight="false" outlineLevel="0" collapsed="false">
      <c r="A2223" s="0" t="n">
        <v>2221</v>
      </c>
      <c r="B2223" s="1" t="n">
        <v>38157.8819675926</v>
      </c>
      <c r="C2223" s="0" t="n">
        <v>26.793</v>
      </c>
      <c r="D2223" s="0" t="n">
        <v>19.912</v>
      </c>
      <c r="E2223" s="0" t="n">
        <v>0</v>
      </c>
      <c r="F2223" s="0" t="n">
        <v>0</v>
      </c>
    </row>
    <row r="2224" customFormat="false" ht="12.75" hidden="false" customHeight="false" outlineLevel="0" collapsed="false">
      <c r="A2224" s="0" t="n">
        <v>2222</v>
      </c>
      <c r="B2224" s="1" t="n">
        <v>38157.8819791667</v>
      </c>
      <c r="C2224" s="0" t="n">
        <v>26.818</v>
      </c>
      <c r="D2224" s="0" t="n">
        <v>19.912</v>
      </c>
      <c r="E2224" s="0" t="n">
        <v>0</v>
      </c>
      <c r="F2224" s="0" t="n">
        <v>0</v>
      </c>
    </row>
    <row r="2225" customFormat="false" ht="12.75" hidden="false" customHeight="false" outlineLevel="0" collapsed="false">
      <c r="A2225" s="0" t="n">
        <v>2223</v>
      </c>
      <c r="B2225" s="1" t="n">
        <v>38157.8819907407</v>
      </c>
      <c r="C2225" s="0" t="n">
        <v>26.818</v>
      </c>
      <c r="D2225" s="0" t="n">
        <v>19.912</v>
      </c>
      <c r="E2225" s="0" t="n">
        <v>0</v>
      </c>
      <c r="F2225" s="0" t="n">
        <v>0</v>
      </c>
    </row>
    <row r="2226" customFormat="false" ht="12.75" hidden="false" customHeight="false" outlineLevel="0" collapsed="false">
      <c r="A2226" s="0" t="n">
        <v>2224</v>
      </c>
      <c r="B2226" s="1" t="n">
        <v>38157.8820023148</v>
      </c>
      <c r="C2226" s="0" t="n">
        <v>26.818</v>
      </c>
      <c r="D2226" s="0" t="n">
        <v>19.912</v>
      </c>
      <c r="E2226" s="0" t="n">
        <v>0</v>
      </c>
      <c r="F2226" s="0" t="n">
        <v>0</v>
      </c>
    </row>
    <row r="2227" customFormat="false" ht="12.75" hidden="false" customHeight="false" outlineLevel="0" collapsed="false">
      <c r="A2227" s="0" t="n">
        <v>2225</v>
      </c>
      <c r="B2227" s="1" t="n">
        <v>38157.8820138889</v>
      </c>
      <c r="C2227" s="0" t="n">
        <v>26.818</v>
      </c>
      <c r="D2227" s="0" t="n">
        <v>19.912</v>
      </c>
      <c r="E2227" s="0" t="n">
        <v>0</v>
      </c>
      <c r="F2227" s="0" t="n">
        <v>0</v>
      </c>
    </row>
    <row r="2228" customFormat="false" ht="12.75" hidden="false" customHeight="false" outlineLevel="0" collapsed="false">
      <c r="A2228" s="0" t="n">
        <v>2226</v>
      </c>
      <c r="B2228" s="1" t="n">
        <v>38157.882025463</v>
      </c>
      <c r="C2228" s="0" t="n">
        <v>26.818</v>
      </c>
      <c r="D2228" s="0" t="n">
        <v>19.912</v>
      </c>
      <c r="E2228" s="0" t="n">
        <v>0</v>
      </c>
      <c r="F2228" s="0" t="n">
        <v>0</v>
      </c>
    </row>
    <row r="2229" customFormat="false" ht="12.75" hidden="false" customHeight="false" outlineLevel="0" collapsed="false">
      <c r="A2229" s="0" t="n">
        <v>2227</v>
      </c>
      <c r="B2229" s="1" t="n">
        <v>38157.882037037</v>
      </c>
      <c r="C2229" s="0" t="n">
        <v>26.818</v>
      </c>
      <c r="D2229" s="0" t="n">
        <v>19.888</v>
      </c>
      <c r="E2229" s="0" t="n">
        <v>0</v>
      </c>
      <c r="F2229" s="0" t="n">
        <v>0</v>
      </c>
    </row>
    <row r="2230" customFormat="false" ht="12.75" hidden="false" customHeight="false" outlineLevel="0" collapsed="false">
      <c r="A2230" s="0" t="n">
        <v>2228</v>
      </c>
      <c r="B2230" s="1" t="n">
        <v>38157.8820486111</v>
      </c>
      <c r="C2230" s="0" t="n">
        <v>26.818</v>
      </c>
      <c r="D2230" s="0" t="n">
        <v>19.888</v>
      </c>
      <c r="E2230" s="0" t="n">
        <v>0</v>
      </c>
      <c r="F2230" s="0" t="n">
        <v>0</v>
      </c>
    </row>
    <row r="2231" customFormat="false" ht="12.75" hidden="false" customHeight="false" outlineLevel="0" collapsed="false">
      <c r="A2231" s="0" t="n">
        <v>2229</v>
      </c>
      <c r="B2231" s="1" t="n">
        <v>38157.8820601852</v>
      </c>
      <c r="C2231" s="0" t="n">
        <v>26.818</v>
      </c>
      <c r="D2231" s="0" t="n">
        <v>19.912</v>
      </c>
      <c r="E2231" s="0" t="n">
        <v>0</v>
      </c>
      <c r="F2231" s="0" t="n">
        <v>0</v>
      </c>
    </row>
    <row r="2232" customFormat="false" ht="12.75" hidden="false" customHeight="false" outlineLevel="0" collapsed="false">
      <c r="A2232" s="0" t="n">
        <v>2230</v>
      </c>
      <c r="B2232" s="1" t="n">
        <v>38157.8820717593</v>
      </c>
      <c r="C2232" s="0" t="n">
        <v>26.842</v>
      </c>
      <c r="D2232" s="0" t="n">
        <v>19.936</v>
      </c>
      <c r="E2232" s="0" t="n">
        <v>0</v>
      </c>
      <c r="F2232" s="0" t="n">
        <v>0</v>
      </c>
    </row>
    <row r="2233" customFormat="false" ht="12.75" hidden="false" customHeight="false" outlineLevel="0" collapsed="false">
      <c r="A2233" s="0" t="n">
        <v>2231</v>
      </c>
      <c r="B2233" s="1" t="n">
        <v>38157.8820833333</v>
      </c>
      <c r="C2233" s="0" t="n">
        <v>26.842</v>
      </c>
      <c r="D2233" s="0" t="n">
        <v>19.96</v>
      </c>
      <c r="E2233" s="0" t="n">
        <v>0</v>
      </c>
      <c r="F2233" s="0" t="n">
        <v>0</v>
      </c>
    </row>
    <row r="2234" customFormat="false" ht="12.75" hidden="false" customHeight="false" outlineLevel="0" collapsed="false">
      <c r="A2234" s="0" t="n">
        <v>2232</v>
      </c>
      <c r="B2234" s="1" t="n">
        <v>38157.8820949074</v>
      </c>
      <c r="C2234" s="0" t="n">
        <v>26.842</v>
      </c>
      <c r="D2234" s="0" t="n">
        <v>19.96</v>
      </c>
      <c r="E2234" s="0" t="n">
        <v>0</v>
      </c>
      <c r="F2234" s="0" t="n">
        <v>0</v>
      </c>
    </row>
    <row r="2235" customFormat="false" ht="12.75" hidden="false" customHeight="false" outlineLevel="0" collapsed="false">
      <c r="A2235" s="0" t="n">
        <v>2233</v>
      </c>
      <c r="B2235" s="1" t="n">
        <v>38157.8821064815</v>
      </c>
      <c r="C2235" s="0" t="n">
        <v>26.842</v>
      </c>
      <c r="D2235" s="0" t="n">
        <v>19.936</v>
      </c>
      <c r="E2235" s="0" t="n">
        <v>0</v>
      </c>
      <c r="F2235" s="0" t="n">
        <v>0</v>
      </c>
    </row>
    <row r="2236" customFormat="false" ht="12.75" hidden="false" customHeight="false" outlineLevel="0" collapsed="false">
      <c r="A2236" s="0" t="n">
        <v>2234</v>
      </c>
      <c r="B2236" s="1" t="n">
        <v>38157.8821180556</v>
      </c>
      <c r="C2236" s="0" t="n">
        <v>26.867</v>
      </c>
      <c r="D2236" s="0" t="n">
        <v>19.936</v>
      </c>
      <c r="E2236" s="0" t="n">
        <v>0</v>
      </c>
      <c r="F2236" s="0" t="n">
        <v>0</v>
      </c>
    </row>
    <row r="2237" customFormat="false" ht="12.75" hidden="false" customHeight="false" outlineLevel="0" collapsed="false">
      <c r="A2237" s="0" t="n">
        <v>2235</v>
      </c>
      <c r="B2237" s="1" t="n">
        <v>38157.8821296296</v>
      </c>
      <c r="C2237" s="0" t="n">
        <v>26.867</v>
      </c>
      <c r="D2237" s="0" t="n">
        <v>19.936</v>
      </c>
      <c r="E2237" s="0" t="n">
        <v>0</v>
      </c>
      <c r="F2237" s="0" t="n">
        <v>0</v>
      </c>
    </row>
    <row r="2238" customFormat="false" ht="12.75" hidden="false" customHeight="false" outlineLevel="0" collapsed="false">
      <c r="A2238" s="0" t="n">
        <v>2236</v>
      </c>
      <c r="B2238" s="1" t="n">
        <v>38157.8821412037</v>
      </c>
      <c r="C2238" s="0" t="n">
        <v>26.867</v>
      </c>
      <c r="D2238" s="0" t="n">
        <v>19.936</v>
      </c>
      <c r="E2238" s="0" t="n">
        <v>0</v>
      </c>
      <c r="F2238" s="0" t="n">
        <v>0</v>
      </c>
    </row>
    <row r="2239" customFormat="false" ht="12.75" hidden="false" customHeight="false" outlineLevel="0" collapsed="false">
      <c r="A2239" s="0" t="n">
        <v>2237</v>
      </c>
      <c r="B2239" s="1" t="n">
        <v>38157.8821527778</v>
      </c>
      <c r="C2239" s="0" t="n">
        <v>26.867</v>
      </c>
      <c r="D2239" s="0" t="n">
        <v>19.912</v>
      </c>
      <c r="E2239" s="0" t="n">
        <v>0</v>
      </c>
      <c r="F2239" s="0" t="n">
        <v>0</v>
      </c>
    </row>
    <row r="2240" customFormat="false" ht="12.75" hidden="false" customHeight="false" outlineLevel="0" collapsed="false">
      <c r="A2240" s="0" t="n">
        <v>2238</v>
      </c>
      <c r="B2240" s="1" t="n">
        <v>38157.8821643519</v>
      </c>
      <c r="C2240" s="0" t="n">
        <v>26.867</v>
      </c>
      <c r="D2240" s="0" t="n">
        <v>19.888</v>
      </c>
      <c r="E2240" s="0" t="n">
        <v>0</v>
      </c>
      <c r="F2240" s="0" t="n">
        <v>0</v>
      </c>
    </row>
    <row r="2241" customFormat="false" ht="12.75" hidden="false" customHeight="false" outlineLevel="0" collapsed="false">
      <c r="A2241" s="0" t="n">
        <v>2239</v>
      </c>
      <c r="B2241" s="1" t="n">
        <v>38157.8821759259</v>
      </c>
      <c r="C2241" s="0" t="n">
        <v>26.867</v>
      </c>
      <c r="D2241" s="0" t="n">
        <v>19.865</v>
      </c>
      <c r="E2241" s="0" t="n">
        <v>0</v>
      </c>
      <c r="F2241" s="0" t="n">
        <v>0</v>
      </c>
    </row>
    <row r="2242" customFormat="false" ht="12.75" hidden="false" customHeight="false" outlineLevel="0" collapsed="false">
      <c r="A2242" s="0" t="n">
        <v>2240</v>
      </c>
      <c r="B2242" s="1" t="n">
        <v>38157.8821875</v>
      </c>
      <c r="C2242" s="0" t="n">
        <v>26.867</v>
      </c>
      <c r="D2242" s="0" t="n">
        <v>19.817</v>
      </c>
      <c r="E2242" s="0" t="n">
        <v>0</v>
      </c>
      <c r="F2242" s="0" t="n">
        <v>0</v>
      </c>
    </row>
    <row r="2243" customFormat="false" ht="12.75" hidden="false" customHeight="false" outlineLevel="0" collapsed="false">
      <c r="A2243" s="0" t="n">
        <v>2241</v>
      </c>
      <c r="B2243" s="1" t="n">
        <v>38157.8821990741</v>
      </c>
      <c r="C2243" s="0" t="n">
        <v>26.867</v>
      </c>
      <c r="D2243" s="0" t="n">
        <v>19.793</v>
      </c>
      <c r="E2243" s="0" t="n">
        <v>0</v>
      </c>
      <c r="F2243" s="0" t="n">
        <v>0</v>
      </c>
    </row>
    <row r="2244" customFormat="false" ht="12.75" hidden="false" customHeight="false" outlineLevel="0" collapsed="false">
      <c r="A2244" s="0" t="n">
        <v>2242</v>
      </c>
      <c r="B2244" s="1" t="n">
        <v>38157.8822106481</v>
      </c>
      <c r="C2244" s="0" t="n">
        <v>26.867</v>
      </c>
      <c r="D2244" s="0" t="n">
        <v>19.77</v>
      </c>
      <c r="E2244" s="0" t="n">
        <v>0</v>
      </c>
      <c r="F2244" s="0" t="n">
        <v>0</v>
      </c>
    </row>
    <row r="2245" customFormat="false" ht="12.75" hidden="false" customHeight="false" outlineLevel="0" collapsed="false">
      <c r="A2245" s="0" t="n">
        <v>2243</v>
      </c>
      <c r="B2245" s="1" t="n">
        <v>38157.8822222222</v>
      </c>
      <c r="C2245" s="0" t="n">
        <v>26.867</v>
      </c>
      <c r="D2245" s="0" t="n">
        <v>19.746</v>
      </c>
      <c r="E2245" s="0" t="n">
        <v>0</v>
      </c>
      <c r="F2245" s="0" t="n">
        <v>0</v>
      </c>
    </row>
    <row r="2246" customFormat="false" ht="12.75" hidden="false" customHeight="false" outlineLevel="0" collapsed="false">
      <c r="A2246" s="0" t="n">
        <v>2244</v>
      </c>
      <c r="B2246" s="1" t="n">
        <v>38157.8822337963</v>
      </c>
      <c r="C2246" s="0" t="n">
        <v>26.891</v>
      </c>
      <c r="D2246" s="0" t="n">
        <v>19.698</v>
      </c>
      <c r="E2246" s="0" t="n">
        <v>0</v>
      </c>
      <c r="F2246" s="0" t="n">
        <v>0</v>
      </c>
    </row>
    <row r="2247" customFormat="false" ht="12.75" hidden="false" customHeight="false" outlineLevel="0" collapsed="false">
      <c r="A2247" s="0" t="n">
        <v>2245</v>
      </c>
      <c r="B2247" s="1" t="n">
        <v>38157.8822453704</v>
      </c>
      <c r="C2247" s="0" t="n">
        <v>26.891</v>
      </c>
      <c r="D2247" s="0" t="n">
        <v>19.674</v>
      </c>
      <c r="E2247" s="0" t="n">
        <v>0</v>
      </c>
      <c r="F2247" s="0" t="n">
        <v>0</v>
      </c>
    </row>
    <row r="2248" customFormat="false" ht="12.75" hidden="false" customHeight="false" outlineLevel="0" collapsed="false">
      <c r="A2248" s="0" t="n">
        <v>2246</v>
      </c>
      <c r="B2248" s="1" t="n">
        <v>38157.8822569444</v>
      </c>
      <c r="C2248" s="0" t="n">
        <v>26.891</v>
      </c>
      <c r="D2248" s="0" t="n">
        <v>19.603</v>
      </c>
      <c r="E2248" s="0" t="n">
        <v>0</v>
      </c>
      <c r="F2248" s="0" t="n">
        <v>0</v>
      </c>
    </row>
    <row r="2249" customFormat="false" ht="12.75" hidden="false" customHeight="false" outlineLevel="0" collapsed="false">
      <c r="A2249" s="0" t="n">
        <v>2247</v>
      </c>
      <c r="B2249" s="1" t="n">
        <v>38157.8822685185</v>
      </c>
      <c r="C2249" s="0" t="n">
        <v>26.891</v>
      </c>
      <c r="D2249" s="0" t="n">
        <v>19.579</v>
      </c>
      <c r="E2249" s="0" t="n">
        <v>0</v>
      </c>
      <c r="F2249" s="0" t="n">
        <v>0</v>
      </c>
    </row>
    <row r="2250" customFormat="false" ht="12.75" hidden="false" customHeight="false" outlineLevel="0" collapsed="false">
      <c r="A2250" s="0" t="n">
        <v>2248</v>
      </c>
      <c r="B2250" s="1" t="n">
        <v>38157.8822800926</v>
      </c>
      <c r="C2250" s="0" t="n">
        <v>26.891</v>
      </c>
      <c r="D2250" s="0" t="n">
        <v>19.532</v>
      </c>
      <c r="E2250" s="0" t="n">
        <v>0</v>
      </c>
      <c r="F2250" s="0" t="n">
        <v>0</v>
      </c>
    </row>
    <row r="2251" customFormat="false" ht="12.75" hidden="false" customHeight="false" outlineLevel="0" collapsed="false">
      <c r="A2251" s="0" t="n">
        <v>2249</v>
      </c>
      <c r="B2251" s="1" t="n">
        <v>38157.8822916667</v>
      </c>
      <c r="C2251" s="0" t="n">
        <v>26.891</v>
      </c>
      <c r="D2251" s="0" t="n">
        <v>19.484</v>
      </c>
      <c r="E2251" s="0" t="n">
        <v>0</v>
      </c>
      <c r="F2251" s="0" t="n">
        <v>0</v>
      </c>
    </row>
    <row r="2252" customFormat="false" ht="12.75" hidden="false" customHeight="false" outlineLevel="0" collapsed="false">
      <c r="A2252" s="0" t="n">
        <v>2250</v>
      </c>
      <c r="B2252" s="1" t="n">
        <v>38157.8823032407</v>
      </c>
      <c r="C2252" s="0" t="n">
        <v>26.916</v>
      </c>
      <c r="D2252" s="0" t="n">
        <v>19.436</v>
      </c>
      <c r="E2252" s="0" t="n">
        <v>0</v>
      </c>
      <c r="F2252" s="0" t="n">
        <v>0</v>
      </c>
    </row>
    <row r="2253" customFormat="false" ht="12.75" hidden="false" customHeight="false" outlineLevel="0" collapsed="false">
      <c r="A2253" s="0" t="n">
        <v>2251</v>
      </c>
      <c r="B2253" s="1" t="n">
        <v>38157.8823148148</v>
      </c>
      <c r="C2253" s="0" t="n">
        <v>26.916</v>
      </c>
      <c r="D2253" s="0" t="n">
        <v>19.413</v>
      </c>
      <c r="E2253" s="0" t="n">
        <v>0</v>
      </c>
      <c r="F2253" s="0" t="n">
        <v>0</v>
      </c>
    </row>
    <row r="2254" customFormat="false" ht="12.75" hidden="false" customHeight="false" outlineLevel="0" collapsed="false">
      <c r="A2254" s="0" t="n">
        <v>2252</v>
      </c>
      <c r="B2254" s="1" t="n">
        <v>38157.8823263889</v>
      </c>
      <c r="C2254" s="0" t="n">
        <v>26.916</v>
      </c>
      <c r="D2254" s="0" t="n">
        <v>19.413</v>
      </c>
      <c r="E2254" s="0" t="n">
        <v>0</v>
      </c>
      <c r="F2254" s="0" t="n">
        <v>0</v>
      </c>
    </row>
    <row r="2255" customFormat="false" ht="12.75" hidden="false" customHeight="false" outlineLevel="0" collapsed="false">
      <c r="A2255" s="0" t="n">
        <v>2253</v>
      </c>
      <c r="B2255" s="1" t="n">
        <v>38157.882337963</v>
      </c>
      <c r="C2255" s="0" t="n">
        <v>26.916</v>
      </c>
      <c r="D2255" s="0" t="n">
        <v>19.413</v>
      </c>
      <c r="E2255" s="0" t="n">
        <v>0</v>
      </c>
      <c r="F2255" s="0" t="n">
        <v>0</v>
      </c>
    </row>
    <row r="2256" customFormat="false" ht="12.75" hidden="false" customHeight="false" outlineLevel="0" collapsed="false">
      <c r="A2256" s="0" t="n">
        <v>2254</v>
      </c>
      <c r="B2256" s="1" t="n">
        <v>38157.882349537</v>
      </c>
      <c r="C2256" s="0" t="n">
        <v>26.916</v>
      </c>
      <c r="D2256" s="0" t="n">
        <v>19.436</v>
      </c>
      <c r="E2256" s="0" t="n">
        <v>0</v>
      </c>
      <c r="F2256" s="0" t="n">
        <v>0</v>
      </c>
    </row>
    <row r="2257" customFormat="false" ht="12.75" hidden="false" customHeight="false" outlineLevel="0" collapsed="false">
      <c r="A2257" s="0" t="n">
        <v>2255</v>
      </c>
      <c r="B2257" s="1" t="n">
        <v>38157.8823611111</v>
      </c>
      <c r="C2257" s="0" t="n">
        <v>26.916</v>
      </c>
      <c r="D2257" s="0" t="n">
        <v>19.484</v>
      </c>
      <c r="E2257" s="0" t="n">
        <v>0</v>
      </c>
      <c r="F2257" s="0" t="n">
        <v>0</v>
      </c>
    </row>
    <row r="2258" customFormat="false" ht="12.75" hidden="false" customHeight="false" outlineLevel="0" collapsed="false">
      <c r="A2258" s="0" t="n">
        <v>2256</v>
      </c>
      <c r="B2258" s="1" t="n">
        <v>38157.8823726852</v>
      </c>
      <c r="C2258" s="0" t="n">
        <v>26.916</v>
      </c>
      <c r="D2258" s="0" t="n">
        <v>19.508</v>
      </c>
      <c r="E2258" s="0" t="n">
        <v>0</v>
      </c>
      <c r="F2258" s="0" t="n">
        <v>0</v>
      </c>
    </row>
    <row r="2259" customFormat="false" ht="12.75" hidden="false" customHeight="false" outlineLevel="0" collapsed="false">
      <c r="A2259" s="0" t="n">
        <v>2257</v>
      </c>
      <c r="B2259" s="1" t="n">
        <v>38157.8823842593</v>
      </c>
      <c r="C2259" s="0" t="n">
        <v>26.916</v>
      </c>
      <c r="D2259" s="0" t="n">
        <v>19.555</v>
      </c>
      <c r="E2259" s="0" t="n">
        <v>0</v>
      </c>
      <c r="F2259" s="0" t="n">
        <v>0</v>
      </c>
    </row>
    <row r="2260" customFormat="false" ht="12.75" hidden="false" customHeight="false" outlineLevel="0" collapsed="false">
      <c r="A2260" s="0" t="n">
        <v>2258</v>
      </c>
      <c r="B2260" s="1" t="n">
        <v>38157.8823958333</v>
      </c>
      <c r="C2260" s="0" t="n">
        <v>26.916</v>
      </c>
      <c r="D2260" s="0" t="n">
        <v>19.579</v>
      </c>
      <c r="E2260" s="0" t="n">
        <v>0</v>
      </c>
      <c r="F2260" s="0" t="n">
        <v>0</v>
      </c>
    </row>
    <row r="2261" customFormat="false" ht="12.75" hidden="false" customHeight="false" outlineLevel="0" collapsed="false">
      <c r="A2261" s="0" t="n">
        <v>2259</v>
      </c>
      <c r="B2261" s="1" t="n">
        <v>38157.8824074074</v>
      </c>
      <c r="C2261" s="0" t="n">
        <v>26.916</v>
      </c>
      <c r="D2261" s="0" t="n">
        <v>19.603</v>
      </c>
      <c r="E2261" s="0" t="n">
        <v>0</v>
      </c>
      <c r="F2261" s="0" t="n">
        <v>0</v>
      </c>
    </row>
    <row r="2262" customFormat="false" ht="12.75" hidden="false" customHeight="false" outlineLevel="0" collapsed="false">
      <c r="A2262" s="0" t="n">
        <v>2260</v>
      </c>
      <c r="B2262" s="1" t="n">
        <v>38157.8824189815</v>
      </c>
      <c r="C2262" s="0" t="n">
        <v>26.916</v>
      </c>
      <c r="D2262" s="0" t="n">
        <v>19.651</v>
      </c>
      <c r="E2262" s="0" t="n">
        <v>0</v>
      </c>
      <c r="F2262" s="0" t="n">
        <v>0</v>
      </c>
    </row>
    <row r="2263" customFormat="false" ht="12.75" hidden="false" customHeight="false" outlineLevel="0" collapsed="false">
      <c r="A2263" s="0" t="n">
        <v>2261</v>
      </c>
      <c r="B2263" s="1" t="n">
        <v>38157.8824305556</v>
      </c>
      <c r="C2263" s="0" t="n">
        <v>26.916</v>
      </c>
      <c r="D2263" s="0" t="n">
        <v>19.674</v>
      </c>
      <c r="E2263" s="0" t="n">
        <v>0</v>
      </c>
      <c r="F2263" s="0" t="n">
        <v>0</v>
      </c>
    </row>
    <row r="2264" customFormat="false" ht="12.75" hidden="false" customHeight="false" outlineLevel="0" collapsed="false">
      <c r="A2264" s="0" t="n">
        <v>2262</v>
      </c>
      <c r="B2264" s="1" t="n">
        <v>38157.8824421296</v>
      </c>
      <c r="C2264" s="0" t="n">
        <v>26.916</v>
      </c>
      <c r="D2264" s="0" t="n">
        <v>19.698</v>
      </c>
      <c r="E2264" s="0" t="n">
        <v>0</v>
      </c>
      <c r="F2264" s="0" t="n">
        <v>0</v>
      </c>
    </row>
    <row r="2265" customFormat="false" ht="12.75" hidden="false" customHeight="false" outlineLevel="0" collapsed="false">
      <c r="A2265" s="0" t="n">
        <v>2263</v>
      </c>
      <c r="B2265" s="1" t="n">
        <v>38157.8824537037</v>
      </c>
      <c r="C2265" s="0" t="n">
        <v>26.916</v>
      </c>
      <c r="D2265" s="0" t="n">
        <v>19.698</v>
      </c>
      <c r="E2265" s="0" t="n">
        <v>0</v>
      </c>
      <c r="F2265" s="0" t="n">
        <v>0</v>
      </c>
    </row>
    <row r="2266" customFormat="false" ht="12.75" hidden="false" customHeight="false" outlineLevel="0" collapsed="false">
      <c r="A2266" s="0" t="n">
        <v>2264</v>
      </c>
      <c r="B2266" s="1" t="n">
        <v>38157.8824652778</v>
      </c>
      <c r="C2266" s="0" t="n">
        <v>26.916</v>
      </c>
      <c r="D2266" s="0" t="n">
        <v>19.698</v>
      </c>
      <c r="E2266" s="0" t="n">
        <v>0</v>
      </c>
      <c r="F2266" s="0" t="n">
        <v>0</v>
      </c>
    </row>
    <row r="2267" customFormat="false" ht="12.75" hidden="false" customHeight="false" outlineLevel="0" collapsed="false">
      <c r="A2267" s="0" t="n">
        <v>2265</v>
      </c>
      <c r="B2267" s="1" t="n">
        <v>38157.8824768519</v>
      </c>
      <c r="C2267" s="0" t="n">
        <v>26.916</v>
      </c>
      <c r="D2267" s="0" t="n">
        <v>19.698</v>
      </c>
      <c r="E2267" s="0" t="n">
        <v>0</v>
      </c>
      <c r="F2267" s="0" t="n">
        <v>0</v>
      </c>
    </row>
    <row r="2268" customFormat="false" ht="12.75" hidden="false" customHeight="false" outlineLevel="0" collapsed="false">
      <c r="A2268" s="0" t="n">
        <v>2266</v>
      </c>
      <c r="B2268" s="1" t="n">
        <v>38157.8824884259</v>
      </c>
      <c r="C2268" s="0" t="n">
        <v>26.916</v>
      </c>
      <c r="D2268" s="0" t="n">
        <v>19.746</v>
      </c>
      <c r="E2268" s="0" t="n">
        <v>0</v>
      </c>
      <c r="F2268" s="0" t="n">
        <v>0</v>
      </c>
    </row>
    <row r="2269" customFormat="false" ht="12.75" hidden="false" customHeight="false" outlineLevel="0" collapsed="false">
      <c r="A2269" s="0" t="n">
        <v>2267</v>
      </c>
      <c r="B2269" s="1" t="n">
        <v>38157.8825</v>
      </c>
      <c r="C2269" s="0" t="n">
        <v>26.916</v>
      </c>
      <c r="D2269" s="0" t="n">
        <v>19.746</v>
      </c>
      <c r="E2269" s="0" t="n">
        <v>0</v>
      </c>
      <c r="F2269" s="0" t="n">
        <v>0</v>
      </c>
    </row>
    <row r="2270" customFormat="false" ht="12.75" hidden="false" customHeight="false" outlineLevel="0" collapsed="false">
      <c r="A2270" s="0" t="n">
        <v>2268</v>
      </c>
      <c r="B2270" s="1" t="n">
        <v>38157.8825115741</v>
      </c>
      <c r="C2270" s="0" t="n">
        <v>26.916</v>
      </c>
      <c r="D2270" s="0" t="n">
        <v>19.746</v>
      </c>
      <c r="E2270" s="0" t="n">
        <v>0</v>
      </c>
      <c r="F2270" s="0" t="n">
        <v>0</v>
      </c>
    </row>
    <row r="2271" customFormat="false" ht="12.75" hidden="false" customHeight="false" outlineLevel="0" collapsed="false">
      <c r="A2271" s="0" t="n">
        <v>2269</v>
      </c>
      <c r="B2271" s="1" t="n">
        <v>38157.8825231481</v>
      </c>
      <c r="C2271" s="0" t="n">
        <v>26.94</v>
      </c>
      <c r="D2271" s="0" t="n">
        <v>19.746</v>
      </c>
      <c r="E2271" s="0" t="n">
        <v>0</v>
      </c>
      <c r="F2271" s="0" t="n">
        <v>0</v>
      </c>
    </row>
    <row r="2272" customFormat="false" ht="12.75" hidden="false" customHeight="false" outlineLevel="0" collapsed="false">
      <c r="A2272" s="0" t="n">
        <v>2270</v>
      </c>
      <c r="B2272" s="1" t="n">
        <v>38157.8825347222</v>
      </c>
      <c r="C2272" s="0" t="n">
        <v>26.916</v>
      </c>
      <c r="D2272" s="0" t="n">
        <v>19.746</v>
      </c>
      <c r="E2272" s="0" t="n">
        <v>0</v>
      </c>
      <c r="F2272" s="0" t="n">
        <v>0</v>
      </c>
    </row>
    <row r="2273" customFormat="false" ht="12.75" hidden="false" customHeight="false" outlineLevel="0" collapsed="false">
      <c r="A2273" s="0" t="n">
        <v>2271</v>
      </c>
      <c r="B2273" s="1" t="n">
        <v>38157.8825462963</v>
      </c>
      <c r="C2273" s="0" t="n">
        <v>26.916</v>
      </c>
      <c r="D2273" s="0" t="n">
        <v>19.722</v>
      </c>
      <c r="E2273" s="0" t="n">
        <v>0</v>
      </c>
      <c r="F2273" s="0" t="n">
        <v>0</v>
      </c>
    </row>
    <row r="2274" customFormat="false" ht="12.75" hidden="false" customHeight="false" outlineLevel="0" collapsed="false">
      <c r="A2274" s="0" t="n">
        <v>2272</v>
      </c>
      <c r="B2274" s="1" t="n">
        <v>38157.8825578704</v>
      </c>
      <c r="C2274" s="0" t="n">
        <v>26.94</v>
      </c>
      <c r="D2274" s="0" t="n">
        <v>19.746</v>
      </c>
      <c r="E2274" s="0" t="n">
        <v>0</v>
      </c>
      <c r="F2274" s="0" t="n">
        <v>0</v>
      </c>
    </row>
    <row r="2275" customFormat="false" ht="12.75" hidden="false" customHeight="false" outlineLevel="0" collapsed="false">
      <c r="A2275" s="0" t="n">
        <v>2273</v>
      </c>
      <c r="B2275" s="1" t="n">
        <v>38157.8825694444</v>
      </c>
      <c r="C2275" s="0" t="n">
        <v>26.94</v>
      </c>
      <c r="D2275" s="0" t="n">
        <v>19.746</v>
      </c>
      <c r="E2275" s="0" t="n">
        <v>0</v>
      </c>
      <c r="F2275" s="0" t="n">
        <v>0</v>
      </c>
    </row>
    <row r="2276" customFormat="false" ht="12.75" hidden="false" customHeight="false" outlineLevel="0" collapsed="false">
      <c r="A2276" s="0" t="n">
        <v>2274</v>
      </c>
      <c r="B2276" s="1" t="n">
        <v>38157.8825810185</v>
      </c>
      <c r="C2276" s="0" t="n">
        <v>26.94</v>
      </c>
      <c r="D2276" s="0" t="n">
        <v>19.746</v>
      </c>
      <c r="E2276" s="0" t="n">
        <v>0</v>
      </c>
      <c r="F2276" s="0" t="n">
        <v>0</v>
      </c>
    </row>
    <row r="2277" customFormat="false" ht="12.75" hidden="false" customHeight="false" outlineLevel="0" collapsed="false">
      <c r="A2277" s="0" t="n">
        <v>2275</v>
      </c>
      <c r="B2277" s="1" t="n">
        <v>38157.8825925926</v>
      </c>
      <c r="C2277" s="0" t="n">
        <v>26.965</v>
      </c>
      <c r="D2277" s="0" t="n">
        <v>19.746</v>
      </c>
      <c r="E2277" s="0" t="n">
        <v>0</v>
      </c>
      <c r="F2277" s="0" t="n">
        <v>0</v>
      </c>
    </row>
    <row r="2278" customFormat="false" ht="12.75" hidden="false" customHeight="false" outlineLevel="0" collapsed="false">
      <c r="A2278" s="0" t="n">
        <v>2276</v>
      </c>
      <c r="B2278" s="1" t="n">
        <v>38157.8826041667</v>
      </c>
      <c r="C2278" s="0" t="n">
        <v>26.965</v>
      </c>
      <c r="D2278" s="0" t="n">
        <v>19.746</v>
      </c>
      <c r="E2278" s="0" t="n">
        <v>0</v>
      </c>
      <c r="F2278" s="0" t="n">
        <v>0</v>
      </c>
    </row>
    <row r="2279" customFormat="false" ht="12.75" hidden="false" customHeight="false" outlineLevel="0" collapsed="false">
      <c r="A2279" s="0" t="n">
        <v>2277</v>
      </c>
      <c r="B2279" s="1" t="n">
        <v>38157.8826157407</v>
      </c>
      <c r="C2279" s="0" t="n">
        <v>26.965</v>
      </c>
      <c r="D2279" s="0" t="n">
        <v>19.722</v>
      </c>
      <c r="E2279" s="0" t="n">
        <v>0</v>
      </c>
      <c r="F2279" s="0" t="n">
        <v>0</v>
      </c>
    </row>
    <row r="2280" customFormat="false" ht="12.75" hidden="false" customHeight="false" outlineLevel="0" collapsed="false">
      <c r="A2280" s="0" t="n">
        <v>2278</v>
      </c>
      <c r="B2280" s="1" t="n">
        <v>38157.8826273148</v>
      </c>
      <c r="C2280" s="0" t="n">
        <v>26.965</v>
      </c>
      <c r="D2280" s="0" t="n">
        <v>19.698</v>
      </c>
      <c r="E2280" s="0" t="n">
        <v>0</v>
      </c>
      <c r="F2280" s="0" t="n">
        <v>0</v>
      </c>
    </row>
    <row r="2281" customFormat="false" ht="12.75" hidden="false" customHeight="false" outlineLevel="0" collapsed="false">
      <c r="A2281" s="0" t="n">
        <v>2279</v>
      </c>
      <c r="B2281" s="1" t="n">
        <v>38157.8826388889</v>
      </c>
      <c r="C2281" s="0" t="n">
        <v>26.965</v>
      </c>
      <c r="D2281" s="0" t="n">
        <v>19.651</v>
      </c>
      <c r="E2281" s="0" t="n">
        <v>0</v>
      </c>
      <c r="F2281" s="0" t="n">
        <v>0</v>
      </c>
    </row>
    <row r="2282" customFormat="false" ht="12.75" hidden="false" customHeight="false" outlineLevel="0" collapsed="false">
      <c r="A2282" s="0" t="n">
        <v>2280</v>
      </c>
      <c r="B2282" s="1" t="n">
        <v>38157.882650463</v>
      </c>
      <c r="C2282" s="0" t="n">
        <v>26.965</v>
      </c>
      <c r="D2282" s="0" t="n">
        <v>19.603</v>
      </c>
      <c r="E2282" s="0" t="n">
        <v>0</v>
      </c>
      <c r="F2282" s="0" t="n">
        <v>0</v>
      </c>
    </row>
    <row r="2283" customFormat="false" ht="12.75" hidden="false" customHeight="false" outlineLevel="0" collapsed="false">
      <c r="A2283" s="0" t="n">
        <v>2281</v>
      </c>
      <c r="B2283" s="1" t="n">
        <v>38157.882662037</v>
      </c>
      <c r="C2283" s="0" t="n">
        <v>26.965</v>
      </c>
      <c r="D2283" s="0" t="n">
        <v>19.555</v>
      </c>
      <c r="E2283" s="0" t="n">
        <v>0</v>
      </c>
      <c r="F2283" s="0" t="n">
        <v>0</v>
      </c>
    </row>
    <row r="2284" customFormat="false" ht="12.75" hidden="false" customHeight="false" outlineLevel="0" collapsed="false">
      <c r="A2284" s="0" t="n">
        <v>2282</v>
      </c>
      <c r="B2284" s="1" t="n">
        <v>38157.8826736111</v>
      </c>
      <c r="C2284" s="0" t="n">
        <v>26.965</v>
      </c>
      <c r="D2284" s="0" t="n">
        <v>19.508</v>
      </c>
      <c r="E2284" s="0" t="n">
        <v>0</v>
      </c>
      <c r="F2284" s="0" t="n">
        <v>0</v>
      </c>
    </row>
    <row r="2285" customFormat="false" ht="12.75" hidden="false" customHeight="false" outlineLevel="0" collapsed="false">
      <c r="A2285" s="0" t="n">
        <v>2283</v>
      </c>
      <c r="B2285" s="1" t="n">
        <v>38157.8826851852</v>
      </c>
      <c r="C2285" s="0" t="n">
        <v>26.965</v>
      </c>
      <c r="D2285" s="0" t="n">
        <v>19.508</v>
      </c>
      <c r="E2285" s="0" t="n">
        <v>0</v>
      </c>
      <c r="F2285" s="0" t="n">
        <v>0</v>
      </c>
    </row>
    <row r="2286" customFormat="false" ht="12.75" hidden="false" customHeight="false" outlineLevel="0" collapsed="false">
      <c r="A2286" s="0" t="n">
        <v>2284</v>
      </c>
      <c r="B2286" s="1" t="n">
        <v>38157.8826967593</v>
      </c>
      <c r="C2286" s="0" t="n">
        <v>26.965</v>
      </c>
      <c r="D2286" s="0" t="n">
        <v>19.484</v>
      </c>
      <c r="E2286" s="0" t="n">
        <v>0</v>
      </c>
      <c r="F2286" s="0" t="n">
        <v>0</v>
      </c>
    </row>
    <row r="2287" customFormat="false" ht="12.75" hidden="false" customHeight="false" outlineLevel="0" collapsed="false">
      <c r="A2287" s="0" t="n">
        <v>2285</v>
      </c>
      <c r="B2287" s="1" t="n">
        <v>38157.8827083333</v>
      </c>
      <c r="C2287" s="0" t="n">
        <v>26.965</v>
      </c>
      <c r="D2287" s="0" t="n">
        <v>19.484</v>
      </c>
      <c r="E2287" s="0" t="n">
        <v>0</v>
      </c>
      <c r="F2287" s="0" t="n">
        <v>0</v>
      </c>
    </row>
    <row r="2288" customFormat="false" ht="12.75" hidden="false" customHeight="false" outlineLevel="0" collapsed="false">
      <c r="A2288" s="0" t="n">
        <v>2286</v>
      </c>
      <c r="B2288" s="1" t="n">
        <v>38157.8827199074</v>
      </c>
      <c r="C2288" s="0" t="n">
        <v>26.989</v>
      </c>
      <c r="D2288" s="0" t="n">
        <v>19.484</v>
      </c>
      <c r="E2288" s="0" t="n">
        <v>0</v>
      </c>
      <c r="F2288" s="0" t="n">
        <v>0</v>
      </c>
    </row>
    <row r="2289" customFormat="false" ht="12.75" hidden="false" customHeight="false" outlineLevel="0" collapsed="false">
      <c r="A2289" s="0" t="n">
        <v>2287</v>
      </c>
      <c r="B2289" s="1" t="n">
        <v>38157.8827314815</v>
      </c>
      <c r="C2289" s="0" t="n">
        <v>26.965</v>
      </c>
      <c r="D2289" s="0" t="n">
        <v>19.508</v>
      </c>
      <c r="E2289" s="0" t="n">
        <v>0</v>
      </c>
      <c r="F2289" s="0" t="n">
        <v>0</v>
      </c>
    </row>
    <row r="2290" customFormat="false" ht="12.75" hidden="false" customHeight="false" outlineLevel="0" collapsed="false">
      <c r="A2290" s="0" t="n">
        <v>2288</v>
      </c>
      <c r="B2290" s="1" t="n">
        <v>38157.8827430556</v>
      </c>
      <c r="C2290" s="0" t="n">
        <v>26.989</v>
      </c>
      <c r="D2290" s="0" t="n">
        <v>19.508</v>
      </c>
      <c r="E2290" s="0" t="n">
        <v>0</v>
      </c>
      <c r="F2290" s="0" t="n">
        <v>0</v>
      </c>
    </row>
    <row r="2291" customFormat="false" ht="12.75" hidden="false" customHeight="false" outlineLevel="0" collapsed="false">
      <c r="A2291" s="0" t="n">
        <v>2289</v>
      </c>
      <c r="B2291" s="1" t="n">
        <v>38157.8827546296</v>
      </c>
      <c r="C2291" s="0" t="n">
        <v>26.989</v>
      </c>
      <c r="D2291" s="0" t="n">
        <v>19.508</v>
      </c>
      <c r="E2291" s="0" t="n">
        <v>0</v>
      </c>
      <c r="F2291" s="0" t="n">
        <v>0</v>
      </c>
    </row>
    <row r="2292" customFormat="false" ht="12.75" hidden="false" customHeight="false" outlineLevel="0" collapsed="false">
      <c r="A2292" s="0" t="n">
        <v>2290</v>
      </c>
      <c r="B2292" s="1" t="n">
        <v>38157.8827662037</v>
      </c>
      <c r="C2292" s="0" t="n">
        <v>26.989</v>
      </c>
      <c r="D2292" s="0" t="n">
        <v>19.508</v>
      </c>
      <c r="E2292" s="0" t="n">
        <v>0</v>
      </c>
      <c r="F2292" s="0" t="n">
        <v>0</v>
      </c>
    </row>
    <row r="2293" customFormat="false" ht="12.75" hidden="false" customHeight="false" outlineLevel="0" collapsed="false">
      <c r="A2293" s="0" t="n">
        <v>2291</v>
      </c>
      <c r="B2293" s="1" t="n">
        <v>38157.8827777778</v>
      </c>
      <c r="C2293" s="0" t="n">
        <v>26.989</v>
      </c>
      <c r="D2293" s="0" t="n">
        <v>19.508</v>
      </c>
      <c r="E2293" s="0" t="n">
        <v>0</v>
      </c>
      <c r="F2293" s="0" t="n">
        <v>0</v>
      </c>
    </row>
    <row r="2294" customFormat="false" ht="12.75" hidden="false" customHeight="false" outlineLevel="0" collapsed="false">
      <c r="A2294" s="0" t="n">
        <v>2292</v>
      </c>
      <c r="B2294" s="1" t="n">
        <v>38157.8827893519</v>
      </c>
      <c r="C2294" s="0" t="n">
        <v>26.989</v>
      </c>
      <c r="D2294" s="0" t="n">
        <v>19.555</v>
      </c>
      <c r="E2294" s="0" t="n">
        <v>0</v>
      </c>
      <c r="F2294" s="0" t="n">
        <v>0</v>
      </c>
    </row>
    <row r="2295" customFormat="false" ht="12.75" hidden="false" customHeight="false" outlineLevel="0" collapsed="false">
      <c r="A2295" s="0" t="n">
        <v>2293</v>
      </c>
      <c r="B2295" s="1" t="n">
        <v>38157.8828009259</v>
      </c>
      <c r="C2295" s="0" t="n">
        <v>26.989</v>
      </c>
      <c r="D2295" s="0" t="n">
        <v>19.603</v>
      </c>
      <c r="E2295" s="0" t="n">
        <v>0</v>
      </c>
      <c r="F2295" s="0" t="n">
        <v>0</v>
      </c>
    </row>
    <row r="2296" customFormat="false" ht="12.75" hidden="false" customHeight="false" outlineLevel="0" collapsed="false">
      <c r="A2296" s="0" t="n">
        <v>2294</v>
      </c>
      <c r="B2296" s="1" t="n">
        <v>38157.8828125</v>
      </c>
      <c r="C2296" s="0" t="n">
        <v>26.989</v>
      </c>
      <c r="D2296" s="0" t="n">
        <v>19.674</v>
      </c>
      <c r="E2296" s="0" t="n">
        <v>0</v>
      </c>
      <c r="F2296" s="0" t="n">
        <v>0</v>
      </c>
    </row>
    <row r="2297" customFormat="false" ht="12.75" hidden="false" customHeight="false" outlineLevel="0" collapsed="false">
      <c r="A2297" s="0" t="n">
        <v>2295</v>
      </c>
      <c r="B2297" s="1" t="n">
        <v>38157.8828240741</v>
      </c>
      <c r="C2297" s="0" t="n">
        <v>26.989</v>
      </c>
      <c r="D2297" s="0" t="n">
        <v>19.746</v>
      </c>
      <c r="E2297" s="0" t="n">
        <v>0</v>
      </c>
      <c r="F2297" s="0" t="n">
        <v>0</v>
      </c>
    </row>
    <row r="2298" customFormat="false" ht="12.75" hidden="false" customHeight="false" outlineLevel="0" collapsed="false">
      <c r="A2298" s="0" t="n">
        <v>2296</v>
      </c>
      <c r="B2298" s="1" t="n">
        <v>38157.8828356481</v>
      </c>
      <c r="C2298" s="0" t="n">
        <v>26.989</v>
      </c>
      <c r="D2298" s="0" t="n">
        <v>19.793</v>
      </c>
      <c r="E2298" s="0" t="n">
        <v>0</v>
      </c>
      <c r="F2298" s="0" t="n">
        <v>0</v>
      </c>
    </row>
    <row r="2299" customFormat="false" ht="12.75" hidden="false" customHeight="false" outlineLevel="0" collapsed="false">
      <c r="A2299" s="0" t="n">
        <v>2297</v>
      </c>
      <c r="B2299" s="1" t="n">
        <v>38157.8828472222</v>
      </c>
      <c r="C2299" s="0" t="n">
        <v>26.989</v>
      </c>
      <c r="D2299" s="0" t="n">
        <v>19.841</v>
      </c>
      <c r="E2299" s="0" t="n">
        <v>0</v>
      </c>
      <c r="F2299" s="0" t="n">
        <v>0</v>
      </c>
    </row>
    <row r="2300" customFormat="false" ht="12.75" hidden="false" customHeight="false" outlineLevel="0" collapsed="false">
      <c r="A2300" s="0" t="n">
        <v>2298</v>
      </c>
      <c r="B2300" s="1" t="n">
        <v>38157.8828587963</v>
      </c>
      <c r="C2300" s="0" t="n">
        <v>26.989</v>
      </c>
      <c r="D2300" s="0" t="n">
        <v>19.865</v>
      </c>
      <c r="E2300" s="0" t="n">
        <v>0</v>
      </c>
      <c r="F2300" s="0" t="n">
        <v>0</v>
      </c>
    </row>
    <row r="2301" customFormat="false" ht="12.75" hidden="false" customHeight="false" outlineLevel="0" collapsed="false">
      <c r="A2301" s="0" t="n">
        <v>2299</v>
      </c>
      <c r="B2301" s="1" t="n">
        <v>38157.8828703704</v>
      </c>
      <c r="C2301" s="0" t="n">
        <v>26.989</v>
      </c>
      <c r="D2301" s="0" t="n">
        <v>19.888</v>
      </c>
      <c r="E2301" s="0" t="n">
        <v>0</v>
      </c>
      <c r="F2301" s="0" t="n">
        <v>0</v>
      </c>
    </row>
    <row r="2302" customFormat="false" ht="12.75" hidden="false" customHeight="false" outlineLevel="0" collapsed="false">
      <c r="A2302" s="0" t="n">
        <v>2300</v>
      </c>
      <c r="B2302" s="1" t="n">
        <v>38157.8828819444</v>
      </c>
      <c r="C2302" s="0" t="n">
        <v>26.989</v>
      </c>
      <c r="D2302" s="0" t="n">
        <v>19.936</v>
      </c>
      <c r="E2302" s="0" t="n">
        <v>0</v>
      </c>
      <c r="F2302" s="0" t="n">
        <v>0</v>
      </c>
    </row>
    <row r="2303" customFormat="false" ht="12.75" hidden="false" customHeight="false" outlineLevel="0" collapsed="false">
      <c r="A2303" s="0" t="n">
        <v>2301</v>
      </c>
      <c r="B2303" s="1" t="n">
        <v>38157.8828935185</v>
      </c>
      <c r="C2303" s="0" t="n">
        <v>26.989</v>
      </c>
      <c r="D2303" s="0" t="n">
        <v>19.96</v>
      </c>
      <c r="E2303" s="0" t="n">
        <v>0</v>
      </c>
      <c r="F2303" s="0" t="n">
        <v>0</v>
      </c>
    </row>
    <row r="2304" customFormat="false" ht="12.75" hidden="false" customHeight="false" outlineLevel="0" collapsed="false">
      <c r="A2304" s="0" t="n">
        <v>2302</v>
      </c>
      <c r="B2304" s="1" t="n">
        <v>38157.8829050926</v>
      </c>
      <c r="C2304" s="0" t="n">
        <v>26.989</v>
      </c>
      <c r="D2304" s="0" t="n">
        <v>19.984</v>
      </c>
      <c r="E2304" s="0" t="n">
        <v>0</v>
      </c>
      <c r="F2304" s="0" t="n">
        <v>0</v>
      </c>
    </row>
    <row r="2305" customFormat="false" ht="12.75" hidden="false" customHeight="false" outlineLevel="0" collapsed="false">
      <c r="A2305" s="0" t="n">
        <v>2303</v>
      </c>
      <c r="B2305" s="1" t="n">
        <v>38157.8829166667</v>
      </c>
      <c r="C2305" s="0" t="n">
        <v>26.989</v>
      </c>
      <c r="D2305" s="0" t="n">
        <v>19.984</v>
      </c>
      <c r="E2305" s="0" t="n">
        <v>0</v>
      </c>
      <c r="F2305" s="0" t="n">
        <v>0</v>
      </c>
    </row>
    <row r="2306" customFormat="false" ht="12.75" hidden="false" customHeight="false" outlineLevel="0" collapsed="false">
      <c r="A2306" s="0" t="n">
        <v>2304</v>
      </c>
      <c r="B2306" s="1" t="n">
        <v>38157.8829282407</v>
      </c>
      <c r="C2306" s="0" t="n">
        <v>26.989</v>
      </c>
      <c r="D2306" s="0" t="n">
        <v>20.007</v>
      </c>
      <c r="E2306" s="0" t="n">
        <v>0</v>
      </c>
      <c r="F2306" s="0" t="n">
        <v>0</v>
      </c>
    </row>
    <row r="2307" customFormat="false" ht="12.75" hidden="false" customHeight="false" outlineLevel="0" collapsed="false">
      <c r="A2307" s="0" t="n">
        <v>2305</v>
      </c>
      <c r="B2307" s="1" t="n">
        <v>38157.8829398148</v>
      </c>
      <c r="C2307" s="0" t="n">
        <v>26.989</v>
      </c>
      <c r="D2307" s="0" t="n">
        <v>20.007</v>
      </c>
      <c r="E2307" s="0" t="n">
        <v>0</v>
      </c>
      <c r="F2307" s="0" t="n">
        <v>0</v>
      </c>
    </row>
    <row r="2308" customFormat="false" ht="12.75" hidden="false" customHeight="false" outlineLevel="0" collapsed="false">
      <c r="A2308" s="0" t="n">
        <v>2306</v>
      </c>
      <c r="B2308" s="1" t="n">
        <v>38157.8829513889</v>
      </c>
      <c r="C2308" s="0" t="n">
        <v>26.989</v>
      </c>
      <c r="D2308" s="0" t="n">
        <v>19.984</v>
      </c>
      <c r="E2308" s="0" t="n">
        <v>0</v>
      </c>
      <c r="F2308" s="0" t="n">
        <v>0</v>
      </c>
    </row>
    <row r="2309" customFormat="false" ht="12.75" hidden="false" customHeight="false" outlineLevel="0" collapsed="false">
      <c r="A2309" s="0" t="n">
        <v>2307</v>
      </c>
      <c r="B2309" s="1" t="n">
        <v>38157.882962963</v>
      </c>
      <c r="C2309" s="0" t="n">
        <v>27.014</v>
      </c>
      <c r="D2309" s="0" t="n">
        <v>19.984</v>
      </c>
      <c r="E2309" s="0" t="n">
        <v>0</v>
      </c>
      <c r="F2309" s="0" t="n">
        <v>0</v>
      </c>
    </row>
    <row r="2310" customFormat="false" ht="12.75" hidden="false" customHeight="false" outlineLevel="0" collapsed="false">
      <c r="A2310" s="0" t="n">
        <v>2308</v>
      </c>
      <c r="B2310" s="1" t="n">
        <v>38157.882974537</v>
      </c>
      <c r="C2310" s="0" t="n">
        <v>27.014</v>
      </c>
      <c r="D2310" s="0" t="n">
        <v>19.96</v>
      </c>
      <c r="E2310" s="0" t="n">
        <v>0</v>
      </c>
      <c r="F2310" s="0" t="n">
        <v>0</v>
      </c>
    </row>
    <row r="2311" customFormat="false" ht="12.75" hidden="false" customHeight="false" outlineLevel="0" collapsed="false">
      <c r="A2311" s="0" t="n">
        <v>2309</v>
      </c>
      <c r="B2311" s="1" t="n">
        <v>38157.8829861111</v>
      </c>
      <c r="C2311" s="0" t="n">
        <v>26.989</v>
      </c>
      <c r="D2311" s="0" t="n">
        <v>19.96</v>
      </c>
      <c r="E2311" s="0" t="n">
        <v>0</v>
      </c>
      <c r="F2311" s="0" t="n">
        <v>0</v>
      </c>
    </row>
    <row r="2312" customFormat="false" ht="12.75" hidden="false" customHeight="false" outlineLevel="0" collapsed="false">
      <c r="A2312" s="0" t="n">
        <v>2310</v>
      </c>
      <c r="B2312" s="1" t="n">
        <v>38157.8829976852</v>
      </c>
      <c r="C2312" s="0" t="n">
        <v>27.014</v>
      </c>
      <c r="D2312" s="0" t="n">
        <v>19.984</v>
      </c>
      <c r="E2312" s="0" t="n">
        <v>0</v>
      </c>
      <c r="F2312" s="0" t="n">
        <v>0</v>
      </c>
    </row>
    <row r="2313" customFormat="false" ht="12.75" hidden="false" customHeight="false" outlineLevel="0" collapsed="false">
      <c r="A2313" s="0" t="n">
        <v>2311</v>
      </c>
      <c r="B2313" s="1" t="n">
        <v>38157.8830092593</v>
      </c>
      <c r="C2313" s="0" t="n">
        <v>27.014</v>
      </c>
      <c r="D2313" s="0" t="n">
        <v>19.984</v>
      </c>
      <c r="E2313" s="0" t="n">
        <v>0</v>
      </c>
      <c r="F2313" s="0" t="n">
        <v>0</v>
      </c>
    </row>
    <row r="2314" customFormat="false" ht="12.75" hidden="false" customHeight="false" outlineLevel="0" collapsed="false">
      <c r="A2314" s="0" t="n">
        <v>2312</v>
      </c>
      <c r="B2314" s="1" t="n">
        <v>38157.8830208333</v>
      </c>
      <c r="C2314" s="0" t="n">
        <v>27.014</v>
      </c>
      <c r="D2314" s="0" t="n">
        <v>19.984</v>
      </c>
      <c r="E2314" s="0" t="n">
        <v>0</v>
      </c>
      <c r="F2314" s="0" t="n">
        <v>0</v>
      </c>
    </row>
    <row r="2315" customFormat="false" ht="12.75" hidden="false" customHeight="false" outlineLevel="0" collapsed="false">
      <c r="A2315" s="0" t="n">
        <v>2313</v>
      </c>
      <c r="B2315" s="1" t="n">
        <v>38157.8830324074</v>
      </c>
      <c r="C2315" s="0" t="n">
        <v>27.014</v>
      </c>
      <c r="D2315" s="0" t="n">
        <v>19.984</v>
      </c>
      <c r="E2315" s="0" t="n">
        <v>0</v>
      </c>
      <c r="F2315" s="0" t="n">
        <v>0</v>
      </c>
    </row>
    <row r="2316" customFormat="false" ht="12.75" hidden="false" customHeight="false" outlineLevel="0" collapsed="false">
      <c r="A2316" s="0" t="n">
        <v>2314</v>
      </c>
      <c r="B2316" s="1" t="n">
        <v>38157.8830439815</v>
      </c>
      <c r="C2316" s="0" t="n">
        <v>27.014</v>
      </c>
      <c r="D2316" s="0" t="n">
        <v>19.984</v>
      </c>
      <c r="E2316" s="0" t="n">
        <v>0</v>
      </c>
      <c r="F2316" s="0" t="n">
        <v>0</v>
      </c>
    </row>
    <row r="2317" customFormat="false" ht="12.75" hidden="false" customHeight="false" outlineLevel="0" collapsed="false">
      <c r="A2317" s="0" t="n">
        <v>2315</v>
      </c>
      <c r="B2317" s="1" t="n">
        <v>38157.8830555556</v>
      </c>
      <c r="C2317" s="0" t="n">
        <v>27.014</v>
      </c>
      <c r="D2317" s="0" t="n">
        <v>19.984</v>
      </c>
      <c r="E2317" s="0" t="n">
        <v>0</v>
      </c>
      <c r="F2317" s="0" t="n">
        <v>0</v>
      </c>
    </row>
    <row r="2318" customFormat="false" ht="12.75" hidden="false" customHeight="false" outlineLevel="0" collapsed="false">
      <c r="A2318" s="0" t="n">
        <v>2316</v>
      </c>
      <c r="B2318" s="1" t="n">
        <v>38157.8830671296</v>
      </c>
      <c r="C2318" s="0" t="n">
        <v>27.014</v>
      </c>
      <c r="D2318" s="0" t="n">
        <v>19.984</v>
      </c>
      <c r="E2318" s="0" t="n">
        <v>0</v>
      </c>
      <c r="F2318" s="0" t="n">
        <v>0</v>
      </c>
    </row>
    <row r="2319" customFormat="false" ht="12.75" hidden="false" customHeight="false" outlineLevel="0" collapsed="false">
      <c r="A2319" s="0" t="n">
        <v>2317</v>
      </c>
      <c r="B2319" s="1" t="n">
        <v>38157.8830787037</v>
      </c>
      <c r="C2319" s="0" t="n">
        <v>27.014</v>
      </c>
      <c r="D2319" s="0" t="n">
        <v>19.984</v>
      </c>
      <c r="E2319" s="0" t="n">
        <v>0</v>
      </c>
      <c r="F2319" s="0" t="n">
        <v>0</v>
      </c>
    </row>
    <row r="2320" customFormat="false" ht="12.75" hidden="false" customHeight="false" outlineLevel="0" collapsed="false">
      <c r="A2320" s="0" t="n">
        <v>2318</v>
      </c>
      <c r="B2320" s="1" t="n">
        <v>38157.8830902778</v>
      </c>
      <c r="C2320" s="0" t="n">
        <v>27.014</v>
      </c>
      <c r="D2320" s="0" t="n">
        <v>19.984</v>
      </c>
      <c r="E2320" s="0" t="n">
        <v>0</v>
      </c>
      <c r="F2320" s="0" t="n">
        <v>0</v>
      </c>
    </row>
    <row r="2321" customFormat="false" ht="12.75" hidden="false" customHeight="false" outlineLevel="0" collapsed="false">
      <c r="A2321" s="0" t="n">
        <v>2319</v>
      </c>
      <c r="B2321" s="1" t="n">
        <v>38157.8831018519</v>
      </c>
      <c r="C2321" s="0" t="n">
        <v>27.014</v>
      </c>
      <c r="D2321" s="0" t="n">
        <v>19.984</v>
      </c>
      <c r="E2321" s="0" t="n">
        <v>0</v>
      </c>
      <c r="F2321" s="0" t="n">
        <v>0</v>
      </c>
    </row>
    <row r="2322" customFormat="false" ht="12.75" hidden="false" customHeight="false" outlineLevel="0" collapsed="false">
      <c r="A2322" s="0" t="n">
        <v>2320</v>
      </c>
      <c r="B2322" s="1" t="n">
        <v>38157.8831134259</v>
      </c>
      <c r="C2322" s="0" t="n">
        <v>27.014</v>
      </c>
      <c r="D2322" s="0" t="n">
        <v>19.984</v>
      </c>
      <c r="E2322" s="0" t="n">
        <v>0</v>
      </c>
      <c r="F2322" s="0" t="n">
        <v>0</v>
      </c>
    </row>
    <row r="2323" customFormat="false" ht="12.75" hidden="false" customHeight="false" outlineLevel="0" collapsed="false">
      <c r="A2323" s="0" t="n">
        <v>2321</v>
      </c>
      <c r="B2323" s="1" t="n">
        <v>38157.883125</v>
      </c>
      <c r="C2323" s="0" t="n">
        <v>27.014</v>
      </c>
      <c r="D2323" s="0" t="n">
        <v>19.984</v>
      </c>
      <c r="E2323" s="0" t="n">
        <v>0</v>
      </c>
      <c r="F2323" s="0" t="n">
        <v>0</v>
      </c>
    </row>
    <row r="2324" customFormat="false" ht="12.75" hidden="false" customHeight="false" outlineLevel="0" collapsed="false">
      <c r="A2324" s="0" t="n">
        <v>2322</v>
      </c>
      <c r="B2324" s="1" t="n">
        <v>38157.8831365741</v>
      </c>
      <c r="C2324" s="0" t="n">
        <v>27.014</v>
      </c>
      <c r="D2324" s="0" t="n">
        <v>19.984</v>
      </c>
      <c r="E2324" s="0" t="n">
        <v>0</v>
      </c>
      <c r="F2324" s="0" t="n">
        <v>0</v>
      </c>
    </row>
    <row r="2325" customFormat="false" ht="12.75" hidden="false" customHeight="false" outlineLevel="0" collapsed="false">
      <c r="A2325" s="0" t="n">
        <v>2323</v>
      </c>
      <c r="B2325" s="1" t="n">
        <v>38157.8831481482</v>
      </c>
      <c r="C2325" s="0" t="n">
        <v>27.014</v>
      </c>
      <c r="D2325" s="0" t="n">
        <v>19.984</v>
      </c>
      <c r="E2325" s="0" t="n">
        <v>0</v>
      </c>
      <c r="F2325" s="0" t="n">
        <v>0</v>
      </c>
    </row>
    <row r="2326" customFormat="false" ht="12.75" hidden="false" customHeight="false" outlineLevel="0" collapsed="false">
      <c r="A2326" s="0" t="n">
        <v>2324</v>
      </c>
      <c r="B2326" s="1" t="n">
        <v>38157.8831597222</v>
      </c>
      <c r="C2326" s="0" t="n">
        <v>27.014</v>
      </c>
      <c r="D2326" s="0" t="n">
        <v>19.984</v>
      </c>
      <c r="E2326" s="0" t="n">
        <v>0</v>
      </c>
      <c r="F2326" s="0" t="n">
        <v>0</v>
      </c>
    </row>
    <row r="2327" customFormat="false" ht="12.75" hidden="false" customHeight="false" outlineLevel="0" collapsed="false">
      <c r="A2327" s="0" t="n">
        <v>2325</v>
      </c>
      <c r="B2327" s="1" t="n">
        <v>38157.8831712963</v>
      </c>
      <c r="C2327" s="0" t="n">
        <v>27.014</v>
      </c>
      <c r="D2327" s="0" t="n">
        <v>19.96</v>
      </c>
      <c r="E2327" s="0" t="n">
        <v>0</v>
      </c>
      <c r="F2327" s="0" t="n">
        <v>0</v>
      </c>
    </row>
    <row r="2328" customFormat="false" ht="12.75" hidden="false" customHeight="false" outlineLevel="0" collapsed="false">
      <c r="A2328" s="0" t="n">
        <v>2326</v>
      </c>
      <c r="B2328" s="1" t="n">
        <v>38157.8831828704</v>
      </c>
      <c r="C2328" s="0" t="n">
        <v>27.014</v>
      </c>
      <c r="D2328" s="0" t="n">
        <v>19.936</v>
      </c>
      <c r="E2328" s="0" t="n">
        <v>0</v>
      </c>
      <c r="F2328" s="0" t="n">
        <v>0</v>
      </c>
    </row>
    <row r="2329" customFormat="false" ht="12.75" hidden="false" customHeight="false" outlineLevel="0" collapsed="false">
      <c r="A2329" s="0" t="n">
        <v>2327</v>
      </c>
      <c r="B2329" s="1" t="n">
        <v>38157.8831944445</v>
      </c>
      <c r="C2329" s="0" t="n">
        <v>27.014</v>
      </c>
      <c r="D2329" s="0" t="n">
        <v>19.936</v>
      </c>
      <c r="E2329" s="0" t="n">
        <v>0</v>
      </c>
      <c r="F2329" s="0" t="n">
        <v>0</v>
      </c>
    </row>
    <row r="2330" customFormat="false" ht="12.75" hidden="false" customHeight="false" outlineLevel="0" collapsed="false">
      <c r="A2330" s="0" t="n">
        <v>2328</v>
      </c>
      <c r="B2330" s="1" t="n">
        <v>38157.8832060185</v>
      </c>
      <c r="C2330" s="0" t="n">
        <v>27.014</v>
      </c>
      <c r="D2330" s="0" t="n">
        <v>19.912</v>
      </c>
      <c r="E2330" s="0" t="n">
        <v>0</v>
      </c>
      <c r="F2330" s="0" t="n">
        <v>0</v>
      </c>
    </row>
    <row r="2331" customFormat="false" ht="12.75" hidden="false" customHeight="false" outlineLevel="0" collapsed="false">
      <c r="A2331" s="0" t="n">
        <v>2329</v>
      </c>
      <c r="B2331" s="1" t="n">
        <v>38157.8832175926</v>
      </c>
      <c r="C2331" s="0" t="n">
        <v>27.014</v>
      </c>
      <c r="D2331" s="0" t="n">
        <v>19.912</v>
      </c>
      <c r="E2331" s="0" t="n">
        <v>0</v>
      </c>
      <c r="F2331" s="0" t="n">
        <v>0</v>
      </c>
    </row>
    <row r="2332" customFormat="false" ht="12.75" hidden="false" customHeight="false" outlineLevel="0" collapsed="false">
      <c r="A2332" s="0" t="n">
        <v>2330</v>
      </c>
      <c r="B2332" s="1" t="n">
        <v>38157.8832291667</v>
      </c>
      <c r="C2332" s="0" t="n">
        <v>27.014</v>
      </c>
      <c r="D2332" s="0" t="n">
        <v>19.912</v>
      </c>
      <c r="E2332" s="0" t="n">
        <v>0</v>
      </c>
      <c r="F2332" s="0" t="n">
        <v>0</v>
      </c>
    </row>
    <row r="2333" customFormat="false" ht="12.75" hidden="false" customHeight="false" outlineLevel="0" collapsed="false">
      <c r="A2333" s="0" t="n">
        <v>2331</v>
      </c>
      <c r="B2333" s="1" t="n">
        <v>38157.8832407407</v>
      </c>
      <c r="C2333" s="0" t="n">
        <v>27.014</v>
      </c>
      <c r="D2333" s="0" t="n">
        <v>19.936</v>
      </c>
      <c r="E2333" s="0" t="n">
        <v>0</v>
      </c>
      <c r="F2333" s="0" t="n">
        <v>0</v>
      </c>
    </row>
    <row r="2334" customFormat="false" ht="12.75" hidden="false" customHeight="false" outlineLevel="0" collapsed="false">
      <c r="A2334" s="0" t="n">
        <v>2332</v>
      </c>
      <c r="B2334" s="1" t="n">
        <v>38157.8832523148</v>
      </c>
      <c r="C2334" s="0" t="n">
        <v>27.014</v>
      </c>
      <c r="D2334" s="0" t="n">
        <v>19.936</v>
      </c>
      <c r="E2334" s="0" t="n">
        <v>0</v>
      </c>
      <c r="F2334" s="0" t="n">
        <v>0</v>
      </c>
    </row>
    <row r="2335" customFormat="false" ht="12.75" hidden="false" customHeight="false" outlineLevel="0" collapsed="false">
      <c r="A2335" s="0" t="n">
        <v>2333</v>
      </c>
      <c r="B2335" s="1" t="n">
        <v>38157.8832638889</v>
      </c>
      <c r="C2335" s="0" t="n">
        <v>27.014</v>
      </c>
      <c r="D2335" s="0" t="n">
        <v>19.936</v>
      </c>
      <c r="E2335" s="0" t="n">
        <v>0</v>
      </c>
      <c r="F2335" s="0" t="n">
        <v>0</v>
      </c>
    </row>
    <row r="2336" customFormat="false" ht="12.75" hidden="false" customHeight="false" outlineLevel="0" collapsed="false">
      <c r="A2336" s="0" t="n">
        <v>2334</v>
      </c>
      <c r="B2336" s="1" t="n">
        <v>38157.883275463</v>
      </c>
      <c r="C2336" s="0" t="n">
        <v>27.014</v>
      </c>
      <c r="D2336" s="0" t="n">
        <v>19.912</v>
      </c>
      <c r="E2336" s="0" t="n">
        <v>0</v>
      </c>
      <c r="F2336" s="0" t="n">
        <v>0</v>
      </c>
    </row>
    <row r="2337" customFormat="false" ht="12.75" hidden="false" customHeight="false" outlineLevel="0" collapsed="false">
      <c r="A2337" s="0" t="n">
        <v>2335</v>
      </c>
      <c r="B2337" s="1" t="n">
        <v>38157.883287037</v>
      </c>
      <c r="C2337" s="0" t="n">
        <v>27.038</v>
      </c>
      <c r="D2337" s="0" t="n">
        <v>19.888</v>
      </c>
      <c r="E2337" s="0" t="n">
        <v>0</v>
      </c>
      <c r="F2337" s="0" t="n">
        <v>0</v>
      </c>
    </row>
    <row r="2338" customFormat="false" ht="12.75" hidden="false" customHeight="false" outlineLevel="0" collapsed="false">
      <c r="A2338" s="0" t="n">
        <v>2336</v>
      </c>
      <c r="B2338" s="1" t="n">
        <v>38157.8832986111</v>
      </c>
      <c r="C2338" s="0" t="n">
        <v>27.014</v>
      </c>
      <c r="D2338" s="0" t="n">
        <v>19.865</v>
      </c>
      <c r="E2338" s="0" t="n">
        <v>0</v>
      </c>
      <c r="F2338" s="0" t="n">
        <v>0</v>
      </c>
    </row>
    <row r="2339" customFormat="false" ht="12.75" hidden="false" customHeight="false" outlineLevel="0" collapsed="false">
      <c r="A2339" s="0" t="n">
        <v>2337</v>
      </c>
      <c r="B2339" s="1" t="n">
        <v>38157.8833101852</v>
      </c>
      <c r="C2339" s="0" t="n">
        <v>27.038</v>
      </c>
      <c r="D2339" s="0" t="n">
        <v>19.865</v>
      </c>
      <c r="E2339" s="0" t="n">
        <v>0</v>
      </c>
      <c r="F2339" s="0" t="n">
        <v>0</v>
      </c>
    </row>
    <row r="2340" customFormat="false" ht="12.75" hidden="false" customHeight="false" outlineLevel="0" collapsed="false">
      <c r="A2340" s="0" t="n">
        <v>2338</v>
      </c>
      <c r="B2340" s="1" t="n">
        <v>38157.8833217593</v>
      </c>
      <c r="C2340" s="0" t="n">
        <v>27.038</v>
      </c>
      <c r="D2340" s="0" t="n">
        <v>19.888</v>
      </c>
      <c r="E2340" s="0" t="n">
        <v>0</v>
      </c>
      <c r="F2340" s="0" t="n">
        <v>0</v>
      </c>
    </row>
    <row r="2341" customFormat="false" ht="12.75" hidden="false" customHeight="false" outlineLevel="0" collapsed="false">
      <c r="A2341" s="0" t="n">
        <v>2339</v>
      </c>
      <c r="B2341" s="1" t="n">
        <v>38157.8833333333</v>
      </c>
      <c r="C2341" s="0" t="n">
        <v>27.038</v>
      </c>
      <c r="D2341" s="0" t="n">
        <v>19.888</v>
      </c>
      <c r="E2341" s="0" t="n">
        <v>0</v>
      </c>
      <c r="F2341" s="0" t="n">
        <v>0</v>
      </c>
    </row>
    <row r="2342" customFormat="false" ht="12.75" hidden="false" customHeight="false" outlineLevel="0" collapsed="false">
      <c r="A2342" s="0" t="n">
        <v>2340</v>
      </c>
      <c r="B2342" s="1" t="n">
        <v>38157.8833449074</v>
      </c>
      <c r="C2342" s="0" t="n">
        <v>27.038</v>
      </c>
      <c r="D2342" s="0" t="n">
        <v>19.912</v>
      </c>
      <c r="E2342" s="0" t="n">
        <v>0</v>
      </c>
      <c r="F2342" s="0" t="n">
        <v>0</v>
      </c>
    </row>
    <row r="2343" customFormat="false" ht="12.75" hidden="false" customHeight="false" outlineLevel="0" collapsed="false">
      <c r="A2343" s="0" t="n">
        <v>2341</v>
      </c>
      <c r="B2343" s="1" t="n">
        <v>38157.8833564815</v>
      </c>
      <c r="C2343" s="0" t="n">
        <v>27.038</v>
      </c>
      <c r="D2343" s="0" t="n">
        <v>19.936</v>
      </c>
      <c r="E2343" s="0" t="n">
        <v>0</v>
      </c>
      <c r="F2343" s="0" t="n">
        <v>0</v>
      </c>
    </row>
    <row r="2344" customFormat="false" ht="12.75" hidden="false" customHeight="false" outlineLevel="0" collapsed="false">
      <c r="A2344" s="0" t="n">
        <v>2342</v>
      </c>
      <c r="B2344" s="1" t="n">
        <v>38157.8833680556</v>
      </c>
      <c r="C2344" s="0" t="n">
        <v>27.038</v>
      </c>
      <c r="D2344" s="0" t="n">
        <v>19.936</v>
      </c>
      <c r="E2344" s="0" t="n">
        <v>0</v>
      </c>
      <c r="F2344" s="0" t="n">
        <v>0</v>
      </c>
    </row>
    <row r="2345" customFormat="false" ht="12.75" hidden="false" customHeight="false" outlineLevel="0" collapsed="false">
      <c r="A2345" s="0" t="n">
        <v>2343</v>
      </c>
      <c r="B2345" s="1" t="n">
        <v>38157.8833796296</v>
      </c>
      <c r="C2345" s="0" t="n">
        <v>27.038</v>
      </c>
      <c r="D2345" s="0" t="n">
        <v>19.936</v>
      </c>
      <c r="E2345" s="0" t="n">
        <v>0</v>
      </c>
      <c r="F2345" s="0" t="n">
        <v>0</v>
      </c>
    </row>
    <row r="2346" customFormat="false" ht="12.75" hidden="false" customHeight="false" outlineLevel="0" collapsed="false">
      <c r="A2346" s="0" t="n">
        <v>2344</v>
      </c>
      <c r="B2346" s="1" t="n">
        <v>38157.8833912037</v>
      </c>
      <c r="C2346" s="0" t="n">
        <v>27.038</v>
      </c>
      <c r="D2346" s="0" t="n">
        <v>19.936</v>
      </c>
      <c r="E2346" s="0" t="n">
        <v>0</v>
      </c>
      <c r="F2346" s="0" t="n">
        <v>0</v>
      </c>
    </row>
    <row r="2347" customFormat="false" ht="12.75" hidden="false" customHeight="false" outlineLevel="0" collapsed="false">
      <c r="A2347" s="0" t="n">
        <v>2345</v>
      </c>
      <c r="B2347" s="1" t="n">
        <v>38157.8834027778</v>
      </c>
      <c r="C2347" s="0" t="n">
        <v>27.038</v>
      </c>
      <c r="D2347" s="0" t="n">
        <v>19.936</v>
      </c>
      <c r="E2347" s="0" t="n">
        <v>0</v>
      </c>
      <c r="F2347" s="0" t="n">
        <v>0</v>
      </c>
    </row>
    <row r="2348" customFormat="false" ht="12.75" hidden="false" customHeight="false" outlineLevel="0" collapsed="false">
      <c r="A2348" s="0" t="n">
        <v>2346</v>
      </c>
      <c r="B2348" s="1" t="n">
        <v>38157.8834143519</v>
      </c>
      <c r="C2348" s="0" t="n">
        <v>27.063</v>
      </c>
      <c r="D2348" s="0" t="n">
        <v>19.912</v>
      </c>
      <c r="E2348" s="0" t="n">
        <v>0</v>
      </c>
      <c r="F2348" s="0" t="n">
        <v>0</v>
      </c>
    </row>
    <row r="2349" customFormat="false" ht="12.75" hidden="false" customHeight="false" outlineLevel="0" collapsed="false">
      <c r="A2349" s="0" t="n">
        <v>2347</v>
      </c>
      <c r="B2349" s="1" t="n">
        <v>38157.8834259259</v>
      </c>
      <c r="C2349" s="0" t="n">
        <v>27.063</v>
      </c>
      <c r="D2349" s="0" t="n">
        <v>19.912</v>
      </c>
      <c r="E2349" s="0" t="n">
        <v>0</v>
      </c>
      <c r="F2349" s="0" t="n">
        <v>0</v>
      </c>
    </row>
    <row r="2350" customFormat="false" ht="12.75" hidden="false" customHeight="false" outlineLevel="0" collapsed="false">
      <c r="A2350" s="0" t="n">
        <v>2348</v>
      </c>
      <c r="B2350" s="1" t="n">
        <v>38157.8834375</v>
      </c>
      <c r="C2350" s="0" t="n">
        <v>27.063</v>
      </c>
      <c r="D2350" s="0" t="n">
        <v>19.888</v>
      </c>
      <c r="E2350" s="0" t="n">
        <v>0</v>
      </c>
      <c r="F2350" s="0" t="n">
        <v>0</v>
      </c>
    </row>
    <row r="2351" customFormat="false" ht="12.75" hidden="false" customHeight="false" outlineLevel="0" collapsed="false">
      <c r="A2351" s="0" t="n">
        <v>2349</v>
      </c>
      <c r="B2351" s="1" t="n">
        <v>38157.8834490741</v>
      </c>
      <c r="C2351" s="0" t="n">
        <v>27.063</v>
      </c>
      <c r="D2351" s="0" t="n">
        <v>19.888</v>
      </c>
      <c r="E2351" s="0" t="n">
        <v>0</v>
      </c>
      <c r="F2351" s="0" t="n">
        <v>0</v>
      </c>
    </row>
    <row r="2352" customFormat="false" ht="12.75" hidden="false" customHeight="false" outlineLevel="0" collapsed="false">
      <c r="A2352" s="0" t="n">
        <v>2350</v>
      </c>
      <c r="B2352" s="1" t="n">
        <v>38157.8834606482</v>
      </c>
      <c r="C2352" s="0" t="n">
        <v>27.063</v>
      </c>
      <c r="D2352" s="0" t="n">
        <v>19.912</v>
      </c>
      <c r="E2352" s="0" t="n">
        <v>0</v>
      </c>
      <c r="F2352" s="0" t="n">
        <v>0</v>
      </c>
    </row>
    <row r="2353" customFormat="false" ht="12.75" hidden="false" customHeight="false" outlineLevel="0" collapsed="false">
      <c r="A2353" s="0" t="n">
        <v>2351</v>
      </c>
      <c r="B2353" s="1" t="n">
        <v>38157.8834722222</v>
      </c>
      <c r="C2353" s="0" t="n">
        <v>27.063</v>
      </c>
      <c r="D2353" s="0" t="n">
        <v>19.936</v>
      </c>
      <c r="E2353" s="0" t="n">
        <v>0</v>
      </c>
      <c r="F2353" s="0" t="n">
        <v>0</v>
      </c>
    </row>
    <row r="2354" customFormat="false" ht="12.75" hidden="false" customHeight="false" outlineLevel="0" collapsed="false">
      <c r="A2354" s="0" t="n">
        <v>2352</v>
      </c>
      <c r="B2354" s="1" t="n">
        <v>38157.8834837963</v>
      </c>
      <c r="C2354" s="0" t="n">
        <v>27.063</v>
      </c>
      <c r="D2354" s="0" t="n">
        <v>19.936</v>
      </c>
      <c r="E2354" s="0" t="n">
        <v>0</v>
      </c>
      <c r="F2354" s="0" t="n">
        <v>0</v>
      </c>
    </row>
    <row r="2355" customFormat="false" ht="12.75" hidden="false" customHeight="false" outlineLevel="0" collapsed="false">
      <c r="A2355" s="0" t="n">
        <v>2353</v>
      </c>
      <c r="B2355" s="1" t="n">
        <v>38157.8834953704</v>
      </c>
      <c r="C2355" s="0" t="n">
        <v>27.063</v>
      </c>
      <c r="D2355" s="0" t="n">
        <v>19.96</v>
      </c>
      <c r="E2355" s="0" t="n">
        <v>0</v>
      </c>
      <c r="F2355" s="0" t="n">
        <v>0</v>
      </c>
    </row>
    <row r="2356" customFormat="false" ht="12.75" hidden="false" customHeight="false" outlineLevel="0" collapsed="false">
      <c r="A2356" s="0" t="n">
        <v>2354</v>
      </c>
      <c r="B2356" s="1" t="n">
        <v>38157.8835069445</v>
      </c>
      <c r="C2356" s="0" t="n">
        <v>27.063</v>
      </c>
      <c r="D2356" s="0" t="n">
        <v>19.96</v>
      </c>
      <c r="E2356" s="0" t="n">
        <v>0</v>
      </c>
      <c r="F2356" s="0" t="n">
        <v>0</v>
      </c>
    </row>
    <row r="2357" customFormat="false" ht="12.75" hidden="false" customHeight="false" outlineLevel="0" collapsed="false">
      <c r="A2357" s="0" t="n">
        <v>2355</v>
      </c>
      <c r="B2357" s="1" t="n">
        <v>38157.8835185185</v>
      </c>
      <c r="C2357" s="0" t="n">
        <v>27.063</v>
      </c>
      <c r="D2357" s="0" t="n">
        <v>19.936</v>
      </c>
      <c r="E2357" s="0" t="n">
        <v>0</v>
      </c>
      <c r="F2357" s="0" t="n">
        <v>0</v>
      </c>
    </row>
    <row r="2358" customFormat="false" ht="12.75" hidden="false" customHeight="false" outlineLevel="0" collapsed="false">
      <c r="A2358" s="0" t="n">
        <v>2356</v>
      </c>
      <c r="B2358" s="1" t="n">
        <v>38157.8835300926</v>
      </c>
      <c r="C2358" s="0" t="n">
        <v>27.063</v>
      </c>
      <c r="D2358" s="0" t="n">
        <v>19.888</v>
      </c>
      <c r="E2358" s="0" t="n">
        <v>0</v>
      </c>
      <c r="F2358" s="0" t="n">
        <v>0</v>
      </c>
    </row>
    <row r="2359" customFormat="false" ht="12.75" hidden="false" customHeight="false" outlineLevel="0" collapsed="false">
      <c r="A2359" s="0" t="n">
        <v>2357</v>
      </c>
      <c r="B2359" s="1" t="n">
        <v>38157.8835416667</v>
      </c>
      <c r="C2359" s="0" t="n">
        <v>27.063</v>
      </c>
      <c r="D2359" s="0" t="n">
        <v>19.888</v>
      </c>
      <c r="E2359" s="0" t="n">
        <v>0</v>
      </c>
      <c r="F2359" s="0" t="n">
        <v>0</v>
      </c>
    </row>
    <row r="2360" customFormat="false" ht="12.75" hidden="false" customHeight="false" outlineLevel="0" collapsed="false">
      <c r="A2360" s="0" t="n">
        <v>2358</v>
      </c>
      <c r="B2360" s="1" t="n">
        <v>38157.8835532407</v>
      </c>
      <c r="C2360" s="0" t="n">
        <v>27.063</v>
      </c>
      <c r="D2360" s="0" t="n">
        <v>19.865</v>
      </c>
      <c r="E2360" s="0" t="n">
        <v>0</v>
      </c>
      <c r="F2360" s="0" t="n">
        <v>0</v>
      </c>
    </row>
    <row r="2361" customFormat="false" ht="12.75" hidden="false" customHeight="false" outlineLevel="0" collapsed="false">
      <c r="A2361" s="0" t="n">
        <v>2359</v>
      </c>
      <c r="B2361" s="1" t="n">
        <v>38157.8835648148</v>
      </c>
      <c r="C2361" s="0" t="n">
        <v>27.063</v>
      </c>
      <c r="D2361" s="0" t="n">
        <v>19.841</v>
      </c>
      <c r="E2361" s="0" t="n">
        <v>0</v>
      </c>
      <c r="F2361" s="0" t="n">
        <v>0</v>
      </c>
    </row>
    <row r="2362" customFormat="false" ht="12.75" hidden="false" customHeight="false" outlineLevel="0" collapsed="false">
      <c r="A2362" s="0" t="n">
        <v>2360</v>
      </c>
      <c r="B2362" s="1" t="n">
        <v>38157.8835763889</v>
      </c>
      <c r="C2362" s="0" t="n">
        <v>27.063</v>
      </c>
      <c r="D2362" s="0" t="n">
        <v>19.793</v>
      </c>
      <c r="E2362" s="0" t="n">
        <v>0</v>
      </c>
      <c r="F2362" s="0" t="n">
        <v>0</v>
      </c>
    </row>
    <row r="2363" customFormat="false" ht="12.75" hidden="false" customHeight="false" outlineLevel="0" collapsed="false">
      <c r="A2363" s="0" t="n">
        <v>2361</v>
      </c>
      <c r="B2363" s="1" t="n">
        <v>38157.883587963</v>
      </c>
      <c r="C2363" s="0" t="n">
        <v>27.063</v>
      </c>
      <c r="D2363" s="0" t="n">
        <v>19.793</v>
      </c>
      <c r="E2363" s="0" t="n">
        <v>0</v>
      </c>
      <c r="F2363" s="0" t="n">
        <v>0</v>
      </c>
    </row>
    <row r="2364" customFormat="false" ht="12.75" hidden="false" customHeight="false" outlineLevel="0" collapsed="false">
      <c r="A2364" s="0" t="n">
        <v>2362</v>
      </c>
      <c r="B2364" s="1" t="n">
        <v>38157.883599537</v>
      </c>
      <c r="C2364" s="0" t="n">
        <v>27.087</v>
      </c>
      <c r="D2364" s="0" t="n">
        <v>19.793</v>
      </c>
      <c r="E2364" s="0" t="n">
        <v>0</v>
      </c>
      <c r="F2364" s="0" t="n">
        <v>0</v>
      </c>
    </row>
    <row r="2365" customFormat="false" ht="12.75" hidden="false" customHeight="false" outlineLevel="0" collapsed="false">
      <c r="A2365" s="0" t="n">
        <v>2363</v>
      </c>
      <c r="B2365" s="1" t="n">
        <v>38157.8836111111</v>
      </c>
      <c r="C2365" s="0" t="n">
        <v>27.063</v>
      </c>
      <c r="D2365" s="0" t="n">
        <v>19.77</v>
      </c>
      <c r="E2365" s="0" t="n">
        <v>0</v>
      </c>
      <c r="F2365" s="0" t="n">
        <v>0</v>
      </c>
    </row>
    <row r="2366" customFormat="false" ht="12.75" hidden="false" customHeight="false" outlineLevel="0" collapsed="false">
      <c r="A2366" s="0" t="n">
        <v>2364</v>
      </c>
      <c r="B2366" s="1" t="n">
        <v>38157.8836226852</v>
      </c>
      <c r="C2366" s="0" t="n">
        <v>27.063</v>
      </c>
      <c r="D2366" s="0" t="n">
        <v>19.77</v>
      </c>
      <c r="E2366" s="0" t="n">
        <v>0</v>
      </c>
      <c r="F2366" s="0" t="n">
        <v>0</v>
      </c>
    </row>
    <row r="2367" customFormat="false" ht="12.75" hidden="false" customHeight="false" outlineLevel="0" collapsed="false">
      <c r="A2367" s="0" t="n">
        <v>2365</v>
      </c>
      <c r="B2367" s="1" t="n">
        <v>38157.8836342593</v>
      </c>
      <c r="C2367" s="0" t="n">
        <v>27.087</v>
      </c>
      <c r="D2367" s="0" t="n">
        <v>19.746</v>
      </c>
      <c r="E2367" s="0" t="n">
        <v>0</v>
      </c>
      <c r="F2367" s="0" t="n">
        <v>0</v>
      </c>
    </row>
    <row r="2368" customFormat="false" ht="12.75" hidden="false" customHeight="false" outlineLevel="0" collapsed="false">
      <c r="A2368" s="0" t="n">
        <v>2366</v>
      </c>
      <c r="B2368" s="1" t="n">
        <v>38157.8836458333</v>
      </c>
      <c r="C2368" s="0" t="n">
        <v>27.087</v>
      </c>
      <c r="D2368" s="0" t="n">
        <v>19.746</v>
      </c>
      <c r="E2368" s="0" t="n">
        <v>0</v>
      </c>
      <c r="F2368" s="0" t="n">
        <v>0</v>
      </c>
    </row>
    <row r="2369" customFormat="false" ht="12.75" hidden="false" customHeight="false" outlineLevel="0" collapsed="false">
      <c r="A2369" s="0" t="n">
        <v>2367</v>
      </c>
      <c r="B2369" s="1" t="n">
        <v>38157.8836574074</v>
      </c>
      <c r="C2369" s="0" t="n">
        <v>27.087</v>
      </c>
      <c r="D2369" s="0" t="n">
        <v>19.746</v>
      </c>
      <c r="E2369" s="0" t="n">
        <v>0</v>
      </c>
      <c r="F2369" s="0" t="n">
        <v>0</v>
      </c>
    </row>
    <row r="2370" customFormat="false" ht="12.75" hidden="false" customHeight="false" outlineLevel="0" collapsed="false">
      <c r="A2370" s="0" t="n">
        <v>2368</v>
      </c>
      <c r="B2370" s="1" t="n">
        <v>38157.8836689815</v>
      </c>
      <c r="C2370" s="0" t="n">
        <v>27.087</v>
      </c>
      <c r="D2370" s="0" t="n">
        <v>19.746</v>
      </c>
      <c r="E2370" s="0" t="n">
        <v>0</v>
      </c>
      <c r="F2370" s="0" t="n">
        <v>0</v>
      </c>
    </row>
    <row r="2371" customFormat="false" ht="12.75" hidden="false" customHeight="false" outlineLevel="0" collapsed="false">
      <c r="A2371" s="0" t="n">
        <v>2369</v>
      </c>
      <c r="B2371" s="1" t="n">
        <v>38157.8836805556</v>
      </c>
      <c r="C2371" s="0" t="n">
        <v>27.087</v>
      </c>
      <c r="D2371" s="0" t="n">
        <v>19.746</v>
      </c>
      <c r="E2371" s="0" t="n">
        <v>0</v>
      </c>
      <c r="F2371" s="0" t="n">
        <v>0</v>
      </c>
    </row>
    <row r="2372" customFormat="false" ht="12.75" hidden="false" customHeight="false" outlineLevel="0" collapsed="false">
      <c r="A2372" s="0" t="n">
        <v>2370</v>
      </c>
      <c r="B2372" s="1" t="n">
        <v>38157.8836921296</v>
      </c>
      <c r="C2372" s="0" t="n">
        <v>27.087</v>
      </c>
      <c r="D2372" s="0" t="n">
        <v>19.722</v>
      </c>
      <c r="E2372" s="0" t="n">
        <v>0</v>
      </c>
      <c r="F2372" s="0" t="n">
        <v>0</v>
      </c>
    </row>
    <row r="2373" customFormat="false" ht="12.75" hidden="false" customHeight="false" outlineLevel="0" collapsed="false">
      <c r="A2373" s="0" t="n">
        <v>2371</v>
      </c>
      <c r="B2373" s="1" t="n">
        <v>38157.8837037037</v>
      </c>
      <c r="C2373" s="0" t="n">
        <v>27.087</v>
      </c>
      <c r="D2373" s="0" t="n">
        <v>19.722</v>
      </c>
      <c r="E2373" s="0" t="n">
        <v>0</v>
      </c>
      <c r="F2373" s="0" t="n">
        <v>0</v>
      </c>
    </row>
    <row r="2374" customFormat="false" ht="12.75" hidden="false" customHeight="false" outlineLevel="0" collapsed="false">
      <c r="A2374" s="0" t="n">
        <v>2372</v>
      </c>
      <c r="B2374" s="1" t="n">
        <v>38157.8837152778</v>
      </c>
      <c r="C2374" s="0" t="n">
        <v>27.087</v>
      </c>
      <c r="D2374" s="0" t="n">
        <v>19.746</v>
      </c>
      <c r="E2374" s="0" t="n">
        <v>0</v>
      </c>
      <c r="F2374" s="0" t="n">
        <v>0</v>
      </c>
    </row>
    <row r="2375" customFormat="false" ht="12.75" hidden="false" customHeight="false" outlineLevel="0" collapsed="false">
      <c r="A2375" s="0" t="n">
        <v>2373</v>
      </c>
      <c r="B2375" s="1" t="n">
        <v>38157.8837268519</v>
      </c>
      <c r="C2375" s="0" t="n">
        <v>27.087</v>
      </c>
      <c r="D2375" s="0" t="n">
        <v>19.746</v>
      </c>
      <c r="E2375" s="0" t="n">
        <v>0</v>
      </c>
      <c r="F2375" s="0" t="n">
        <v>0</v>
      </c>
    </row>
    <row r="2376" customFormat="false" ht="12.75" hidden="false" customHeight="false" outlineLevel="0" collapsed="false">
      <c r="A2376" s="0" t="n">
        <v>2374</v>
      </c>
      <c r="B2376" s="1" t="n">
        <v>38157.8837384259</v>
      </c>
      <c r="C2376" s="0" t="n">
        <v>27.087</v>
      </c>
      <c r="D2376" s="0" t="n">
        <v>19.746</v>
      </c>
      <c r="E2376" s="0" t="n">
        <v>0</v>
      </c>
      <c r="F2376" s="0" t="n">
        <v>0</v>
      </c>
    </row>
    <row r="2377" customFormat="false" ht="12.75" hidden="false" customHeight="false" outlineLevel="0" collapsed="false">
      <c r="A2377" s="0" t="n">
        <v>2375</v>
      </c>
      <c r="B2377" s="1" t="n">
        <v>38157.88375</v>
      </c>
      <c r="C2377" s="0" t="n">
        <v>27.087</v>
      </c>
      <c r="D2377" s="0" t="n">
        <v>19.722</v>
      </c>
      <c r="E2377" s="0" t="n">
        <v>0</v>
      </c>
      <c r="F2377" s="0" t="n">
        <v>0</v>
      </c>
    </row>
    <row r="2378" customFormat="false" ht="12.75" hidden="false" customHeight="false" outlineLevel="0" collapsed="false">
      <c r="A2378" s="0" t="n">
        <v>2376</v>
      </c>
      <c r="B2378" s="1" t="n">
        <v>38157.8837615741</v>
      </c>
      <c r="C2378" s="0" t="n">
        <v>27.087</v>
      </c>
      <c r="D2378" s="0" t="n">
        <v>19.698</v>
      </c>
      <c r="E2378" s="0" t="n">
        <v>0</v>
      </c>
      <c r="F2378" s="0" t="n">
        <v>0</v>
      </c>
    </row>
    <row r="2379" customFormat="false" ht="12.75" hidden="false" customHeight="false" outlineLevel="0" collapsed="false">
      <c r="A2379" s="0" t="n">
        <v>2377</v>
      </c>
      <c r="B2379" s="1" t="n">
        <v>38157.8837731482</v>
      </c>
      <c r="C2379" s="0" t="n">
        <v>27.087</v>
      </c>
      <c r="D2379" s="0" t="n">
        <v>19.698</v>
      </c>
      <c r="E2379" s="0" t="n">
        <v>0</v>
      </c>
      <c r="F2379" s="0" t="n">
        <v>0</v>
      </c>
    </row>
    <row r="2380" customFormat="false" ht="12.75" hidden="false" customHeight="false" outlineLevel="0" collapsed="false">
      <c r="A2380" s="0" t="n">
        <v>2378</v>
      </c>
      <c r="B2380" s="1" t="n">
        <v>38157.8837847222</v>
      </c>
      <c r="C2380" s="0" t="n">
        <v>27.087</v>
      </c>
      <c r="D2380" s="0" t="n">
        <v>19.674</v>
      </c>
      <c r="E2380" s="0" t="n">
        <v>0</v>
      </c>
      <c r="F2380" s="0" t="n">
        <v>0</v>
      </c>
    </row>
    <row r="2381" customFormat="false" ht="12.75" hidden="false" customHeight="false" outlineLevel="0" collapsed="false">
      <c r="A2381" s="0" t="n">
        <v>2379</v>
      </c>
      <c r="B2381" s="1" t="n">
        <v>38157.8837962963</v>
      </c>
      <c r="C2381" s="0" t="n">
        <v>27.087</v>
      </c>
      <c r="D2381" s="0" t="n">
        <v>19.674</v>
      </c>
      <c r="E2381" s="0" t="n">
        <v>0</v>
      </c>
      <c r="F2381" s="0" t="n">
        <v>0</v>
      </c>
    </row>
    <row r="2382" customFormat="false" ht="12.75" hidden="false" customHeight="false" outlineLevel="0" collapsed="false">
      <c r="A2382" s="0" t="n">
        <v>2380</v>
      </c>
      <c r="B2382" s="1" t="n">
        <v>38157.8838078704</v>
      </c>
      <c r="C2382" s="0" t="n">
        <v>27.087</v>
      </c>
      <c r="D2382" s="0" t="n">
        <v>19.651</v>
      </c>
      <c r="E2382" s="0" t="n">
        <v>0</v>
      </c>
      <c r="F2382" s="0" t="n">
        <v>0</v>
      </c>
    </row>
    <row r="2383" customFormat="false" ht="12.75" hidden="false" customHeight="false" outlineLevel="0" collapsed="false">
      <c r="A2383" s="0" t="n">
        <v>2381</v>
      </c>
      <c r="B2383" s="1" t="n">
        <v>38157.8838194445</v>
      </c>
      <c r="C2383" s="0" t="n">
        <v>27.087</v>
      </c>
      <c r="D2383" s="0" t="n">
        <v>19.674</v>
      </c>
      <c r="E2383" s="0" t="n">
        <v>0</v>
      </c>
      <c r="F2383" s="0" t="n">
        <v>0</v>
      </c>
    </row>
    <row r="2384" customFormat="false" ht="12.75" hidden="false" customHeight="false" outlineLevel="0" collapsed="false">
      <c r="A2384" s="0" t="n">
        <v>2382</v>
      </c>
      <c r="B2384" s="1" t="n">
        <v>38157.8838310185</v>
      </c>
      <c r="C2384" s="0" t="n">
        <v>27.087</v>
      </c>
      <c r="D2384" s="0" t="n">
        <v>19.674</v>
      </c>
      <c r="E2384" s="0" t="n">
        <v>0</v>
      </c>
      <c r="F2384" s="0" t="n">
        <v>0</v>
      </c>
    </row>
    <row r="2385" customFormat="false" ht="12.75" hidden="false" customHeight="false" outlineLevel="0" collapsed="false">
      <c r="A2385" s="0" t="n">
        <v>2383</v>
      </c>
      <c r="B2385" s="1" t="n">
        <v>38157.8838425926</v>
      </c>
      <c r="C2385" s="0" t="n">
        <v>27.112</v>
      </c>
      <c r="D2385" s="0" t="n">
        <v>19.651</v>
      </c>
      <c r="E2385" s="0" t="n">
        <v>0</v>
      </c>
      <c r="F2385" s="0" t="n">
        <v>0</v>
      </c>
    </row>
    <row r="2386" customFormat="false" ht="12.75" hidden="false" customHeight="false" outlineLevel="0" collapsed="false">
      <c r="A2386" s="0" t="n">
        <v>2384</v>
      </c>
      <c r="B2386" s="1" t="n">
        <v>38157.8838541667</v>
      </c>
      <c r="C2386" s="0" t="n">
        <v>27.112</v>
      </c>
      <c r="D2386" s="0" t="n">
        <v>19.603</v>
      </c>
      <c r="E2386" s="0" t="n">
        <v>0</v>
      </c>
      <c r="F2386" s="0" t="n">
        <v>0</v>
      </c>
    </row>
    <row r="2387" customFormat="false" ht="12.75" hidden="false" customHeight="false" outlineLevel="0" collapsed="false">
      <c r="A2387" s="0" t="n">
        <v>2385</v>
      </c>
      <c r="B2387" s="1" t="n">
        <v>38157.8838657407</v>
      </c>
      <c r="C2387" s="0" t="n">
        <v>27.112</v>
      </c>
      <c r="D2387" s="0" t="n">
        <v>19.603</v>
      </c>
      <c r="E2387" s="0" t="n">
        <v>0</v>
      </c>
      <c r="F2387" s="0" t="n">
        <v>0</v>
      </c>
    </row>
    <row r="2388" customFormat="false" ht="12.75" hidden="false" customHeight="false" outlineLevel="0" collapsed="false">
      <c r="A2388" s="0" t="n">
        <v>2386</v>
      </c>
      <c r="B2388" s="1" t="n">
        <v>38157.8838773148</v>
      </c>
      <c r="C2388" s="0" t="n">
        <v>27.112</v>
      </c>
      <c r="D2388" s="0" t="n">
        <v>19.603</v>
      </c>
      <c r="E2388" s="0" t="n">
        <v>0</v>
      </c>
      <c r="F2388" s="0" t="n">
        <v>0</v>
      </c>
    </row>
    <row r="2389" customFormat="false" ht="12.75" hidden="false" customHeight="false" outlineLevel="0" collapsed="false">
      <c r="A2389" s="0" t="n">
        <v>2387</v>
      </c>
      <c r="B2389" s="1" t="n">
        <v>38157.8838888889</v>
      </c>
      <c r="C2389" s="0" t="n">
        <v>27.112</v>
      </c>
      <c r="D2389" s="0" t="n">
        <v>19.579</v>
      </c>
      <c r="E2389" s="0" t="n">
        <v>0</v>
      </c>
      <c r="F2389" s="0" t="n">
        <v>0</v>
      </c>
    </row>
    <row r="2390" customFormat="false" ht="12.75" hidden="false" customHeight="false" outlineLevel="0" collapsed="false">
      <c r="A2390" s="0" t="n">
        <v>2388</v>
      </c>
      <c r="B2390" s="1" t="n">
        <v>38157.883900463</v>
      </c>
      <c r="C2390" s="0" t="n">
        <v>27.112</v>
      </c>
      <c r="D2390" s="0" t="n">
        <v>19.579</v>
      </c>
      <c r="E2390" s="0" t="n">
        <v>0</v>
      </c>
      <c r="F2390" s="0" t="n">
        <v>0</v>
      </c>
    </row>
    <row r="2391" customFormat="false" ht="12.75" hidden="false" customHeight="false" outlineLevel="0" collapsed="false">
      <c r="A2391" s="0" t="n">
        <v>2389</v>
      </c>
      <c r="B2391" s="1" t="n">
        <v>38157.883912037</v>
      </c>
      <c r="C2391" s="0" t="n">
        <v>27.112</v>
      </c>
      <c r="D2391" s="0" t="n">
        <v>19.579</v>
      </c>
      <c r="E2391" s="0" t="n">
        <v>0</v>
      </c>
      <c r="F2391" s="0" t="n">
        <v>0</v>
      </c>
    </row>
    <row r="2392" customFormat="false" ht="12.75" hidden="false" customHeight="false" outlineLevel="0" collapsed="false">
      <c r="A2392" s="0" t="n">
        <v>2390</v>
      </c>
      <c r="B2392" s="1" t="n">
        <v>38157.8839236111</v>
      </c>
      <c r="C2392" s="0" t="n">
        <v>27.112</v>
      </c>
      <c r="D2392" s="0" t="n">
        <v>19.579</v>
      </c>
      <c r="E2392" s="0" t="n">
        <v>0</v>
      </c>
      <c r="F2392" s="0" t="n">
        <v>0</v>
      </c>
    </row>
    <row r="2393" customFormat="false" ht="12.75" hidden="false" customHeight="false" outlineLevel="0" collapsed="false">
      <c r="A2393" s="0" t="n">
        <v>2391</v>
      </c>
      <c r="B2393" s="1" t="n">
        <v>38157.8839351852</v>
      </c>
      <c r="C2393" s="0" t="n">
        <v>27.112</v>
      </c>
      <c r="D2393" s="0" t="n">
        <v>19.603</v>
      </c>
      <c r="E2393" s="0" t="n">
        <v>0</v>
      </c>
      <c r="F2393" s="0" t="n">
        <v>0</v>
      </c>
    </row>
    <row r="2394" customFormat="false" ht="12.75" hidden="false" customHeight="false" outlineLevel="0" collapsed="false">
      <c r="A2394" s="0" t="n">
        <v>2392</v>
      </c>
      <c r="B2394" s="1" t="n">
        <v>38157.8839467593</v>
      </c>
      <c r="C2394" s="0" t="n">
        <v>27.112</v>
      </c>
      <c r="D2394" s="0" t="n">
        <v>19.603</v>
      </c>
      <c r="E2394" s="0" t="n">
        <v>0</v>
      </c>
      <c r="F2394" s="0" t="n">
        <v>0</v>
      </c>
    </row>
    <row r="2395" customFormat="false" ht="12.75" hidden="false" customHeight="false" outlineLevel="0" collapsed="false">
      <c r="A2395" s="0" t="n">
        <v>2393</v>
      </c>
      <c r="B2395" s="1" t="n">
        <v>38157.8839583333</v>
      </c>
      <c r="C2395" s="0" t="n">
        <v>27.112</v>
      </c>
      <c r="D2395" s="0" t="n">
        <v>19.698</v>
      </c>
      <c r="E2395" s="0" t="n">
        <v>0</v>
      </c>
      <c r="F2395" s="0" t="n">
        <v>0</v>
      </c>
    </row>
    <row r="2396" customFormat="false" ht="12.75" hidden="false" customHeight="false" outlineLevel="0" collapsed="false">
      <c r="A2396" s="0" t="n">
        <v>2394</v>
      </c>
      <c r="B2396" s="1" t="n">
        <v>38157.8839699074</v>
      </c>
      <c r="C2396" s="0" t="n">
        <v>27.112</v>
      </c>
      <c r="D2396" s="0" t="n">
        <v>19.746</v>
      </c>
      <c r="E2396" s="0" t="n">
        <v>0</v>
      </c>
      <c r="F2396" s="0" t="n">
        <v>0</v>
      </c>
    </row>
    <row r="2397" customFormat="false" ht="12.75" hidden="false" customHeight="false" outlineLevel="0" collapsed="false">
      <c r="A2397" s="0" t="n">
        <v>2395</v>
      </c>
      <c r="B2397" s="1" t="n">
        <v>38157.8839814815</v>
      </c>
      <c r="C2397" s="0" t="n">
        <v>27.112</v>
      </c>
      <c r="D2397" s="0" t="n">
        <v>19.793</v>
      </c>
      <c r="E2397" s="0" t="n">
        <v>0</v>
      </c>
      <c r="F2397" s="0" t="n">
        <v>0</v>
      </c>
    </row>
    <row r="2398" customFormat="false" ht="12.75" hidden="false" customHeight="false" outlineLevel="0" collapsed="false">
      <c r="A2398" s="0" t="n">
        <v>2396</v>
      </c>
      <c r="B2398" s="1" t="n">
        <v>38157.8839930556</v>
      </c>
      <c r="C2398" s="0" t="n">
        <v>27.112</v>
      </c>
      <c r="D2398" s="0" t="n">
        <v>19.841</v>
      </c>
      <c r="E2398" s="0" t="n">
        <v>0</v>
      </c>
      <c r="F2398" s="0" t="n">
        <v>0</v>
      </c>
    </row>
    <row r="2399" customFormat="false" ht="12.75" hidden="false" customHeight="false" outlineLevel="0" collapsed="false">
      <c r="A2399" s="0" t="n">
        <v>2397</v>
      </c>
      <c r="B2399" s="1" t="n">
        <v>38157.8840046296</v>
      </c>
      <c r="C2399" s="0" t="n">
        <v>27.112</v>
      </c>
      <c r="D2399" s="0" t="n">
        <v>19.888</v>
      </c>
      <c r="E2399" s="0" t="n">
        <v>0</v>
      </c>
      <c r="F2399" s="0" t="n">
        <v>0</v>
      </c>
    </row>
    <row r="2400" customFormat="false" ht="12.75" hidden="false" customHeight="false" outlineLevel="0" collapsed="false">
      <c r="A2400" s="0" t="n">
        <v>2398</v>
      </c>
      <c r="B2400" s="1" t="n">
        <v>38157.8840162037</v>
      </c>
      <c r="C2400" s="0" t="n">
        <v>27.112</v>
      </c>
      <c r="D2400" s="0" t="n">
        <v>19.888</v>
      </c>
      <c r="E2400" s="0" t="n">
        <v>0</v>
      </c>
      <c r="F2400" s="0" t="n">
        <v>0</v>
      </c>
    </row>
    <row r="2401" customFormat="false" ht="12.75" hidden="false" customHeight="false" outlineLevel="0" collapsed="false">
      <c r="A2401" s="0" t="n">
        <v>2399</v>
      </c>
      <c r="B2401" s="1" t="n">
        <v>38157.8840277778</v>
      </c>
      <c r="C2401" s="0" t="n">
        <v>27.112</v>
      </c>
      <c r="D2401" s="0" t="n">
        <v>19.888</v>
      </c>
      <c r="E2401" s="0" t="n">
        <v>0</v>
      </c>
      <c r="F2401" s="0" t="n">
        <v>0</v>
      </c>
    </row>
    <row r="2402" customFormat="false" ht="12.75" hidden="false" customHeight="false" outlineLevel="0" collapsed="false">
      <c r="A2402" s="0" t="n">
        <v>2400</v>
      </c>
      <c r="B2402" s="1" t="n">
        <v>38157.8840393519</v>
      </c>
      <c r="C2402" s="0" t="n">
        <v>27.112</v>
      </c>
      <c r="D2402" s="0" t="n">
        <v>19.888</v>
      </c>
      <c r="E2402" s="0" t="n">
        <v>0</v>
      </c>
      <c r="F2402" s="0" t="n">
        <v>0</v>
      </c>
    </row>
    <row r="2403" customFormat="false" ht="12.75" hidden="false" customHeight="false" outlineLevel="0" collapsed="false">
      <c r="A2403" s="0" t="n">
        <v>2401</v>
      </c>
      <c r="B2403" s="1" t="n">
        <v>38157.8840509259</v>
      </c>
      <c r="C2403" s="0" t="n">
        <v>27.112</v>
      </c>
      <c r="D2403" s="0" t="n">
        <v>19.888</v>
      </c>
      <c r="E2403" s="0" t="n">
        <v>0</v>
      </c>
      <c r="F2403" s="0" t="n">
        <v>0</v>
      </c>
    </row>
    <row r="2404" customFormat="false" ht="12.75" hidden="false" customHeight="false" outlineLevel="0" collapsed="false">
      <c r="A2404" s="0" t="n">
        <v>2402</v>
      </c>
      <c r="B2404" s="1" t="n">
        <v>38157.8840625</v>
      </c>
      <c r="C2404" s="0" t="n">
        <v>27.112</v>
      </c>
      <c r="D2404" s="0" t="n">
        <v>19.888</v>
      </c>
      <c r="E2404" s="0" t="n">
        <v>0</v>
      </c>
      <c r="F2404" s="0" t="n">
        <v>0</v>
      </c>
    </row>
    <row r="2405" customFormat="false" ht="12.75" hidden="false" customHeight="false" outlineLevel="0" collapsed="false">
      <c r="A2405" s="0" t="n">
        <v>2403</v>
      </c>
      <c r="B2405" s="1" t="n">
        <v>38157.8840740741</v>
      </c>
      <c r="C2405" s="0" t="n">
        <v>27.112</v>
      </c>
      <c r="D2405" s="0" t="n">
        <v>19.865</v>
      </c>
      <c r="E2405" s="0" t="n">
        <v>0</v>
      </c>
      <c r="F2405" s="0" t="n">
        <v>0</v>
      </c>
    </row>
    <row r="2406" customFormat="false" ht="12.75" hidden="false" customHeight="false" outlineLevel="0" collapsed="false">
      <c r="A2406" s="0" t="n">
        <v>2404</v>
      </c>
      <c r="B2406" s="1" t="n">
        <v>38157.8840856482</v>
      </c>
      <c r="C2406" s="0" t="n">
        <v>27.112</v>
      </c>
      <c r="D2406" s="0" t="n">
        <v>19.841</v>
      </c>
      <c r="E2406" s="0" t="n">
        <v>0</v>
      </c>
      <c r="F2406" s="0" t="n">
        <v>0</v>
      </c>
    </row>
    <row r="2407" customFormat="false" ht="12.75" hidden="false" customHeight="false" outlineLevel="0" collapsed="false">
      <c r="A2407" s="0" t="n">
        <v>2405</v>
      </c>
      <c r="B2407" s="1" t="n">
        <v>38157.8840972222</v>
      </c>
      <c r="C2407" s="0" t="n">
        <v>27.112</v>
      </c>
      <c r="D2407" s="0" t="n">
        <v>19.865</v>
      </c>
      <c r="E2407" s="0" t="n">
        <v>0</v>
      </c>
      <c r="F2407" s="0" t="n">
        <v>0</v>
      </c>
    </row>
    <row r="2408" customFormat="false" ht="12.75" hidden="false" customHeight="false" outlineLevel="0" collapsed="false">
      <c r="A2408" s="0" t="n">
        <v>2406</v>
      </c>
      <c r="B2408" s="1" t="n">
        <v>38157.8841087963</v>
      </c>
      <c r="C2408" s="0" t="n">
        <v>27.112</v>
      </c>
      <c r="D2408" s="0" t="n">
        <v>19.841</v>
      </c>
      <c r="E2408" s="0" t="n">
        <v>0</v>
      </c>
      <c r="F2408" s="0" t="n">
        <v>0</v>
      </c>
    </row>
    <row r="2409" customFormat="false" ht="12.75" hidden="false" customHeight="false" outlineLevel="0" collapsed="false">
      <c r="A2409" s="0" t="n">
        <v>2407</v>
      </c>
      <c r="B2409" s="1" t="n">
        <v>38157.8841203704</v>
      </c>
      <c r="C2409" s="0" t="n">
        <v>27.112</v>
      </c>
      <c r="D2409" s="0" t="n">
        <v>19.841</v>
      </c>
      <c r="E2409" s="0" t="n">
        <v>0</v>
      </c>
      <c r="F2409" s="0" t="n">
        <v>0</v>
      </c>
    </row>
    <row r="2410" customFormat="false" ht="12.75" hidden="false" customHeight="false" outlineLevel="0" collapsed="false">
      <c r="A2410" s="0" t="n">
        <v>2408</v>
      </c>
      <c r="B2410" s="1" t="n">
        <v>38157.8841319445</v>
      </c>
      <c r="C2410" s="0" t="n">
        <v>27.112</v>
      </c>
      <c r="D2410" s="0" t="n">
        <v>19.841</v>
      </c>
      <c r="E2410" s="0" t="n">
        <v>0</v>
      </c>
      <c r="F2410" s="0" t="n">
        <v>0</v>
      </c>
    </row>
    <row r="2411" customFormat="false" ht="12.75" hidden="false" customHeight="false" outlineLevel="0" collapsed="false">
      <c r="A2411" s="0" t="n">
        <v>2409</v>
      </c>
      <c r="B2411" s="1" t="n">
        <v>38157.8841435185</v>
      </c>
      <c r="C2411" s="0" t="n">
        <v>27.112</v>
      </c>
      <c r="D2411" s="0" t="n">
        <v>19.841</v>
      </c>
      <c r="E2411" s="0" t="n">
        <v>0</v>
      </c>
      <c r="F2411" s="0" t="n">
        <v>0</v>
      </c>
    </row>
    <row r="2412" customFormat="false" ht="12.75" hidden="false" customHeight="false" outlineLevel="0" collapsed="false">
      <c r="A2412" s="0" t="n">
        <v>2410</v>
      </c>
      <c r="B2412" s="1" t="n">
        <v>38157.8841550926</v>
      </c>
      <c r="C2412" s="0" t="n">
        <v>27.112</v>
      </c>
      <c r="D2412" s="0" t="n">
        <v>19.841</v>
      </c>
      <c r="E2412" s="0" t="n">
        <v>0</v>
      </c>
      <c r="F2412" s="0" t="n">
        <v>0</v>
      </c>
    </row>
    <row r="2413" customFormat="false" ht="12.75" hidden="false" customHeight="false" outlineLevel="0" collapsed="false">
      <c r="A2413" s="0" t="n">
        <v>2411</v>
      </c>
      <c r="B2413" s="1" t="n">
        <v>38157.8841666667</v>
      </c>
      <c r="C2413" s="0" t="n">
        <v>27.112</v>
      </c>
      <c r="D2413" s="0" t="n">
        <v>19.841</v>
      </c>
      <c r="E2413" s="0" t="n">
        <v>0</v>
      </c>
      <c r="F2413" s="0" t="n">
        <v>0</v>
      </c>
    </row>
    <row r="2414" customFormat="false" ht="12.75" hidden="false" customHeight="false" outlineLevel="0" collapsed="false">
      <c r="A2414" s="0" t="n">
        <v>2412</v>
      </c>
      <c r="B2414" s="1" t="n">
        <v>38157.8841782407</v>
      </c>
      <c r="C2414" s="0" t="n">
        <v>27.112</v>
      </c>
      <c r="D2414" s="0" t="n">
        <v>19.793</v>
      </c>
      <c r="E2414" s="0" t="n">
        <v>0</v>
      </c>
      <c r="F2414" s="0" t="n">
        <v>0</v>
      </c>
    </row>
    <row r="2415" customFormat="false" ht="12.75" hidden="false" customHeight="false" outlineLevel="0" collapsed="false">
      <c r="A2415" s="0" t="n">
        <v>2413</v>
      </c>
      <c r="B2415" s="1" t="n">
        <v>38157.8841898148</v>
      </c>
      <c r="C2415" s="0" t="n">
        <v>27.112</v>
      </c>
      <c r="D2415" s="0" t="n">
        <v>19.793</v>
      </c>
      <c r="E2415" s="0" t="n">
        <v>0</v>
      </c>
      <c r="F2415" s="0" t="n">
        <v>0</v>
      </c>
    </row>
    <row r="2416" customFormat="false" ht="12.75" hidden="false" customHeight="false" outlineLevel="0" collapsed="false">
      <c r="A2416" s="0" t="n">
        <v>2414</v>
      </c>
      <c r="B2416" s="1" t="n">
        <v>38157.8842013889</v>
      </c>
      <c r="C2416" s="0" t="n">
        <v>27.112</v>
      </c>
      <c r="D2416" s="0" t="n">
        <v>19.793</v>
      </c>
      <c r="E2416" s="0" t="n">
        <v>0</v>
      </c>
      <c r="F2416" s="0" t="n">
        <v>0</v>
      </c>
    </row>
    <row r="2417" customFormat="false" ht="12.75" hidden="false" customHeight="false" outlineLevel="0" collapsed="false">
      <c r="A2417" s="0" t="n">
        <v>2415</v>
      </c>
      <c r="B2417" s="1" t="n">
        <v>38157.884212963</v>
      </c>
      <c r="C2417" s="0" t="n">
        <v>27.112</v>
      </c>
      <c r="D2417" s="0" t="n">
        <v>19.793</v>
      </c>
      <c r="E2417" s="0" t="n">
        <v>0</v>
      </c>
      <c r="F2417" s="0" t="n">
        <v>0</v>
      </c>
    </row>
    <row r="2418" customFormat="false" ht="12.75" hidden="false" customHeight="false" outlineLevel="0" collapsed="false">
      <c r="A2418" s="0" t="n">
        <v>2416</v>
      </c>
      <c r="B2418" s="1" t="n">
        <v>38157.884224537</v>
      </c>
      <c r="C2418" s="0" t="n">
        <v>27.112</v>
      </c>
      <c r="D2418" s="0" t="n">
        <v>19.746</v>
      </c>
      <c r="E2418" s="0" t="n">
        <v>0</v>
      </c>
      <c r="F2418" s="0" t="n">
        <v>0</v>
      </c>
    </row>
    <row r="2419" customFormat="false" ht="12.75" hidden="false" customHeight="false" outlineLevel="0" collapsed="false">
      <c r="A2419" s="0" t="n">
        <v>2417</v>
      </c>
      <c r="B2419" s="1" t="n">
        <v>38157.8842361111</v>
      </c>
      <c r="C2419" s="0" t="n">
        <v>27.112</v>
      </c>
      <c r="D2419" s="0" t="n">
        <v>19.746</v>
      </c>
      <c r="E2419" s="0" t="n">
        <v>0</v>
      </c>
      <c r="F2419" s="0" t="n">
        <v>0</v>
      </c>
    </row>
    <row r="2420" customFormat="false" ht="12.75" hidden="false" customHeight="false" outlineLevel="0" collapsed="false">
      <c r="A2420" s="0" t="n">
        <v>2418</v>
      </c>
      <c r="B2420" s="1" t="n">
        <v>38157.8842476852</v>
      </c>
      <c r="C2420" s="0" t="n">
        <v>27.112</v>
      </c>
      <c r="D2420" s="0" t="n">
        <v>19.722</v>
      </c>
      <c r="E2420" s="0" t="n">
        <v>0</v>
      </c>
      <c r="F2420" s="0" t="n">
        <v>0</v>
      </c>
    </row>
    <row r="2421" customFormat="false" ht="12.75" hidden="false" customHeight="false" outlineLevel="0" collapsed="false">
      <c r="A2421" s="0" t="n">
        <v>2419</v>
      </c>
      <c r="B2421" s="1" t="n">
        <v>38157.8842592593</v>
      </c>
      <c r="C2421" s="0" t="n">
        <v>27.112</v>
      </c>
      <c r="D2421" s="0" t="n">
        <v>19.722</v>
      </c>
      <c r="E2421" s="0" t="n">
        <v>0</v>
      </c>
      <c r="F2421" s="0" t="n">
        <v>0</v>
      </c>
    </row>
    <row r="2422" customFormat="false" ht="12.75" hidden="false" customHeight="false" outlineLevel="0" collapsed="false">
      <c r="A2422" s="0" t="n">
        <v>2420</v>
      </c>
      <c r="B2422" s="1" t="n">
        <v>38157.8842708333</v>
      </c>
      <c r="C2422" s="0" t="n">
        <v>27.112</v>
      </c>
      <c r="D2422" s="0" t="n">
        <v>19.698</v>
      </c>
      <c r="E2422" s="0" t="n">
        <v>0</v>
      </c>
      <c r="F2422" s="0" t="n">
        <v>0</v>
      </c>
    </row>
    <row r="2423" customFormat="false" ht="12.75" hidden="false" customHeight="false" outlineLevel="0" collapsed="false">
      <c r="A2423" s="0" t="n">
        <v>2421</v>
      </c>
      <c r="B2423" s="1" t="n">
        <v>38157.8842824074</v>
      </c>
      <c r="C2423" s="0" t="n">
        <v>27.112</v>
      </c>
      <c r="D2423" s="0" t="n">
        <v>19.698</v>
      </c>
      <c r="E2423" s="0" t="n">
        <v>0</v>
      </c>
      <c r="F2423" s="0" t="n">
        <v>0</v>
      </c>
    </row>
    <row r="2424" customFormat="false" ht="12.75" hidden="false" customHeight="false" outlineLevel="0" collapsed="false">
      <c r="A2424" s="0" t="n">
        <v>2422</v>
      </c>
      <c r="B2424" s="1" t="n">
        <v>38157.8842939815</v>
      </c>
      <c r="C2424" s="0" t="n">
        <v>27.112</v>
      </c>
      <c r="D2424" s="0" t="n">
        <v>19.698</v>
      </c>
      <c r="E2424" s="0" t="n">
        <v>0</v>
      </c>
      <c r="F2424" s="0" t="n">
        <v>0</v>
      </c>
    </row>
    <row r="2425" customFormat="false" ht="12.75" hidden="false" customHeight="false" outlineLevel="0" collapsed="false">
      <c r="A2425" s="0" t="n">
        <v>2423</v>
      </c>
      <c r="B2425" s="1" t="n">
        <v>38157.8843055556</v>
      </c>
      <c r="C2425" s="0" t="n">
        <v>27.112</v>
      </c>
      <c r="D2425" s="0" t="n">
        <v>19.698</v>
      </c>
      <c r="E2425" s="0" t="n">
        <v>0</v>
      </c>
      <c r="F2425" s="0" t="n">
        <v>0</v>
      </c>
    </row>
    <row r="2426" customFormat="false" ht="12.75" hidden="false" customHeight="false" outlineLevel="0" collapsed="false">
      <c r="A2426" s="0" t="n">
        <v>2424</v>
      </c>
      <c r="B2426" s="1" t="n">
        <v>38157.8843171296</v>
      </c>
      <c r="C2426" s="0" t="n">
        <v>27.112</v>
      </c>
      <c r="D2426" s="0" t="n">
        <v>19.698</v>
      </c>
      <c r="E2426" s="0" t="n">
        <v>0</v>
      </c>
      <c r="F2426" s="0" t="n">
        <v>0</v>
      </c>
    </row>
    <row r="2427" customFormat="false" ht="12.75" hidden="false" customHeight="false" outlineLevel="0" collapsed="false">
      <c r="A2427" s="0" t="n">
        <v>2425</v>
      </c>
      <c r="B2427" s="1" t="n">
        <v>38157.8843287037</v>
      </c>
      <c r="C2427" s="0" t="n">
        <v>27.112</v>
      </c>
      <c r="D2427" s="0" t="n">
        <v>19.698</v>
      </c>
      <c r="E2427" s="0" t="n">
        <v>0</v>
      </c>
      <c r="F2427" s="0" t="n">
        <v>0</v>
      </c>
    </row>
    <row r="2428" customFormat="false" ht="12.75" hidden="false" customHeight="false" outlineLevel="0" collapsed="false">
      <c r="A2428" s="0" t="n">
        <v>2426</v>
      </c>
      <c r="B2428" s="1" t="n">
        <v>38157.8843402778</v>
      </c>
      <c r="C2428" s="0" t="n">
        <v>27.112</v>
      </c>
      <c r="D2428" s="0" t="n">
        <v>19.698</v>
      </c>
      <c r="E2428" s="0" t="n">
        <v>0</v>
      </c>
      <c r="F2428" s="0" t="n">
        <v>0</v>
      </c>
    </row>
    <row r="2429" customFormat="false" ht="12.75" hidden="false" customHeight="false" outlineLevel="0" collapsed="false">
      <c r="A2429" s="0" t="n">
        <v>2427</v>
      </c>
      <c r="B2429" s="1" t="n">
        <v>38157.8843518519</v>
      </c>
      <c r="C2429" s="0" t="n">
        <v>27.112</v>
      </c>
      <c r="D2429" s="0" t="n">
        <v>19.698</v>
      </c>
      <c r="E2429" s="0" t="n">
        <v>0</v>
      </c>
      <c r="F2429" s="0" t="n">
        <v>0</v>
      </c>
    </row>
    <row r="2430" customFormat="false" ht="12.75" hidden="false" customHeight="false" outlineLevel="0" collapsed="false">
      <c r="A2430" s="0" t="n">
        <v>2428</v>
      </c>
      <c r="B2430" s="1" t="n">
        <v>38157.8843634259</v>
      </c>
      <c r="C2430" s="0" t="n">
        <v>27.112</v>
      </c>
      <c r="D2430" s="0" t="n">
        <v>19.698</v>
      </c>
      <c r="E2430" s="0" t="n">
        <v>0</v>
      </c>
      <c r="F2430" s="0" t="n">
        <v>0</v>
      </c>
    </row>
    <row r="2431" customFormat="false" ht="12.75" hidden="false" customHeight="false" outlineLevel="0" collapsed="false">
      <c r="A2431" s="0" t="n">
        <v>2429</v>
      </c>
      <c r="B2431" s="1" t="n">
        <v>38157.884375</v>
      </c>
      <c r="C2431" s="0" t="n">
        <v>27.112</v>
      </c>
      <c r="D2431" s="0" t="n">
        <v>19.698</v>
      </c>
      <c r="E2431" s="0" t="n">
        <v>0</v>
      </c>
      <c r="F2431" s="0" t="n">
        <v>0</v>
      </c>
    </row>
    <row r="2432" customFormat="false" ht="12.75" hidden="false" customHeight="false" outlineLevel="0" collapsed="false">
      <c r="A2432" s="0" t="n">
        <v>2430</v>
      </c>
      <c r="B2432" s="1" t="n">
        <v>38157.8843865741</v>
      </c>
      <c r="C2432" s="0" t="n">
        <v>27.112</v>
      </c>
      <c r="D2432" s="0" t="n">
        <v>19.674</v>
      </c>
      <c r="E2432" s="0" t="n">
        <v>0</v>
      </c>
      <c r="F2432" s="0" t="n">
        <v>0</v>
      </c>
    </row>
    <row r="2433" customFormat="false" ht="12.75" hidden="false" customHeight="false" outlineLevel="0" collapsed="false">
      <c r="A2433" s="0" t="n">
        <v>2431</v>
      </c>
      <c r="B2433" s="1" t="n">
        <v>38157.8843981482</v>
      </c>
      <c r="C2433" s="0" t="n">
        <v>27.112</v>
      </c>
      <c r="D2433" s="0" t="n">
        <v>19.651</v>
      </c>
      <c r="E2433" s="0" t="n">
        <v>0</v>
      </c>
      <c r="F2433" s="0" t="n">
        <v>0</v>
      </c>
    </row>
    <row r="2434" customFormat="false" ht="12.75" hidden="false" customHeight="false" outlineLevel="0" collapsed="false">
      <c r="A2434" s="0" t="n">
        <v>2432</v>
      </c>
      <c r="B2434" s="1" t="n">
        <v>38157.8844097222</v>
      </c>
      <c r="C2434" s="0" t="n">
        <v>27.112</v>
      </c>
      <c r="D2434" s="0" t="n">
        <v>19.603</v>
      </c>
      <c r="E2434" s="0" t="n">
        <v>0</v>
      </c>
      <c r="F2434" s="0" t="n">
        <v>0</v>
      </c>
    </row>
    <row r="2435" customFormat="false" ht="12.75" hidden="false" customHeight="false" outlineLevel="0" collapsed="false">
      <c r="A2435" s="0" t="n">
        <v>2433</v>
      </c>
      <c r="B2435" s="1" t="n">
        <v>38157.8844212963</v>
      </c>
      <c r="C2435" s="0" t="n">
        <v>27.112</v>
      </c>
      <c r="D2435" s="0" t="n">
        <v>19.603</v>
      </c>
      <c r="E2435" s="0" t="n">
        <v>0</v>
      </c>
      <c r="F2435" s="0" t="n">
        <v>0</v>
      </c>
    </row>
    <row r="2436" customFormat="false" ht="12.75" hidden="false" customHeight="false" outlineLevel="0" collapsed="false">
      <c r="A2436" s="0" t="n">
        <v>2434</v>
      </c>
      <c r="B2436" s="1" t="n">
        <v>38157.8844328704</v>
      </c>
      <c r="C2436" s="0" t="n">
        <v>27.112</v>
      </c>
      <c r="D2436" s="0" t="n">
        <v>19.603</v>
      </c>
      <c r="E2436" s="0" t="n">
        <v>0</v>
      </c>
      <c r="F2436" s="0" t="n">
        <v>0</v>
      </c>
    </row>
    <row r="2437" customFormat="false" ht="12.75" hidden="false" customHeight="false" outlineLevel="0" collapsed="false">
      <c r="A2437" s="0" t="n">
        <v>2435</v>
      </c>
      <c r="B2437" s="1" t="n">
        <v>38157.8844444445</v>
      </c>
      <c r="C2437" s="0" t="n">
        <v>27.112</v>
      </c>
      <c r="D2437" s="0" t="n">
        <v>19.651</v>
      </c>
      <c r="E2437" s="0" t="n">
        <v>0</v>
      </c>
      <c r="F2437" s="0" t="n">
        <v>0</v>
      </c>
    </row>
    <row r="2438" customFormat="false" ht="12.75" hidden="false" customHeight="false" outlineLevel="0" collapsed="false">
      <c r="A2438" s="0" t="n">
        <v>2436</v>
      </c>
      <c r="B2438" s="1" t="n">
        <v>38157.8844560185</v>
      </c>
      <c r="C2438" s="0" t="n">
        <v>27.112</v>
      </c>
      <c r="D2438" s="0" t="n">
        <v>19.698</v>
      </c>
      <c r="E2438" s="0" t="n">
        <v>0</v>
      </c>
      <c r="F2438" s="0" t="n">
        <v>0</v>
      </c>
    </row>
    <row r="2439" customFormat="false" ht="12.75" hidden="false" customHeight="false" outlineLevel="0" collapsed="false">
      <c r="A2439" s="0" t="n">
        <v>2437</v>
      </c>
      <c r="B2439" s="1" t="n">
        <v>38157.8844675926</v>
      </c>
      <c r="C2439" s="0" t="n">
        <v>27.112</v>
      </c>
      <c r="D2439" s="0" t="n">
        <v>19.722</v>
      </c>
      <c r="E2439" s="0" t="n">
        <v>0</v>
      </c>
      <c r="F2439" s="0" t="n">
        <v>0</v>
      </c>
    </row>
    <row r="2440" customFormat="false" ht="12.75" hidden="false" customHeight="false" outlineLevel="0" collapsed="false">
      <c r="A2440" s="0" t="n">
        <v>2438</v>
      </c>
      <c r="B2440" s="1" t="n">
        <v>38157.8844791667</v>
      </c>
      <c r="C2440" s="0" t="n">
        <v>27.112</v>
      </c>
      <c r="D2440" s="0" t="n">
        <v>19.746</v>
      </c>
      <c r="E2440" s="0" t="n">
        <v>0</v>
      </c>
      <c r="F2440" s="0" t="n">
        <v>0</v>
      </c>
    </row>
    <row r="2441" customFormat="false" ht="12.75" hidden="false" customHeight="false" outlineLevel="0" collapsed="false">
      <c r="A2441" s="0" t="n">
        <v>2439</v>
      </c>
      <c r="B2441" s="1" t="n">
        <v>38157.8844907407</v>
      </c>
      <c r="C2441" s="0" t="n">
        <v>27.112</v>
      </c>
      <c r="D2441" s="0" t="n">
        <v>19.746</v>
      </c>
      <c r="E2441" s="0" t="n">
        <v>0</v>
      </c>
      <c r="F2441" s="0" t="n">
        <v>0</v>
      </c>
    </row>
    <row r="2442" customFormat="false" ht="12.75" hidden="false" customHeight="false" outlineLevel="0" collapsed="false">
      <c r="A2442" s="0" t="n">
        <v>2440</v>
      </c>
      <c r="B2442" s="1" t="n">
        <v>38157.8845023148</v>
      </c>
      <c r="C2442" s="0" t="n">
        <v>27.112</v>
      </c>
      <c r="D2442" s="0" t="n">
        <v>19.746</v>
      </c>
      <c r="E2442" s="0" t="n">
        <v>0</v>
      </c>
      <c r="F2442" s="0" t="n">
        <v>0</v>
      </c>
    </row>
    <row r="2443" customFormat="false" ht="12.75" hidden="false" customHeight="false" outlineLevel="0" collapsed="false">
      <c r="A2443" s="0" t="n">
        <v>2441</v>
      </c>
      <c r="B2443" s="1" t="n">
        <v>38157.8845138889</v>
      </c>
      <c r="C2443" s="0" t="n">
        <v>27.112</v>
      </c>
      <c r="D2443" s="0" t="n">
        <v>19.746</v>
      </c>
      <c r="E2443" s="0" t="n">
        <v>0</v>
      </c>
      <c r="F2443" s="0" t="n">
        <v>0</v>
      </c>
    </row>
    <row r="2444" customFormat="false" ht="12.75" hidden="false" customHeight="false" outlineLevel="0" collapsed="false">
      <c r="A2444" s="0" t="n">
        <v>2442</v>
      </c>
      <c r="B2444" s="1" t="n">
        <v>38157.884525463</v>
      </c>
      <c r="C2444" s="0" t="n">
        <v>27.112</v>
      </c>
      <c r="D2444" s="0" t="n">
        <v>19.793</v>
      </c>
      <c r="E2444" s="0" t="n">
        <v>0</v>
      </c>
      <c r="F2444" s="0" t="n">
        <v>0</v>
      </c>
    </row>
    <row r="2445" customFormat="false" ht="12.75" hidden="false" customHeight="false" outlineLevel="0" collapsed="false">
      <c r="A2445" s="0" t="n">
        <v>2443</v>
      </c>
      <c r="B2445" s="1" t="n">
        <v>38157.884537037</v>
      </c>
      <c r="C2445" s="0" t="n">
        <v>27.112</v>
      </c>
      <c r="D2445" s="0" t="n">
        <v>19.841</v>
      </c>
      <c r="E2445" s="0" t="n">
        <v>0</v>
      </c>
      <c r="F2445" s="0" t="n">
        <v>0</v>
      </c>
    </row>
    <row r="2446" customFormat="false" ht="12.75" hidden="false" customHeight="false" outlineLevel="0" collapsed="false">
      <c r="A2446" s="0" t="n">
        <v>2444</v>
      </c>
      <c r="B2446" s="1" t="n">
        <v>38157.8845486111</v>
      </c>
      <c r="C2446" s="0" t="n">
        <v>27.112</v>
      </c>
      <c r="D2446" s="0" t="n">
        <v>19.888</v>
      </c>
      <c r="E2446" s="0" t="n">
        <v>0</v>
      </c>
      <c r="F2446" s="0" t="n">
        <v>0</v>
      </c>
    </row>
    <row r="2447" customFormat="false" ht="12.75" hidden="false" customHeight="false" outlineLevel="0" collapsed="false">
      <c r="A2447" s="0" t="n">
        <v>2445</v>
      </c>
      <c r="B2447" s="1" t="n">
        <v>38157.8845601852</v>
      </c>
      <c r="C2447" s="0" t="n">
        <v>27.112</v>
      </c>
      <c r="D2447" s="0" t="n">
        <v>19.936</v>
      </c>
      <c r="E2447" s="0" t="n">
        <v>0</v>
      </c>
      <c r="F2447" s="0" t="n">
        <v>0</v>
      </c>
    </row>
    <row r="2448" customFormat="false" ht="12.75" hidden="false" customHeight="false" outlineLevel="0" collapsed="false">
      <c r="A2448" s="0" t="n">
        <v>2446</v>
      </c>
      <c r="B2448" s="1" t="n">
        <v>38157.8845717593</v>
      </c>
      <c r="C2448" s="0" t="n">
        <v>27.112</v>
      </c>
      <c r="D2448" s="0" t="n">
        <v>19.96</v>
      </c>
      <c r="E2448" s="0" t="n">
        <v>0</v>
      </c>
      <c r="F2448" s="0" t="n">
        <v>0</v>
      </c>
    </row>
    <row r="2449" customFormat="false" ht="12.75" hidden="false" customHeight="false" outlineLevel="0" collapsed="false">
      <c r="A2449" s="0" t="n">
        <v>2447</v>
      </c>
      <c r="B2449" s="1" t="n">
        <v>38157.8845833333</v>
      </c>
      <c r="C2449" s="0" t="n">
        <v>27.112</v>
      </c>
      <c r="D2449" s="0" t="n">
        <v>19.984</v>
      </c>
      <c r="E2449" s="0" t="n">
        <v>0</v>
      </c>
      <c r="F2449" s="0" t="n">
        <v>0</v>
      </c>
    </row>
    <row r="2450" customFormat="false" ht="12.75" hidden="false" customHeight="false" outlineLevel="0" collapsed="false">
      <c r="A2450" s="0" t="n">
        <v>2448</v>
      </c>
      <c r="B2450" s="1" t="n">
        <v>38157.8845949074</v>
      </c>
      <c r="C2450" s="0" t="n">
        <v>27.112</v>
      </c>
      <c r="D2450" s="0" t="n">
        <v>19.984</v>
      </c>
      <c r="E2450" s="0" t="n">
        <v>0</v>
      </c>
      <c r="F2450" s="0" t="n">
        <v>0</v>
      </c>
    </row>
    <row r="2451" customFormat="false" ht="12.75" hidden="false" customHeight="false" outlineLevel="0" collapsed="false">
      <c r="A2451" s="0" t="n">
        <v>2449</v>
      </c>
      <c r="B2451" s="1" t="n">
        <v>38157.8846064815</v>
      </c>
      <c r="C2451" s="0" t="n">
        <v>27.112</v>
      </c>
      <c r="D2451" s="0" t="n">
        <v>19.984</v>
      </c>
      <c r="E2451" s="0" t="n">
        <v>0</v>
      </c>
      <c r="F2451" s="0" t="n">
        <v>0</v>
      </c>
    </row>
    <row r="2452" customFormat="false" ht="12.75" hidden="false" customHeight="false" outlineLevel="0" collapsed="false">
      <c r="A2452" s="0" t="n">
        <v>2450</v>
      </c>
      <c r="B2452" s="1" t="n">
        <v>38157.8846180556</v>
      </c>
      <c r="C2452" s="0" t="n">
        <v>27.112</v>
      </c>
      <c r="D2452" s="0" t="n">
        <v>20.007</v>
      </c>
      <c r="E2452" s="0" t="n">
        <v>0</v>
      </c>
      <c r="F2452" s="0" t="n">
        <v>0</v>
      </c>
    </row>
    <row r="2453" customFormat="false" ht="12.75" hidden="false" customHeight="false" outlineLevel="0" collapsed="false">
      <c r="A2453" s="0" t="n">
        <v>2451</v>
      </c>
      <c r="B2453" s="1" t="n">
        <v>38157.8846296296</v>
      </c>
      <c r="C2453" s="0" t="n">
        <v>27.112</v>
      </c>
      <c r="D2453" s="0" t="n">
        <v>20.031</v>
      </c>
      <c r="E2453" s="0" t="n">
        <v>0</v>
      </c>
      <c r="F2453" s="0" t="n">
        <v>0</v>
      </c>
    </row>
    <row r="2454" customFormat="false" ht="12.75" hidden="false" customHeight="false" outlineLevel="0" collapsed="false">
      <c r="A2454" s="0" t="n">
        <v>2452</v>
      </c>
      <c r="B2454" s="1" t="n">
        <v>38157.8846412037</v>
      </c>
      <c r="C2454" s="0" t="n">
        <v>27.112</v>
      </c>
      <c r="D2454" s="0" t="n">
        <v>20.055</v>
      </c>
      <c r="E2454" s="0" t="n">
        <v>0</v>
      </c>
      <c r="F2454" s="0" t="n">
        <v>0</v>
      </c>
    </row>
    <row r="2455" customFormat="false" ht="12.75" hidden="false" customHeight="false" outlineLevel="0" collapsed="false">
      <c r="A2455" s="0" t="n">
        <v>2453</v>
      </c>
      <c r="B2455" s="1" t="n">
        <v>38157.8846527778</v>
      </c>
      <c r="C2455" s="0" t="n">
        <v>27.112</v>
      </c>
      <c r="D2455" s="0" t="n">
        <v>20.079</v>
      </c>
      <c r="E2455" s="0" t="n">
        <v>0</v>
      </c>
      <c r="F2455" s="0" t="n">
        <v>0</v>
      </c>
    </row>
    <row r="2456" customFormat="false" ht="12.75" hidden="false" customHeight="false" outlineLevel="0" collapsed="false">
      <c r="A2456" s="0" t="n">
        <v>2454</v>
      </c>
      <c r="B2456" s="1" t="n">
        <v>38157.8846643519</v>
      </c>
      <c r="C2456" s="0" t="n">
        <v>27.112</v>
      </c>
      <c r="D2456" s="0" t="n">
        <v>20.126</v>
      </c>
      <c r="E2456" s="0" t="n">
        <v>0</v>
      </c>
      <c r="F2456" s="0" t="n">
        <v>0</v>
      </c>
    </row>
    <row r="2457" customFormat="false" ht="12.75" hidden="false" customHeight="false" outlineLevel="0" collapsed="false">
      <c r="A2457" s="0" t="n">
        <v>2455</v>
      </c>
      <c r="B2457" s="1" t="n">
        <v>38157.8846759259</v>
      </c>
      <c r="C2457" s="0" t="n">
        <v>27.112</v>
      </c>
      <c r="D2457" s="0" t="n">
        <v>20.174</v>
      </c>
      <c r="E2457" s="0" t="n">
        <v>0</v>
      </c>
      <c r="F2457" s="0" t="n">
        <v>0</v>
      </c>
    </row>
    <row r="2458" customFormat="false" ht="12.75" hidden="false" customHeight="false" outlineLevel="0" collapsed="false">
      <c r="A2458" s="0" t="n">
        <v>2456</v>
      </c>
      <c r="B2458" s="1" t="n">
        <v>38157.8846875</v>
      </c>
      <c r="C2458" s="0" t="n">
        <v>27.112</v>
      </c>
      <c r="D2458" s="0" t="n">
        <v>20.174</v>
      </c>
      <c r="E2458" s="0" t="n">
        <v>0</v>
      </c>
      <c r="F2458" s="0" t="n">
        <v>0</v>
      </c>
    </row>
    <row r="2459" customFormat="false" ht="12.75" hidden="false" customHeight="false" outlineLevel="0" collapsed="false">
      <c r="A2459" s="0" t="n">
        <v>2457</v>
      </c>
      <c r="B2459" s="1" t="n">
        <v>38157.8846990741</v>
      </c>
      <c r="C2459" s="0" t="n">
        <v>27.112</v>
      </c>
      <c r="D2459" s="0" t="n">
        <v>20.222</v>
      </c>
      <c r="E2459" s="0" t="n">
        <v>0</v>
      </c>
      <c r="F2459" s="0" t="n">
        <v>0</v>
      </c>
    </row>
    <row r="2460" customFormat="false" ht="12.75" hidden="false" customHeight="false" outlineLevel="0" collapsed="false">
      <c r="A2460" s="0" t="n">
        <v>2458</v>
      </c>
      <c r="B2460" s="1" t="n">
        <v>38157.8847106482</v>
      </c>
      <c r="C2460" s="0" t="n">
        <v>27.112</v>
      </c>
      <c r="D2460" s="0" t="n">
        <v>20.269</v>
      </c>
      <c r="E2460" s="0" t="n">
        <v>0</v>
      </c>
      <c r="F2460" s="0" t="n">
        <v>0</v>
      </c>
    </row>
    <row r="2461" customFormat="false" ht="12.75" hidden="false" customHeight="false" outlineLevel="0" collapsed="false">
      <c r="A2461" s="0" t="n">
        <v>2459</v>
      </c>
      <c r="B2461" s="1" t="n">
        <v>38157.8847222222</v>
      </c>
      <c r="C2461" s="0" t="n">
        <v>27.112</v>
      </c>
      <c r="D2461" s="0" t="n">
        <v>20.293</v>
      </c>
      <c r="E2461" s="0" t="n">
        <v>0</v>
      </c>
      <c r="F2461" s="0" t="n">
        <v>0</v>
      </c>
    </row>
    <row r="2462" customFormat="false" ht="12.75" hidden="false" customHeight="false" outlineLevel="0" collapsed="false">
      <c r="A2462" s="0" t="n">
        <v>2460</v>
      </c>
      <c r="B2462" s="1" t="n">
        <v>38157.8847337963</v>
      </c>
      <c r="C2462" s="0" t="n">
        <v>27.112</v>
      </c>
      <c r="D2462" s="0" t="n">
        <v>20.317</v>
      </c>
      <c r="E2462" s="0" t="n">
        <v>0</v>
      </c>
      <c r="F2462" s="0" t="n">
        <v>0</v>
      </c>
    </row>
    <row r="2463" customFormat="false" ht="12.75" hidden="false" customHeight="false" outlineLevel="0" collapsed="false">
      <c r="A2463" s="0" t="n">
        <v>2461</v>
      </c>
      <c r="B2463" s="1" t="n">
        <v>38157.8847453704</v>
      </c>
      <c r="C2463" s="0" t="n">
        <v>27.112</v>
      </c>
      <c r="D2463" s="0" t="n">
        <v>20.317</v>
      </c>
      <c r="E2463" s="0" t="n">
        <v>0</v>
      </c>
      <c r="F2463" s="0" t="n">
        <v>0</v>
      </c>
    </row>
    <row r="2464" customFormat="false" ht="12.75" hidden="false" customHeight="false" outlineLevel="0" collapsed="false">
      <c r="A2464" s="0" t="n">
        <v>2462</v>
      </c>
      <c r="B2464" s="1" t="n">
        <v>38157.8847569445</v>
      </c>
      <c r="C2464" s="0" t="n">
        <v>27.112</v>
      </c>
      <c r="D2464" s="0" t="n">
        <v>20.293</v>
      </c>
      <c r="E2464" s="0" t="n">
        <v>0</v>
      </c>
      <c r="F2464" s="0" t="n">
        <v>0</v>
      </c>
    </row>
    <row r="2465" customFormat="false" ht="12.75" hidden="false" customHeight="false" outlineLevel="0" collapsed="false">
      <c r="A2465" s="0" t="n">
        <v>2463</v>
      </c>
      <c r="B2465" s="1" t="n">
        <v>38157.8847685185</v>
      </c>
      <c r="C2465" s="0" t="n">
        <v>27.112</v>
      </c>
      <c r="D2465" s="0" t="n">
        <v>20.317</v>
      </c>
      <c r="E2465" s="0" t="n">
        <v>0</v>
      </c>
      <c r="F2465" s="0" t="n">
        <v>0</v>
      </c>
    </row>
    <row r="2466" customFormat="false" ht="12.75" hidden="false" customHeight="false" outlineLevel="0" collapsed="false">
      <c r="A2466" s="0" t="n">
        <v>2464</v>
      </c>
      <c r="B2466" s="1" t="n">
        <v>38157.8847800926</v>
      </c>
      <c r="C2466" s="0" t="n">
        <v>27.112</v>
      </c>
      <c r="D2466" s="0" t="n">
        <v>20.293</v>
      </c>
      <c r="E2466" s="0" t="n">
        <v>0</v>
      </c>
      <c r="F2466" s="0" t="n">
        <v>0</v>
      </c>
    </row>
    <row r="2467" customFormat="false" ht="12.75" hidden="false" customHeight="false" outlineLevel="0" collapsed="false">
      <c r="A2467" s="0" t="n">
        <v>2465</v>
      </c>
      <c r="B2467" s="1" t="n">
        <v>38157.8847916667</v>
      </c>
      <c r="C2467" s="0" t="n">
        <v>27.112</v>
      </c>
      <c r="D2467" s="0" t="n">
        <v>20.269</v>
      </c>
      <c r="E2467" s="0" t="n">
        <v>0.001</v>
      </c>
      <c r="F2467" s="0" t="n">
        <v>0</v>
      </c>
    </row>
    <row r="2468" customFormat="false" ht="12.75" hidden="false" customHeight="false" outlineLevel="0" collapsed="false">
      <c r="A2468" s="0" t="n">
        <v>2466</v>
      </c>
      <c r="B2468" s="1" t="n">
        <v>38157.8848032407</v>
      </c>
      <c r="C2468" s="0" t="n">
        <v>27.112</v>
      </c>
      <c r="D2468" s="0" t="n">
        <v>20.269</v>
      </c>
      <c r="E2468" s="0" t="n">
        <v>0</v>
      </c>
      <c r="F2468" s="0" t="n">
        <v>0</v>
      </c>
    </row>
    <row r="2469" customFormat="false" ht="12.75" hidden="false" customHeight="false" outlineLevel="0" collapsed="false">
      <c r="A2469" s="0" t="n">
        <v>2467</v>
      </c>
      <c r="B2469" s="1" t="n">
        <v>38157.8848148148</v>
      </c>
      <c r="C2469" s="0" t="n">
        <v>27.112</v>
      </c>
      <c r="D2469" s="0" t="n">
        <v>20.269</v>
      </c>
      <c r="E2469" s="0" t="n">
        <v>0</v>
      </c>
      <c r="F2469" s="0" t="n">
        <v>0</v>
      </c>
    </row>
    <row r="2470" customFormat="false" ht="12.75" hidden="false" customHeight="false" outlineLevel="0" collapsed="false">
      <c r="A2470" s="0" t="n">
        <v>2468</v>
      </c>
      <c r="B2470" s="1" t="n">
        <v>38157.8848263889</v>
      </c>
      <c r="C2470" s="0" t="n">
        <v>27.112</v>
      </c>
      <c r="D2470" s="0" t="n">
        <v>20.269</v>
      </c>
      <c r="E2470" s="0" t="n">
        <v>0</v>
      </c>
      <c r="F2470" s="0" t="n">
        <v>0</v>
      </c>
    </row>
    <row r="2471" customFormat="false" ht="12.75" hidden="false" customHeight="false" outlineLevel="0" collapsed="false">
      <c r="A2471" s="0" t="n">
        <v>2469</v>
      </c>
      <c r="B2471" s="1" t="n">
        <v>38157.884837963</v>
      </c>
      <c r="C2471" s="0" t="n">
        <v>27.112</v>
      </c>
      <c r="D2471" s="0" t="n">
        <v>20.269</v>
      </c>
      <c r="E2471" s="0" t="n">
        <v>0</v>
      </c>
      <c r="F2471" s="0" t="n">
        <v>0</v>
      </c>
    </row>
    <row r="2472" customFormat="false" ht="12.75" hidden="false" customHeight="false" outlineLevel="0" collapsed="false">
      <c r="A2472" s="0" t="n">
        <v>2470</v>
      </c>
      <c r="B2472" s="1" t="n">
        <v>38157.884849537</v>
      </c>
      <c r="C2472" s="0" t="n">
        <v>27.112</v>
      </c>
      <c r="D2472" s="0" t="n">
        <v>20.269</v>
      </c>
      <c r="E2472" s="0" t="n">
        <v>0</v>
      </c>
      <c r="F2472" s="0" t="n">
        <v>0</v>
      </c>
    </row>
    <row r="2473" customFormat="false" ht="12.75" hidden="false" customHeight="false" outlineLevel="0" collapsed="false">
      <c r="A2473" s="0" t="n">
        <v>2471</v>
      </c>
      <c r="B2473" s="1" t="n">
        <v>38157.8848611111</v>
      </c>
      <c r="C2473" s="0" t="n">
        <v>27.112</v>
      </c>
      <c r="D2473" s="0" t="n">
        <v>20.317</v>
      </c>
      <c r="E2473" s="0" t="n">
        <v>0</v>
      </c>
      <c r="F2473" s="0" t="n">
        <v>0</v>
      </c>
    </row>
    <row r="2474" customFormat="false" ht="12.75" hidden="false" customHeight="false" outlineLevel="0" collapsed="false">
      <c r="A2474" s="0" t="n">
        <v>2472</v>
      </c>
      <c r="B2474" s="1" t="n">
        <v>38157.8848726852</v>
      </c>
      <c r="C2474" s="0" t="n">
        <v>27.112</v>
      </c>
      <c r="D2474" s="0" t="n">
        <v>20.365</v>
      </c>
      <c r="E2474" s="0" t="n">
        <v>0</v>
      </c>
      <c r="F2474" s="0" t="n">
        <v>0</v>
      </c>
    </row>
    <row r="2475" customFormat="false" ht="12.75" hidden="false" customHeight="false" outlineLevel="0" collapsed="false">
      <c r="A2475" s="0" t="n">
        <v>2473</v>
      </c>
      <c r="B2475" s="1" t="n">
        <v>38157.8848842593</v>
      </c>
      <c r="C2475" s="0" t="n">
        <v>27.112</v>
      </c>
      <c r="D2475" s="0" t="n">
        <v>20.436</v>
      </c>
      <c r="E2475" s="0" t="n">
        <v>0</v>
      </c>
      <c r="F2475" s="0" t="n">
        <v>0</v>
      </c>
    </row>
    <row r="2476" customFormat="false" ht="12.75" hidden="false" customHeight="false" outlineLevel="0" collapsed="false">
      <c r="A2476" s="0" t="n">
        <v>2474</v>
      </c>
      <c r="B2476" s="1" t="n">
        <v>38157.8848958333</v>
      </c>
      <c r="C2476" s="0" t="n">
        <v>27.112</v>
      </c>
      <c r="D2476" s="0" t="n">
        <v>20.507</v>
      </c>
      <c r="E2476" s="0" t="n">
        <v>0</v>
      </c>
      <c r="F2476" s="0" t="n">
        <v>0</v>
      </c>
    </row>
    <row r="2477" customFormat="false" ht="12.75" hidden="false" customHeight="false" outlineLevel="0" collapsed="false">
      <c r="A2477" s="0" t="n">
        <v>2475</v>
      </c>
      <c r="B2477" s="1" t="n">
        <v>38157.8849074074</v>
      </c>
      <c r="C2477" s="0" t="n">
        <v>27.112</v>
      </c>
      <c r="D2477" s="0" t="n">
        <v>20.531</v>
      </c>
      <c r="E2477" s="0" t="n">
        <v>0</v>
      </c>
      <c r="F2477" s="0" t="n">
        <v>0</v>
      </c>
    </row>
    <row r="2478" customFormat="false" ht="12.75" hidden="false" customHeight="false" outlineLevel="0" collapsed="false">
      <c r="A2478" s="0" t="n">
        <v>2476</v>
      </c>
      <c r="B2478" s="1" t="n">
        <v>38157.8849189815</v>
      </c>
      <c r="C2478" s="0" t="n">
        <v>27.112</v>
      </c>
      <c r="D2478" s="0" t="n">
        <v>20.555</v>
      </c>
      <c r="E2478" s="0" t="n">
        <v>0</v>
      </c>
      <c r="F2478" s="0" t="n">
        <v>0</v>
      </c>
    </row>
    <row r="2479" customFormat="false" ht="12.75" hidden="false" customHeight="false" outlineLevel="0" collapsed="false">
      <c r="A2479" s="0" t="n">
        <v>2477</v>
      </c>
      <c r="B2479" s="1" t="n">
        <v>38157.8849305556</v>
      </c>
      <c r="C2479" s="0" t="n">
        <v>27.112</v>
      </c>
      <c r="D2479" s="0" t="n">
        <v>20.555</v>
      </c>
      <c r="E2479" s="0" t="n">
        <v>0</v>
      </c>
      <c r="F2479" s="0" t="n">
        <v>0</v>
      </c>
    </row>
    <row r="2480" customFormat="false" ht="12.75" hidden="false" customHeight="false" outlineLevel="0" collapsed="false">
      <c r="A2480" s="0" t="n">
        <v>2478</v>
      </c>
      <c r="B2480" s="1" t="n">
        <v>38157.8849421296</v>
      </c>
      <c r="C2480" s="0" t="n">
        <v>27.112</v>
      </c>
      <c r="D2480" s="0" t="n">
        <v>20.555</v>
      </c>
      <c r="E2480" s="0" t="n">
        <v>0</v>
      </c>
      <c r="F2480" s="0" t="n">
        <v>0</v>
      </c>
    </row>
    <row r="2481" customFormat="false" ht="12.75" hidden="false" customHeight="false" outlineLevel="0" collapsed="false">
      <c r="A2481" s="0" t="n">
        <v>2479</v>
      </c>
      <c r="B2481" s="1" t="n">
        <v>38157.8849537037</v>
      </c>
      <c r="C2481" s="0" t="n">
        <v>27.112</v>
      </c>
      <c r="D2481" s="0" t="n">
        <v>20.603</v>
      </c>
      <c r="E2481" s="0" t="n">
        <v>0</v>
      </c>
      <c r="F2481" s="0" t="n">
        <v>0</v>
      </c>
    </row>
    <row r="2482" customFormat="false" ht="12.75" hidden="false" customHeight="false" outlineLevel="0" collapsed="false">
      <c r="A2482" s="0" t="n">
        <v>2480</v>
      </c>
      <c r="B2482" s="1" t="n">
        <v>38157.8849652778</v>
      </c>
      <c r="C2482" s="0" t="n">
        <v>27.112</v>
      </c>
      <c r="D2482" s="0" t="n">
        <v>20.627</v>
      </c>
      <c r="E2482" s="0" t="n">
        <v>0</v>
      </c>
      <c r="F2482" s="0" t="n">
        <v>0</v>
      </c>
    </row>
    <row r="2483" customFormat="false" ht="12.75" hidden="false" customHeight="false" outlineLevel="0" collapsed="false">
      <c r="A2483" s="0" t="n">
        <v>2481</v>
      </c>
      <c r="B2483" s="1" t="n">
        <v>38157.8849768519</v>
      </c>
      <c r="C2483" s="0" t="n">
        <v>27.112</v>
      </c>
      <c r="D2483" s="0" t="n">
        <v>20.65</v>
      </c>
      <c r="E2483" s="0" t="n">
        <v>0</v>
      </c>
      <c r="F2483" s="0" t="n">
        <v>0</v>
      </c>
    </row>
    <row r="2484" customFormat="false" ht="12.75" hidden="false" customHeight="false" outlineLevel="0" collapsed="false">
      <c r="A2484" s="0" t="n">
        <v>2482</v>
      </c>
      <c r="B2484" s="1" t="n">
        <v>38157.8849884259</v>
      </c>
      <c r="C2484" s="0" t="n">
        <v>27.112</v>
      </c>
      <c r="D2484" s="0" t="n">
        <v>20.65</v>
      </c>
      <c r="E2484" s="0" t="n">
        <v>0</v>
      </c>
      <c r="F2484" s="0" t="n">
        <v>0</v>
      </c>
    </row>
    <row r="2485" customFormat="false" ht="12.75" hidden="false" customHeight="false" outlineLevel="0" collapsed="false">
      <c r="A2485" s="0" t="n">
        <v>2483</v>
      </c>
      <c r="B2485" s="1" t="n">
        <v>38157.885</v>
      </c>
      <c r="C2485" s="0" t="n">
        <v>27.112</v>
      </c>
      <c r="D2485" s="0" t="n">
        <v>20.65</v>
      </c>
      <c r="E2485" s="0" t="n">
        <v>0</v>
      </c>
      <c r="F2485" s="0" t="n">
        <v>0</v>
      </c>
    </row>
    <row r="2486" customFormat="false" ht="12.75" hidden="false" customHeight="false" outlineLevel="0" collapsed="false">
      <c r="A2486" s="0" t="n">
        <v>2484</v>
      </c>
      <c r="B2486" s="1" t="n">
        <v>38157.8850115741</v>
      </c>
      <c r="C2486" s="0" t="n">
        <v>27.112</v>
      </c>
      <c r="D2486" s="0" t="n">
        <v>20.674</v>
      </c>
      <c r="E2486" s="0" t="n">
        <v>0</v>
      </c>
      <c r="F2486" s="0" t="n">
        <v>0</v>
      </c>
    </row>
    <row r="2487" customFormat="false" ht="12.75" hidden="false" customHeight="false" outlineLevel="0" collapsed="false">
      <c r="A2487" s="0" t="n">
        <v>2485</v>
      </c>
      <c r="B2487" s="1" t="n">
        <v>38157.8850231482</v>
      </c>
      <c r="C2487" s="0" t="n">
        <v>27.112</v>
      </c>
      <c r="D2487" s="0" t="n">
        <v>20.698</v>
      </c>
      <c r="E2487" s="0" t="n">
        <v>0</v>
      </c>
      <c r="F2487" s="0" t="n">
        <v>0</v>
      </c>
    </row>
    <row r="2488" customFormat="false" ht="12.75" hidden="false" customHeight="false" outlineLevel="0" collapsed="false">
      <c r="A2488" s="0" t="n">
        <v>2486</v>
      </c>
      <c r="B2488" s="1" t="n">
        <v>38157.8850347222</v>
      </c>
      <c r="C2488" s="0" t="n">
        <v>27.112</v>
      </c>
      <c r="D2488" s="0" t="n">
        <v>20.698</v>
      </c>
      <c r="E2488" s="0" t="n">
        <v>0</v>
      </c>
      <c r="F2488" s="0" t="n">
        <v>0</v>
      </c>
    </row>
    <row r="2489" customFormat="false" ht="12.75" hidden="false" customHeight="false" outlineLevel="0" collapsed="false">
      <c r="A2489" s="0" t="n">
        <v>2487</v>
      </c>
      <c r="B2489" s="1" t="n">
        <v>38157.8850462963</v>
      </c>
      <c r="C2489" s="0" t="n">
        <v>27.112</v>
      </c>
      <c r="D2489" s="0" t="n">
        <v>20.698</v>
      </c>
      <c r="E2489" s="0" t="n">
        <v>0</v>
      </c>
      <c r="F2489" s="0" t="n">
        <v>0</v>
      </c>
    </row>
    <row r="2490" customFormat="false" ht="12.75" hidden="false" customHeight="false" outlineLevel="0" collapsed="false">
      <c r="A2490" s="0" t="n">
        <v>2488</v>
      </c>
      <c r="B2490" s="1" t="n">
        <v>38157.8850578704</v>
      </c>
      <c r="C2490" s="0" t="n">
        <v>27.112</v>
      </c>
      <c r="D2490" s="0" t="n">
        <v>20.746</v>
      </c>
      <c r="E2490" s="0" t="n">
        <v>0</v>
      </c>
      <c r="F2490" s="0" t="n">
        <v>0</v>
      </c>
    </row>
    <row r="2491" customFormat="false" ht="12.75" hidden="false" customHeight="false" outlineLevel="0" collapsed="false">
      <c r="A2491" s="0" t="n">
        <v>2489</v>
      </c>
      <c r="B2491" s="1" t="n">
        <v>38157.8850694444</v>
      </c>
      <c r="C2491" s="0" t="n">
        <v>27.136</v>
      </c>
      <c r="D2491" s="0" t="n">
        <v>20.746</v>
      </c>
      <c r="E2491" s="0" t="n">
        <v>0</v>
      </c>
      <c r="F2491" s="0" t="n">
        <v>0</v>
      </c>
    </row>
    <row r="2492" customFormat="false" ht="12.75" hidden="false" customHeight="false" outlineLevel="0" collapsed="false">
      <c r="A2492" s="0" t="n">
        <v>2490</v>
      </c>
      <c r="B2492" s="1" t="n">
        <v>38157.8850810185</v>
      </c>
      <c r="C2492" s="0" t="n">
        <v>27.161</v>
      </c>
      <c r="D2492" s="0" t="n">
        <v>20.77</v>
      </c>
      <c r="E2492" s="0" t="n">
        <v>0</v>
      </c>
      <c r="F2492" s="0" t="n">
        <v>0</v>
      </c>
    </row>
    <row r="2493" customFormat="false" ht="12.75" hidden="false" customHeight="false" outlineLevel="0" collapsed="false">
      <c r="A2493" s="0" t="n">
        <v>2491</v>
      </c>
      <c r="B2493" s="1" t="n">
        <v>38157.8850925926</v>
      </c>
      <c r="C2493" s="0" t="n">
        <v>27.136</v>
      </c>
      <c r="D2493" s="0" t="n">
        <v>20.793</v>
      </c>
      <c r="E2493" s="0" t="n">
        <v>0</v>
      </c>
      <c r="F2493" s="0" t="n">
        <v>0</v>
      </c>
    </row>
    <row r="2494" customFormat="false" ht="12.75" hidden="false" customHeight="false" outlineLevel="0" collapsed="false">
      <c r="A2494" s="0" t="n">
        <v>2492</v>
      </c>
      <c r="B2494" s="1" t="n">
        <v>38157.8851041667</v>
      </c>
      <c r="C2494" s="0" t="n">
        <v>27.161</v>
      </c>
      <c r="D2494" s="0" t="n">
        <v>20.817</v>
      </c>
      <c r="E2494" s="0" t="n">
        <v>0</v>
      </c>
      <c r="F2494" s="0" t="n">
        <v>0</v>
      </c>
    </row>
    <row r="2495" customFormat="false" ht="12.75" hidden="false" customHeight="false" outlineLevel="0" collapsed="false">
      <c r="A2495" s="0" t="n">
        <v>2493</v>
      </c>
      <c r="B2495" s="1" t="n">
        <v>38157.8851157407</v>
      </c>
      <c r="C2495" s="0" t="n">
        <v>27.161</v>
      </c>
      <c r="D2495" s="0" t="n">
        <v>20.841</v>
      </c>
      <c r="E2495" s="0" t="n">
        <v>0</v>
      </c>
      <c r="F2495" s="0" t="n">
        <v>0</v>
      </c>
    </row>
    <row r="2496" customFormat="false" ht="12.75" hidden="false" customHeight="false" outlineLevel="0" collapsed="false">
      <c r="A2496" s="0" t="n">
        <v>2494</v>
      </c>
      <c r="B2496" s="1" t="n">
        <v>38157.8851273148</v>
      </c>
      <c r="C2496" s="0" t="n">
        <v>27.161</v>
      </c>
      <c r="D2496" s="0" t="n">
        <v>20.841</v>
      </c>
      <c r="E2496" s="0" t="n">
        <v>0</v>
      </c>
      <c r="F2496" s="0" t="n">
        <v>0</v>
      </c>
    </row>
    <row r="2497" customFormat="false" ht="12.75" hidden="false" customHeight="false" outlineLevel="0" collapsed="false">
      <c r="A2497" s="0" t="n">
        <v>2495</v>
      </c>
      <c r="B2497" s="1" t="n">
        <v>38157.8851388889</v>
      </c>
      <c r="C2497" s="0" t="n">
        <v>27.161</v>
      </c>
      <c r="D2497" s="0" t="n">
        <v>20.865</v>
      </c>
      <c r="E2497" s="0" t="n">
        <v>0</v>
      </c>
      <c r="F2497" s="0" t="n">
        <v>0</v>
      </c>
    </row>
    <row r="2498" customFormat="false" ht="12.75" hidden="false" customHeight="false" outlineLevel="0" collapsed="false">
      <c r="A2498" s="0" t="n">
        <v>2496</v>
      </c>
      <c r="B2498" s="1" t="n">
        <v>38157.885150463</v>
      </c>
      <c r="C2498" s="0" t="n">
        <v>27.161</v>
      </c>
      <c r="D2498" s="0" t="n">
        <v>20.865</v>
      </c>
      <c r="E2498" s="0" t="n">
        <v>0</v>
      </c>
      <c r="F2498" s="0" t="n">
        <v>0</v>
      </c>
    </row>
    <row r="2499" customFormat="false" ht="12.75" hidden="false" customHeight="false" outlineLevel="0" collapsed="false">
      <c r="A2499" s="0" t="n">
        <v>2497</v>
      </c>
      <c r="B2499" s="1" t="n">
        <v>38157.885162037</v>
      </c>
      <c r="C2499" s="0" t="n">
        <v>27.161</v>
      </c>
      <c r="D2499" s="0" t="n">
        <v>20.841</v>
      </c>
      <c r="E2499" s="0" t="n">
        <v>0</v>
      </c>
      <c r="F2499" s="0" t="n">
        <v>0</v>
      </c>
    </row>
    <row r="2500" customFormat="false" ht="12.75" hidden="false" customHeight="false" outlineLevel="0" collapsed="false">
      <c r="A2500" s="0" t="n">
        <v>2498</v>
      </c>
      <c r="B2500" s="1" t="n">
        <v>38157.8851736111</v>
      </c>
      <c r="C2500" s="0" t="n">
        <v>27.161</v>
      </c>
      <c r="D2500" s="0" t="n">
        <v>20.793</v>
      </c>
      <c r="E2500" s="0" t="n">
        <v>0</v>
      </c>
      <c r="F2500" s="0" t="n">
        <v>0</v>
      </c>
    </row>
    <row r="2501" customFormat="false" ht="12.75" hidden="false" customHeight="false" outlineLevel="0" collapsed="false">
      <c r="A2501" s="0" t="n">
        <v>2499</v>
      </c>
      <c r="B2501" s="1" t="n">
        <v>38157.8851851852</v>
      </c>
      <c r="C2501" s="0" t="n">
        <v>27.161</v>
      </c>
      <c r="D2501" s="0" t="n">
        <v>20.746</v>
      </c>
      <c r="E2501" s="0" t="n">
        <v>0</v>
      </c>
      <c r="F2501" s="0" t="n">
        <v>0</v>
      </c>
    </row>
    <row r="2502" customFormat="false" ht="12.75" hidden="false" customHeight="false" outlineLevel="0" collapsed="false">
      <c r="A2502" s="0" t="n">
        <v>2500</v>
      </c>
      <c r="B2502" s="1" t="n">
        <v>38157.8851967593</v>
      </c>
      <c r="C2502" s="0" t="n">
        <v>27.161</v>
      </c>
      <c r="D2502" s="0" t="n">
        <v>20.722</v>
      </c>
      <c r="E2502" s="0" t="n">
        <v>0</v>
      </c>
      <c r="F2502" s="0" t="n">
        <v>0</v>
      </c>
    </row>
    <row r="2503" customFormat="false" ht="12.75" hidden="false" customHeight="false" outlineLevel="0" collapsed="false">
      <c r="A2503" s="0" t="n">
        <v>2501</v>
      </c>
      <c r="B2503" s="1" t="n">
        <v>38157.8852083333</v>
      </c>
      <c r="C2503" s="0" t="n">
        <v>27.161</v>
      </c>
      <c r="D2503" s="0" t="n">
        <v>20.674</v>
      </c>
      <c r="E2503" s="0" t="n">
        <v>0</v>
      </c>
      <c r="F2503" s="0" t="n">
        <v>0</v>
      </c>
    </row>
    <row r="2504" customFormat="false" ht="12.75" hidden="false" customHeight="false" outlineLevel="0" collapsed="false">
      <c r="A2504" s="0" t="n">
        <v>2502</v>
      </c>
      <c r="B2504" s="1" t="n">
        <v>38157.8852199074</v>
      </c>
      <c r="C2504" s="0" t="n">
        <v>27.161</v>
      </c>
      <c r="D2504" s="0" t="n">
        <v>20.65</v>
      </c>
      <c r="E2504" s="0" t="n">
        <v>0</v>
      </c>
      <c r="F2504" s="0" t="n">
        <v>0</v>
      </c>
    </row>
    <row r="2505" customFormat="false" ht="12.75" hidden="false" customHeight="false" outlineLevel="0" collapsed="false">
      <c r="A2505" s="0" t="n">
        <v>2503</v>
      </c>
      <c r="B2505" s="1" t="n">
        <v>38157.8852314815</v>
      </c>
      <c r="C2505" s="0" t="n">
        <v>27.186</v>
      </c>
      <c r="D2505" s="0" t="n">
        <v>20.627</v>
      </c>
      <c r="E2505" s="0" t="n">
        <v>0</v>
      </c>
      <c r="F2505" s="0" t="n">
        <v>0</v>
      </c>
    </row>
    <row r="2506" customFormat="false" ht="12.75" hidden="false" customHeight="false" outlineLevel="0" collapsed="false">
      <c r="A2506" s="0" t="n">
        <v>2504</v>
      </c>
      <c r="B2506" s="1" t="n">
        <v>38157.8852430556</v>
      </c>
      <c r="C2506" s="0" t="n">
        <v>27.186</v>
      </c>
      <c r="D2506" s="0" t="n">
        <v>20.65</v>
      </c>
      <c r="E2506" s="0" t="n">
        <v>0</v>
      </c>
      <c r="F2506" s="0" t="n">
        <v>0</v>
      </c>
    </row>
    <row r="2507" customFormat="false" ht="12.75" hidden="false" customHeight="false" outlineLevel="0" collapsed="false">
      <c r="A2507" s="0" t="n">
        <v>2505</v>
      </c>
      <c r="B2507" s="1" t="n">
        <v>38157.8852546296</v>
      </c>
      <c r="C2507" s="0" t="n">
        <v>27.186</v>
      </c>
      <c r="D2507" s="0" t="n">
        <v>20.65</v>
      </c>
      <c r="E2507" s="0" t="n">
        <v>0</v>
      </c>
      <c r="F2507" s="0" t="n">
        <v>0</v>
      </c>
    </row>
    <row r="2508" customFormat="false" ht="12.75" hidden="false" customHeight="false" outlineLevel="0" collapsed="false">
      <c r="A2508" s="0" t="n">
        <v>2506</v>
      </c>
      <c r="B2508" s="1" t="n">
        <v>38157.8852662037</v>
      </c>
      <c r="C2508" s="0" t="n">
        <v>27.186</v>
      </c>
      <c r="D2508" s="0" t="n">
        <v>20.65</v>
      </c>
      <c r="E2508" s="0" t="n">
        <v>0</v>
      </c>
      <c r="F2508" s="0" t="n">
        <v>0</v>
      </c>
    </row>
    <row r="2509" customFormat="false" ht="12.75" hidden="false" customHeight="false" outlineLevel="0" collapsed="false">
      <c r="A2509" s="0" t="n">
        <v>2507</v>
      </c>
      <c r="B2509" s="1" t="n">
        <v>38157.8852777778</v>
      </c>
      <c r="C2509" s="0" t="n">
        <v>27.21</v>
      </c>
      <c r="D2509" s="0" t="n">
        <v>20.65</v>
      </c>
      <c r="E2509" s="0" t="n">
        <v>0</v>
      </c>
      <c r="F2509" s="0" t="n">
        <v>0</v>
      </c>
    </row>
    <row r="2510" customFormat="false" ht="12.75" hidden="false" customHeight="false" outlineLevel="0" collapsed="false">
      <c r="A2510" s="0" t="n">
        <v>2508</v>
      </c>
      <c r="B2510" s="1" t="n">
        <v>38157.8852893519</v>
      </c>
      <c r="C2510" s="0" t="n">
        <v>27.21</v>
      </c>
      <c r="D2510" s="0" t="n">
        <v>20.627</v>
      </c>
      <c r="E2510" s="0" t="n">
        <v>0</v>
      </c>
      <c r="F2510" s="0" t="n">
        <v>0</v>
      </c>
    </row>
    <row r="2511" customFormat="false" ht="12.75" hidden="false" customHeight="false" outlineLevel="0" collapsed="false">
      <c r="A2511" s="0" t="n">
        <v>2509</v>
      </c>
      <c r="B2511" s="1" t="n">
        <v>38157.8853009259</v>
      </c>
      <c r="C2511" s="0" t="n">
        <v>27.21</v>
      </c>
      <c r="D2511" s="0" t="n">
        <v>20.627</v>
      </c>
      <c r="E2511" s="0" t="n">
        <v>0</v>
      </c>
      <c r="F2511" s="0" t="n">
        <v>0</v>
      </c>
    </row>
    <row r="2512" customFormat="false" ht="12.75" hidden="false" customHeight="false" outlineLevel="0" collapsed="false">
      <c r="A2512" s="0" t="n">
        <v>2510</v>
      </c>
      <c r="B2512" s="1" t="n">
        <v>38157.8853125</v>
      </c>
      <c r="C2512" s="0" t="n">
        <v>27.21</v>
      </c>
      <c r="D2512" s="0" t="n">
        <v>20.603</v>
      </c>
      <c r="E2512" s="0" t="n">
        <v>0</v>
      </c>
      <c r="F2512" s="0" t="n">
        <v>0</v>
      </c>
    </row>
    <row r="2513" customFormat="false" ht="12.75" hidden="false" customHeight="false" outlineLevel="0" collapsed="false">
      <c r="A2513" s="0" t="n">
        <v>2511</v>
      </c>
      <c r="B2513" s="1" t="n">
        <v>38157.8853240741</v>
      </c>
      <c r="C2513" s="0" t="n">
        <v>27.21</v>
      </c>
      <c r="D2513" s="0" t="n">
        <v>20.603</v>
      </c>
      <c r="E2513" s="0" t="n">
        <v>0</v>
      </c>
      <c r="F2513" s="0" t="n">
        <v>0</v>
      </c>
    </row>
    <row r="2514" customFormat="false" ht="12.75" hidden="false" customHeight="false" outlineLevel="0" collapsed="false">
      <c r="A2514" s="0" t="n">
        <v>2512</v>
      </c>
      <c r="B2514" s="1" t="n">
        <v>38157.8853356482</v>
      </c>
      <c r="C2514" s="0" t="n">
        <v>27.21</v>
      </c>
      <c r="D2514" s="0" t="n">
        <v>20.555</v>
      </c>
      <c r="E2514" s="0" t="n">
        <v>0</v>
      </c>
      <c r="F2514" s="0" t="n">
        <v>0</v>
      </c>
    </row>
    <row r="2515" customFormat="false" ht="12.75" hidden="false" customHeight="false" outlineLevel="0" collapsed="false">
      <c r="A2515" s="0" t="n">
        <v>2513</v>
      </c>
      <c r="B2515" s="1" t="n">
        <v>38157.8853472222</v>
      </c>
      <c r="C2515" s="0" t="n">
        <v>27.21</v>
      </c>
      <c r="D2515" s="0" t="n">
        <v>20.531</v>
      </c>
      <c r="E2515" s="0" t="n">
        <v>0</v>
      </c>
      <c r="F2515" s="0" t="n">
        <v>0</v>
      </c>
    </row>
    <row r="2516" customFormat="false" ht="12.75" hidden="false" customHeight="false" outlineLevel="0" collapsed="false">
      <c r="A2516" s="0" t="n">
        <v>2514</v>
      </c>
      <c r="B2516" s="1" t="n">
        <v>38157.8853587963</v>
      </c>
      <c r="C2516" s="0" t="n">
        <v>27.21</v>
      </c>
      <c r="D2516" s="0" t="n">
        <v>20.46</v>
      </c>
      <c r="E2516" s="0" t="n">
        <v>0</v>
      </c>
      <c r="F2516" s="0" t="n">
        <v>0</v>
      </c>
    </row>
    <row r="2517" customFormat="false" ht="12.75" hidden="false" customHeight="false" outlineLevel="0" collapsed="false">
      <c r="A2517" s="0" t="n">
        <v>2515</v>
      </c>
      <c r="B2517" s="1" t="n">
        <v>38157.8853703704</v>
      </c>
      <c r="C2517" s="0" t="n">
        <v>27.21</v>
      </c>
      <c r="D2517" s="0" t="n">
        <v>20.436</v>
      </c>
      <c r="E2517" s="0" t="n">
        <v>0</v>
      </c>
      <c r="F2517" s="0" t="n">
        <v>0</v>
      </c>
    </row>
    <row r="2518" customFormat="false" ht="12.75" hidden="false" customHeight="false" outlineLevel="0" collapsed="false">
      <c r="A2518" s="0" t="n">
        <v>2516</v>
      </c>
      <c r="B2518" s="1" t="n">
        <v>38157.8853819444</v>
      </c>
      <c r="C2518" s="0" t="n">
        <v>27.21</v>
      </c>
      <c r="D2518" s="0" t="n">
        <v>20.412</v>
      </c>
      <c r="E2518" s="0" t="n">
        <v>0</v>
      </c>
      <c r="F2518" s="0" t="n">
        <v>0</v>
      </c>
    </row>
    <row r="2519" customFormat="false" ht="12.75" hidden="false" customHeight="false" outlineLevel="0" collapsed="false">
      <c r="A2519" s="0" t="n">
        <v>2517</v>
      </c>
      <c r="B2519" s="1" t="n">
        <v>38157.8853935185</v>
      </c>
      <c r="C2519" s="0" t="n">
        <v>27.21</v>
      </c>
      <c r="D2519" s="0" t="n">
        <v>20.365</v>
      </c>
      <c r="E2519" s="0" t="n">
        <v>0</v>
      </c>
      <c r="F2519" s="0" t="n">
        <v>0</v>
      </c>
    </row>
    <row r="2520" customFormat="false" ht="12.75" hidden="false" customHeight="false" outlineLevel="0" collapsed="false">
      <c r="A2520" s="0" t="n">
        <v>2518</v>
      </c>
      <c r="B2520" s="1" t="n">
        <v>38157.8854050926</v>
      </c>
      <c r="C2520" s="0" t="n">
        <v>27.21</v>
      </c>
      <c r="D2520" s="0" t="n">
        <v>20.365</v>
      </c>
      <c r="E2520" s="0" t="n">
        <v>0</v>
      </c>
      <c r="F2520" s="0" t="n">
        <v>0</v>
      </c>
    </row>
    <row r="2521" customFormat="false" ht="12.75" hidden="false" customHeight="false" outlineLevel="0" collapsed="false">
      <c r="A2521" s="0" t="n">
        <v>2519</v>
      </c>
      <c r="B2521" s="1" t="n">
        <v>38157.8854166667</v>
      </c>
      <c r="C2521" s="0" t="n">
        <v>27.235</v>
      </c>
      <c r="D2521" s="0" t="n">
        <v>20.341</v>
      </c>
      <c r="E2521" s="0" t="n">
        <v>0</v>
      </c>
      <c r="F2521" s="0" t="n">
        <v>0</v>
      </c>
    </row>
    <row r="2522" customFormat="false" ht="12.75" hidden="false" customHeight="false" outlineLevel="0" collapsed="false">
      <c r="A2522" s="0" t="n">
        <v>2520</v>
      </c>
      <c r="B2522" s="1" t="n">
        <v>38157.8854282407</v>
      </c>
      <c r="C2522" s="0" t="n">
        <v>27.235</v>
      </c>
      <c r="D2522" s="0" t="n">
        <v>20.317</v>
      </c>
      <c r="E2522" s="0" t="n">
        <v>0</v>
      </c>
      <c r="F2522" s="0" t="n">
        <v>0</v>
      </c>
    </row>
    <row r="2523" customFormat="false" ht="12.75" hidden="false" customHeight="false" outlineLevel="0" collapsed="false">
      <c r="A2523" s="0" t="n">
        <v>2521</v>
      </c>
      <c r="B2523" s="1" t="n">
        <v>38157.8854398148</v>
      </c>
      <c r="C2523" s="0" t="n">
        <v>27.235</v>
      </c>
      <c r="D2523" s="0" t="n">
        <v>20.269</v>
      </c>
      <c r="E2523" s="0" t="n">
        <v>0</v>
      </c>
      <c r="F2523" s="0" t="n">
        <v>0</v>
      </c>
    </row>
    <row r="2524" customFormat="false" ht="12.75" hidden="false" customHeight="false" outlineLevel="0" collapsed="false">
      <c r="A2524" s="0" t="n">
        <v>2522</v>
      </c>
      <c r="B2524" s="1" t="n">
        <v>38157.8854513889</v>
      </c>
      <c r="C2524" s="0" t="n">
        <v>27.235</v>
      </c>
      <c r="D2524" s="0" t="n">
        <v>20.269</v>
      </c>
      <c r="E2524" s="0" t="n">
        <v>0</v>
      </c>
      <c r="F2524" s="0" t="n">
        <v>0</v>
      </c>
    </row>
    <row r="2525" customFormat="false" ht="12.75" hidden="false" customHeight="false" outlineLevel="0" collapsed="false">
      <c r="A2525" s="0" t="n">
        <v>2523</v>
      </c>
      <c r="B2525" s="1" t="n">
        <v>38157.885462963</v>
      </c>
      <c r="C2525" s="0" t="n">
        <v>27.259</v>
      </c>
      <c r="D2525" s="0" t="n">
        <v>20.269</v>
      </c>
      <c r="E2525" s="0" t="n">
        <v>0</v>
      </c>
      <c r="F2525" s="0" t="n">
        <v>0</v>
      </c>
    </row>
    <row r="2526" customFormat="false" ht="12.75" hidden="false" customHeight="false" outlineLevel="0" collapsed="false">
      <c r="A2526" s="0" t="n">
        <v>2524</v>
      </c>
      <c r="B2526" s="1" t="n">
        <v>38157.885474537</v>
      </c>
      <c r="C2526" s="0" t="n">
        <v>27.235</v>
      </c>
      <c r="D2526" s="0" t="n">
        <v>20.269</v>
      </c>
      <c r="E2526" s="0" t="n">
        <v>0</v>
      </c>
      <c r="F2526" s="0" t="n">
        <v>0</v>
      </c>
    </row>
    <row r="2527" customFormat="false" ht="12.75" hidden="false" customHeight="false" outlineLevel="0" collapsed="false">
      <c r="A2527" s="0" t="n">
        <v>2525</v>
      </c>
      <c r="B2527" s="1" t="n">
        <v>38157.8854861111</v>
      </c>
      <c r="C2527" s="0" t="n">
        <v>27.259</v>
      </c>
      <c r="D2527" s="0" t="n">
        <v>20.269</v>
      </c>
      <c r="E2527" s="0" t="n">
        <v>0</v>
      </c>
      <c r="F2527" s="0" t="n">
        <v>0</v>
      </c>
    </row>
    <row r="2528" customFormat="false" ht="12.75" hidden="false" customHeight="false" outlineLevel="0" collapsed="false">
      <c r="A2528" s="0" t="n">
        <v>2526</v>
      </c>
      <c r="B2528" s="1" t="n">
        <v>38157.8854976852</v>
      </c>
      <c r="C2528" s="0" t="n">
        <v>27.259</v>
      </c>
      <c r="D2528" s="0" t="n">
        <v>20.269</v>
      </c>
      <c r="E2528" s="0" t="n">
        <v>0</v>
      </c>
      <c r="F2528" s="0" t="n">
        <v>0</v>
      </c>
    </row>
    <row r="2529" customFormat="false" ht="12.75" hidden="false" customHeight="false" outlineLevel="0" collapsed="false">
      <c r="A2529" s="0" t="n">
        <v>2527</v>
      </c>
      <c r="B2529" s="1" t="n">
        <v>38157.8855092593</v>
      </c>
      <c r="C2529" s="0" t="n">
        <v>27.259</v>
      </c>
      <c r="D2529" s="0" t="n">
        <v>20.293</v>
      </c>
      <c r="E2529" s="0" t="n">
        <v>0</v>
      </c>
      <c r="F2529" s="0" t="n">
        <v>0</v>
      </c>
    </row>
    <row r="2530" customFormat="false" ht="12.75" hidden="false" customHeight="false" outlineLevel="0" collapsed="false">
      <c r="A2530" s="0" t="n">
        <v>2528</v>
      </c>
      <c r="B2530" s="1" t="n">
        <v>38157.8855208333</v>
      </c>
      <c r="C2530" s="0" t="n">
        <v>27.259</v>
      </c>
      <c r="D2530" s="0" t="n">
        <v>20.293</v>
      </c>
      <c r="E2530" s="0" t="n">
        <v>0</v>
      </c>
      <c r="F2530" s="0" t="n">
        <v>0</v>
      </c>
    </row>
    <row r="2531" customFormat="false" ht="12.75" hidden="false" customHeight="false" outlineLevel="0" collapsed="false">
      <c r="A2531" s="0" t="n">
        <v>2529</v>
      </c>
      <c r="B2531" s="1" t="n">
        <v>38157.8855324074</v>
      </c>
      <c r="C2531" s="0" t="n">
        <v>27.259</v>
      </c>
      <c r="D2531" s="0" t="n">
        <v>20.317</v>
      </c>
      <c r="E2531" s="0" t="n">
        <v>0</v>
      </c>
      <c r="F2531" s="0" t="n">
        <v>0</v>
      </c>
    </row>
    <row r="2532" customFormat="false" ht="12.75" hidden="false" customHeight="false" outlineLevel="0" collapsed="false">
      <c r="A2532" s="0" t="n">
        <v>2530</v>
      </c>
      <c r="B2532" s="1" t="n">
        <v>38157.8855439815</v>
      </c>
      <c r="C2532" s="0" t="n">
        <v>27.284</v>
      </c>
      <c r="D2532" s="0" t="n">
        <v>20.317</v>
      </c>
      <c r="E2532" s="0" t="n">
        <v>0</v>
      </c>
      <c r="F2532" s="0" t="n">
        <v>0</v>
      </c>
    </row>
    <row r="2533" customFormat="false" ht="12.75" hidden="false" customHeight="false" outlineLevel="0" collapsed="false">
      <c r="A2533" s="0" t="n">
        <v>2531</v>
      </c>
      <c r="B2533" s="1" t="n">
        <v>38157.8855555556</v>
      </c>
      <c r="C2533" s="0" t="n">
        <v>27.284</v>
      </c>
      <c r="D2533" s="0" t="n">
        <v>20.317</v>
      </c>
      <c r="E2533" s="0" t="n">
        <v>0</v>
      </c>
      <c r="F2533" s="0" t="n">
        <v>0</v>
      </c>
    </row>
    <row r="2534" customFormat="false" ht="12.75" hidden="false" customHeight="false" outlineLevel="0" collapsed="false">
      <c r="A2534" s="0" t="n">
        <v>2532</v>
      </c>
      <c r="B2534" s="1" t="n">
        <v>38157.8855671296</v>
      </c>
      <c r="C2534" s="0" t="n">
        <v>27.308</v>
      </c>
      <c r="D2534" s="0" t="n">
        <v>20.317</v>
      </c>
      <c r="E2534" s="0" t="n">
        <v>0</v>
      </c>
      <c r="F2534" s="0" t="n">
        <v>0</v>
      </c>
    </row>
    <row r="2535" customFormat="false" ht="12.75" hidden="false" customHeight="false" outlineLevel="0" collapsed="false">
      <c r="A2535" s="0" t="n">
        <v>2533</v>
      </c>
      <c r="B2535" s="1" t="n">
        <v>38157.8855787037</v>
      </c>
      <c r="C2535" s="0" t="n">
        <v>27.308</v>
      </c>
      <c r="D2535" s="0" t="n">
        <v>20.317</v>
      </c>
      <c r="E2535" s="0" t="n">
        <v>0</v>
      </c>
      <c r="F2535" s="0" t="n">
        <v>0</v>
      </c>
    </row>
    <row r="2536" customFormat="false" ht="12.75" hidden="false" customHeight="false" outlineLevel="0" collapsed="false">
      <c r="A2536" s="0" t="n">
        <v>2534</v>
      </c>
      <c r="B2536" s="1" t="n">
        <v>38157.8855902778</v>
      </c>
      <c r="C2536" s="0" t="n">
        <v>27.308</v>
      </c>
      <c r="D2536" s="0" t="n">
        <v>20.341</v>
      </c>
      <c r="E2536" s="0" t="n">
        <v>0</v>
      </c>
      <c r="F2536" s="0" t="n">
        <v>0</v>
      </c>
    </row>
    <row r="2537" customFormat="false" ht="12.75" hidden="false" customHeight="false" outlineLevel="0" collapsed="false">
      <c r="A2537" s="0" t="n">
        <v>2535</v>
      </c>
      <c r="B2537" s="1" t="n">
        <v>38157.8856018519</v>
      </c>
      <c r="C2537" s="0" t="n">
        <v>27.308</v>
      </c>
      <c r="D2537" s="0" t="n">
        <v>20.341</v>
      </c>
      <c r="E2537" s="0" t="n">
        <v>0</v>
      </c>
      <c r="F2537" s="0" t="n">
        <v>0</v>
      </c>
    </row>
    <row r="2538" customFormat="false" ht="12.75" hidden="false" customHeight="false" outlineLevel="0" collapsed="false">
      <c r="A2538" s="0" t="n">
        <v>2536</v>
      </c>
      <c r="B2538" s="1" t="n">
        <v>38157.8856134259</v>
      </c>
      <c r="C2538" s="0" t="n">
        <v>27.308</v>
      </c>
      <c r="D2538" s="0" t="n">
        <v>20.341</v>
      </c>
      <c r="E2538" s="0" t="n">
        <v>0</v>
      </c>
      <c r="F2538" s="0" t="n">
        <v>0</v>
      </c>
    </row>
    <row r="2539" customFormat="false" ht="12.75" hidden="false" customHeight="false" outlineLevel="0" collapsed="false">
      <c r="A2539" s="0" t="n">
        <v>2537</v>
      </c>
      <c r="B2539" s="1" t="n">
        <v>38157.885625</v>
      </c>
      <c r="C2539" s="0" t="n">
        <v>27.308</v>
      </c>
      <c r="D2539" s="0" t="n">
        <v>20.365</v>
      </c>
      <c r="E2539" s="0" t="n">
        <v>0</v>
      </c>
      <c r="F2539" s="0" t="n">
        <v>0</v>
      </c>
    </row>
    <row r="2540" customFormat="false" ht="12.75" hidden="false" customHeight="false" outlineLevel="0" collapsed="false">
      <c r="A2540" s="0" t="n">
        <v>2538</v>
      </c>
      <c r="B2540" s="1" t="n">
        <v>38157.8856365741</v>
      </c>
      <c r="C2540" s="0" t="n">
        <v>27.308</v>
      </c>
      <c r="D2540" s="0" t="n">
        <v>20.365</v>
      </c>
      <c r="E2540" s="0" t="n">
        <v>0</v>
      </c>
      <c r="F2540" s="0" t="n">
        <v>0</v>
      </c>
    </row>
    <row r="2541" customFormat="false" ht="12.75" hidden="false" customHeight="false" outlineLevel="0" collapsed="false">
      <c r="A2541" s="0" t="n">
        <v>2539</v>
      </c>
      <c r="B2541" s="1" t="n">
        <v>38157.8856481482</v>
      </c>
      <c r="C2541" s="0" t="n">
        <v>27.333</v>
      </c>
      <c r="D2541" s="0" t="n">
        <v>20.365</v>
      </c>
      <c r="E2541" s="0" t="n">
        <v>0</v>
      </c>
      <c r="F2541" s="0" t="n">
        <v>0</v>
      </c>
    </row>
    <row r="2542" customFormat="false" ht="12.75" hidden="false" customHeight="false" outlineLevel="0" collapsed="false">
      <c r="A2542" s="0" t="n">
        <v>2540</v>
      </c>
      <c r="B2542" s="1" t="n">
        <v>38157.8856597222</v>
      </c>
      <c r="C2542" s="0" t="n">
        <v>27.308</v>
      </c>
      <c r="D2542" s="0" t="n">
        <v>20.365</v>
      </c>
      <c r="E2542" s="0" t="n">
        <v>0</v>
      </c>
      <c r="F2542" s="0" t="n">
        <v>0</v>
      </c>
    </row>
    <row r="2543" customFormat="false" ht="12.75" hidden="false" customHeight="false" outlineLevel="0" collapsed="false">
      <c r="A2543" s="0" t="n">
        <v>2541</v>
      </c>
      <c r="B2543" s="1" t="n">
        <v>38157.8856712963</v>
      </c>
      <c r="C2543" s="0" t="n">
        <v>27.308</v>
      </c>
      <c r="D2543" s="0" t="n">
        <v>20.365</v>
      </c>
      <c r="E2543" s="0" t="n">
        <v>0</v>
      </c>
      <c r="F2543" s="0" t="n">
        <v>0</v>
      </c>
    </row>
    <row r="2544" customFormat="false" ht="12.75" hidden="false" customHeight="false" outlineLevel="0" collapsed="false">
      <c r="A2544" s="0" t="n">
        <v>2542</v>
      </c>
      <c r="B2544" s="1" t="n">
        <v>38157.8856828704</v>
      </c>
      <c r="C2544" s="0" t="n">
        <v>27.308</v>
      </c>
      <c r="D2544" s="0" t="n">
        <v>20.365</v>
      </c>
      <c r="E2544" s="0" t="n">
        <v>0</v>
      </c>
      <c r="F2544" s="0" t="n">
        <v>0</v>
      </c>
    </row>
    <row r="2545" customFormat="false" ht="12.75" hidden="false" customHeight="false" outlineLevel="0" collapsed="false">
      <c r="A2545" s="0" t="n">
        <v>2543</v>
      </c>
      <c r="B2545" s="1" t="n">
        <v>38157.8856944444</v>
      </c>
      <c r="C2545" s="0" t="n">
        <v>27.308</v>
      </c>
      <c r="D2545" s="0" t="n">
        <v>20.341</v>
      </c>
      <c r="E2545" s="0" t="n">
        <v>0</v>
      </c>
      <c r="F2545" s="0" t="n">
        <v>0</v>
      </c>
    </row>
    <row r="2546" customFormat="false" ht="12.75" hidden="false" customHeight="false" outlineLevel="0" collapsed="false">
      <c r="A2546" s="0" t="n">
        <v>2544</v>
      </c>
      <c r="B2546" s="1" t="n">
        <v>38157.8857060185</v>
      </c>
      <c r="C2546" s="0" t="n">
        <v>27.333</v>
      </c>
      <c r="D2546" s="0" t="n">
        <v>20.317</v>
      </c>
      <c r="E2546" s="0" t="n">
        <v>0</v>
      </c>
      <c r="F2546" s="0" t="n">
        <v>0</v>
      </c>
    </row>
    <row r="2547" customFormat="false" ht="12.75" hidden="false" customHeight="false" outlineLevel="0" collapsed="false">
      <c r="A2547" s="0" t="n">
        <v>2545</v>
      </c>
      <c r="B2547" s="1" t="n">
        <v>38157.8857175926</v>
      </c>
      <c r="C2547" s="0" t="n">
        <v>27.358</v>
      </c>
      <c r="D2547" s="0" t="n">
        <v>20.293</v>
      </c>
      <c r="E2547" s="0" t="n">
        <v>0</v>
      </c>
      <c r="F2547" s="0" t="n">
        <v>0</v>
      </c>
    </row>
    <row r="2548" customFormat="false" ht="12.75" hidden="false" customHeight="false" outlineLevel="0" collapsed="false">
      <c r="A2548" s="0" t="n">
        <v>2546</v>
      </c>
      <c r="B2548" s="1" t="n">
        <v>38157.8857291667</v>
      </c>
      <c r="C2548" s="0" t="n">
        <v>27.358</v>
      </c>
      <c r="D2548" s="0" t="n">
        <v>20.269</v>
      </c>
      <c r="E2548" s="0" t="n">
        <v>0</v>
      </c>
      <c r="F2548" s="0" t="n">
        <v>0</v>
      </c>
    </row>
    <row r="2549" customFormat="false" ht="12.75" hidden="false" customHeight="false" outlineLevel="0" collapsed="false">
      <c r="A2549" s="0" t="n">
        <v>2547</v>
      </c>
      <c r="B2549" s="1" t="n">
        <v>38157.8857407407</v>
      </c>
      <c r="C2549" s="0" t="n">
        <v>27.358</v>
      </c>
      <c r="D2549" s="0" t="n">
        <v>20.246</v>
      </c>
      <c r="E2549" s="0" t="n">
        <v>0</v>
      </c>
      <c r="F2549" s="0" t="n">
        <v>0</v>
      </c>
    </row>
    <row r="2550" customFormat="false" ht="12.75" hidden="false" customHeight="false" outlineLevel="0" collapsed="false">
      <c r="A2550" s="0" t="n">
        <v>2548</v>
      </c>
      <c r="B2550" s="1" t="n">
        <v>38157.8857523148</v>
      </c>
      <c r="C2550" s="0" t="n">
        <v>27.358</v>
      </c>
      <c r="D2550" s="0" t="n">
        <v>20.246</v>
      </c>
      <c r="E2550" s="0" t="n">
        <v>0</v>
      </c>
      <c r="F2550" s="0" t="n">
        <v>0</v>
      </c>
    </row>
    <row r="2551" customFormat="false" ht="12.75" hidden="false" customHeight="false" outlineLevel="0" collapsed="false">
      <c r="A2551" s="0" t="n">
        <v>2549</v>
      </c>
      <c r="B2551" s="1" t="n">
        <v>38157.8857638889</v>
      </c>
      <c r="C2551" s="0" t="n">
        <v>27.382</v>
      </c>
      <c r="D2551" s="0" t="n">
        <v>20.222</v>
      </c>
      <c r="E2551" s="0" t="n">
        <v>0</v>
      </c>
      <c r="F2551" s="0" t="n">
        <v>0</v>
      </c>
    </row>
    <row r="2552" customFormat="false" ht="12.75" hidden="false" customHeight="false" outlineLevel="0" collapsed="false">
      <c r="A2552" s="0" t="n">
        <v>2550</v>
      </c>
      <c r="B2552" s="1" t="n">
        <v>38157.885775463</v>
      </c>
      <c r="C2552" s="0" t="n">
        <v>27.382</v>
      </c>
      <c r="D2552" s="0" t="n">
        <v>20.222</v>
      </c>
      <c r="E2552" s="0" t="n">
        <v>0</v>
      </c>
      <c r="F2552" s="0" t="n">
        <v>0</v>
      </c>
    </row>
    <row r="2553" customFormat="false" ht="12.75" hidden="false" customHeight="false" outlineLevel="0" collapsed="false">
      <c r="A2553" s="0" t="n">
        <v>2551</v>
      </c>
      <c r="B2553" s="1" t="n">
        <v>38157.885787037</v>
      </c>
      <c r="C2553" s="0" t="n">
        <v>27.382</v>
      </c>
      <c r="D2553" s="0" t="n">
        <v>20.222</v>
      </c>
      <c r="E2553" s="0" t="n">
        <v>0</v>
      </c>
      <c r="F2553" s="0" t="n">
        <v>0</v>
      </c>
    </row>
    <row r="2554" customFormat="false" ht="12.75" hidden="false" customHeight="false" outlineLevel="0" collapsed="false">
      <c r="A2554" s="0" t="n">
        <v>2552</v>
      </c>
      <c r="B2554" s="1" t="n">
        <v>38157.8857986111</v>
      </c>
      <c r="C2554" s="0" t="n">
        <v>27.382</v>
      </c>
      <c r="D2554" s="0" t="n">
        <v>20.222</v>
      </c>
      <c r="E2554" s="0" t="n">
        <v>0</v>
      </c>
      <c r="F2554" s="0" t="n">
        <v>0</v>
      </c>
    </row>
    <row r="2555" customFormat="false" ht="12.75" hidden="false" customHeight="false" outlineLevel="0" collapsed="false">
      <c r="A2555" s="0" t="n">
        <v>2553</v>
      </c>
      <c r="B2555" s="1" t="n">
        <v>38157.8858101852</v>
      </c>
      <c r="C2555" s="0" t="n">
        <v>27.382</v>
      </c>
      <c r="D2555" s="0" t="n">
        <v>20.222</v>
      </c>
      <c r="E2555" s="0" t="n">
        <v>0</v>
      </c>
      <c r="F2555" s="0" t="n">
        <v>0</v>
      </c>
    </row>
    <row r="2556" customFormat="false" ht="12.75" hidden="false" customHeight="false" outlineLevel="0" collapsed="false">
      <c r="A2556" s="0" t="n">
        <v>2554</v>
      </c>
      <c r="B2556" s="1" t="n">
        <v>38157.8858217593</v>
      </c>
      <c r="C2556" s="0" t="n">
        <v>27.382</v>
      </c>
      <c r="D2556" s="0" t="n">
        <v>20.222</v>
      </c>
      <c r="E2556" s="0" t="n">
        <v>0</v>
      </c>
      <c r="F2556" s="0" t="n">
        <v>0</v>
      </c>
    </row>
    <row r="2557" customFormat="false" ht="12.75" hidden="false" customHeight="false" outlineLevel="0" collapsed="false">
      <c r="A2557" s="0" t="n">
        <v>2555</v>
      </c>
      <c r="B2557" s="1" t="n">
        <v>38157.8858333333</v>
      </c>
      <c r="C2557" s="0" t="n">
        <v>27.407</v>
      </c>
      <c r="D2557" s="0" t="n">
        <v>20.222</v>
      </c>
      <c r="E2557" s="0" t="n">
        <v>0</v>
      </c>
      <c r="F2557" s="0" t="n">
        <v>0</v>
      </c>
    </row>
    <row r="2558" customFormat="false" ht="12.75" hidden="false" customHeight="false" outlineLevel="0" collapsed="false">
      <c r="A2558" s="0" t="n">
        <v>2556</v>
      </c>
      <c r="B2558" s="1" t="n">
        <v>38157.8858449074</v>
      </c>
      <c r="C2558" s="0" t="n">
        <v>27.407</v>
      </c>
      <c r="D2558" s="0" t="n">
        <v>20.222</v>
      </c>
      <c r="E2558" s="0" t="n">
        <v>0</v>
      </c>
      <c r="F2558" s="0" t="n">
        <v>0</v>
      </c>
    </row>
    <row r="2559" customFormat="false" ht="12.75" hidden="false" customHeight="false" outlineLevel="0" collapsed="false">
      <c r="A2559" s="0" t="n">
        <v>2557</v>
      </c>
      <c r="B2559" s="1" t="n">
        <v>38157.8858564815</v>
      </c>
      <c r="C2559" s="0" t="n">
        <v>27.407</v>
      </c>
      <c r="D2559" s="0" t="n">
        <v>20.222</v>
      </c>
      <c r="E2559" s="0" t="n">
        <v>0</v>
      </c>
      <c r="F2559" s="0" t="n">
        <v>0</v>
      </c>
    </row>
    <row r="2560" customFormat="false" ht="12.75" hidden="false" customHeight="false" outlineLevel="0" collapsed="false">
      <c r="A2560" s="0" t="n">
        <v>2558</v>
      </c>
      <c r="B2560" s="1" t="n">
        <v>38157.8858680556</v>
      </c>
      <c r="C2560" s="0" t="n">
        <v>27.407</v>
      </c>
      <c r="D2560" s="0" t="n">
        <v>20.246</v>
      </c>
      <c r="E2560" s="0" t="n">
        <v>0</v>
      </c>
      <c r="F2560" s="0" t="n">
        <v>0</v>
      </c>
    </row>
    <row r="2561" customFormat="false" ht="12.75" hidden="false" customHeight="false" outlineLevel="0" collapsed="false">
      <c r="A2561" s="0" t="n">
        <v>2559</v>
      </c>
      <c r="B2561" s="1" t="n">
        <v>38157.8858796296</v>
      </c>
      <c r="C2561" s="0" t="n">
        <v>27.407</v>
      </c>
      <c r="D2561" s="0" t="n">
        <v>20.269</v>
      </c>
      <c r="E2561" s="0" t="n">
        <v>0</v>
      </c>
      <c r="F2561" s="0" t="n">
        <v>0</v>
      </c>
    </row>
    <row r="2562" customFormat="false" ht="12.75" hidden="false" customHeight="false" outlineLevel="0" collapsed="false">
      <c r="A2562" s="0" t="n">
        <v>2560</v>
      </c>
      <c r="B2562" s="1" t="n">
        <v>38157.8858912037</v>
      </c>
      <c r="C2562" s="0" t="n">
        <v>27.407</v>
      </c>
      <c r="D2562" s="0" t="n">
        <v>20.269</v>
      </c>
      <c r="E2562" s="0" t="n">
        <v>0</v>
      </c>
      <c r="F2562" s="0" t="n">
        <v>0</v>
      </c>
    </row>
    <row r="2563" customFormat="false" ht="12.75" hidden="false" customHeight="false" outlineLevel="0" collapsed="false">
      <c r="A2563" s="0" t="n">
        <v>2561</v>
      </c>
      <c r="B2563" s="1" t="n">
        <v>38157.8859027778</v>
      </c>
      <c r="C2563" s="0" t="n">
        <v>27.407</v>
      </c>
      <c r="D2563" s="0" t="n">
        <v>20.269</v>
      </c>
      <c r="E2563" s="0" t="n">
        <v>0</v>
      </c>
      <c r="F2563" s="0" t="n">
        <v>0</v>
      </c>
    </row>
    <row r="2564" customFormat="false" ht="12.75" hidden="false" customHeight="false" outlineLevel="0" collapsed="false">
      <c r="A2564" s="0" t="n">
        <v>2562</v>
      </c>
      <c r="B2564" s="1" t="n">
        <v>38157.8859143519</v>
      </c>
      <c r="C2564" s="0" t="n">
        <v>27.407</v>
      </c>
      <c r="D2564" s="0" t="n">
        <v>20.269</v>
      </c>
      <c r="E2564" s="0" t="n">
        <v>0</v>
      </c>
      <c r="F2564" s="0" t="n">
        <v>0</v>
      </c>
    </row>
    <row r="2565" customFormat="false" ht="12.75" hidden="false" customHeight="false" outlineLevel="0" collapsed="false">
      <c r="A2565" s="0" t="n">
        <v>2563</v>
      </c>
      <c r="B2565" s="1" t="n">
        <v>38157.8859259259</v>
      </c>
      <c r="C2565" s="0" t="n">
        <v>27.407</v>
      </c>
      <c r="D2565" s="0" t="n">
        <v>20.293</v>
      </c>
      <c r="E2565" s="0" t="n">
        <v>0</v>
      </c>
      <c r="F2565" s="0" t="n">
        <v>0</v>
      </c>
    </row>
    <row r="2566" customFormat="false" ht="12.75" hidden="false" customHeight="false" outlineLevel="0" collapsed="false">
      <c r="A2566" s="0" t="n">
        <v>2564</v>
      </c>
      <c r="B2566" s="1" t="n">
        <v>38157.8859375</v>
      </c>
      <c r="C2566" s="0" t="n">
        <v>27.407</v>
      </c>
      <c r="D2566" s="0" t="n">
        <v>20.317</v>
      </c>
      <c r="E2566" s="0" t="n">
        <v>0</v>
      </c>
      <c r="F2566" s="0" t="n">
        <v>0</v>
      </c>
    </row>
    <row r="2567" customFormat="false" ht="12.75" hidden="false" customHeight="false" outlineLevel="0" collapsed="false">
      <c r="A2567" s="0" t="n">
        <v>2565</v>
      </c>
      <c r="B2567" s="1" t="n">
        <v>38157.8859490741</v>
      </c>
      <c r="C2567" s="0" t="n">
        <v>27.407</v>
      </c>
      <c r="D2567" s="0" t="n">
        <v>20.317</v>
      </c>
      <c r="E2567" s="0" t="n">
        <v>0</v>
      </c>
      <c r="F2567" s="0" t="n">
        <v>0</v>
      </c>
    </row>
    <row r="2568" customFormat="false" ht="12.75" hidden="false" customHeight="false" outlineLevel="0" collapsed="false">
      <c r="A2568" s="0" t="n">
        <v>2566</v>
      </c>
      <c r="B2568" s="1" t="n">
        <v>38157.8859606482</v>
      </c>
      <c r="C2568" s="0" t="n">
        <v>27.407</v>
      </c>
      <c r="D2568" s="0" t="n">
        <v>20.317</v>
      </c>
      <c r="E2568" s="0" t="n">
        <v>0</v>
      </c>
      <c r="F2568" s="0" t="n">
        <v>0</v>
      </c>
    </row>
    <row r="2569" customFormat="false" ht="12.75" hidden="false" customHeight="false" outlineLevel="0" collapsed="false">
      <c r="A2569" s="0" t="n">
        <v>2567</v>
      </c>
      <c r="B2569" s="1" t="n">
        <v>38157.8859722222</v>
      </c>
      <c r="C2569" s="0" t="n">
        <v>27.407</v>
      </c>
      <c r="D2569" s="0" t="n">
        <v>20.293</v>
      </c>
      <c r="E2569" s="0" t="n">
        <v>0</v>
      </c>
      <c r="F2569" s="0" t="n">
        <v>0</v>
      </c>
    </row>
    <row r="2570" customFormat="false" ht="12.75" hidden="false" customHeight="false" outlineLevel="0" collapsed="false">
      <c r="A2570" s="0" t="n">
        <v>2568</v>
      </c>
      <c r="B2570" s="1" t="n">
        <v>38157.8859837963</v>
      </c>
      <c r="C2570" s="0" t="n">
        <v>27.407</v>
      </c>
      <c r="D2570" s="0" t="n">
        <v>20.269</v>
      </c>
      <c r="E2570" s="0" t="n">
        <v>0</v>
      </c>
      <c r="F2570" s="0" t="n">
        <v>0</v>
      </c>
    </row>
    <row r="2571" customFormat="false" ht="12.75" hidden="false" customHeight="false" outlineLevel="0" collapsed="false">
      <c r="A2571" s="0" t="n">
        <v>2569</v>
      </c>
      <c r="B2571" s="1" t="n">
        <v>38157.8859953704</v>
      </c>
      <c r="C2571" s="0" t="n">
        <v>27.407</v>
      </c>
      <c r="D2571" s="0" t="n">
        <v>20.198</v>
      </c>
      <c r="E2571" s="0" t="n">
        <v>0</v>
      </c>
      <c r="F2571" s="0" t="n">
        <v>0</v>
      </c>
    </row>
    <row r="2572" customFormat="false" ht="12.75" hidden="false" customHeight="false" outlineLevel="0" collapsed="false">
      <c r="A2572" s="0" t="n">
        <v>2570</v>
      </c>
      <c r="B2572" s="1" t="n">
        <v>38157.8860069444</v>
      </c>
      <c r="C2572" s="0" t="n">
        <v>27.407</v>
      </c>
      <c r="D2572" s="0" t="n">
        <v>20.174</v>
      </c>
      <c r="E2572" s="0" t="n">
        <v>0</v>
      </c>
      <c r="F2572" s="0" t="n">
        <v>0</v>
      </c>
    </row>
    <row r="2573" customFormat="false" ht="12.75" hidden="false" customHeight="false" outlineLevel="0" collapsed="false">
      <c r="A2573" s="0" t="n">
        <v>2571</v>
      </c>
      <c r="B2573" s="1" t="n">
        <v>38157.8860185185</v>
      </c>
      <c r="C2573" s="0" t="n">
        <v>27.407</v>
      </c>
      <c r="D2573" s="0" t="n">
        <v>20.15</v>
      </c>
      <c r="E2573" s="0" t="n">
        <v>0</v>
      </c>
      <c r="F2573" s="0" t="n">
        <v>0</v>
      </c>
    </row>
    <row r="2574" customFormat="false" ht="12.75" hidden="false" customHeight="false" outlineLevel="0" collapsed="false">
      <c r="A2574" s="0" t="n">
        <v>2572</v>
      </c>
      <c r="B2574" s="1" t="n">
        <v>38157.8860300926</v>
      </c>
      <c r="C2574" s="0" t="n">
        <v>27.407</v>
      </c>
      <c r="D2574" s="0" t="n">
        <v>20.15</v>
      </c>
      <c r="E2574" s="0" t="n">
        <v>0</v>
      </c>
      <c r="F2574" s="0" t="n">
        <v>0</v>
      </c>
    </row>
    <row r="2575" customFormat="false" ht="12.75" hidden="false" customHeight="false" outlineLevel="0" collapsed="false">
      <c r="A2575" s="0" t="n">
        <v>2573</v>
      </c>
      <c r="B2575" s="1" t="n">
        <v>38157.8860416667</v>
      </c>
      <c r="C2575" s="0" t="n">
        <v>27.407</v>
      </c>
      <c r="D2575" s="0" t="n">
        <v>20.15</v>
      </c>
      <c r="E2575" s="0" t="n">
        <v>0</v>
      </c>
      <c r="F2575" s="0" t="n">
        <v>0</v>
      </c>
    </row>
    <row r="2576" customFormat="false" ht="12.75" hidden="false" customHeight="false" outlineLevel="0" collapsed="false">
      <c r="A2576" s="0" t="n">
        <v>2574</v>
      </c>
      <c r="B2576" s="1" t="n">
        <v>38157.8860532407</v>
      </c>
      <c r="C2576" s="0" t="n">
        <v>27.407</v>
      </c>
      <c r="D2576" s="0" t="n">
        <v>20.15</v>
      </c>
      <c r="E2576" s="0" t="n">
        <v>0</v>
      </c>
      <c r="F2576" s="0" t="n">
        <v>0</v>
      </c>
    </row>
    <row r="2577" customFormat="false" ht="12.75" hidden="false" customHeight="false" outlineLevel="0" collapsed="false">
      <c r="A2577" s="0" t="n">
        <v>2575</v>
      </c>
      <c r="B2577" s="1" t="n">
        <v>38157.8860648148</v>
      </c>
      <c r="C2577" s="0" t="n">
        <v>27.407</v>
      </c>
      <c r="D2577" s="0" t="n">
        <v>20.126</v>
      </c>
      <c r="E2577" s="0" t="n">
        <v>0</v>
      </c>
      <c r="F2577" s="0" t="n">
        <v>0</v>
      </c>
    </row>
    <row r="2578" customFormat="false" ht="12.75" hidden="false" customHeight="false" outlineLevel="0" collapsed="false">
      <c r="A2578" s="0" t="n">
        <v>2576</v>
      </c>
      <c r="B2578" s="1" t="n">
        <v>38157.8860763889</v>
      </c>
      <c r="C2578" s="0" t="n">
        <v>27.407</v>
      </c>
      <c r="D2578" s="0" t="n">
        <v>20.103</v>
      </c>
      <c r="E2578" s="0" t="n">
        <v>0</v>
      </c>
      <c r="F2578" s="0" t="n">
        <v>0</v>
      </c>
    </row>
    <row r="2579" customFormat="false" ht="12.75" hidden="false" customHeight="false" outlineLevel="0" collapsed="false">
      <c r="A2579" s="0" t="n">
        <v>2577</v>
      </c>
      <c r="B2579" s="1" t="n">
        <v>38157.886087963</v>
      </c>
      <c r="C2579" s="0" t="n">
        <v>27.431</v>
      </c>
      <c r="D2579" s="0" t="n">
        <v>20.079</v>
      </c>
      <c r="E2579" s="0" t="n">
        <v>0</v>
      </c>
      <c r="F2579" s="0" t="n">
        <v>0</v>
      </c>
    </row>
    <row r="2580" customFormat="false" ht="12.75" hidden="false" customHeight="false" outlineLevel="0" collapsed="false">
      <c r="A2580" s="0" t="n">
        <v>2578</v>
      </c>
      <c r="B2580" s="1" t="n">
        <v>38157.886099537</v>
      </c>
      <c r="C2580" s="0" t="n">
        <v>27.431</v>
      </c>
      <c r="D2580" s="0" t="n">
        <v>20.079</v>
      </c>
      <c r="E2580" s="0" t="n">
        <v>0</v>
      </c>
      <c r="F2580" s="0" t="n">
        <v>0</v>
      </c>
    </row>
    <row r="2581" customFormat="false" ht="12.75" hidden="false" customHeight="false" outlineLevel="0" collapsed="false">
      <c r="A2581" s="0" t="n">
        <v>2579</v>
      </c>
      <c r="B2581" s="1" t="n">
        <v>38157.8861111111</v>
      </c>
      <c r="C2581" s="0" t="n">
        <v>27.431</v>
      </c>
      <c r="D2581" s="0" t="n">
        <v>20.031</v>
      </c>
      <c r="E2581" s="0" t="n">
        <v>0</v>
      </c>
      <c r="F2581" s="0" t="n">
        <v>0</v>
      </c>
    </row>
    <row r="2582" customFormat="false" ht="12.75" hidden="false" customHeight="false" outlineLevel="0" collapsed="false">
      <c r="A2582" s="0" t="n">
        <v>2580</v>
      </c>
      <c r="B2582" s="1" t="n">
        <v>38157.8861226852</v>
      </c>
      <c r="C2582" s="0" t="n">
        <v>27.431</v>
      </c>
      <c r="D2582" s="0" t="n">
        <v>19.984</v>
      </c>
      <c r="E2582" s="0" t="n">
        <v>0</v>
      </c>
      <c r="F2582" s="0" t="n">
        <v>0</v>
      </c>
    </row>
    <row r="2583" customFormat="false" ht="12.75" hidden="false" customHeight="false" outlineLevel="0" collapsed="false">
      <c r="A2583" s="0" t="n">
        <v>2581</v>
      </c>
      <c r="B2583" s="1" t="n">
        <v>38157.8861342593</v>
      </c>
      <c r="C2583" s="0" t="n">
        <v>27.431</v>
      </c>
      <c r="D2583" s="0" t="n">
        <v>19.936</v>
      </c>
      <c r="E2583" s="0" t="n">
        <v>0</v>
      </c>
      <c r="F2583" s="0" t="n">
        <v>0</v>
      </c>
    </row>
    <row r="2584" customFormat="false" ht="12.75" hidden="false" customHeight="false" outlineLevel="0" collapsed="false">
      <c r="A2584" s="0" t="n">
        <v>2582</v>
      </c>
      <c r="B2584" s="1" t="n">
        <v>38157.8861458333</v>
      </c>
      <c r="C2584" s="0" t="n">
        <v>27.431</v>
      </c>
      <c r="D2584" s="0" t="n">
        <v>19.912</v>
      </c>
      <c r="E2584" s="0" t="n">
        <v>0</v>
      </c>
      <c r="F2584" s="0" t="n">
        <v>0</v>
      </c>
    </row>
    <row r="2585" customFormat="false" ht="12.75" hidden="false" customHeight="false" outlineLevel="0" collapsed="false">
      <c r="A2585" s="0" t="n">
        <v>2583</v>
      </c>
      <c r="B2585" s="1" t="n">
        <v>38157.8861574074</v>
      </c>
      <c r="C2585" s="0" t="n">
        <v>27.431</v>
      </c>
      <c r="D2585" s="0" t="n">
        <v>19.912</v>
      </c>
      <c r="E2585" s="0" t="n">
        <v>0</v>
      </c>
      <c r="F2585" s="0" t="n">
        <v>0</v>
      </c>
    </row>
    <row r="2586" customFormat="false" ht="12.75" hidden="false" customHeight="false" outlineLevel="0" collapsed="false">
      <c r="A2586" s="0" t="n">
        <v>2584</v>
      </c>
      <c r="B2586" s="1" t="n">
        <v>38157.8861689815</v>
      </c>
      <c r="C2586" s="0" t="n">
        <v>27.431</v>
      </c>
      <c r="D2586" s="0" t="n">
        <v>19.936</v>
      </c>
      <c r="E2586" s="0" t="n">
        <v>0</v>
      </c>
      <c r="F2586" s="0" t="n">
        <v>0</v>
      </c>
    </row>
    <row r="2587" customFormat="false" ht="12.75" hidden="false" customHeight="false" outlineLevel="0" collapsed="false">
      <c r="A2587" s="0" t="n">
        <v>2585</v>
      </c>
      <c r="B2587" s="1" t="n">
        <v>38157.8861805556</v>
      </c>
      <c r="C2587" s="0" t="n">
        <v>27.431</v>
      </c>
      <c r="D2587" s="0" t="n">
        <v>19.984</v>
      </c>
      <c r="E2587" s="0" t="n">
        <v>0</v>
      </c>
      <c r="F2587" s="0" t="n">
        <v>0</v>
      </c>
    </row>
    <row r="2588" customFormat="false" ht="12.75" hidden="false" customHeight="false" outlineLevel="0" collapsed="false">
      <c r="A2588" s="0" t="n">
        <v>2586</v>
      </c>
      <c r="B2588" s="1" t="n">
        <v>38157.8861921296</v>
      </c>
      <c r="C2588" s="0" t="n">
        <v>27.431</v>
      </c>
      <c r="D2588" s="0" t="n">
        <v>19.984</v>
      </c>
      <c r="E2588" s="0" t="n">
        <v>0</v>
      </c>
      <c r="F2588" s="0" t="n">
        <v>0</v>
      </c>
    </row>
    <row r="2589" customFormat="false" ht="12.75" hidden="false" customHeight="false" outlineLevel="0" collapsed="false">
      <c r="A2589" s="0" t="n">
        <v>2587</v>
      </c>
      <c r="B2589" s="1" t="n">
        <v>38157.8862037037</v>
      </c>
      <c r="C2589" s="0" t="n">
        <v>27.431</v>
      </c>
      <c r="D2589" s="0" t="n">
        <v>20.031</v>
      </c>
      <c r="E2589" s="0" t="n">
        <v>0</v>
      </c>
      <c r="F2589" s="0" t="n">
        <v>0</v>
      </c>
    </row>
    <row r="2590" customFormat="false" ht="12.75" hidden="false" customHeight="false" outlineLevel="0" collapsed="false">
      <c r="A2590" s="0" t="n">
        <v>2588</v>
      </c>
      <c r="B2590" s="1" t="n">
        <v>38157.8862152778</v>
      </c>
      <c r="C2590" s="0" t="n">
        <v>27.431</v>
      </c>
      <c r="D2590" s="0" t="n">
        <v>20.079</v>
      </c>
      <c r="E2590" s="0" t="n">
        <v>0</v>
      </c>
      <c r="F2590" s="0" t="n">
        <v>0</v>
      </c>
    </row>
    <row r="2591" customFormat="false" ht="12.75" hidden="false" customHeight="false" outlineLevel="0" collapsed="false">
      <c r="A2591" s="0" t="n">
        <v>2589</v>
      </c>
      <c r="B2591" s="1" t="n">
        <v>38157.8862268519</v>
      </c>
      <c r="C2591" s="0" t="n">
        <v>27.456</v>
      </c>
      <c r="D2591" s="0" t="n">
        <v>20.055</v>
      </c>
      <c r="E2591" s="0" t="n">
        <v>0</v>
      </c>
      <c r="F2591" s="0" t="n">
        <v>0</v>
      </c>
    </row>
    <row r="2592" customFormat="false" ht="12.75" hidden="false" customHeight="false" outlineLevel="0" collapsed="false">
      <c r="A2592" s="0" t="n">
        <v>2590</v>
      </c>
      <c r="B2592" s="1" t="n">
        <v>38157.8862384259</v>
      </c>
      <c r="C2592" s="0" t="n">
        <v>27.431</v>
      </c>
      <c r="D2592" s="0" t="n">
        <v>20.055</v>
      </c>
      <c r="E2592" s="0" t="n">
        <v>0</v>
      </c>
      <c r="F2592" s="0" t="n">
        <v>0</v>
      </c>
    </row>
    <row r="2593" customFormat="false" ht="12.75" hidden="false" customHeight="false" outlineLevel="0" collapsed="false">
      <c r="A2593" s="0" t="n">
        <v>2591</v>
      </c>
      <c r="B2593" s="1" t="n">
        <v>38157.88625</v>
      </c>
      <c r="C2593" s="0" t="n">
        <v>27.456</v>
      </c>
      <c r="D2593" s="0" t="n">
        <v>20.031</v>
      </c>
      <c r="E2593" s="0" t="n">
        <v>0</v>
      </c>
      <c r="F2593" s="0" t="n">
        <v>0</v>
      </c>
    </row>
    <row r="2594" customFormat="false" ht="12.75" hidden="false" customHeight="false" outlineLevel="0" collapsed="false">
      <c r="A2594" s="0" t="n">
        <v>2592</v>
      </c>
      <c r="B2594" s="1" t="n">
        <v>38157.8862615741</v>
      </c>
      <c r="C2594" s="0" t="n">
        <v>27.431</v>
      </c>
      <c r="D2594" s="0" t="n">
        <v>20.007</v>
      </c>
      <c r="E2594" s="0" t="n">
        <v>0</v>
      </c>
      <c r="F2594" s="0" t="n">
        <v>0</v>
      </c>
    </row>
    <row r="2595" customFormat="false" ht="12.75" hidden="false" customHeight="false" outlineLevel="0" collapsed="false">
      <c r="A2595" s="0" t="n">
        <v>2593</v>
      </c>
      <c r="B2595" s="1" t="n">
        <v>38157.8862731482</v>
      </c>
      <c r="C2595" s="0" t="n">
        <v>27.431</v>
      </c>
      <c r="D2595" s="0" t="n">
        <v>20.031</v>
      </c>
      <c r="E2595" s="0" t="n">
        <v>0</v>
      </c>
      <c r="F2595" s="0" t="n">
        <v>0</v>
      </c>
    </row>
    <row r="2596" customFormat="false" ht="12.75" hidden="false" customHeight="false" outlineLevel="0" collapsed="false">
      <c r="A2596" s="0" t="n">
        <v>2594</v>
      </c>
      <c r="B2596" s="1" t="n">
        <v>38157.8862847222</v>
      </c>
      <c r="C2596" s="0" t="n">
        <v>27.431</v>
      </c>
      <c r="D2596" s="0" t="n">
        <v>20.031</v>
      </c>
      <c r="E2596" s="0" t="n">
        <v>0</v>
      </c>
      <c r="F2596" s="0" t="n">
        <v>0</v>
      </c>
    </row>
    <row r="2597" customFormat="false" ht="12.75" hidden="false" customHeight="false" outlineLevel="0" collapsed="false">
      <c r="A2597" s="0" t="n">
        <v>2595</v>
      </c>
      <c r="B2597" s="1" t="n">
        <v>38157.8862962963</v>
      </c>
      <c r="C2597" s="0" t="n">
        <v>27.456</v>
      </c>
      <c r="D2597" s="0" t="n">
        <v>19.984</v>
      </c>
      <c r="E2597" s="0" t="n">
        <v>0</v>
      </c>
      <c r="F2597" s="0" t="n">
        <v>0</v>
      </c>
    </row>
    <row r="2598" customFormat="false" ht="12.75" hidden="false" customHeight="false" outlineLevel="0" collapsed="false">
      <c r="A2598" s="0" t="n">
        <v>2596</v>
      </c>
      <c r="B2598" s="1" t="n">
        <v>38157.8863078704</v>
      </c>
      <c r="C2598" s="0" t="n">
        <v>27.456</v>
      </c>
      <c r="D2598" s="0" t="n">
        <v>19.984</v>
      </c>
      <c r="E2598" s="0" t="n">
        <v>0</v>
      </c>
      <c r="F2598" s="0" t="n">
        <v>0</v>
      </c>
    </row>
    <row r="2599" customFormat="false" ht="12.75" hidden="false" customHeight="false" outlineLevel="0" collapsed="false">
      <c r="A2599" s="0" t="n">
        <v>2597</v>
      </c>
      <c r="B2599" s="1" t="n">
        <v>38157.8863194444</v>
      </c>
      <c r="C2599" s="0" t="n">
        <v>27.456</v>
      </c>
      <c r="D2599" s="0" t="n">
        <v>19.984</v>
      </c>
      <c r="E2599" s="0" t="n">
        <v>0</v>
      </c>
      <c r="F2599" s="0" t="n">
        <v>0</v>
      </c>
    </row>
    <row r="2600" customFormat="false" ht="12.75" hidden="false" customHeight="false" outlineLevel="0" collapsed="false">
      <c r="A2600" s="0" t="n">
        <v>2598</v>
      </c>
      <c r="B2600" s="1" t="n">
        <v>38157.8863310185</v>
      </c>
      <c r="C2600" s="0" t="n">
        <v>27.431</v>
      </c>
      <c r="D2600" s="0" t="n">
        <v>19.984</v>
      </c>
      <c r="E2600" s="0" t="n">
        <v>0</v>
      </c>
      <c r="F2600" s="0" t="n">
        <v>0</v>
      </c>
    </row>
    <row r="2601" customFormat="false" ht="12.75" hidden="false" customHeight="false" outlineLevel="0" collapsed="false">
      <c r="A2601" s="0" t="n">
        <v>2599</v>
      </c>
      <c r="B2601" s="1" t="n">
        <v>38157.8863425926</v>
      </c>
      <c r="C2601" s="0" t="n">
        <v>27.456</v>
      </c>
      <c r="D2601" s="0" t="n">
        <v>19.96</v>
      </c>
      <c r="E2601" s="0" t="n">
        <v>0</v>
      </c>
      <c r="F2601" s="0" t="n">
        <v>0</v>
      </c>
    </row>
    <row r="2602" customFormat="false" ht="12.75" hidden="false" customHeight="false" outlineLevel="0" collapsed="false">
      <c r="A2602" s="0" t="n">
        <v>2600</v>
      </c>
      <c r="B2602" s="1" t="n">
        <v>38157.8863541667</v>
      </c>
      <c r="C2602" s="0" t="n">
        <v>27.456</v>
      </c>
      <c r="D2602" s="0" t="n">
        <v>19.96</v>
      </c>
      <c r="E2602" s="0" t="n">
        <v>0</v>
      </c>
      <c r="F2602" s="0" t="n">
        <v>0</v>
      </c>
    </row>
    <row r="2603" customFormat="false" ht="12.75" hidden="false" customHeight="false" outlineLevel="0" collapsed="false">
      <c r="A2603" s="0" t="n">
        <v>2601</v>
      </c>
      <c r="B2603" s="1" t="n">
        <v>38157.8863657407</v>
      </c>
      <c r="C2603" s="0" t="n">
        <v>27.456</v>
      </c>
      <c r="D2603" s="0" t="n">
        <v>19.96</v>
      </c>
      <c r="E2603" s="0" t="n">
        <v>0</v>
      </c>
      <c r="F2603" s="0" t="n">
        <v>0</v>
      </c>
    </row>
    <row r="2604" customFormat="false" ht="12.75" hidden="false" customHeight="false" outlineLevel="0" collapsed="false">
      <c r="A2604" s="0" t="n">
        <v>2602</v>
      </c>
      <c r="B2604" s="1" t="n">
        <v>38157.8863773148</v>
      </c>
      <c r="C2604" s="0" t="n">
        <v>27.431</v>
      </c>
      <c r="D2604" s="0" t="n">
        <v>19.96</v>
      </c>
      <c r="E2604" s="0" t="n">
        <v>0</v>
      </c>
      <c r="F2604" s="0" t="n">
        <v>0</v>
      </c>
    </row>
    <row r="2605" customFormat="false" ht="12.75" hidden="false" customHeight="false" outlineLevel="0" collapsed="false">
      <c r="A2605" s="0" t="n">
        <v>2603</v>
      </c>
      <c r="B2605" s="1" t="n">
        <v>38157.8863888889</v>
      </c>
      <c r="C2605" s="0" t="n">
        <v>27.456</v>
      </c>
      <c r="D2605" s="0" t="n">
        <v>19.96</v>
      </c>
      <c r="E2605" s="0" t="n">
        <v>0</v>
      </c>
      <c r="F2605" s="0" t="n">
        <v>0</v>
      </c>
    </row>
    <row r="2606" customFormat="false" ht="12.75" hidden="false" customHeight="false" outlineLevel="0" collapsed="false">
      <c r="A2606" s="0" t="n">
        <v>2604</v>
      </c>
      <c r="B2606" s="1" t="n">
        <v>38157.886400463</v>
      </c>
      <c r="C2606" s="0" t="n">
        <v>27.456</v>
      </c>
      <c r="D2606" s="0" t="n">
        <v>19.96</v>
      </c>
      <c r="E2606" s="0" t="n">
        <v>0</v>
      </c>
      <c r="F2606" s="0" t="n">
        <v>0</v>
      </c>
    </row>
    <row r="2607" customFormat="false" ht="12.75" hidden="false" customHeight="false" outlineLevel="0" collapsed="false">
      <c r="A2607" s="0" t="n">
        <v>2605</v>
      </c>
      <c r="B2607" s="1" t="n">
        <v>38157.886412037</v>
      </c>
      <c r="C2607" s="0" t="n">
        <v>27.456</v>
      </c>
      <c r="D2607" s="0" t="n">
        <v>19.984</v>
      </c>
      <c r="E2607" s="0" t="n">
        <v>0</v>
      </c>
      <c r="F2607" s="0" t="n">
        <v>0.001</v>
      </c>
    </row>
    <row r="2608" customFormat="false" ht="12.75" hidden="false" customHeight="false" outlineLevel="0" collapsed="false">
      <c r="A2608" s="0" t="n">
        <v>2606</v>
      </c>
      <c r="B2608" s="1" t="n">
        <v>38157.8864236111</v>
      </c>
      <c r="C2608" s="0" t="n">
        <v>27.431</v>
      </c>
      <c r="D2608" s="0" t="n">
        <v>19.984</v>
      </c>
      <c r="E2608" s="0" t="n">
        <v>0</v>
      </c>
      <c r="F2608" s="0" t="n">
        <v>0</v>
      </c>
    </row>
    <row r="2609" customFormat="false" ht="12.75" hidden="false" customHeight="false" outlineLevel="0" collapsed="false">
      <c r="A2609" s="0" t="n">
        <v>2607</v>
      </c>
      <c r="B2609" s="1" t="n">
        <v>38157.8864351852</v>
      </c>
      <c r="C2609" s="0" t="n">
        <v>27.456</v>
      </c>
      <c r="D2609" s="0" t="n">
        <v>19.984</v>
      </c>
      <c r="E2609" s="0" t="n">
        <v>0</v>
      </c>
      <c r="F2609" s="0" t="n">
        <v>0</v>
      </c>
    </row>
    <row r="2610" customFormat="false" ht="12.75" hidden="false" customHeight="false" outlineLevel="0" collapsed="false">
      <c r="A2610" s="0" t="n">
        <v>2608</v>
      </c>
      <c r="B2610" s="1" t="n">
        <v>38157.8864467593</v>
      </c>
      <c r="C2610" s="0" t="n">
        <v>27.456</v>
      </c>
      <c r="D2610" s="0" t="n">
        <v>19.984</v>
      </c>
      <c r="E2610" s="0" t="n">
        <v>0</v>
      </c>
      <c r="F2610" s="0" t="n">
        <v>0</v>
      </c>
    </row>
    <row r="2611" customFormat="false" ht="12.75" hidden="false" customHeight="false" outlineLevel="0" collapsed="false">
      <c r="A2611" s="0" t="n">
        <v>2609</v>
      </c>
      <c r="B2611" s="1" t="n">
        <v>38157.8864583333</v>
      </c>
      <c r="C2611" s="0" t="n">
        <v>27.431</v>
      </c>
      <c r="D2611" s="0" t="n">
        <v>19.984</v>
      </c>
      <c r="E2611" s="0" t="n">
        <v>0</v>
      </c>
      <c r="F2611" s="0" t="n">
        <v>0</v>
      </c>
    </row>
    <row r="2612" customFormat="false" ht="12.75" hidden="false" customHeight="false" outlineLevel="0" collapsed="false">
      <c r="A2612" s="0" t="n">
        <v>2610</v>
      </c>
      <c r="B2612" s="1" t="n">
        <v>38157.8864699074</v>
      </c>
      <c r="C2612" s="0" t="n">
        <v>27.456</v>
      </c>
      <c r="D2612" s="0" t="n">
        <v>19.984</v>
      </c>
      <c r="E2612" s="0" t="n">
        <v>0</v>
      </c>
      <c r="F2612" s="0" t="n">
        <v>0</v>
      </c>
    </row>
    <row r="2613" customFormat="false" ht="12.75" hidden="false" customHeight="false" outlineLevel="0" collapsed="false">
      <c r="A2613" s="0" t="n">
        <v>2611</v>
      </c>
      <c r="B2613" s="1" t="n">
        <v>38157.8864814815</v>
      </c>
      <c r="C2613" s="0" t="n">
        <v>27.456</v>
      </c>
      <c r="D2613" s="0" t="n">
        <v>19.984</v>
      </c>
      <c r="E2613" s="0" t="n">
        <v>0</v>
      </c>
      <c r="F2613" s="0" t="n">
        <v>0</v>
      </c>
    </row>
    <row r="2614" customFormat="false" ht="12.75" hidden="false" customHeight="false" outlineLevel="0" collapsed="false">
      <c r="A2614" s="0" t="n">
        <v>2612</v>
      </c>
      <c r="B2614" s="1" t="n">
        <v>38157.8864930556</v>
      </c>
      <c r="C2614" s="0" t="n">
        <v>27.431</v>
      </c>
      <c r="D2614" s="0" t="n">
        <v>19.936</v>
      </c>
      <c r="E2614" s="0" t="n">
        <v>0</v>
      </c>
      <c r="F2614" s="0" t="n">
        <v>0</v>
      </c>
    </row>
    <row r="2615" customFormat="false" ht="12.75" hidden="false" customHeight="false" outlineLevel="0" collapsed="false">
      <c r="A2615" s="0" t="n">
        <v>2613</v>
      </c>
      <c r="B2615" s="1" t="n">
        <v>38157.8865046296</v>
      </c>
      <c r="C2615" s="0" t="n">
        <v>27.431</v>
      </c>
      <c r="D2615" s="0" t="n">
        <v>19.888</v>
      </c>
      <c r="E2615" s="0" t="n">
        <v>0</v>
      </c>
      <c r="F2615" s="0" t="n">
        <v>0</v>
      </c>
    </row>
    <row r="2616" customFormat="false" ht="12.75" hidden="false" customHeight="false" outlineLevel="0" collapsed="false">
      <c r="A2616" s="0" t="n">
        <v>2614</v>
      </c>
      <c r="B2616" s="1" t="n">
        <v>38157.8865162037</v>
      </c>
      <c r="C2616" s="0" t="n">
        <v>27.431</v>
      </c>
      <c r="D2616" s="0" t="n">
        <v>19.865</v>
      </c>
      <c r="E2616" s="0" t="n">
        <v>0</v>
      </c>
      <c r="F2616" s="0" t="n">
        <v>0</v>
      </c>
    </row>
    <row r="2617" customFormat="false" ht="12.75" hidden="false" customHeight="false" outlineLevel="0" collapsed="false">
      <c r="A2617" s="0" t="n">
        <v>2615</v>
      </c>
      <c r="B2617" s="1" t="n">
        <v>38157.8865277778</v>
      </c>
      <c r="C2617" s="0" t="n">
        <v>27.431</v>
      </c>
      <c r="D2617" s="0" t="n">
        <v>19.841</v>
      </c>
      <c r="E2617" s="0" t="n">
        <v>0</v>
      </c>
      <c r="F2617" s="0" t="n">
        <v>0</v>
      </c>
    </row>
    <row r="2618" customFormat="false" ht="12.75" hidden="false" customHeight="false" outlineLevel="0" collapsed="false">
      <c r="A2618" s="0" t="n">
        <v>2616</v>
      </c>
      <c r="B2618" s="1" t="n">
        <v>38157.8865393519</v>
      </c>
      <c r="C2618" s="0" t="n">
        <v>27.431</v>
      </c>
      <c r="D2618" s="0" t="n">
        <v>19.817</v>
      </c>
      <c r="E2618" s="0" t="n">
        <v>0</v>
      </c>
      <c r="F2618" s="0" t="n">
        <v>0</v>
      </c>
    </row>
    <row r="2619" customFormat="false" ht="12.75" hidden="false" customHeight="false" outlineLevel="0" collapsed="false">
      <c r="A2619" s="0" t="n">
        <v>2617</v>
      </c>
      <c r="B2619" s="1" t="n">
        <v>38157.8865509259</v>
      </c>
      <c r="C2619" s="0" t="n">
        <v>27.431</v>
      </c>
      <c r="D2619" s="0" t="n">
        <v>19.817</v>
      </c>
      <c r="E2619" s="0" t="n">
        <v>0</v>
      </c>
      <c r="F2619" s="0" t="n">
        <v>0</v>
      </c>
    </row>
    <row r="2620" customFormat="false" ht="12.75" hidden="false" customHeight="false" outlineLevel="0" collapsed="false">
      <c r="A2620" s="0" t="n">
        <v>2618</v>
      </c>
      <c r="B2620" s="1" t="n">
        <v>38157.8865625</v>
      </c>
      <c r="C2620" s="0" t="n">
        <v>27.431</v>
      </c>
      <c r="D2620" s="0" t="n">
        <v>19.817</v>
      </c>
      <c r="E2620" s="0" t="n">
        <v>0</v>
      </c>
      <c r="F2620" s="0" t="n">
        <v>0</v>
      </c>
    </row>
    <row r="2621" customFormat="false" ht="12.75" hidden="false" customHeight="false" outlineLevel="0" collapsed="false">
      <c r="A2621" s="0" t="n">
        <v>2619</v>
      </c>
      <c r="B2621" s="1" t="n">
        <v>38157.8865740741</v>
      </c>
      <c r="C2621" s="0" t="n">
        <v>27.431</v>
      </c>
      <c r="D2621" s="0" t="n">
        <v>19.793</v>
      </c>
      <c r="E2621" s="0" t="n">
        <v>0</v>
      </c>
      <c r="F2621" s="0" t="n">
        <v>0</v>
      </c>
    </row>
    <row r="2622" customFormat="false" ht="12.75" hidden="false" customHeight="false" outlineLevel="0" collapsed="false">
      <c r="A2622" s="0" t="n">
        <v>2620</v>
      </c>
      <c r="B2622" s="1" t="n">
        <v>38157.8865856482</v>
      </c>
      <c r="C2622" s="0" t="n">
        <v>27.431</v>
      </c>
      <c r="D2622" s="0" t="n">
        <v>19.793</v>
      </c>
      <c r="E2622" s="0" t="n">
        <v>0</v>
      </c>
      <c r="F2622" s="0" t="n">
        <v>0</v>
      </c>
    </row>
    <row r="2623" customFormat="false" ht="12.75" hidden="false" customHeight="false" outlineLevel="0" collapsed="false">
      <c r="A2623" s="0" t="n">
        <v>2621</v>
      </c>
      <c r="B2623" s="1" t="n">
        <v>38157.8865972222</v>
      </c>
      <c r="C2623" s="0" t="n">
        <v>27.431</v>
      </c>
      <c r="D2623" s="0" t="n">
        <v>19.793</v>
      </c>
      <c r="E2623" s="0" t="n">
        <v>0</v>
      </c>
      <c r="F2623" s="0" t="n">
        <v>0</v>
      </c>
    </row>
    <row r="2624" customFormat="false" ht="12.75" hidden="false" customHeight="false" outlineLevel="0" collapsed="false">
      <c r="A2624" s="0" t="n">
        <v>2622</v>
      </c>
      <c r="B2624" s="1" t="n">
        <v>38157.8866087963</v>
      </c>
      <c r="C2624" s="0" t="n">
        <v>27.431</v>
      </c>
      <c r="D2624" s="0" t="n">
        <v>19.77</v>
      </c>
      <c r="E2624" s="0" t="n">
        <v>0</v>
      </c>
      <c r="F2624" s="0" t="n">
        <v>0</v>
      </c>
    </row>
    <row r="2625" customFormat="false" ht="12.75" hidden="false" customHeight="false" outlineLevel="0" collapsed="false">
      <c r="A2625" s="0" t="n">
        <v>2623</v>
      </c>
      <c r="B2625" s="1" t="n">
        <v>38157.8866203704</v>
      </c>
      <c r="C2625" s="0" t="n">
        <v>27.431</v>
      </c>
      <c r="D2625" s="0" t="n">
        <v>19.77</v>
      </c>
      <c r="E2625" s="0" t="n">
        <v>0</v>
      </c>
      <c r="F2625" s="0" t="n">
        <v>0</v>
      </c>
    </row>
    <row r="2626" customFormat="false" ht="12.75" hidden="false" customHeight="false" outlineLevel="0" collapsed="false">
      <c r="A2626" s="0" t="n">
        <v>2624</v>
      </c>
      <c r="B2626" s="1" t="n">
        <v>38157.8866319444</v>
      </c>
      <c r="C2626" s="0" t="n">
        <v>27.431</v>
      </c>
      <c r="D2626" s="0" t="n">
        <v>19.746</v>
      </c>
      <c r="E2626" s="0" t="n">
        <v>0</v>
      </c>
      <c r="F2626" s="0" t="n">
        <v>0</v>
      </c>
    </row>
    <row r="2627" customFormat="false" ht="12.75" hidden="false" customHeight="false" outlineLevel="0" collapsed="false">
      <c r="A2627" s="0" t="n">
        <v>2625</v>
      </c>
      <c r="B2627" s="1" t="n">
        <v>38157.8866435185</v>
      </c>
      <c r="C2627" s="0" t="n">
        <v>27.431</v>
      </c>
      <c r="D2627" s="0" t="n">
        <v>19.722</v>
      </c>
      <c r="E2627" s="0" t="n">
        <v>0</v>
      </c>
      <c r="F2627" s="0" t="n">
        <v>0</v>
      </c>
    </row>
    <row r="2628" customFormat="false" ht="12.75" hidden="false" customHeight="false" outlineLevel="0" collapsed="false">
      <c r="A2628" s="0" t="n">
        <v>2626</v>
      </c>
      <c r="B2628" s="1" t="n">
        <v>38157.8866550926</v>
      </c>
      <c r="C2628" s="0" t="n">
        <v>27.431</v>
      </c>
      <c r="D2628" s="0" t="n">
        <v>19.698</v>
      </c>
      <c r="E2628" s="0" t="n">
        <v>0</v>
      </c>
      <c r="F2628" s="0" t="n">
        <v>0</v>
      </c>
    </row>
    <row r="2629" customFormat="false" ht="12.75" hidden="false" customHeight="false" outlineLevel="0" collapsed="false">
      <c r="A2629" s="0" t="n">
        <v>2627</v>
      </c>
      <c r="B2629" s="1" t="n">
        <v>38157.8866666667</v>
      </c>
      <c r="C2629" s="0" t="n">
        <v>27.431</v>
      </c>
      <c r="D2629" s="0" t="n">
        <v>19.698</v>
      </c>
      <c r="E2629" s="0" t="n">
        <v>0</v>
      </c>
      <c r="F2629" s="0" t="n">
        <v>0</v>
      </c>
    </row>
    <row r="2630" customFormat="false" ht="12.75" hidden="false" customHeight="false" outlineLevel="0" collapsed="false">
      <c r="A2630" s="0" t="n">
        <v>2628</v>
      </c>
      <c r="B2630" s="1" t="n">
        <v>38157.8866782407</v>
      </c>
      <c r="C2630" s="0" t="n">
        <v>27.431</v>
      </c>
      <c r="D2630" s="0" t="n">
        <v>19.698</v>
      </c>
      <c r="E2630" s="0" t="n">
        <v>0</v>
      </c>
      <c r="F2630" s="0" t="n">
        <v>0</v>
      </c>
    </row>
    <row r="2631" customFormat="false" ht="12.75" hidden="false" customHeight="false" outlineLevel="0" collapsed="false">
      <c r="A2631" s="0" t="n">
        <v>2629</v>
      </c>
      <c r="B2631" s="1" t="n">
        <v>38157.8866898148</v>
      </c>
      <c r="C2631" s="0" t="n">
        <v>27.431</v>
      </c>
      <c r="D2631" s="0" t="n">
        <v>19.698</v>
      </c>
      <c r="E2631" s="0" t="n">
        <v>0</v>
      </c>
      <c r="F2631" s="0" t="n">
        <v>0</v>
      </c>
    </row>
    <row r="2632" customFormat="false" ht="12.75" hidden="false" customHeight="false" outlineLevel="0" collapsed="false">
      <c r="A2632" s="0" t="n">
        <v>2630</v>
      </c>
      <c r="B2632" s="1" t="n">
        <v>38157.8867013889</v>
      </c>
      <c r="C2632" s="0" t="n">
        <v>27.431</v>
      </c>
      <c r="D2632" s="0" t="n">
        <v>19.674</v>
      </c>
      <c r="E2632" s="0" t="n">
        <v>0</v>
      </c>
      <c r="F2632" s="0" t="n">
        <v>0</v>
      </c>
    </row>
    <row r="2633" customFormat="false" ht="12.75" hidden="false" customHeight="false" outlineLevel="0" collapsed="false">
      <c r="A2633" s="0" t="n">
        <v>2631</v>
      </c>
      <c r="B2633" s="1" t="n">
        <v>38157.886712963</v>
      </c>
      <c r="C2633" s="0" t="n">
        <v>27.431</v>
      </c>
      <c r="D2633" s="0" t="n">
        <v>19.627</v>
      </c>
      <c r="E2633" s="0" t="n">
        <v>0</v>
      </c>
      <c r="F2633" s="0" t="n">
        <v>0</v>
      </c>
    </row>
    <row r="2634" customFormat="false" ht="12.75" hidden="false" customHeight="false" outlineLevel="0" collapsed="false">
      <c r="A2634" s="0" t="n">
        <v>2632</v>
      </c>
      <c r="B2634" s="1" t="n">
        <v>38157.886724537</v>
      </c>
      <c r="C2634" s="0" t="n">
        <v>27.431</v>
      </c>
      <c r="D2634" s="0" t="n">
        <v>19.603</v>
      </c>
      <c r="E2634" s="0" t="n">
        <v>0</v>
      </c>
      <c r="F2634" s="0" t="n">
        <v>0</v>
      </c>
    </row>
    <row r="2635" customFormat="false" ht="12.75" hidden="false" customHeight="false" outlineLevel="0" collapsed="false">
      <c r="A2635" s="0" t="n">
        <v>2633</v>
      </c>
      <c r="B2635" s="1" t="n">
        <v>38157.8867361111</v>
      </c>
      <c r="C2635" s="0" t="n">
        <v>27.431</v>
      </c>
      <c r="D2635" s="0" t="n">
        <v>19.532</v>
      </c>
      <c r="E2635" s="0" t="n">
        <v>0</v>
      </c>
      <c r="F2635" s="0" t="n">
        <v>0</v>
      </c>
    </row>
    <row r="2636" customFormat="false" ht="12.75" hidden="false" customHeight="false" outlineLevel="0" collapsed="false">
      <c r="A2636" s="0" t="n">
        <v>2634</v>
      </c>
      <c r="B2636" s="1" t="n">
        <v>38157.8867476852</v>
      </c>
      <c r="C2636" s="0" t="n">
        <v>27.431</v>
      </c>
      <c r="D2636" s="0" t="n">
        <v>19.484</v>
      </c>
      <c r="E2636" s="0" t="n">
        <v>0</v>
      </c>
      <c r="F2636" s="0" t="n">
        <v>0</v>
      </c>
    </row>
    <row r="2637" customFormat="false" ht="12.75" hidden="false" customHeight="false" outlineLevel="0" collapsed="false">
      <c r="A2637" s="0" t="n">
        <v>2635</v>
      </c>
      <c r="B2637" s="1" t="n">
        <v>38157.8867592593</v>
      </c>
      <c r="C2637" s="0" t="n">
        <v>27.431</v>
      </c>
      <c r="D2637" s="0" t="n">
        <v>19.413</v>
      </c>
      <c r="E2637" s="0" t="n">
        <v>0</v>
      </c>
      <c r="F2637" s="0" t="n">
        <v>0</v>
      </c>
    </row>
    <row r="2638" customFormat="false" ht="12.75" hidden="false" customHeight="false" outlineLevel="0" collapsed="false">
      <c r="A2638" s="0" t="n">
        <v>2636</v>
      </c>
      <c r="B2638" s="1" t="n">
        <v>38157.8867708333</v>
      </c>
      <c r="C2638" s="0" t="n">
        <v>27.431</v>
      </c>
      <c r="D2638" s="0" t="n">
        <v>19.389</v>
      </c>
      <c r="E2638" s="0" t="n">
        <v>0</v>
      </c>
      <c r="F2638" s="0" t="n">
        <v>0</v>
      </c>
    </row>
    <row r="2639" customFormat="false" ht="12.75" hidden="false" customHeight="false" outlineLevel="0" collapsed="false">
      <c r="A2639" s="0" t="n">
        <v>2637</v>
      </c>
      <c r="B2639" s="1" t="n">
        <v>38157.8867824074</v>
      </c>
      <c r="C2639" s="0" t="n">
        <v>27.431</v>
      </c>
      <c r="D2639" s="0" t="n">
        <v>19.389</v>
      </c>
      <c r="E2639" s="0" t="n">
        <v>0</v>
      </c>
      <c r="F2639" s="0" t="n">
        <v>0</v>
      </c>
    </row>
    <row r="2640" customFormat="false" ht="12.75" hidden="false" customHeight="false" outlineLevel="0" collapsed="false">
      <c r="A2640" s="0" t="n">
        <v>2638</v>
      </c>
      <c r="B2640" s="1" t="n">
        <v>38157.8867939815</v>
      </c>
      <c r="C2640" s="0" t="n">
        <v>27.431</v>
      </c>
      <c r="D2640" s="0" t="n">
        <v>19.365</v>
      </c>
      <c r="E2640" s="0" t="n">
        <v>0</v>
      </c>
      <c r="F2640" s="0" t="n">
        <v>0</v>
      </c>
    </row>
    <row r="2641" customFormat="false" ht="12.75" hidden="false" customHeight="false" outlineLevel="0" collapsed="false">
      <c r="A2641" s="0" t="n">
        <v>2639</v>
      </c>
      <c r="B2641" s="1" t="n">
        <v>38157.8868055556</v>
      </c>
      <c r="C2641" s="0" t="n">
        <v>27.407</v>
      </c>
      <c r="D2641" s="0" t="n">
        <v>19.365</v>
      </c>
      <c r="E2641" s="0" t="n">
        <v>0</v>
      </c>
      <c r="F2641" s="0" t="n">
        <v>0</v>
      </c>
    </row>
    <row r="2642" customFormat="false" ht="12.75" hidden="false" customHeight="false" outlineLevel="0" collapsed="false">
      <c r="A2642" s="0" t="n">
        <v>2640</v>
      </c>
      <c r="B2642" s="1" t="n">
        <v>38157.8868171296</v>
      </c>
      <c r="C2642" s="0" t="n">
        <v>27.431</v>
      </c>
      <c r="D2642" s="0" t="n">
        <v>19.341</v>
      </c>
      <c r="E2642" s="0" t="n">
        <v>0</v>
      </c>
      <c r="F2642" s="0" t="n">
        <v>0</v>
      </c>
    </row>
    <row r="2643" customFormat="false" ht="12.75" hidden="false" customHeight="false" outlineLevel="0" collapsed="false">
      <c r="A2643" s="0" t="n">
        <v>2641</v>
      </c>
      <c r="B2643" s="1" t="n">
        <v>38157.8868287037</v>
      </c>
      <c r="C2643" s="0" t="n">
        <v>27.431</v>
      </c>
      <c r="D2643" s="0" t="n">
        <v>19.318</v>
      </c>
      <c r="E2643" s="0" t="n">
        <v>0</v>
      </c>
      <c r="F2643" s="0" t="n">
        <v>0</v>
      </c>
    </row>
    <row r="2644" customFormat="false" ht="12.75" hidden="false" customHeight="false" outlineLevel="0" collapsed="false">
      <c r="A2644" s="0" t="n">
        <v>2642</v>
      </c>
      <c r="B2644" s="1" t="n">
        <v>38157.8868402778</v>
      </c>
      <c r="C2644" s="0" t="n">
        <v>27.407</v>
      </c>
      <c r="D2644" s="0" t="n">
        <v>19.294</v>
      </c>
      <c r="E2644" s="0" t="n">
        <v>0</v>
      </c>
      <c r="F2644" s="0" t="n">
        <v>0</v>
      </c>
    </row>
    <row r="2645" customFormat="false" ht="12.75" hidden="false" customHeight="false" outlineLevel="0" collapsed="false">
      <c r="A2645" s="0" t="n">
        <v>2643</v>
      </c>
      <c r="B2645" s="1" t="n">
        <v>38157.8868518519</v>
      </c>
      <c r="C2645" s="0" t="n">
        <v>27.431</v>
      </c>
      <c r="D2645" s="0" t="n">
        <v>19.27</v>
      </c>
      <c r="E2645" s="0" t="n">
        <v>0</v>
      </c>
      <c r="F2645" s="0" t="n">
        <v>0</v>
      </c>
    </row>
    <row r="2646" customFormat="false" ht="12.75" hidden="false" customHeight="false" outlineLevel="0" collapsed="false">
      <c r="A2646" s="0" t="n">
        <v>2644</v>
      </c>
      <c r="B2646" s="1" t="n">
        <v>38157.8868634259</v>
      </c>
      <c r="C2646" s="0" t="n">
        <v>27.407</v>
      </c>
      <c r="D2646" s="0" t="n">
        <v>19.246</v>
      </c>
      <c r="E2646" s="0" t="n">
        <v>0</v>
      </c>
      <c r="F2646" s="0" t="n">
        <v>0</v>
      </c>
    </row>
    <row r="2647" customFormat="false" ht="12.75" hidden="false" customHeight="false" outlineLevel="0" collapsed="false">
      <c r="A2647" s="0" t="n">
        <v>2645</v>
      </c>
      <c r="B2647" s="1" t="n">
        <v>38157.886875</v>
      </c>
      <c r="C2647" s="0" t="n">
        <v>27.407</v>
      </c>
      <c r="D2647" s="0" t="n">
        <v>19.222</v>
      </c>
      <c r="E2647" s="0" t="n">
        <v>0</v>
      </c>
      <c r="F2647" s="0" t="n">
        <v>0</v>
      </c>
    </row>
    <row r="2648" customFormat="false" ht="12.75" hidden="false" customHeight="false" outlineLevel="0" collapsed="false">
      <c r="A2648" s="0" t="n">
        <v>2646</v>
      </c>
      <c r="B2648" s="1" t="n">
        <v>38157.8868865741</v>
      </c>
      <c r="C2648" s="0" t="n">
        <v>27.407</v>
      </c>
      <c r="D2648" s="0" t="n">
        <v>19.222</v>
      </c>
      <c r="E2648" s="0" t="n">
        <v>0</v>
      </c>
      <c r="F2648" s="0" t="n">
        <v>0</v>
      </c>
    </row>
    <row r="2649" customFormat="false" ht="12.75" hidden="false" customHeight="false" outlineLevel="0" collapsed="false">
      <c r="A2649" s="0" t="n">
        <v>2647</v>
      </c>
      <c r="B2649" s="1" t="n">
        <v>38157.8868981482</v>
      </c>
      <c r="C2649" s="0" t="n">
        <v>27.431</v>
      </c>
      <c r="D2649" s="0" t="n">
        <v>19.222</v>
      </c>
      <c r="E2649" s="0" t="n">
        <v>0</v>
      </c>
      <c r="F2649" s="0" t="n">
        <v>0</v>
      </c>
    </row>
    <row r="2650" customFormat="false" ht="12.75" hidden="false" customHeight="false" outlineLevel="0" collapsed="false">
      <c r="A2650" s="0" t="n">
        <v>2648</v>
      </c>
      <c r="B2650" s="1" t="n">
        <v>38157.8869097222</v>
      </c>
      <c r="C2650" s="0" t="n">
        <v>27.407</v>
      </c>
      <c r="D2650" s="0" t="n">
        <v>19.175</v>
      </c>
      <c r="E2650" s="0" t="n">
        <v>0</v>
      </c>
      <c r="F2650" s="0" t="n">
        <v>0</v>
      </c>
    </row>
    <row r="2651" customFormat="false" ht="12.75" hidden="false" customHeight="false" outlineLevel="0" collapsed="false">
      <c r="A2651" s="0" t="n">
        <v>2649</v>
      </c>
      <c r="B2651" s="1" t="n">
        <v>38157.8869212963</v>
      </c>
      <c r="C2651" s="0" t="n">
        <v>27.407</v>
      </c>
      <c r="D2651" s="0" t="n">
        <v>19.175</v>
      </c>
      <c r="E2651" s="0" t="n">
        <v>0</v>
      </c>
      <c r="F2651" s="0" t="n">
        <v>0</v>
      </c>
    </row>
    <row r="2652" customFormat="false" ht="12.75" hidden="false" customHeight="false" outlineLevel="0" collapsed="false">
      <c r="A2652" s="0" t="n">
        <v>2650</v>
      </c>
      <c r="B2652" s="1" t="n">
        <v>38157.8869328704</v>
      </c>
      <c r="C2652" s="0" t="n">
        <v>27.407</v>
      </c>
      <c r="D2652" s="0" t="n">
        <v>19.151</v>
      </c>
      <c r="E2652" s="0" t="n">
        <v>0</v>
      </c>
      <c r="F2652" s="0" t="n">
        <v>0</v>
      </c>
    </row>
    <row r="2653" customFormat="false" ht="12.75" hidden="false" customHeight="false" outlineLevel="0" collapsed="false">
      <c r="A2653" s="0" t="n">
        <v>2651</v>
      </c>
      <c r="B2653" s="1" t="n">
        <v>38157.8869444444</v>
      </c>
      <c r="C2653" s="0" t="n">
        <v>27.407</v>
      </c>
      <c r="D2653" s="0" t="n">
        <v>19.127</v>
      </c>
      <c r="E2653" s="0" t="n">
        <v>0</v>
      </c>
      <c r="F2653" s="0" t="n">
        <v>0</v>
      </c>
    </row>
    <row r="2654" customFormat="false" ht="12.75" hidden="false" customHeight="false" outlineLevel="0" collapsed="false">
      <c r="A2654" s="0" t="n">
        <v>2652</v>
      </c>
      <c r="B2654" s="1" t="n">
        <v>38157.8869560185</v>
      </c>
      <c r="C2654" s="0" t="n">
        <v>27.407</v>
      </c>
      <c r="D2654" s="0" t="n">
        <v>19.127</v>
      </c>
      <c r="E2654" s="0" t="n">
        <v>0</v>
      </c>
      <c r="F2654" s="0" t="n">
        <v>0</v>
      </c>
    </row>
    <row r="2655" customFormat="false" ht="12.75" hidden="false" customHeight="false" outlineLevel="0" collapsed="false">
      <c r="A2655" s="0" t="n">
        <v>2653</v>
      </c>
      <c r="B2655" s="1" t="n">
        <v>38157.8869675926</v>
      </c>
      <c r="C2655" s="0" t="n">
        <v>27.407</v>
      </c>
      <c r="D2655" s="0" t="n">
        <v>19.103</v>
      </c>
      <c r="E2655" s="0" t="n">
        <v>0</v>
      </c>
      <c r="F2655" s="0" t="n">
        <v>0</v>
      </c>
    </row>
    <row r="2656" customFormat="false" ht="12.75" hidden="false" customHeight="false" outlineLevel="0" collapsed="false">
      <c r="A2656" s="0" t="n">
        <v>2654</v>
      </c>
      <c r="B2656" s="1" t="n">
        <v>38157.8869791667</v>
      </c>
      <c r="C2656" s="0" t="n">
        <v>27.407</v>
      </c>
      <c r="D2656" s="0" t="n">
        <v>19.103</v>
      </c>
      <c r="E2656" s="0" t="n">
        <v>0</v>
      </c>
      <c r="F2656" s="0" t="n">
        <v>0</v>
      </c>
    </row>
    <row r="2657" customFormat="false" ht="12.75" hidden="false" customHeight="false" outlineLevel="0" collapsed="false">
      <c r="A2657" s="0" t="n">
        <v>2655</v>
      </c>
      <c r="B2657" s="1" t="n">
        <v>38157.8869907407</v>
      </c>
      <c r="C2657" s="0" t="n">
        <v>27.407</v>
      </c>
      <c r="D2657" s="0" t="n">
        <v>19.08</v>
      </c>
      <c r="E2657" s="0" t="n">
        <v>0</v>
      </c>
      <c r="F2657" s="0" t="n">
        <v>0</v>
      </c>
    </row>
    <row r="2658" customFormat="false" ht="12.75" hidden="false" customHeight="false" outlineLevel="0" collapsed="false">
      <c r="A2658" s="0" t="n">
        <v>2656</v>
      </c>
      <c r="B2658" s="1" t="n">
        <v>38157.8870023148</v>
      </c>
      <c r="C2658" s="0" t="n">
        <v>27.407</v>
      </c>
      <c r="D2658" s="0" t="n">
        <v>19.08</v>
      </c>
      <c r="E2658" s="0" t="n">
        <v>0</v>
      </c>
      <c r="F2658" s="0" t="n">
        <v>0</v>
      </c>
    </row>
    <row r="2659" customFormat="false" ht="12.75" hidden="false" customHeight="false" outlineLevel="0" collapsed="false">
      <c r="A2659" s="0" t="n">
        <v>2657</v>
      </c>
      <c r="B2659" s="1" t="n">
        <v>38157.8870138889</v>
      </c>
      <c r="C2659" s="0" t="n">
        <v>27.407</v>
      </c>
      <c r="D2659" s="0" t="n">
        <v>19.08</v>
      </c>
      <c r="E2659" s="0" t="n">
        <v>0</v>
      </c>
      <c r="F2659" s="0" t="n">
        <v>0</v>
      </c>
    </row>
    <row r="2660" customFormat="false" ht="12.75" hidden="false" customHeight="false" outlineLevel="0" collapsed="false">
      <c r="A2660" s="0" t="n">
        <v>2658</v>
      </c>
      <c r="B2660" s="1" t="n">
        <v>38157.887025463</v>
      </c>
      <c r="C2660" s="0" t="n">
        <v>27.407</v>
      </c>
      <c r="D2660" s="0" t="n">
        <v>19.08</v>
      </c>
      <c r="E2660" s="0" t="n">
        <v>0</v>
      </c>
      <c r="F2660" s="0" t="n">
        <v>0</v>
      </c>
    </row>
    <row r="2661" customFormat="false" ht="12.75" hidden="false" customHeight="false" outlineLevel="0" collapsed="false">
      <c r="A2661" s="0" t="n">
        <v>2659</v>
      </c>
      <c r="B2661" s="1" t="n">
        <v>38157.887037037</v>
      </c>
      <c r="C2661" s="0" t="n">
        <v>27.407</v>
      </c>
      <c r="D2661" s="0" t="n">
        <v>19.056</v>
      </c>
      <c r="E2661" s="0" t="n">
        <v>0</v>
      </c>
      <c r="F2661" s="0" t="n">
        <v>0</v>
      </c>
    </row>
    <row r="2662" customFormat="false" ht="12.75" hidden="false" customHeight="false" outlineLevel="0" collapsed="false">
      <c r="A2662" s="0" t="n">
        <v>2660</v>
      </c>
      <c r="B2662" s="1" t="n">
        <v>38157.8870486111</v>
      </c>
      <c r="C2662" s="0" t="n">
        <v>27.407</v>
      </c>
      <c r="D2662" s="0" t="n">
        <v>19.056</v>
      </c>
      <c r="E2662" s="0" t="n">
        <v>0</v>
      </c>
      <c r="F2662" s="0" t="n">
        <v>0</v>
      </c>
    </row>
    <row r="2663" customFormat="false" ht="12.75" hidden="false" customHeight="false" outlineLevel="0" collapsed="false">
      <c r="A2663" s="0" t="n">
        <v>2661</v>
      </c>
      <c r="B2663" s="1" t="n">
        <v>38157.8870601852</v>
      </c>
      <c r="C2663" s="0" t="n">
        <v>27.407</v>
      </c>
      <c r="D2663" s="0" t="n">
        <v>19.056</v>
      </c>
      <c r="E2663" s="0" t="n">
        <v>0</v>
      </c>
      <c r="F2663" s="0" t="n">
        <v>0</v>
      </c>
    </row>
    <row r="2664" customFormat="false" ht="12.75" hidden="false" customHeight="false" outlineLevel="0" collapsed="false">
      <c r="A2664" s="0" t="n">
        <v>2662</v>
      </c>
      <c r="B2664" s="1" t="n">
        <v>38157.8870717593</v>
      </c>
      <c r="C2664" s="0" t="n">
        <v>27.382</v>
      </c>
      <c r="D2664" s="0" t="n">
        <v>19.056</v>
      </c>
      <c r="E2664" s="0" t="n">
        <v>0</v>
      </c>
      <c r="F2664" s="0" t="n">
        <v>0</v>
      </c>
    </row>
    <row r="2665" customFormat="false" ht="12.75" hidden="false" customHeight="false" outlineLevel="0" collapsed="false">
      <c r="A2665" s="0" t="n">
        <v>2663</v>
      </c>
      <c r="B2665" s="1" t="n">
        <v>38157.8870833333</v>
      </c>
      <c r="C2665" s="0" t="n">
        <v>27.407</v>
      </c>
      <c r="D2665" s="0" t="n">
        <v>19.056</v>
      </c>
      <c r="E2665" s="0" t="n">
        <v>0</v>
      </c>
      <c r="F2665" s="0" t="n">
        <v>0</v>
      </c>
    </row>
    <row r="2666" customFormat="false" ht="12.75" hidden="false" customHeight="false" outlineLevel="0" collapsed="false">
      <c r="A2666" s="0" t="n">
        <v>2664</v>
      </c>
      <c r="B2666" s="1" t="n">
        <v>38157.8870949074</v>
      </c>
      <c r="C2666" s="0" t="n">
        <v>27.407</v>
      </c>
      <c r="D2666" s="0" t="n">
        <v>19.08</v>
      </c>
      <c r="E2666" s="0" t="n">
        <v>0</v>
      </c>
      <c r="F2666" s="0" t="n">
        <v>0</v>
      </c>
    </row>
    <row r="2667" customFormat="false" ht="12.75" hidden="false" customHeight="false" outlineLevel="0" collapsed="false">
      <c r="A2667" s="0" t="n">
        <v>2665</v>
      </c>
      <c r="B2667" s="1" t="n">
        <v>38157.8871064815</v>
      </c>
      <c r="C2667" s="0" t="n">
        <v>27.382</v>
      </c>
      <c r="D2667" s="0" t="n">
        <v>19.08</v>
      </c>
      <c r="E2667" s="0" t="n">
        <v>0</v>
      </c>
      <c r="F2667" s="0" t="n">
        <v>0</v>
      </c>
    </row>
    <row r="2668" customFormat="false" ht="12.75" hidden="false" customHeight="false" outlineLevel="0" collapsed="false">
      <c r="A2668" s="0" t="n">
        <v>2666</v>
      </c>
      <c r="B2668" s="1" t="n">
        <v>38157.8871180556</v>
      </c>
      <c r="C2668" s="0" t="n">
        <v>27.407</v>
      </c>
      <c r="D2668" s="0" t="n">
        <v>19.08</v>
      </c>
      <c r="E2668" s="0" t="n">
        <v>0</v>
      </c>
      <c r="F2668" s="0" t="n">
        <v>0</v>
      </c>
    </row>
    <row r="2669" customFormat="false" ht="12.75" hidden="false" customHeight="false" outlineLevel="0" collapsed="false">
      <c r="A2669" s="0" t="n">
        <v>2667</v>
      </c>
      <c r="B2669" s="1" t="n">
        <v>38157.8871296296</v>
      </c>
      <c r="C2669" s="0" t="n">
        <v>27.407</v>
      </c>
      <c r="D2669" s="0" t="n">
        <v>19.08</v>
      </c>
      <c r="E2669" s="0" t="n">
        <v>0</v>
      </c>
      <c r="F2669" s="0" t="n">
        <v>0</v>
      </c>
    </row>
    <row r="2670" customFormat="false" ht="12.75" hidden="false" customHeight="false" outlineLevel="0" collapsed="false">
      <c r="A2670" s="0" t="n">
        <v>2668</v>
      </c>
      <c r="B2670" s="1" t="n">
        <v>38157.8871412037</v>
      </c>
      <c r="C2670" s="0" t="n">
        <v>27.382</v>
      </c>
      <c r="D2670" s="0" t="n">
        <v>19.103</v>
      </c>
      <c r="E2670" s="0" t="n">
        <v>0</v>
      </c>
      <c r="F2670" s="0" t="n">
        <v>0</v>
      </c>
    </row>
    <row r="2671" customFormat="false" ht="12.75" hidden="false" customHeight="false" outlineLevel="0" collapsed="false">
      <c r="A2671" s="0" t="n">
        <v>2669</v>
      </c>
      <c r="B2671" s="1" t="n">
        <v>38157.8871527778</v>
      </c>
      <c r="C2671" s="0" t="n">
        <v>27.382</v>
      </c>
      <c r="D2671" s="0" t="n">
        <v>19.103</v>
      </c>
      <c r="E2671" s="0" t="n">
        <v>0</v>
      </c>
      <c r="F2671" s="0" t="n">
        <v>0</v>
      </c>
    </row>
    <row r="2672" customFormat="false" ht="12.75" hidden="false" customHeight="false" outlineLevel="0" collapsed="false">
      <c r="A2672" s="0" t="n">
        <v>2670</v>
      </c>
      <c r="B2672" s="1" t="n">
        <v>38157.8871643519</v>
      </c>
      <c r="C2672" s="0" t="n">
        <v>27.382</v>
      </c>
      <c r="D2672" s="0" t="n">
        <v>19.127</v>
      </c>
      <c r="E2672" s="0" t="n">
        <v>0</v>
      </c>
      <c r="F2672" s="0" t="n">
        <v>0</v>
      </c>
    </row>
    <row r="2673" customFormat="false" ht="12.75" hidden="false" customHeight="false" outlineLevel="0" collapsed="false">
      <c r="A2673" s="0" t="n">
        <v>2671</v>
      </c>
      <c r="B2673" s="1" t="n">
        <v>38157.8871759259</v>
      </c>
      <c r="C2673" s="0" t="n">
        <v>27.382</v>
      </c>
      <c r="D2673" s="0" t="n">
        <v>19.151</v>
      </c>
      <c r="E2673" s="0" t="n">
        <v>0</v>
      </c>
      <c r="F2673" s="0" t="n">
        <v>0</v>
      </c>
    </row>
    <row r="2674" customFormat="false" ht="12.75" hidden="false" customHeight="false" outlineLevel="0" collapsed="false">
      <c r="A2674" s="0" t="n">
        <v>2672</v>
      </c>
      <c r="B2674" s="1" t="n">
        <v>38157.8871875</v>
      </c>
      <c r="C2674" s="0" t="n">
        <v>27.382</v>
      </c>
      <c r="D2674" s="0" t="n">
        <v>19.175</v>
      </c>
      <c r="E2674" s="0" t="n">
        <v>0</v>
      </c>
      <c r="F2674" s="0" t="n">
        <v>0</v>
      </c>
    </row>
    <row r="2675" customFormat="false" ht="12.75" hidden="false" customHeight="false" outlineLevel="0" collapsed="false">
      <c r="A2675" s="0" t="n">
        <v>2673</v>
      </c>
      <c r="B2675" s="1" t="n">
        <v>38157.8871990741</v>
      </c>
      <c r="C2675" s="0" t="n">
        <v>27.382</v>
      </c>
      <c r="D2675" s="0" t="n">
        <v>19.199</v>
      </c>
      <c r="E2675" s="0" t="n">
        <v>0</v>
      </c>
      <c r="F2675" s="0" t="n">
        <v>0</v>
      </c>
    </row>
    <row r="2676" customFormat="false" ht="12.75" hidden="false" customHeight="false" outlineLevel="0" collapsed="false">
      <c r="A2676" s="0" t="n">
        <v>2674</v>
      </c>
      <c r="B2676" s="1" t="n">
        <v>38157.8872106482</v>
      </c>
      <c r="C2676" s="0" t="n">
        <v>27.382</v>
      </c>
      <c r="D2676" s="0" t="n">
        <v>19.222</v>
      </c>
      <c r="E2676" s="0" t="n">
        <v>0</v>
      </c>
      <c r="F2676" s="0" t="n">
        <v>0</v>
      </c>
    </row>
    <row r="2677" customFormat="false" ht="12.75" hidden="false" customHeight="false" outlineLevel="0" collapsed="false">
      <c r="A2677" s="0" t="n">
        <v>2675</v>
      </c>
      <c r="B2677" s="1" t="n">
        <v>38157.8872222222</v>
      </c>
      <c r="C2677" s="0" t="n">
        <v>27.382</v>
      </c>
      <c r="D2677" s="0" t="n">
        <v>19.222</v>
      </c>
      <c r="E2677" s="0" t="n">
        <v>0</v>
      </c>
      <c r="F2677" s="0" t="n">
        <v>0</v>
      </c>
    </row>
    <row r="2678" customFormat="false" ht="12.75" hidden="false" customHeight="false" outlineLevel="0" collapsed="false">
      <c r="A2678" s="0" t="n">
        <v>2676</v>
      </c>
      <c r="B2678" s="1" t="n">
        <v>38157.8872337963</v>
      </c>
      <c r="C2678" s="0" t="n">
        <v>27.382</v>
      </c>
      <c r="D2678" s="0" t="n">
        <v>19.222</v>
      </c>
      <c r="E2678" s="0" t="n">
        <v>0</v>
      </c>
      <c r="F2678" s="0" t="n">
        <v>0</v>
      </c>
    </row>
    <row r="2679" customFormat="false" ht="12.75" hidden="false" customHeight="false" outlineLevel="0" collapsed="false">
      <c r="A2679" s="0" t="n">
        <v>2677</v>
      </c>
      <c r="B2679" s="1" t="n">
        <v>38157.8872453704</v>
      </c>
      <c r="C2679" s="0" t="n">
        <v>27.382</v>
      </c>
      <c r="D2679" s="0" t="n">
        <v>19.222</v>
      </c>
      <c r="E2679" s="0" t="n">
        <v>0</v>
      </c>
      <c r="F2679" s="0" t="n">
        <v>0</v>
      </c>
    </row>
    <row r="2680" customFormat="false" ht="12.75" hidden="false" customHeight="false" outlineLevel="0" collapsed="false">
      <c r="A2680" s="0" t="n">
        <v>2678</v>
      </c>
      <c r="B2680" s="1" t="n">
        <v>38157.8872569444</v>
      </c>
      <c r="C2680" s="0" t="n">
        <v>27.382</v>
      </c>
      <c r="D2680" s="0" t="n">
        <v>19.222</v>
      </c>
      <c r="E2680" s="0" t="n">
        <v>0</v>
      </c>
      <c r="F2680" s="0" t="n">
        <v>0</v>
      </c>
    </row>
    <row r="2681" customFormat="false" ht="12.75" hidden="false" customHeight="false" outlineLevel="0" collapsed="false">
      <c r="A2681" s="0" t="n">
        <v>2679</v>
      </c>
      <c r="B2681" s="1" t="n">
        <v>38157.8872685185</v>
      </c>
      <c r="C2681" s="0" t="n">
        <v>27.382</v>
      </c>
      <c r="D2681" s="0" t="n">
        <v>19.246</v>
      </c>
      <c r="E2681" s="0" t="n">
        <v>0</v>
      </c>
      <c r="F2681" s="0" t="n">
        <v>0</v>
      </c>
    </row>
    <row r="2682" customFormat="false" ht="12.75" hidden="false" customHeight="false" outlineLevel="0" collapsed="false">
      <c r="A2682" s="0" t="n">
        <v>2680</v>
      </c>
      <c r="B2682" s="1" t="n">
        <v>38157.8872800926</v>
      </c>
      <c r="C2682" s="0" t="n">
        <v>27.382</v>
      </c>
      <c r="D2682" s="0" t="n">
        <v>19.27</v>
      </c>
      <c r="E2682" s="0" t="n">
        <v>0</v>
      </c>
      <c r="F2682" s="0" t="n">
        <v>0</v>
      </c>
    </row>
    <row r="2683" customFormat="false" ht="12.75" hidden="false" customHeight="false" outlineLevel="0" collapsed="false">
      <c r="A2683" s="0" t="n">
        <v>2681</v>
      </c>
      <c r="B2683" s="1" t="n">
        <v>38157.8872916667</v>
      </c>
      <c r="C2683" s="0" t="n">
        <v>27.382</v>
      </c>
      <c r="D2683" s="0" t="n">
        <v>19.27</v>
      </c>
      <c r="E2683" s="0" t="n">
        <v>0</v>
      </c>
      <c r="F2683" s="0" t="n">
        <v>0</v>
      </c>
    </row>
    <row r="2684" customFormat="false" ht="12.75" hidden="false" customHeight="false" outlineLevel="0" collapsed="false">
      <c r="A2684" s="0" t="n">
        <v>2682</v>
      </c>
      <c r="B2684" s="1" t="n">
        <v>38157.8873032407</v>
      </c>
      <c r="C2684" s="0" t="n">
        <v>27.382</v>
      </c>
      <c r="D2684" s="0" t="n">
        <v>19.294</v>
      </c>
      <c r="E2684" s="0" t="n">
        <v>0</v>
      </c>
      <c r="F2684" s="0" t="n">
        <v>0</v>
      </c>
    </row>
    <row r="2685" customFormat="false" ht="12.75" hidden="false" customHeight="false" outlineLevel="0" collapsed="false">
      <c r="A2685" s="0" t="n">
        <v>2683</v>
      </c>
      <c r="B2685" s="1" t="n">
        <v>38157.8873148148</v>
      </c>
      <c r="C2685" s="0" t="n">
        <v>27.382</v>
      </c>
      <c r="D2685" s="0" t="n">
        <v>19.318</v>
      </c>
      <c r="E2685" s="0" t="n">
        <v>0</v>
      </c>
      <c r="F2685" s="0" t="n">
        <v>0</v>
      </c>
    </row>
    <row r="2686" customFormat="false" ht="12.75" hidden="false" customHeight="false" outlineLevel="0" collapsed="false">
      <c r="A2686" s="0" t="n">
        <v>2684</v>
      </c>
      <c r="B2686" s="1" t="n">
        <v>38157.8873263889</v>
      </c>
      <c r="C2686" s="0" t="n">
        <v>27.382</v>
      </c>
      <c r="D2686" s="0" t="n">
        <v>19.318</v>
      </c>
      <c r="E2686" s="0" t="n">
        <v>0</v>
      </c>
      <c r="F2686" s="0" t="n">
        <v>0</v>
      </c>
    </row>
    <row r="2687" customFormat="false" ht="12.75" hidden="false" customHeight="false" outlineLevel="0" collapsed="false">
      <c r="A2687" s="0" t="n">
        <v>2685</v>
      </c>
      <c r="B2687" s="1" t="n">
        <v>38157.887337963</v>
      </c>
      <c r="C2687" s="0" t="n">
        <v>27.382</v>
      </c>
      <c r="D2687" s="0" t="n">
        <v>19.341</v>
      </c>
      <c r="E2687" s="0" t="n">
        <v>0</v>
      </c>
      <c r="F2687" s="0" t="n">
        <v>0</v>
      </c>
    </row>
    <row r="2688" customFormat="false" ht="12.75" hidden="false" customHeight="false" outlineLevel="0" collapsed="false">
      <c r="A2688" s="0" t="n">
        <v>2686</v>
      </c>
      <c r="B2688" s="1" t="n">
        <v>38157.887349537</v>
      </c>
      <c r="C2688" s="0" t="n">
        <v>27.382</v>
      </c>
      <c r="D2688" s="0" t="n">
        <v>19.365</v>
      </c>
      <c r="E2688" s="0" t="n">
        <v>0</v>
      </c>
      <c r="F2688" s="0" t="n">
        <v>0</v>
      </c>
    </row>
    <row r="2689" customFormat="false" ht="12.75" hidden="false" customHeight="false" outlineLevel="0" collapsed="false">
      <c r="A2689" s="0" t="n">
        <v>2687</v>
      </c>
      <c r="B2689" s="1" t="n">
        <v>38157.8873611111</v>
      </c>
      <c r="C2689" s="0" t="n">
        <v>27.382</v>
      </c>
      <c r="D2689" s="0" t="n">
        <v>19.365</v>
      </c>
      <c r="E2689" s="0" t="n">
        <v>0</v>
      </c>
      <c r="F2689" s="0" t="n">
        <v>0</v>
      </c>
    </row>
    <row r="2690" customFormat="false" ht="12.75" hidden="false" customHeight="false" outlineLevel="0" collapsed="false">
      <c r="A2690" s="0" t="n">
        <v>2688</v>
      </c>
      <c r="B2690" s="1" t="n">
        <v>38157.8873726852</v>
      </c>
      <c r="C2690" s="0" t="n">
        <v>27.382</v>
      </c>
      <c r="D2690" s="0" t="n">
        <v>19.389</v>
      </c>
      <c r="E2690" s="0" t="n">
        <v>0</v>
      </c>
      <c r="F2690" s="0" t="n">
        <v>0</v>
      </c>
    </row>
    <row r="2691" customFormat="false" ht="12.75" hidden="false" customHeight="false" outlineLevel="0" collapsed="false">
      <c r="A2691" s="0" t="n">
        <v>2689</v>
      </c>
      <c r="B2691" s="1" t="n">
        <v>38157.8873842593</v>
      </c>
      <c r="C2691" s="0" t="n">
        <v>27.358</v>
      </c>
      <c r="D2691" s="0" t="n">
        <v>19.413</v>
      </c>
      <c r="E2691" s="0" t="n">
        <v>0</v>
      </c>
      <c r="F2691" s="0" t="n">
        <v>0</v>
      </c>
    </row>
    <row r="2692" customFormat="false" ht="12.75" hidden="false" customHeight="false" outlineLevel="0" collapsed="false">
      <c r="A2692" s="0" t="n">
        <v>2690</v>
      </c>
      <c r="B2692" s="1" t="n">
        <v>38157.8873958333</v>
      </c>
      <c r="C2692" s="0" t="n">
        <v>27.382</v>
      </c>
      <c r="D2692" s="0" t="n">
        <v>19.413</v>
      </c>
      <c r="E2692" s="0" t="n">
        <v>0</v>
      </c>
      <c r="F2692" s="0" t="n">
        <v>0</v>
      </c>
    </row>
    <row r="2693" customFormat="false" ht="12.75" hidden="false" customHeight="false" outlineLevel="0" collapsed="false">
      <c r="A2693" s="0" t="n">
        <v>2691</v>
      </c>
      <c r="B2693" s="1" t="n">
        <v>38157.8874074074</v>
      </c>
      <c r="C2693" s="0" t="n">
        <v>27.382</v>
      </c>
      <c r="D2693" s="0" t="n">
        <v>19.413</v>
      </c>
      <c r="E2693" s="0" t="n">
        <v>0</v>
      </c>
      <c r="F2693" s="0" t="n">
        <v>0</v>
      </c>
    </row>
    <row r="2694" customFormat="false" ht="12.75" hidden="false" customHeight="false" outlineLevel="0" collapsed="false">
      <c r="A2694" s="0" t="n">
        <v>2692</v>
      </c>
      <c r="B2694" s="1" t="n">
        <v>38157.8874189815</v>
      </c>
      <c r="C2694" s="0" t="n">
        <v>27.358</v>
      </c>
      <c r="D2694" s="0" t="n">
        <v>19.413</v>
      </c>
      <c r="E2694" s="0" t="n">
        <v>0</v>
      </c>
      <c r="F2694" s="0" t="n">
        <v>0</v>
      </c>
    </row>
    <row r="2695" customFormat="false" ht="12.75" hidden="false" customHeight="false" outlineLevel="0" collapsed="false">
      <c r="A2695" s="0" t="n">
        <v>2693</v>
      </c>
      <c r="B2695" s="1" t="n">
        <v>38157.8874305556</v>
      </c>
      <c r="C2695" s="0" t="n">
        <v>27.358</v>
      </c>
      <c r="D2695" s="0" t="n">
        <v>19.413</v>
      </c>
      <c r="E2695" s="0" t="n">
        <v>0</v>
      </c>
      <c r="F2695" s="0" t="n">
        <v>0</v>
      </c>
    </row>
    <row r="2696" customFormat="false" ht="12.75" hidden="false" customHeight="false" outlineLevel="0" collapsed="false">
      <c r="A2696" s="0" t="n">
        <v>2694</v>
      </c>
      <c r="B2696" s="1" t="n">
        <v>38157.8874421296</v>
      </c>
      <c r="C2696" s="0" t="n">
        <v>27.382</v>
      </c>
      <c r="D2696" s="0" t="n">
        <v>19.413</v>
      </c>
      <c r="E2696" s="0" t="n">
        <v>0</v>
      </c>
      <c r="F2696" s="0" t="n">
        <v>0</v>
      </c>
    </row>
    <row r="2697" customFormat="false" ht="12.75" hidden="false" customHeight="false" outlineLevel="0" collapsed="false">
      <c r="A2697" s="0" t="n">
        <v>2695</v>
      </c>
      <c r="B2697" s="1" t="n">
        <v>38157.8874537037</v>
      </c>
      <c r="C2697" s="0" t="n">
        <v>27.358</v>
      </c>
      <c r="D2697" s="0" t="n">
        <v>19.436</v>
      </c>
      <c r="E2697" s="0" t="n">
        <v>0</v>
      </c>
      <c r="F2697" s="0" t="n">
        <v>0</v>
      </c>
    </row>
    <row r="2698" customFormat="false" ht="12.75" hidden="false" customHeight="false" outlineLevel="0" collapsed="false">
      <c r="A2698" s="0" t="n">
        <v>2696</v>
      </c>
      <c r="B2698" s="1" t="n">
        <v>38157.8874652778</v>
      </c>
      <c r="C2698" s="0" t="n">
        <v>27.358</v>
      </c>
      <c r="D2698" s="0" t="n">
        <v>19.46</v>
      </c>
      <c r="E2698" s="0" t="n">
        <v>0</v>
      </c>
      <c r="F2698" s="0" t="n">
        <v>0</v>
      </c>
    </row>
    <row r="2699" customFormat="false" ht="12.75" hidden="false" customHeight="false" outlineLevel="0" collapsed="false">
      <c r="A2699" s="0" t="n">
        <v>2697</v>
      </c>
      <c r="B2699" s="1" t="n">
        <v>38157.8874768519</v>
      </c>
      <c r="C2699" s="0" t="n">
        <v>27.358</v>
      </c>
      <c r="D2699" s="0" t="n">
        <v>19.484</v>
      </c>
      <c r="E2699" s="0" t="n">
        <v>0</v>
      </c>
      <c r="F2699" s="0" t="n">
        <v>0</v>
      </c>
    </row>
    <row r="2700" customFormat="false" ht="12.75" hidden="false" customHeight="false" outlineLevel="0" collapsed="false">
      <c r="A2700" s="0" t="n">
        <v>2698</v>
      </c>
      <c r="B2700" s="1" t="n">
        <v>38157.8874884259</v>
      </c>
      <c r="C2700" s="0" t="n">
        <v>27.358</v>
      </c>
      <c r="D2700" s="0" t="n">
        <v>19.508</v>
      </c>
      <c r="E2700" s="0" t="n">
        <v>0</v>
      </c>
      <c r="F2700" s="0" t="n">
        <v>0</v>
      </c>
    </row>
    <row r="2701" customFormat="false" ht="12.75" hidden="false" customHeight="false" outlineLevel="0" collapsed="false">
      <c r="A2701" s="0" t="n">
        <v>2699</v>
      </c>
      <c r="B2701" s="1" t="n">
        <v>38157.8875</v>
      </c>
      <c r="C2701" s="0" t="n">
        <v>27.358</v>
      </c>
      <c r="D2701" s="0" t="n">
        <v>19.508</v>
      </c>
      <c r="E2701" s="0" t="n">
        <v>0</v>
      </c>
      <c r="F2701" s="0" t="n">
        <v>0</v>
      </c>
    </row>
    <row r="2702" customFormat="false" ht="12.75" hidden="false" customHeight="false" outlineLevel="0" collapsed="false">
      <c r="A2702" s="0" t="n">
        <v>2700</v>
      </c>
      <c r="B2702" s="1" t="n">
        <v>38157.8875115741</v>
      </c>
      <c r="C2702" s="0" t="n">
        <v>27.358</v>
      </c>
      <c r="D2702" s="0" t="n">
        <v>19.508</v>
      </c>
      <c r="E2702" s="0" t="n">
        <v>0</v>
      </c>
      <c r="F2702" s="0" t="n">
        <v>0</v>
      </c>
    </row>
    <row r="2703" customFormat="false" ht="12.75" hidden="false" customHeight="false" outlineLevel="0" collapsed="false">
      <c r="A2703" s="0" t="n">
        <v>2701</v>
      </c>
      <c r="B2703" s="1" t="n">
        <v>38157.8875231482</v>
      </c>
      <c r="C2703" s="0" t="n">
        <v>27.358</v>
      </c>
      <c r="D2703" s="0" t="n">
        <v>19.508</v>
      </c>
      <c r="E2703" s="0" t="n">
        <v>0</v>
      </c>
      <c r="F2703" s="0" t="n">
        <v>0</v>
      </c>
    </row>
    <row r="2704" customFormat="false" ht="12.75" hidden="false" customHeight="false" outlineLevel="0" collapsed="false">
      <c r="A2704" s="0" t="n">
        <v>2702</v>
      </c>
      <c r="B2704" s="1" t="n">
        <v>38157.8875347222</v>
      </c>
      <c r="C2704" s="0" t="n">
        <v>27.358</v>
      </c>
      <c r="D2704" s="0" t="n">
        <v>19.484</v>
      </c>
      <c r="E2704" s="0" t="n">
        <v>0</v>
      </c>
      <c r="F2704" s="0" t="n">
        <v>0</v>
      </c>
    </row>
    <row r="2705" customFormat="false" ht="12.75" hidden="false" customHeight="false" outlineLevel="0" collapsed="false">
      <c r="A2705" s="0" t="n">
        <v>2703</v>
      </c>
      <c r="B2705" s="1" t="n">
        <v>38157.8875462963</v>
      </c>
      <c r="C2705" s="0" t="n">
        <v>27.358</v>
      </c>
      <c r="D2705" s="0" t="n">
        <v>19.508</v>
      </c>
      <c r="E2705" s="0" t="n">
        <v>0</v>
      </c>
      <c r="F2705" s="0" t="n">
        <v>0</v>
      </c>
    </row>
    <row r="2706" customFormat="false" ht="12.75" hidden="false" customHeight="false" outlineLevel="0" collapsed="false">
      <c r="A2706" s="0" t="n">
        <v>2704</v>
      </c>
      <c r="B2706" s="1" t="n">
        <v>38157.8875578704</v>
      </c>
      <c r="C2706" s="0" t="n">
        <v>27.358</v>
      </c>
      <c r="D2706" s="0" t="n">
        <v>19.508</v>
      </c>
      <c r="E2706" s="0" t="n">
        <v>0</v>
      </c>
      <c r="F2706" s="0" t="n">
        <v>0</v>
      </c>
    </row>
    <row r="2707" customFormat="false" ht="12.75" hidden="false" customHeight="false" outlineLevel="0" collapsed="false">
      <c r="A2707" s="0" t="n">
        <v>2705</v>
      </c>
      <c r="B2707" s="1" t="n">
        <v>38157.8875694444</v>
      </c>
      <c r="C2707" s="0" t="n">
        <v>27.358</v>
      </c>
      <c r="D2707" s="0" t="n">
        <v>19.532</v>
      </c>
      <c r="E2707" s="0" t="n">
        <v>0</v>
      </c>
      <c r="F2707" s="0" t="n">
        <v>0</v>
      </c>
    </row>
    <row r="2708" customFormat="false" ht="12.75" hidden="false" customHeight="false" outlineLevel="0" collapsed="false">
      <c r="A2708" s="0" t="n">
        <v>2706</v>
      </c>
      <c r="B2708" s="1" t="n">
        <v>38157.8875810185</v>
      </c>
      <c r="C2708" s="0" t="n">
        <v>27.333</v>
      </c>
      <c r="D2708" s="0" t="n">
        <v>19.555</v>
      </c>
      <c r="E2708" s="0" t="n">
        <v>0</v>
      </c>
      <c r="F2708" s="0" t="n">
        <v>0</v>
      </c>
    </row>
    <row r="2709" customFormat="false" ht="12.75" hidden="false" customHeight="false" outlineLevel="0" collapsed="false">
      <c r="A2709" s="0" t="n">
        <v>2707</v>
      </c>
      <c r="B2709" s="1" t="n">
        <v>38157.8875925926</v>
      </c>
      <c r="C2709" s="0" t="n">
        <v>27.333</v>
      </c>
      <c r="D2709" s="0" t="n">
        <v>19.603</v>
      </c>
      <c r="E2709" s="0" t="n">
        <v>0</v>
      </c>
      <c r="F2709" s="0" t="n">
        <v>0</v>
      </c>
    </row>
    <row r="2710" customFormat="false" ht="12.75" hidden="false" customHeight="false" outlineLevel="0" collapsed="false">
      <c r="A2710" s="0" t="n">
        <v>2708</v>
      </c>
      <c r="B2710" s="1" t="n">
        <v>38157.8876041667</v>
      </c>
      <c r="C2710" s="0" t="n">
        <v>27.333</v>
      </c>
      <c r="D2710" s="0" t="n">
        <v>19.603</v>
      </c>
      <c r="E2710" s="0" t="n">
        <v>0</v>
      </c>
      <c r="F2710" s="0" t="n">
        <v>0</v>
      </c>
    </row>
    <row r="2711" customFormat="false" ht="12.75" hidden="false" customHeight="false" outlineLevel="0" collapsed="false">
      <c r="A2711" s="0" t="n">
        <v>2709</v>
      </c>
      <c r="B2711" s="1" t="n">
        <v>38157.8876157407</v>
      </c>
      <c r="C2711" s="0" t="n">
        <v>27.308</v>
      </c>
      <c r="D2711" s="0" t="n">
        <v>19.651</v>
      </c>
      <c r="E2711" s="0" t="n">
        <v>0</v>
      </c>
      <c r="F2711" s="0" t="n">
        <v>0</v>
      </c>
    </row>
    <row r="2712" customFormat="false" ht="12.75" hidden="false" customHeight="false" outlineLevel="0" collapsed="false">
      <c r="A2712" s="0" t="n">
        <v>2710</v>
      </c>
      <c r="B2712" s="1" t="n">
        <v>38157.8876273148</v>
      </c>
      <c r="C2712" s="0" t="n">
        <v>27.308</v>
      </c>
      <c r="D2712" s="0" t="n">
        <v>19.651</v>
      </c>
      <c r="E2712" s="0" t="n">
        <v>0</v>
      </c>
      <c r="F2712" s="0" t="n">
        <v>0</v>
      </c>
    </row>
    <row r="2713" customFormat="false" ht="12.75" hidden="false" customHeight="false" outlineLevel="0" collapsed="false">
      <c r="A2713" s="0" t="n">
        <v>2711</v>
      </c>
      <c r="B2713" s="1" t="n">
        <v>38157.8876388889</v>
      </c>
      <c r="C2713" s="0" t="n">
        <v>27.308</v>
      </c>
      <c r="D2713" s="0" t="n">
        <v>19.651</v>
      </c>
      <c r="E2713" s="0" t="n">
        <v>0</v>
      </c>
      <c r="F2713" s="0" t="n">
        <v>0</v>
      </c>
    </row>
    <row r="2714" customFormat="false" ht="12.75" hidden="false" customHeight="false" outlineLevel="0" collapsed="false">
      <c r="A2714" s="0" t="n">
        <v>2712</v>
      </c>
      <c r="B2714" s="1" t="n">
        <v>38157.887650463</v>
      </c>
      <c r="C2714" s="0" t="n">
        <v>27.333</v>
      </c>
      <c r="D2714" s="0" t="n">
        <v>19.603</v>
      </c>
      <c r="E2714" s="0" t="n">
        <v>0</v>
      </c>
      <c r="F2714" s="0" t="n">
        <v>0</v>
      </c>
    </row>
    <row r="2715" customFormat="false" ht="12.75" hidden="false" customHeight="false" outlineLevel="0" collapsed="false">
      <c r="A2715" s="0" t="n">
        <v>2713</v>
      </c>
      <c r="B2715" s="1" t="n">
        <v>38157.887662037</v>
      </c>
      <c r="C2715" s="0" t="n">
        <v>27.308</v>
      </c>
      <c r="D2715" s="0" t="n">
        <v>19.603</v>
      </c>
      <c r="E2715" s="0" t="n">
        <v>0</v>
      </c>
      <c r="F2715" s="0" t="n">
        <v>0</v>
      </c>
    </row>
    <row r="2716" customFormat="false" ht="12.75" hidden="false" customHeight="false" outlineLevel="0" collapsed="false">
      <c r="A2716" s="0" t="n">
        <v>2714</v>
      </c>
      <c r="B2716" s="1" t="n">
        <v>38157.8876736111</v>
      </c>
      <c r="C2716" s="0" t="n">
        <v>27.308</v>
      </c>
      <c r="D2716" s="0" t="n">
        <v>19.603</v>
      </c>
      <c r="E2716" s="0" t="n">
        <v>0</v>
      </c>
      <c r="F2716" s="0" t="n">
        <v>0</v>
      </c>
    </row>
    <row r="2717" customFormat="false" ht="12.75" hidden="false" customHeight="false" outlineLevel="0" collapsed="false">
      <c r="A2717" s="0" t="n">
        <v>2715</v>
      </c>
      <c r="B2717" s="1" t="n">
        <v>38157.8876851852</v>
      </c>
      <c r="C2717" s="0" t="n">
        <v>27.308</v>
      </c>
      <c r="D2717" s="0" t="n">
        <v>19.603</v>
      </c>
      <c r="E2717" s="0" t="n">
        <v>0</v>
      </c>
      <c r="F2717" s="0" t="n">
        <v>0</v>
      </c>
    </row>
    <row r="2718" customFormat="false" ht="12.75" hidden="false" customHeight="false" outlineLevel="0" collapsed="false">
      <c r="A2718" s="0" t="n">
        <v>2716</v>
      </c>
      <c r="B2718" s="1" t="n">
        <v>38157.8876967593</v>
      </c>
      <c r="C2718" s="0" t="n">
        <v>27.308</v>
      </c>
      <c r="D2718" s="0" t="n">
        <v>19.603</v>
      </c>
      <c r="E2718" s="0" t="n">
        <v>0</v>
      </c>
      <c r="F2718" s="0" t="n">
        <v>0</v>
      </c>
    </row>
    <row r="2719" customFormat="false" ht="12.75" hidden="false" customHeight="false" outlineLevel="0" collapsed="false">
      <c r="A2719" s="0" t="n">
        <v>2717</v>
      </c>
      <c r="B2719" s="1" t="n">
        <v>38157.8877083333</v>
      </c>
      <c r="C2719" s="0" t="n">
        <v>27.308</v>
      </c>
      <c r="D2719" s="0" t="n">
        <v>19.603</v>
      </c>
      <c r="E2719" s="0" t="n">
        <v>0</v>
      </c>
      <c r="F2719" s="0" t="n">
        <v>0</v>
      </c>
    </row>
    <row r="2720" customFormat="false" ht="12.75" hidden="false" customHeight="false" outlineLevel="0" collapsed="false">
      <c r="A2720" s="0" t="n">
        <v>2718</v>
      </c>
      <c r="B2720" s="1" t="n">
        <v>38157.8877199074</v>
      </c>
      <c r="C2720" s="0" t="n">
        <v>27.308</v>
      </c>
      <c r="D2720" s="0" t="n">
        <v>19.603</v>
      </c>
      <c r="E2720" s="0" t="n">
        <v>0</v>
      </c>
      <c r="F2720" s="0" t="n">
        <v>0</v>
      </c>
    </row>
    <row r="2721" customFormat="false" ht="12.75" hidden="false" customHeight="false" outlineLevel="0" collapsed="false">
      <c r="A2721" s="0" t="n">
        <v>2719</v>
      </c>
      <c r="B2721" s="1" t="n">
        <v>38157.8877314815</v>
      </c>
      <c r="C2721" s="0" t="n">
        <v>27.308</v>
      </c>
      <c r="D2721" s="0" t="n">
        <v>19.603</v>
      </c>
      <c r="E2721" s="0" t="n">
        <v>0</v>
      </c>
      <c r="F2721" s="0" t="n">
        <v>0</v>
      </c>
    </row>
    <row r="2722" customFormat="false" ht="12.75" hidden="false" customHeight="false" outlineLevel="0" collapsed="false">
      <c r="A2722" s="0" t="n">
        <v>2720</v>
      </c>
      <c r="B2722" s="1" t="n">
        <v>38157.8877430556</v>
      </c>
      <c r="C2722" s="0" t="n">
        <v>27.308</v>
      </c>
      <c r="D2722" s="0" t="n">
        <v>19.651</v>
      </c>
      <c r="E2722" s="0" t="n">
        <v>0</v>
      </c>
      <c r="F2722" s="0" t="n">
        <v>0</v>
      </c>
    </row>
    <row r="2723" customFormat="false" ht="12.75" hidden="false" customHeight="false" outlineLevel="0" collapsed="false">
      <c r="A2723" s="0" t="n">
        <v>2721</v>
      </c>
      <c r="B2723" s="1" t="n">
        <v>38157.8877546296</v>
      </c>
      <c r="C2723" s="0" t="n">
        <v>27.308</v>
      </c>
      <c r="D2723" s="0" t="n">
        <v>19.674</v>
      </c>
      <c r="E2723" s="0" t="n">
        <v>0</v>
      </c>
      <c r="F2723" s="0" t="n">
        <v>0</v>
      </c>
    </row>
    <row r="2724" customFormat="false" ht="12.75" hidden="false" customHeight="false" outlineLevel="0" collapsed="false">
      <c r="A2724" s="0" t="n">
        <v>2722</v>
      </c>
      <c r="B2724" s="1" t="n">
        <v>38157.8877662037</v>
      </c>
      <c r="C2724" s="0" t="n">
        <v>27.308</v>
      </c>
      <c r="D2724" s="0" t="n">
        <v>19.674</v>
      </c>
      <c r="E2724" s="0" t="n">
        <v>0</v>
      </c>
      <c r="F2724" s="0" t="n">
        <v>0</v>
      </c>
    </row>
    <row r="2725" customFormat="false" ht="12.75" hidden="false" customHeight="false" outlineLevel="0" collapsed="false">
      <c r="A2725" s="0" t="n">
        <v>2723</v>
      </c>
      <c r="B2725" s="1" t="n">
        <v>38157.8877777778</v>
      </c>
      <c r="C2725" s="0" t="n">
        <v>27.308</v>
      </c>
      <c r="D2725" s="0" t="n">
        <v>19.674</v>
      </c>
      <c r="E2725" s="0" t="n">
        <v>0</v>
      </c>
      <c r="F2725" s="0" t="n">
        <v>0</v>
      </c>
    </row>
    <row r="2726" customFormat="false" ht="12.75" hidden="false" customHeight="false" outlineLevel="0" collapsed="false">
      <c r="A2726" s="0" t="n">
        <v>2724</v>
      </c>
      <c r="B2726" s="1" t="n">
        <v>38157.8877893519</v>
      </c>
      <c r="C2726" s="0" t="n">
        <v>27.308</v>
      </c>
      <c r="D2726" s="0" t="n">
        <v>19.698</v>
      </c>
      <c r="E2726" s="0" t="n">
        <v>0</v>
      </c>
      <c r="F2726" s="0" t="n">
        <v>0</v>
      </c>
    </row>
    <row r="2727" customFormat="false" ht="12.75" hidden="false" customHeight="false" outlineLevel="0" collapsed="false">
      <c r="A2727" s="0" t="n">
        <v>2725</v>
      </c>
      <c r="B2727" s="1" t="n">
        <v>38157.8878009259</v>
      </c>
      <c r="C2727" s="0" t="n">
        <v>27.308</v>
      </c>
      <c r="D2727" s="0" t="n">
        <v>19.698</v>
      </c>
      <c r="E2727" s="0" t="n">
        <v>0</v>
      </c>
      <c r="F2727" s="0" t="n">
        <v>0</v>
      </c>
    </row>
    <row r="2728" customFormat="false" ht="12.75" hidden="false" customHeight="false" outlineLevel="0" collapsed="false">
      <c r="A2728" s="0" t="n">
        <v>2726</v>
      </c>
      <c r="B2728" s="1" t="n">
        <v>38157.8878125</v>
      </c>
      <c r="C2728" s="0" t="n">
        <v>27.308</v>
      </c>
      <c r="D2728" s="0" t="n">
        <v>19.698</v>
      </c>
      <c r="E2728" s="0" t="n">
        <v>0</v>
      </c>
      <c r="F2728" s="0" t="n">
        <v>0</v>
      </c>
    </row>
    <row r="2729" customFormat="false" ht="12.75" hidden="false" customHeight="false" outlineLevel="0" collapsed="false">
      <c r="A2729" s="0" t="n">
        <v>2727</v>
      </c>
      <c r="B2729" s="1" t="n">
        <v>38157.8878240741</v>
      </c>
      <c r="C2729" s="0" t="n">
        <v>27.308</v>
      </c>
      <c r="D2729" s="0" t="n">
        <v>19.698</v>
      </c>
      <c r="E2729" s="0" t="n">
        <v>0</v>
      </c>
      <c r="F2729" s="0" t="n">
        <v>0</v>
      </c>
    </row>
    <row r="2730" customFormat="false" ht="12.75" hidden="false" customHeight="false" outlineLevel="0" collapsed="false">
      <c r="A2730" s="0" t="n">
        <v>2728</v>
      </c>
      <c r="B2730" s="1" t="n">
        <v>38157.8878356482</v>
      </c>
      <c r="C2730" s="0" t="n">
        <v>27.308</v>
      </c>
      <c r="D2730" s="0" t="n">
        <v>19.698</v>
      </c>
      <c r="E2730" s="0" t="n">
        <v>0</v>
      </c>
      <c r="F2730" s="0" t="n">
        <v>0</v>
      </c>
    </row>
    <row r="2731" customFormat="false" ht="12.75" hidden="false" customHeight="false" outlineLevel="0" collapsed="false">
      <c r="A2731" s="0" t="n">
        <v>2729</v>
      </c>
      <c r="B2731" s="1" t="n">
        <v>38157.8878472222</v>
      </c>
      <c r="C2731" s="0" t="n">
        <v>27.308</v>
      </c>
      <c r="D2731" s="0" t="n">
        <v>19.698</v>
      </c>
      <c r="E2731" s="0" t="n">
        <v>0</v>
      </c>
      <c r="F2731" s="0" t="n">
        <v>0</v>
      </c>
    </row>
    <row r="2732" customFormat="false" ht="12.75" hidden="false" customHeight="false" outlineLevel="0" collapsed="false">
      <c r="A2732" s="0" t="n">
        <v>2730</v>
      </c>
      <c r="B2732" s="1" t="n">
        <v>38157.8878587963</v>
      </c>
      <c r="C2732" s="0" t="n">
        <v>27.308</v>
      </c>
      <c r="D2732" s="0" t="n">
        <v>19.651</v>
      </c>
      <c r="E2732" s="0" t="n">
        <v>0</v>
      </c>
      <c r="F2732" s="0" t="n">
        <v>0</v>
      </c>
    </row>
    <row r="2733" customFormat="false" ht="12.75" hidden="false" customHeight="false" outlineLevel="0" collapsed="false">
      <c r="A2733" s="0" t="n">
        <v>2731</v>
      </c>
      <c r="B2733" s="1" t="n">
        <v>38157.8878703704</v>
      </c>
      <c r="C2733" s="0" t="n">
        <v>27.308</v>
      </c>
      <c r="D2733" s="0" t="n">
        <v>19.603</v>
      </c>
      <c r="E2733" s="0" t="n">
        <v>0</v>
      </c>
      <c r="F2733" s="0" t="n">
        <v>0</v>
      </c>
    </row>
    <row r="2734" customFormat="false" ht="12.75" hidden="false" customHeight="false" outlineLevel="0" collapsed="false">
      <c r="A2734" s="0" t="n">
        <v>2732</v>
      </c>
      <c r="B2734" s="1" t="n">
        <v>38157.8878819444</v>
      </c>
      <c r="C2734" s="0" t="n">
        <v>27.308</v>
      </c>
      <c r="D2734" s="0" t="n">
        <v>19.603</v>
      </c>
      <c r="E2734" s="0" t="n">
        <v>0</v>
      </c>
      <c r="F2734" s="0" t="n">
        <v>0</v>
      </c>
    </row>
    <row r="2735" customFormat="false" ht="12.75" hidden="false" customHeight="false" outlineLevel="0" collapsed="false">
      <c r="A2735" s="0" t="n">
        <v>2733</v>
      </c>
      <c r="B2735" s="1" t="n">
        <v>38157.8878935185</v>
      </c>
      <c r="C2735" s="0" t="n">
        <v>27.308</v>
      </c>
      <c r="D2735" s="0" t="n">
        <v>19.579</v>
      </c>
      <c r="E2735" s="0" t="n">
        <v>0</v>
      </c>
      <c r="F2735" s="0" t="n">
        <v>0</v>
      </c>
    </row>
    <row r="2736" customFormat="false" ht="12.75" hidden="false" customHeight="false" outlineLevel="0" collapsed="false">
      <c r="A2736" s="0" t="n">
        <v>2734</v>
      </c>
      <c r="B2736" s="1" t="n">
        <v>38157.8879050926</v>
      </c>
      <c r="C2736" s="0" t="n">
        <v>27.308</v>
      </c>
      <c r="D2736" s="0" t="n">
        <v>19.555</v>
      </c>
      <c r="E2736" s="0" t="n">
        <v>0</v>
      </c>
      <c r="F2736" s="0" t="n">
        <v>0</v>
      </c>
    </row>
    <row r="2737" customFormat="false" ht="12.75" hidden="false" customHeight="false" outlineLevel="0" collapsed="false">
      <c r="A2737" s="0" t="n">
        <v>2735</v>
      </c>
      <c r="B2737" s="1" t="n">
        <v>38157.8879166667</v>
      </c>
      <c r="C2737" s="0" t="n">
        <v>27.308</v>
      </c>
      <c r="D2737" s="0" t="n">
        <v>19.508</v>
      </c>
      <c r="E2737" s="0" t="n">
        <v>0</v>
      </c>
      <c r="F2737" s="0" t="n">
        <v>0</v>
      </c>
    </row>
    <row r="2738" customFormat="false" ht="12.75" hidden="false" customHeight="false" outlineLevel="0" collapsed="false">
      <c r="A2738" s="0" t="n">
        <v>2736</v>
      </c>
      <c r="B2738" s="1" t="n">
        <v>38157.8879282407</v>
      </c>
      <c r="C2738" s="0" t="n">
        <v>27.308</v>
      </c>
      <c r="D2738" s="0" t="n">
        <v>19.436</v>
      </c>
      <c r="E2738" s="0" t="n">
        <v>0</v>
      </c>
      <c r="F2738" s="0" t="n">
        <v>0</v>
      </c>
    </row>
    <row r="2739" customFormat="false" ht="12.75" hidden="false" customHeight="false" outlineLevel="0" collapsed="false">
      <c r="A2739" s="0" t="n">
        <v>2737</v>
      </c>
      <c r="B2739" s="1" t="n">
        <v>38157.8879398148</v>
      </c>
      <c r="C2739" s="0" t="n">
        <v>27.308</v>
      </c>
      <c r="D2739" s="0" t="n">
        <v>19.413</v>
      </c>
      <c r="E2739" s="0" t="n">
        <v>0</v>
      </c>
      <c r="F2739" s="0" t="n">
        <v>0</v>
      </c>
    </row>
    <row r="2740" customFormat="false" ht="12.75" hidden="false" customHeight="false" outlineLevel="0" collapsed="false">
      <c r="A2740" s="0" t="n">
        <v>2738</v>
      </c>
      <c r="B2740" s="1" t="n">
        <v>38157.8879513889</v>
      </c>
      <c r="C2740" s="0" t="n">
        <v>27.308</v>
      </c>
      <c r="D2740" s="0" t="n">
        <v>19.365</v>
      </c>
      <c r="E2740" s="0" t="n">
        <v>0</v>
      </c>
      <c r="F2740" s="0" t="n">
        <v>0</v>
      </c>
    </row>
    <row r="2741" customFormat="false" ht="12.75" hidden="false" customHeight="false" outlineLevel="0" collapsed="false">
      <c r="A2741" s="0" t="n">
        <v>2739</v>
      </c>
      <c r="B2741" s="1" t="n">
        <v>38157.887962963</v>
      </c>
      <c r="C2741" s="0" t="n">
        <v>27.308</v>
      </c>
      <c r="D2741" s="0" t="n">
        <v>19.318</v>
      </c>
      <c r="E2741" s="0" t="n">
        <v>0</v>
      </c>
      <c r="F2741" s="0" t="n">
        <v>0</v>
      </c>
    </row>
    <row r="2742" customFormat="false" ht="12.75" hidden="false" customHeight="false" outlineLevel="0" collapsed="false">
      <c r="A2742" s="0" t="n">
        <v>2740</v>
      </c>
      <c r="B2742" s="1" t="n">
        <v>38157.887974537</v>
      </c>
      <c r="C2742" s="0" t="n">
        <v>27.308</v>
      </c>
      <c r="D2742" s="0" t="n">
        <v>19.27</v>
      </c>
      <c r="E2742" s="0" t="n">
        <v>0</v>
      </c>
      <c r="F2742" s="0" t="n">
        <v>0</v>
      </c>
    </row>
    <row r="2743" customFormat="false" ht="12.75" hidden="false" customHeight="false" outlineLevel="0" collapsed="false">
      <c r="A2743" s="0" t="n">
        <v>2741</v>
      </c>
      <c r="B2743" s="1" t="n">
        <v>38157.8879861111</v>
      </c>
      <c r="C2743" s="0" t="n">
        <v>27.308</v>
      </c>
      <c r="D2743" s="0" t="n">
        <v>19.222</v>
      </c>
      <c r="E2743" s="0" t="n">
        <v>0</v>
      </c>
      <c r="F2743" s="0" t="n">
        <v>0</v>
      </c>
    </row>
    <row r="2744" customFormat="false" ht="12.75" hidden="false" customHeight="false" outlineLevel="0" collapsed="false">
      <c r="A2744" s="0" t="n">
        <v>2742</v>
      </c>
      <c r="B2744" s="1" t="n">
        <v>38157.8879976852</v>
      </c>
      <c r="C2744" s="0" t="n">
        <v>27.308</v>
      </c>
      <c r="D2744" s="0" t="n">
        <v>19.222</v>
      </c>
      <c r="E2744" s="0" t="n">
        <v>0</v>
      </c>
      <c r="F2744" s="0" t="n">
        <v>0</v>
      </c>
    </row>
    <row r="2745" customFormat="false" ht="12.75" hidden="false" customHeight="false" outlineLevel="0" collapsed="false">
      <c r="A2745" s="0" t="n">
        <v>2743</v>
      </c>
      <c r="B2745" s="1" t="n">
        <v>38157.8880092593</v>
      </c>
      <c r="C2745" s="0" t="n">
        <v>27.308</v>
      </c>
      <c r="D2745" s="0" t="n">
        <v>19.222</v>
      </c>
      <c r="E2745" s="0" t="n">
        <v>0</v>
      </c>
      <c r="F2745" s="0" t="n">
        <v>0</v>
      </c>
    </row>
    <row r="2746" customFormat="false" ht="12.75" hidden="false" customHeight="false" outlineLevel="0" collapsed="false">
      <c r="A2746" s="0" t="n">
        <v>2744</v>
      </c>
      <c r="B2746" s="1" t="n">
        <v>38157.8880208333</v>
      </c>
      <c r="C2746" s="0" t="n">
        <v>27.308</v>
      </c>
      <c r="D2746" s="0" t="n">
        <v>19.199</v>
      </c>
      <c r="E2746" s="0" t="n">
        <v>0</v>
      </c>
      <c r="F2746" s="0" t="n">
        <v>0</v>
      </c>
    </row>
    <row r="2747" customFormat="false" ht="12.75" hidden="false" customHeight="false" outlineLevel="0" collapsed="false">
      <c r="A2747" s="0" t="n">
        <v>2745</v>
      </c>
      <c r="B2747" s="1" t="n">
        <v>38157.8880324074</v>
      </c>
      <c r="C2747" s="0" t="n">
        <v>27.308</v>
      </c>
      <c r="D2747" s="0" t="n">
        <v>19.175</v>
      </c>
      <c r="E2747" s="0" t="n">
        <v>0</v>
      </c>
      <c r="F2747" s="0" t="n">
        <v>0</v>
      </c>
    </row>
    <row r="2748" customFormat="false" ht="12.75" hidden="false" customHeight="false" outlineLevel="0" collapsed="false">
      <c r="A2748" s="0" t="n">
        <v>2746</v>
      </c>
      <c r="B2748" s="1" t="n">
        <v>38157.8880439815</v>
      </c>
      <c r="C2748" s="0" t="n">
        <v>27.308</v>
      </c>
      <c r="D2748" s="0" t="n">
        <v>19.175</v>
      </c>
      <c r="E2748" s="0" t="n">
        <v>0</v>
      </c>
      <c r="F2748" s="0" t="n">
        <v>0</v>
      </c>
    </row>
    <row r="2749" customFormat="false" ht="12.75" hidden="false" customHeight="false" outlineLevel="0" collapsed="false">
      <c r="A2749" s="0" t="n">
        <v>2747</v>
      </c>
      <c r="B2749" s="1" t="n">
        <v>38157.8880555556</v>
      </c>
      <c r="C2749" s="0" t="n">
        <v>27.308</v>
      </c>
      <c r="D2749" s="0" t="n">
        <v>19.151</v>
      </c>
      <c r="E2749" s="0" t="n">
        <v>0</v>
      </c>
      <c r="F2749" s="0" t="n">
        <v>0</v>
      </c>
    </row>
    <row r="2750" customFormat="false" ht="12.75" hidden="false" customHeight="false" outlineLevel="0" collapsed="false">
      <c r="A2750" s="0" t="n">
        <v>2748</v>
      </c>
      <c r="B2750" s="1" t="n">
        <v>38157.8880671296</v>
      </c>
      <c r="C2750" s="0" t="n">
        <v>27.308</v>
      </c>
      <c r="D2750" s="0" t="n">
        <v>19.127</v>
      </c>
      <c r="E2750" s="0" t="n">
        <v>0</v>
      </c>
      <c r="F2750" s="0" t="n">
        <v>0</v>
      </c>
    </row>
    <row r="2751" customFormat="false" ht="12.75" hidden="false" customHeight="false" outlineLevel="0" collapsed="false">
      <c r="A2751" s="0" t="n">
        <v>2749</v>
      </c>
      <c r="B2751" s="1" t="n">
        <v>38157.8880787037</v>
      </c>
      <c r="C2751" s="0" t="n">
        <v>27.308</v>
      </c>
      <c r="D2751" s="0" t="n">
        <v>19.127</v>
      </c>
      <c r="E2751" s="0" t="n">
        <v>0</v>
      </c>
      <c r="F2751" s="0" t="n">
        <v>0</v>
      </c>
    </row>
    <row r="2752" customFormat="false" ht="12.75" hidden="false" customHeight="false" outlineLevel="0" collapsed="false">
      <c r="A2752" s="0" t="n">
        <v>2750</v>
      </c>
      <c r="B2752" s="1" t="n">
        <v>38157.8880902778</v>
      </c>
      <c r="C2752" s="0" t="n">
        <v>27.308</v>
      </c>
      <c r="D2752" s="0" t="n">
        <v>19.127</v>
      </c>
      <c r="E2752" s="0" t="n">
        <v>0</v>
      </c>
      <c r="F2752" s="0" t="n">
        <v>0</v>
      </c>
    </row>
    <row r="2753" customFormat="false" ht="12.75" hidden="false" customHeight="false" outlineLevel="0" collapsed="false">
      <c r="A2753" s="0" t="n">
        <v>2751</v>
      </c>
      <c r="B2753" s="1" t="n">
        <v>38157.8881018519</v>
      </c>
      <c r="C2753" s="0" t="n">
        <v>27.308</v>
      </c>
      <c r="D2753" s="0" t="n">
        <v>19.103</v>
      </c>
      <c r="E2753" s="0" t="n">
        <v>0</v>
      </c>
      <c r="F2753" s="0" t="n">
        <v>0</v>
      </c>
    </row>
    <row r="2754" customFormat="false" ht="12.75" hidden="false" customHeight="false" outlineLevel="0" collapsed="false">
      <c r="A2754" s="0" t="n">
        <v>2752</v>
      </c>
      <c r="B2754" s="1" t="n">
        <v>38157.8881134259</v>
      </c>
      <c r="C2754" s="0" t="n">
        <v>27.308</v>
      </c>
      <c r="D2754" s="0" t="n">
        <v>19.103</v>
      </c>
      <c r="E2754" s="0" t="n">
        <v>0</v>
      </c>
      <c r="F2754" s="0" t="n">
        <v>0</v>
      </c>
    </row>
    <row r="2755" customFormat="false" ht="12.75" hidden="false" customHeight="false" outlineLevel="0" collapsed="false">
      <c r="A2755" s="0" t="n">
        <v>2753</v>
      </c>
      <c r="B2755" s="1" t="n">
        <v>38157.888125</v>
      </c>
      <c r="C2755" s="0" t="n">
        <v>27.308</v>
      </c>
      <c r="D2755" s="0" t="n">
        <v>19.08</v>
      </c>
      <c r="E2755" s="0" t="n">
        <v>0</v>
      </c>
      <c r="F2755" s="0" t="n">
        <v>0</v>
      </c>
    </row>
    <row r="2756" customFormat="false" ht="12.75" hidden="false" customHeight="false" outlineLevel="0" collapsed="false">
      <c r="A2756" s="0" t="n">
        <v>2754</v>
      </c>
      <c r="B2756" s="1" t="n">
        <v>38157.8881365741</v>
      </c>
      <c r="C2756" s="0" t="n">
        <v>27.308</v>
      </c>
      <c r="D2756" s="0" t="n">
        <v>19.032</v>
      </c>
      <c r="E2756" s="0" t="n">
        <v>0</v>
      </c>
      <c r="F2756" s="0" t="n">
        <v>0</v>
      </c>
    </row>
    <row r="2757" customFormat="false" ht="12.75" hidden="false" customHeight="false" outlineLevel="0" collapsed="false">
      <c r="A2757" s="0" t="n">
        <v>2755</v>
      </c>
      <c r="B2757" s="1" t="n">
        <v>38157.8881481482</v>
      </c>
      <c r="C2757" s="0" t="n">
        <v>27.308</v>
      </c>
      <c r="D2757" s="0" t="n">
        <v>19.032</v>
      </c>
      <c r="E2757" s="0" t="n">
        <v>0</v>
      </c>
      <c r="F2757" s="0" t="n">
        <v>0</v>
      </c>
    </row>
    <row r="2758" customFormat="false" ht="12.75" hidden="false" customHeight="false" outlineLevel="0" collapsed="false">
      <c r="A2758" s="0" t="n">
        <v>2756</v>
      </c>
      <c r="B2758" s="1" t="n">
        <v>38157.8881597222</v>
      </c>
      <c r="C2758" s="0" t="n">
        <v>27.308</v>
      </c>
      <c r="D2758" s="0" t="n">
        <v>19.008</v>
      </c>
      <c r="E2758" s="0" t="n">
        <v>0</v>
      </c>
      <c r="F2758" s="0" t="n">
        <v>0</v>
      </c>
    </row>
    <row r="2759" customFormat="false" ht="12.75" hidden="false" customHeight="false" outlineLevel="0" collapsed="false">
      <c r="A2759" s="0" t="n">
        <v>2757</v>
      </c>
      <c r="B2759" s="1" t="n">
        <v>38157.8881712963</v>
      </c>
      <c r="C2759" s="0" t="n">
        <v>27.308</v>
      </c>
      <c r="D2759" s="0" t="n">
        <v>18.985</v>
      </c>
      <c r="E2759" s="0" t="n">
        <v>0</v>
      </c>
      <c r="F2759" s="0" t="n">
        <v>0</v>
      </c>
    </row>
    <row r="2760" customFormat="false" ht="12.75" hidden="false" customHeight="false" outlineLevel="0" collapsed="false">
      <c r="A2760" s="0" t="n">
        <v>2758</v>
      </c>
      <c r="B2760" s="1" t="n">
        <v>38157.8881828704</v>
      </c>
      <c r="C2760" s="0" t="n">
        <v>27.308</v>
      </c>
      <c r="D2760" s="0" t="n">
        <v>18.961</v>
      </c>
      <c r="E2760" s="0" t="n">
        <v>0</v>
      </c>
      <c r="F2760" s="0" t="n">
        <v>0</v>
      </c>
    </row>
    <row r="2761" customFormat="false" ht="12.75" hidden="false" customHeight="false" outlineLevel="0" collapsed="false">
      <c r="A2761" s="0" t="n">
        <v>2759</v>
      </c>
      <c r="B2761" s="1" t="n">
        <v>38157.8881944444</v>
      </c>
      <c r="C2761" s="0" t="n">
        <v>27.308</v>
      </c>
      <c r="D2761" s="0" t="n">
        <v>18.961</v>
      </c>
      <c r="E2761" s="0" t="n">
        <v>0</v>
      </c>
      <c r="F2761" s="0" t="n">
        <v>0</v>
      </c>
    </row>
    <row r="2762" customFormat="false" ht="12.75" hidden="false" customHeight="false" outlineLevel="0" collapsed="false">
      <c r="A2762" s="0" t="n">
        <v>2760</v>
      </c>
      <c r="B2762" s="1" t="n">
        <v>38157.8882060185</v>
      </c>
      <c r="C2762" s="0" t="n">
        <v>27.308</v>
      </c>
      <c r="D2762" s="0" t="n">
        <v>18.937</v>
      </c>
      <c r="E2762" s="0" t="n">
        <v>0</v>
      </c>
      <c r="F2762" s="0" t="n">
        <v>0</v>
      </c>
    </row>
    <row r="2763" customFormat="false" ht="12.75" hidden="false" customHeight="false" outlineLevel="0" collapsed="false">
      <c r="A2763" s="0" t="n">
        <v>2761</v>
      </c>
      <c r="B2763" s="1" t="n">
        <v>38157.8882175926</v>
      </c>
      <c r="C2763" s="0" t="n">
        <v>27.308</v>
      </c>
      <c r="D2763" s="0" t="n">
        <v>18.937</v>
      </c>
      <c r="E2763" s="0" t="n">
        <v>0</v>
      </c>
      <c r="F2763" s="0" t="n">
        <v>0</v>
      </c>
    </row>
    <row r="2764" customFormat="false" ht="12.75" hidden="false" customHeight="false" outlineLevel="0" collapsed="false">
      <c r="A2764" s="0" t="n">
        <v>2762</v>
      </c>
      <c r="B2764" s="1" t="n">
        <v>38157.8882291667</v>
      </c>
      <c r="C2764" s="0" t="n">
        <v>27.308</v>
      </c>
      <c r="D2764" s="0" t="n">
        <v>18.937</v>
      </c>
      <c r="E2764" s="0" t="n">
        <v>0</v>
      </c>
      <c r="F2764" s="0" t="n">
        <v>0</v>
      </c>
    </row>
    <row r="2765" customFormat="false" ht="12.75" hidden="false" customHeight="false" outlineLevel="0" collapsed="false">
      <c r="A2765" s="0" t="n">
        <v>2763</v>
      </c>
      <c r="B2765" s="1" t="n">
        <v>38157.8882407407</v>
      </c>
      <c r="C2765" s="0" t="n">
        <v>27.308</v>
      </c>
      <c r="D2765" s="0" t="n">
        <v>18.937</v>
      </c>
      <c r="E2765" s="0" t="n">
        <v>0</v>
      </c>
      <c r="F2765" s="0" t="n">
        <v>0</v>
      </c>
    </row>
    <row r="2766" customFormat="false" ht="12.75" hidden="false" customHeight="false" outlineLevel="0" collapsed="false">
      <c r="A2766" s="0" t="n">
        <v>2764</v>
      </c>
      <c r="B2766" s="1" t="n">
        <v>38157.8882523148</v>
      </c>
      <c r="C2766" s="0" t="n">
        <v>27.308</v>
      </c>
      <c r="D2766" s="0" t="n">
        <v>18.913</v>
      </c>
      <c r="E2766" s="0" t="n">
        <v>0</v>
      </c>
      <c r="F2766" s="0" t="n">
        <v>0</v>
      </c>
    </row>
    <row r="2767" customFormat="false" ht="12.75" hidden="false" customHeight="false" outlineLevel="0" collapsed="false">
      <c r="A2767" s="0" t="n">
        <v>2765</v>
      </c>
      <c r="B2767" s="1" t="n">
        <v>38157.8882638889</v>
      </c>
      <c r="C2767" s="0" t="n">
        <v>27.308</v>
      </c>
      <c r="D2767" s="0" t="n">
        <v>18.842</v>
      </c>
      <c r="E2767" s="0" t="n">
        <v>0</v>
      </c>
      <c r="F2767" s="0" t="n">
        <v>0</v>
      </c>
    </row>
    <row r="2768" customFormat="false" ht="12.75" hidden="false" customHeight="false" outlineLevel="0" collapsed="false">
      <c r="A2768" s="0" t="n">
        <v>2766</v>
      </c>
      <c r="B2768" s="1" t="n">
        <v>38157.888275463</v>
      </c>
      <c r="C2768" s="0" t="n">
        <v>27.308</v>
      </c>
      <c r="D2768" s="0" t="n">
        <v>18.842</v>
      </c>
      <c r="E2768" s="0" t="n">
        <v>0</v>
      </c>
      <c r="F2768" s="0" t="n">
        <v>0</v>
      </c>
    </row>
    <row r="2769" customFormat="false" ht="12.75" hidden="false" customHeight="false" outlineLevel="0" collapsed="false">
      <c r="A2769" s="0" t="n">
        <v>2767</v>
      </c>
      <c r="B2769" s="1" t="n">
        <v>38157.888287037</v>
      </c>
      <c r="C2769" s="0" t="n">
        <v>27.308</v>
      </c>
      <c r="D2769" s="0" t="n">
        <v>18.842</v>
      </c>
      <c r="E2769" s="0" t="n">
        <v>0</v>
      </c>
      <c r="F2769" s="0" t="n">
        <v>0</v>
      </c>
    </row>
    <row r="2770" customFormat="false" ht="12.75" hidden="false" customHeight="false" outlineLevel="0" collapsed="false">
      <c r="A2770" s="0" t="n">
        <v>2768</v>
      </c>
      <c r="B2770" s="1" t="n">
        <v>38157.8882986111</v>
      </c>
      <c r="C2770" s="0" t="n">
        <v>27.308</v>
      </c>
      <c r="D2770" s="0" t="n">
        <v>18.794</v>
      </c>
      <c r="E2770" s="0" t="n">
        <v>0</v>
      </c>
      <c r="F2770" s="0" t="n">
        <v>0</v>
      </c>
    </row>
    <row r="2771" customFormat="false" ht="12.75" hidden="false" customHeight="false" outlineLevel="0" collapsed="false">
      <c r="A2771" s="0" t="n">
        <v>2769</v>
      </c>
      <c r="B2771" s="1" t="n">
        <v>38157.8883101852</v>
      </c>
      <c r="C2771" s="0" t="n">
        <v>27.308</v>
      </c>
      <c r="D2771" s="0" t="n">
        <v>18.771</v>
      </c>
      <c r="E2771" s="0" t="n">
        <v>0</v>
      </c>
      <c r="F2771" s="0" t="n">
        <v>0</v>
      </c>
    </row>
    <row r="2772" customFormat="false" ht="12.75" hidden="false" customHeight="false" outlineLevel="0" collapsed="false">
      <c r="A2772" s="0" t="n">
        <v>2770</v>
      </c>
      <c r="B2772" s="1" t="n">
        <v>38157.8883217593</v>
      </c>
      <c r="C2772" s="0" t="n">
        <v>27.308</v>
      </c>
      <c r="D2772" s="0" t="n">
        <v>18.747</v>
      </c>
      <c r="E2772" s="0" t="n">
        <v>0</v>
      </c>
      <c r="F2772" s="0" t="n">
        <v>0</v>
      </c>
    </row>
    <row r="2773" customFormat="false" ht="12.75" hidden="false" customHeight="false" outlineLevel="0" collapsed="false">
      <c r="A2773" s="0" t="n">
        <v>2771</v>
      </c>
      <c r="B2773" s="1" t="n">
        <v>38157.8883333333</v>
      </c>
      <c r="C2773" s="0" t="n">
        <v>27.308</v>
      </c>
      <c r="D2773" s="0" t="n">
        <v>18.747</v>
      </c>
      <c r="E2773" s="0" t="n">
        <v>0</v>
      </c>
      <c r="F2773" s="0" t="n">
        <v>0</v>
      </c>
    </row>
    <row r="2774" customFormat="false" ht="12.75" hidden="false" customHeight="false" outlineLevel="0" collapsed="false">
      <c r="A2774" s="0" t="n">
        <v>2772</v>
      </c>
      <c r="B2774" s="1" t="n">
        <v>38157.8883449074</v>
      </c>
      <c r="C2774" s="0" t="n">
        <v>27.308</v>
      </c>
      <c r="D2774" s="0" t="n">
        <v>18.723</v>
      </c>
      <c r="E2774" s="0" t="n">
        <v>0</v>
      </c>
      <c r="F2774" s="0" t="n">
        <v>0</v>
      </c>
    </row>
    <row r="2775" customFormat="false" ht="12.75" hidden="false" customHeight="false" outlineLevel="0" collapsed="false">
      <c r="A2775" s="0" t="n">
        <v>2773</v>
      </c>
      <c r="B2775" s="1" t="n">
        <v>38157.8883564815</v>
      </c>
      <c r="C2775" s="0" t="n">
        <v>27.308</v>
      </c>
      <c r="D2775" s="0" t="n">
        <v>18.699</v>
      </c>
      <c r="E2775" s="0" t="n">
        <v>0</v>
      </c>
      <c r="F2775" s="0" t="n">
        <v>0</v>
      </c>
    </row>
    <row r="2776" customFormat="false" ht="12.75" hidden="false" customHeight="false" outlineLevel="0" collapsed="false">
      <c r="A2776" s="0" t="n">
        <v>2774</v>
      </c>
      <c r="B2776" s="1" t="n">
        <v>38157.8883680556</v>
      </c>
      <c r="C2776" s="0" t="n">
        <v>27.308</v>
      </c>
      <c r="D2776" s="0" t="n">
        <v>18.699</v>
      </c>
      <c r="E2776" s="0" t="n">
        <v>0.001</v>
      </c>
      <c r="F2776" s="0" t="n">
        <v>0</v>
      </c>
    </row>
    <row r="2777" customFormat="false" ht="12.75" hidden="false" customHeight="false" outlineLevel="0" collapsed="false">
      <c r="A2777" s="0" t="n">
        <v>2775</v>
      </c>
      <c r="B2777" s="1" t="n">
        <v>38157.8883796296</v>
      </c>
      <c r="C2777" s="0" t="n">
        <v>27.308</v>
      </c>
      <c r="D2777" s="0" t="n">
        <v>18.652</v>
      </c>
      <c r="E2777" s="0" t="n">
        <v>0</v>
      </c>
      <c r="F2777" s="0" t="n">
        <v>0</v>
      </c>
    </row>
    <row r="2778" customFormat="false" ht="12.75" hidden="false" customHeight="false" outlineLevel="0" collapsed="false">
      <c r="A2778" s="0" t="n">
        <v>2776</v>
      </c>
      <c r="B2778" s="1" t="n">
        <v>38157.8883912037</v>
      </c>
      <c r="C2778" s="0" t="n">
        <v>27.308</v>
      </c>
      <c r="D2778" s="0" t="n">
        <v>18.652</v>
      </c>
      <c r="E2778" s="0" t="n">
        <v>0</v>
      </c>
      <c r="F2778" s="0" t="n">
        <v>0</v>
      </c>
    </row>
    <row r="2779" customFormat="false" ht="12.75" hidden="false" customHeight="false" outlineLevel="0" collapsed="false">
      <c r="A2779" s="0" t="n">
        <v>2777</v>
      </c>
      <c r="B2779" s="1" t="n">
        <v>38157.8884027778</v>
      </c>
      <c r="C2779" s="0" t="n">
        <v>27.308</v>
      </c>
      <c r="D2779" s="0" t="n">
        <v>18.675</v>
      </c>
      <c r="E2779" s="0" t="n">
        <v>0</v>
      </c>
      <c r="F2779" s="0" t="n">
        <v>0</v>
      </c>
    </row>
    <row r="2780" customFormat="false" ht="12.75" hidden="false" customHeight="false" outlineLevel="0" collapsed="false">
      <c r="A2780" s="0" t="n">
        <v>2778</v>
      </c>
      <c r="B2780" s="1" t="n">
        <v>38157.8884143519</v>
      </c>
      <c r="C2780" s="0" t="n">
        <v>27.308</v>
      </c>
      <c r="D2780" s="0" t="n">
        <v>18.675</v>
      </c>
      <c r="E2780" s="0" t="n">
        <v>0</v>
      </c>
      <c r="F2780" s="0" t="n">
        <v>0</v>
      </c>
    </row>
    <row r="2781" customFormat="false" ht="12.75" hidden="false" customHeight="false" outlineLevel="0" collapsed="false">
      <c r="A2781" s="0" t="n">
        <v>2779</v>
      </c>
      <c r="B2781" s="1" t="n">
        <v>38157.8884259259</v>
      </c>
      <c r="C2781" s="0" t="n">
        <v>27.308</v>
      </c>
      <c r="D2781" s="0" t="n">
        <v>18.699</v>
      </c>
      <c r="E2781" s="0" t="n">
        <v>0</v>
      </c>
      <c r="F2781" s="0" t="n">
        <v>0</v>
      </c>
    </row>
    <row r="2782" customFormat="false" ht="12.75" hidden="false" customHeight="false" outlineLevel="0" collapsed="false">
      <c r="A2782" s="0" t="n">
        <v>2780</v>
      </c>
      <c r="B2782" s="1" t="n">
        <v>38157.8884375</v>
      </c>
      <c r="C2782" s="0" t="n">
        <v>27.308</v>
      </c>
      <c r="D2782" s="0" t="n">
        <v>18.699</v>
      </c>
      <c r="E2782" s="0" t="n">
        <v>0</v>
      </c>
      <c r="F2782" s="0" t="n">
        <v>0</v>
      </c>
    </row>
    <row r="2783" customFormat="false" ht="12.75" hidden="false" customHeight="false" outlineLevel="0" collapsed="false">
      <c r="A2783" s="0" t="n">
        <v>2781</v>
      </c>
      <c r="B2783" s="1" t="n">
        <v>38157.8884490741</v>
      </c>
      <c r="C2783" s="0" t="n">
        <v>27.284</v>
      </c>
      <c r="D2783" s="0" t="n">
        <v>18.723</v>
      </c>
      <c r="E2783" s="0" t="n">
        <v>0</v>
      </c>
      <c r="F2783" s="0" t="n">
        <v>0</v>
      </c>
    </row>
    <row r="2784" customFormat="false" ht="12.75" hidden="false" customHeight="false" outlineLevel="0" collapsed="false">
      <c r="A2784" s="0" t="n">
        <v>2782</v>
      </c>
      <c r="B2784" s="1" t="n">
        <v>38157.8884606482</v>
      </c>
      <c r="C2784" s="0" t="n">
        <v>27.284</v>
      </c>
      <c r="D2784" s="0" t="n">
        <v>18.747</v>
      </c>
      <c r="E2784" s="0" t="n">
        <v>0</v>
      </c>
      <c r="F2784" s="0" t="n">
        <v>0</v>
      </c>
    </row>
    <row r="2785" customFormat="false" ht="12.75" hidden="false" customHeight="false" outlineLevel="0" collapsed="false">
      <c r="A2785" s="0" t="n">
        <v>2783</v>
      </c>
      <c r="B2785" s="1" t="n">
        <v>38157.8884722222</v>
      </c>
      <c r="C2785" s="0" t="n">
        <v>27.284</v>
      </c>
      <c r="D2785" s="0" t="n">
        <v>18.747</v>
      </c>
      <c r="E2785" s="0" t="n">
        <v>0</v>
      </c>
      <c r="F2785" s="0" t="n">
        <v>0</v>
      </c>
    </row>
    <row r="2786" customFormat="false" ht="12.75" hidden="false" customHeight="false" outlineLevel="0" collapsed="false">
      <c r="A2786" s="0" t="n">
        <v>2784</v>
      </c>
      <c r="B2786" s="1" t="n">
        <v>38157.8884837963</v>
      </c>
      <c r="C2786" s="0" t="n">
        <v>27.284</v>
      </c>
      <c r="D2786" s="0" t="n">
        <v>18.747</v>
      </c>
      <c r="E2786" s="0" t="n">
        <v>0</v>
      </c>
      <c r="F2786" s="0" t="n">
        <v>0</v>
      </c>
    </row>
    <row r="2787" customFormat="false" ht="12.75" hidden="false" customHeight="false" outlineLevel="0" collapsed="false">
      <c r="A2787" s="0" t="n">
        <v>2785</v>
      </c>
      <c r="B2787" s="1" t="n">
        <v>38157.8884953704</v>
      </c>
      <c r="C2787" s="0" t="n">
        <v>27.284</v>
      </c>
      <c r="D2787" s="0" t="n">
        <v>18.771</v>
      </c>
      <c r="E2787" s="0" t="n">
        <v>0</v>
      </c>
      <c r="F2787" s="0" t="n">
        <v>0</v>
      </c>
    </row>
    <row r="2788" customFormat="false" ht="12.75" hidden="false" customHeight="false" outlineLevel="0" collapsed="false">
      <c r="A2788" s="0" t="n">
        <v>2786</v>
      </c>
      <c r="B2788" s="1" t="n">
        <v>38157.8885069444</v>
      </c>
      <c r="C2788" s="0" t="n">
        <v>27.284</v>
      </c>
      <c r="D2788" s="0" t="n">
        <v>18.794</v>
      </c>
      <c r="E2788" s="0" t="n">
        <v>0</v>
      </c>
      <c r="F2788" s="0" t="n">
        <v>0</v>
      </c>
    </row>
    <row r="2789" customFormat="false" ht="12.75" hidden="false" customHeight="false" outlineLevel="0" collapsed="false">
      <c r="A2789" s="0" t="n">
        <v>2787</v>
      </c>
      <c r="B2789" s="1" t="n">
        <v>38157.8885185185</v>
      </c>
      <c r="C2789" s="0" t="n">
        <v>27.284</v>
      </c>
      <c r="D2789" s="0" t="n">
        <v>18.794</v>
      </c>
      <c r="E2789" s="0" t="n">
        <v>0</v>
      </c>
      <c r="F2789" s="0" t="n">
        <v>0</v>
      </c>
    </row>
    <row r="2790" customFormat="false" ht="12.75" hidden="false" customHeight="false" outlineLevel="0" collapsed="false">
      <c r="A2790" s="0" t="n">
        <v>2788</v>
      </c>
      <c r="B2790" s="1" t="n">
        <v>38157.8885300926</v>
      </c>
      <c r="C2790" s="0" t="n">
        <v>27.284</v>
      </c>
      <c r="D2790" s="0" t="n">
        <v>18.794</v>
      </c>
      <c r="E2790" s="0" t="n">
        <v>0</v>
      </c>
      <c r="F2790" s="0" t="n">
        <v>0</v>
      </c>
    </row>
    <row r="2791" customFormat="false" ht="12.75" hidden="false" customHeight="false" outlineLevel="0" collapsed="false">
      <c r="A2791" s="0" t="n">
        <v>2789</v>
      </c>
      <c r="B2791" s="1" t="n">
        <v>38157.8885416667</v>
      </c>
      <c r="C2791" s="0" t="n">
        <v>27.284</v>
      </c>
      <c r="D2791" s="0" t="n">
        <v>18.794</v>
      </c>
      <c r="E2791" s="0" t="n">
        <v>0</v>
      </c>
      <c r="F2791" s="0" t="n">
        <v>0</v>
      </c>
    </row>
    <row r="2792" customFormat="false" ht="12.75" hidden="false" customHeight="false" outlineLevel="0" collapsed="false">
      <c r="A2792" s="0" t="n">
        <v>2790</v>
      </c>
      <c r="B2792" s="1" t="n">
        <v>38157.8885532407</v>
      </c>
      <c r="C2792" s="0" t="n">
        <v>27.284</v>
      </c>
      <c r="D2792" s="0" t="n">
        <v>18.794</v>
      </c>
      <c r="E2792" s="0" t="n">
        <v>0</v>
      </c>
      <c r="F2792" s="0" t="n">
        <v>0</v>
      </c>
    </row>
    <row r="2793" customFormat="false" ht="12.75" hidden="false" customHeight="false" outlineLevel="0" collapsed="false">
      <c r="A2793" s="0" t="n">
        <v>2791</v>
      </c>
      <c r="B2793" s="1" t="n">
        <v>38157.8885648148</v>
      </c>
      <c r="C2793" s="0" t="n">
        <v>27.284</v>
      </c>
      <c r="D2793" s="0" t="n">
        <v>18.818</v>
      </c>
      <c r="E2793" s="0" t="n">
        <v>0</v>
      </c>
      <c r="F2793" s="0" t="n">
        <v>0</v>
      </c>
    </row>
    <row r="2794" customFormat="false" ht="12.75" hidden="false" customHeight="false" outlineLevel="0" collapsed="false">
      <c r="A2794" s="0" t="n">
        <v>2792</v>
      </c>
      <c r="B2794" s="1" t="n">
        <v>38157.8885763889</v>
      </c>
      <c r="C2794" s="0" t="n">
        <v>27.284</v>
      </c>
      <c r="D2794" s="0" t="n">
        <v>18.818</v>
      </c>
      <c r="E2794" s="0" t="n">
        <v>0</v>
      </c>
      <c r="F2794" s="0" t="n">
        <v>0</v>
      </c>
    </row>
    <row r="2795" customFormat="false" ht="12.75" hidden="false" customHeight="false" outlineLevel="0" collapsed="false">
      <c r="A2795" s="0" t="n">
        <v>2793</v>
      </c>
      <c r="B2795" s="1" t="n">
        <v>38157.888587963</v>
      </c>
      <c r="C2795" s="0" t="n">
        <v>27.284</v>
      </c>
      <c r="D2795" s="0" t="n">
        <v>18.842</v>
      </c>
      <c r="E2795" s="0" t="n">
        <v>0</v>
      </c>
      <c r="F2795" s="0" t="n">
        <v>0</v>
      </c>
    </row>
    <row r="2796" customFormat="false" ht="12.75" hidden="false" customHeight="false" outlineLevel="0" collapsed="false">
      <c r="A2796" s="0" t="n">
        <v>2794</v>
      </c>
      <c r="B2796" s="1" t="n">
        <v>38157.888599537</v>
      </c>
      <c r="C2796" s="0" t="n">
        <v>27.284</v>
      </c>
      <c r="D2796" s="0" t="n">
        <v>18.842</v>
      </c>
      <c r="E2796" s="0" t="n">
        <v>0</v>
      </c>
      <c r="F2796" s="0" t="n">
        <v>0</v>
      </c>
    </row>
    <row r="2797" customFormat="false" ht="12.75" hidden="false" customHeight="false" outlineLevel="0" collapsed="false">
      <c r="A2797" s="0" t="n">
        <v>2795</v>
      </c>
      <c r="B2797" s="1" t="n">
        <v>38157.8886111111</v>
      </c>
      <c r="C2797" s="0" t="n">
        <v>27.284</v>
      </c>
      <c r="D2797" s="0" t="n">
        <v>18.842</v>
      </c>
      <c r="E2797" s="0" t="n">
        <v>0</v>
      </c>
      <c r="F2797" s="0" t="n">
        <v>0</v>
      </c>
    </row>
    <row r="2798" customFormat="false" ht="12.75" hidden="false" customHeight="false" outlineLevel="0" collapsed="false">
      <c r="A2798" s="0" t="n">
        <v>2796</v>
      </c>
      <c r="B2798" s="1" t="n">
        <v>38157.8886226852</v>
      </c>
      <c r="C2798" s="0" t="n">
        <v>27.284</v>
      </c>
      <c r="D2798" s="0" t="n">
        <v>18.842</v>
      </c>
      <c r="E2798" s="0" t="n">
        <v>0</v>
      </c>
      <c r="F2798" s="0" t="n">
        <v>0</v>
      </c>
    </row>
    <row r="2799" customFormat="false" ht="12.75" hidden="false" customHeight="false" outlineLevel="0" collapsed="false">
      <c r="A2799" s="0" t="n">
        <v>2797</v>
      </c>
      <c r="B2799" s="1" t="n">
        <v>38157.8886342593</v>
      </c>
      <c r="C2799" s="0" t="n">
        <v>27.284</v>
      </c>
      <c r="D2799" s="0" t="n">
        <v>18.842</v>
      </c>
      <c r="E2799" s="0" t="n">
        <v>0</v>
      </c>
      <c r="F2799" s="0" t="n">
        <v>0</v>
      </c>
    </row>
    <row r="2800" customFormat="false" ht="12.75" hidden="false" customHeight="false" outlineLevel="0" collapsed="false">
      <c r="A2800" s="0" t="n">
        <v>2798</v>
      </c>
      <c r="B2800" s="1" t="n">
        <v>38157.8886458333</v>
      </c>
      <c r="C2800" s="0" t="n">
        <v>27.259</v>
      </c>
      <c r="D2800" s="0" t="n">
        <v>18.866</v>
      </c>
      <c r="E2800" s="0" t="n">
        <v>0</v>
      </c>
      <c r="F2800" s="0" t="n">
        <v>0</v>
      </c>
    </row>
    <row r="2801" customFormat="false" ht="12.75" hidden="false" customHeight="false" outlineLevel="0" collapsed="false">
      <c r="A2801" s="0" t="n">
        <v>2799</v>
      </c>
      <c r="B2801" s="1" t="n">
        <v>38157.8886574074</v>
      </c>
      <c r="C2801" s="0" t="n">
        <v>27.284</v>
      </c>
      <c r="D2801" s="0" t="n">
        <v>18.937</v>
      </c>
      <c r="E2801" s="0" t="n">
        <v>0</v>
      </c>
      <c r="F2801" s="0" t="n">
        <v>0</v>
      </c>
    </row>
    <row r="2802" customFormat="false" ht="12.75" hidden="false" customHeight="false" outlineLevel="0" collapsed="false">
      <c r="A2802" s="0" t="n">
        <v>2800</v>
      </c>
      <c r="B2802" s="1" t="n">
        <v>38157.8886689815</v>
      </c>
      <c r="C2802" s="0" t="n">
        <v>27.284</v>
      </c>
      <c r="D2802" s="0" t="n">
        <v>18.961</v>
      </c>
      <c r="E2802" s="0" t="n">
        <v>0</v>
      </c>
      <c r="F2802" s="0" t="n">
        <v>0</v>
      </c>
    </row>
    <row r="2803" customFormat="false" ht="12.75" hidden="false" customHeight="false" outlineLevel="0" collapsed="false">
      <c r="A2803" s="0" t="n">
        <v>2801</v>
      </c>
      <c r="B2803" s="1" t="n">
        <v>38157.8886805556</v>
      </c>
      <c r="C2803" s="0" t="n">
        <v>27.259</v>
      </c>
      <c r="D2803" s="0" t="n">
        <v>18.985</v>
      </c>
      <c r="E2803" s="0" t="n">
        <v>0</v>
      </c>
      <c r="F2803" s="0" t="n">
        <v>0</v>
      </c>
    </row>
    <row r="2804" customFormat="false" ht="12.75" hidden="false" customHeight="false" outlineLevel="0" collapsed="false">
      <c r="A2804" s="0" t="n">
        <v>2802</v>
      </c>
      <c r="B2804" s="1" t="n">
        <v>38157.8886921296</v>
      </c>
      <c r="C2804" s="0" t="n">
        <v>27.259</v>
      </c>
      <c r="D2804" s="0" t="n">
        <v>19.032</v>
      </c>
      <c r="E2804" s="0" t="n">
        <v>0</v>
      </c>
      <c r="F2804" s="0" t="n">
        <v>0</v>
      </c>
    </row>
    <row r="2805" customFormat="false" ht="12.75" hidden="false" customHeight="false" outlineLevel="0" collapsed="false">
      <c r="A2805" s="0" t="n">
        <v>2803</v>
      </c>
      <c r="B2805" s="1" t="n">
        <v>38157.8887037037</v>
      </c>
      <c r="C2805" s="0" t="n">
        <v>27.259</v>
      </c>
      <c r="D2805" s="0" t="n">
        <v>19.032</v>
      </c>
      <c r="E2805" s="0" t="n">
        <v>0</v>
      </c>
      <c r="F2805" s="0" t="n">
        <v>0</v>
      </c>
    </row>
    <row r="2806" customFormat="false" ht="12.75" hidden="false" customHeight="false" outlineLevel="0" collapsed="false">
      <c r="A2806" s="0" t="n">
        <v>2804</v>
      </c>
      <c r="B2806" s="1" t="n">
        <v>38157.8887152778</v>
      </c>
      <c r="C2806" s="0" t="n">
        <v>27.259</v>
      </c>
      <c r="D2806" s="0" t="n">
        <v>19.08</v>
      </c>
      <c r="E2806" s="0" t="n">
        <v>0</v>
      </c>
      <c r="F2806" s="0" t="n">
        <v>0</v>
      </c>
    </row>
    <row r="2807" customFormat="false" ht="12.75" hidden="false" customHeight="false" outlineLevel="0" collapsed="false">
      <c r="A2807" s="0" t="n">
        <v>2805</v>
      </c>
      <c r="B2807" s="1" t="n">
        <v>38157.8887268519</v>
      </c>
      <c r="C2807" s="0" t="n">
        <v>27.259</v>
      </c>
      <c r="D2807" s="0" t="n">
        <v>19.103</v>
      </c>
      <c r="E2807" s="0" t="n">
        <v>0</v>
      </c>
      <c r="F2807" s="0" t="n">
        <v>0</v>
      </c>
    </row>
    <row r="2808" customFormat="false" ht="12.75" hidden="false" customHeight="false" outlineLevel="0" collapsed="false">
      <c r="A2808" s="0" t="n">
        <v>2806</v>
      </c>
      <c r="B2808" s="1" t="n">
        <v>38157.8887384259</v>
      </c>
      <c r="C2808" s="0" t="n">
        <v>27.259</v>
      </c>
      <c r="D2808" s="0" t="n">
        <v>19.127</v>
      </c>
      <c r="E2808" s="0" t="n">
        <v>0</v>
      </c>
      <c r="F2808" s="0" t="n">
        <v>0</v>
      </c>
    </row>
    <row r="2809" customFormat="false" ht="12.75" hidden="false" customHeight="false" outlineLevel="0" collapsed="false">
      <c r="A2809" s="0" t="n">
        <v>2807</v>
      </c>
      <c r="B2809" s="1" t="n">
        <v>38157.88875</v>
      </c>
      <c r="C2809" s="0" t="n">
        <v>27.259</v>
      </c>
      <c r="D2809" s="0" t="n">
        <v>19.151</v>
      </c>
      <c r="E2809" s="0" t="n">
        <v>0</v>
      </c>
      <c r="F2809" s="0" t="n">
        <v>0</v>
      </c>
    </row>
    <row r="2810" customFormat="false" ht="12.75" hidden="false" customHeight="false" outlineLevel="0" collapsed="false">
      <c r="A2810" s="0" t="n">
        <v>2808</v>
      </c>
      <c r="B2810" s="1" t="n">
        <v>38157.8887615741</v>
      </c>
      <c r="C2810" s="0" t="n">
        <v>27.259</v>
      </c>
      <c r="D2810" s="0" t="n">
        <v>19.175</v>
      </c>
      <c r="E2810" s="0" t="n">
        <v>0</v>
      </c>
      <c r="F2810" s="0" t="n">
        <v>0</v>
      </c>
    </row>
    <row r="2811" customFormat="false" ht="12.75" hidden="false" customHeight="false" outlineLevel="0" collapsed="false">
      <c r="A2811" s="0" t="n">
        <v>2809</v>
      </c>
      <c r="B2811" s="1" t="n">
        <v>38157.8887731481</v>
      </c>
      <c r="C2811" s="0" t="n">
        <v>27.259</v>
      </c>
      <c r="D2811" s="0" t="n">
        <v>19.222</v>
      </c>
      <c r="E2811" s="0" t="n">
        <v>0</v>
      </c>
      <c r="F2811" s="0" t="n">
        <v>0</v>
      </c>
    </row>
    <row r="2812" customFormat="false" ht="12.75" hidden="false" customHeight="false" outlineLevel="0" collapsed="false">
      <c r="A2812" s="0" t="n">
        <v>2810</v>
      </c>
      <c r="B2812" s="1" t="n">
        <v>38157.8887847222</v>
      </c>
      <c r="C2812" s="0" t="n">
        <v>27.259</v>
      </c>
      <c r="D2812" s="0" t="n">
        <v>19.222</v>
      </c>
      <c r="E2812" s="0" t="n">
        <v>0</v>
      </c>
      <c r="F2812" s="0" t="n">
        <v>0</v>
      </c>
    </row>
    <row r="2813" customFormat="false" ht="12.75" hidden="false" customHeight="false" outlineLevel="0" collapsed="false">
      <c r="A2813" s="0" t="n">
        <v>2811</v>
      </c>
      <c r="B2813" s="1" t="n">
        <v>38157.8887962963</v>
      </c>
      <c r="C2813" s="0" t="n">
        <v>27.259</v>
      </c>
      <c r="D2813" s="0" t="n">
        <v>19.222</v>
      </c>
      <c r="E2813" s="0" t="n">
        <v>0</v>
      </c>
      <c r="F2813" s="0" t="n">
        <v>0</v>
      </c>
    </row>
    <row r="2814" customFormat="false" ht="12.75" hidden="false" customHeight="false" outlineLevel="0" collapsed="false">
      <c r="A2814" s="0" t="n">
        <v>2812</v>
      </c>
      <c r="B2814" s="1" t="n">
        <v>38157.8888078704</v>
      </c>
      <c r="C2814" s="0" t="n">
        <v>27.259</v>
      </c>
      <c r="D2814" s="0" t="n">
        <v>19.222</v>
      </c>
      <c r="E2814" s="0" t="n">
        <v>0</v>
      </c>
      <c r="F2814" s="0" t="n">
        <v>0</v>
      </c>
    </row>
    <row r="2815" customFormat="false" ht="12.75" hidden="false" customHeight="false" outlineLevel="0" collapsed="false">
      <c r="A2815" s="0" t="n">
        <v>2813</v>
      </c>
      <c r="B2815" s="1" t="n">
        <v>38157.8888194444</v>
      </c>
      <c r="C2815" s="0" t="n">
        <v>27.259</v>
      </c>
      <c r="D2815" s="0" t="n">
        <v>19.246</v>
      </c>
      <c r="E2815" s="0" t="n">
        <v>0</v>
      </c>
      <c r="F2815" s="0" t="n">
        <v>0</v>
      </c>
    </row>
    <row r="2816" customFormat="false" ht="12.75" hidden="false" customHeight="false" outlineLevel="0" collapsed="false">
      <c r="A2816" s="0" t="n">
        <v>2814</v>
      </c>
      <c r="B2816" s="1" t="n">
        <v>38157.8888310185</v>
      </c>
      <c r="C2816" s="0" t="n">
        <v>27.259</v>
      </c>
      <c r="D2816" s="0" t="n">
        <v>19.246</v>
      </c>
      <c r="E2816" s="0" t="n">
        <v>0.001</v>
      </c>
      <c r="F2816" s="0" t="n">
        <v>0</v>
      </c>
    </row>
    <row r="2817" customFormat="false" ht="12.75" hidden="false" customHeight="false" outlineLevel="0" collapsed="false">
      <c r="A2817" s="0" t="n">
        <v>2815</v>
      </c>
      <c r="B2817" s="1" t="n">
        <v>38157.8888425926</v>
      </c>
      <c r="C2817" s="0" t="n">
        <v>27.259</v>
      </c>
      <c r="D2817" s="0" t="n">
        <v>19.27</v>
      </c>
      <c r="E2817" s="0" t="n">
        <v>0</v>
      </c>
      <c r="F2817" s="0" t="n">
        <v>0</v>
      </c>
    </row>
    <row r="2818" customFormat="false" ht="12.75" hidden="false" customHeight="false" outlineLevel="0" collapsed="false">
      <c r="A2818" s="0" t="n">
        <v>2816</v>
      </c>
      <c r="B2818" s="1" t="n">
        <v>38157.8888541667</v>
      </c>
      <c r="C2818" s="0" t="n">
        <v>27.259</v>
      </c>
      <c r="D2818" s="0" t="n">
        <v>19.246</v>
      </c>
      <c r="E2818" s="0" t="n">
        <v>0</v>
      </c>
      <c r="F2818" s="0" t="n">
        <v>0</v>
      </c>
    </row>
    <row r="2819" customFormat="false" ht="12.75" hidden="false" customHeight="false" outlineLevel="0" collapsed="false">
      <c r="A2819" s="0" t="n">
        <v>2817</v>
      </c>
      <c r="B2819" s="1" t="n">
        <v>38157.8888657407</v>
      </c>
      <c r="C2819" s="0" t="n">
        <v>27.259</v>
      </c>
      <c r="D2819" s="0" t="n">
        <v>19.246</v>
      </c>
      <c r="E2819" s="0" t="n">
        <v>0</v>
      </c>
      <c r="F2819" s="0" t="n">
        <v>0</v>
      </c>
    </row>
    <row r="2820" customFormat="false" ht="12.75" hidden="false" customHeight="false" outlineLevel="0" collapsed="false">
      <c r="A2820" s="0" t="n">
        <v>2818</v>
      </c>
      <c r="B2820" s="1" t="n">
        <v>38157.8888773148</v>
      </c>
      <c r="C2820" s="0" t="n">
        <v>27.259</v>
      </c>
      <c r="D2820" s="0" t="n">
        <v>19.246</v>
      </c>
      <c r="E2820" s="0" t="n">
        <v>0</v>
      </c>
      <c r="F2820" s="0" t="n">
        <v>0</v>
      </c>
    </row>
    <row r="2821" customFormat="false" ht="12.75" hidden="false" customHeight="false" outlineLevel="0" collapsed="false">
      <c r="A2821" s="0" t="n">
        <v>2819</v>
      </c>
      <c r="B2821" s="1" t="n">
        <v>38157.8888888889</v>
      </c>
      <c r="C2821" s="0" t="n">
        <v>27.259</v>
      </c>
      <c r="D2821" s="0" t="n">
        <v>19.246</v>
      </c>
      <c r="E2821" s="0" t="n">
        <v>0</v>
      </c>
      <c r="F2821" s="0" t="n">
        <v>0</v>
      </c>
    </row>
    <row r="2822" customFormat="false" ht="12.75" hidden="false" customHeight="false" outlineLevel="0" collapsed="false">
      <c r="A2822" s="0" t="n">
        <v>2820</v>
      </c>
      <c r="B2822" s="1" t="n">
        <v>38157.888900463</v>
      </c>
      <c r="C2822" s="0" t="n">
        <v>27.259</v>
      </c>
      <c r="D2822" s="0" t="n">
        <v>19.246</v>
      </c>
      <c r="E2822" s="0" t="n">
        <v>0</v>
      </c>
      <c r="F2822" s="0" t="n">
        <v>0</v>
      </c>
    </row>
    <row r="2823" customFormat="false" ht="12.75" hidden="false" customHeight="false" outlineLevel="0" collapsed="false">
      <c r="A2823" s="0" t="n">
        <v>2821</v>
      </c>
      <c r="B2823" s="1" t="n">
        <v>38157.888912037</v>
      </c>
      <c r="C2823" s="0" t="n">
        <v>27.259</v>
      </c>
      <c r="D2823" s="0" t="n">
        <v>19.222</v>
      </c>
      <c r="E2823" s="0" t="n">
        <v>0</v>
      </c>
      <c r="F2823" s="0" t="n">
        <v>0</v>
      </c>
    </row>
    <row r="2824" customFormat="false" ht="12.75" hidden="false" customHeight="false" outlineLevel="0" collapsed="false">
      <c r="A2824" s="0" t="n">
        <v>2822</v>
      </c>
      <c r="B2824" s="1" t="n">
        <v>38157.8889236111</v>
      </c>
      <c r="C2824" s="0" t="n">
        <v>27.259</v>
      </c>
      <c r="D2824" s="0" t="n">
        <v>19.222</v>
      </c>
      <c r="E2824" s="0" t="n">
        <v>0</v>
      </c>
      <c r="F2824" s="0" t="n">
        <v>0</v>
      </c>
    </row>
    <row r="2825" customFormat="false" ht="12.75" hidden="false" customHeight="false" outlineLevel="0" collapsed="false">
      <c r="A2825" s="0" t="n">
        <v>2823</v>
      </c>
      <c r="B2825" s="1" t="n">
        <v>38157.8889351852</v>
      </c>
      <c r="C2825" s="0" t="n">
        <v>27.259</v>
      </c>
      <c r="D2825" s="0" t="n">
        <v>19.222</v>
      </c>
      <c r="E2825" s="0" t="n">
        <v>0</v>
      </c>
      <c r="F2825" s="0" t="n">
        <v>0</v>
      </c>
    </row>
    <row r="2826" customFormat="false" ht="12.75" hidden="false" customHeight="false" outlineLevel="0" collapsed="false">
      <c r="A2826" s="0" t="n">
        <v>2824</v>
      </c>
      <c r="B2826" s="1" t="n">
        <v>38157.8889467593</v>
      </c>
      <c r="C2826" s="0" t="n">
        <v>27.259</v>
      </c>
      <c r="D2826" s="0" t="n">
        <v>19.222</v>
      </c>
      <c r="E2826" s="0" t="n">
        <v>0</v>
      </c>
      <c r="F2826" s="0" t="n">
        <v>0</v>
      </c>
    </row>
    <row r="2827" customFormat="false" ht="12.75" hidden="false" customHeight="false" outlineLevel="0" collapsed="false">
      <c r="A2827" s="0" t="n">
        <v>2825</v>
      </c>
      <c r="B2827" s="1" t="n">
        <v>38157.8889583333</v>
      </c>
      <c r="C2827" s="0" t="n">
        <v>27.259</v>
      </c>
      <c r="D2827" s="0" t="n">
        <v>19.222</v>
      </c>
      <c r="E2827" s="0" t="n">
        <v>0</v>
      </c>
      <c r="F2827" s="0" t="n">
        <v>0</v>
      </c>
    </row>
    <row r="2828" customFormat="false" ht="12.75" hidden="false" customHeight="false" outlineLevel="0" collapsed="false">
      <c r="A2828" s="0" t="n">
        <v>2826</v>
      </c>
      <c r="B2828" s="1" t="n">
        <v>38157.8889699074</v>
      </c>
      <c r="C2828" s="0" t="n">
        <v>27.259</v>
      </c>
      <c r="D2828" s="0" t="n">
        <v>19.222</v>
      </c>
      <c r="E2828" s="0" t="n">
        <v>0</v>
      </c>
      <c r="F2828" s="0" t="n">
        <v>0</v>
      </c>
    </row>
    <row r="2829" customFormat="false" ht="12.75" hidden="false" customHeight="false" outlineLevel="0" collapsed="false">
      <c r="A2829" s="0" t="n">
        <v>2827</v>
      </c>
      <c r="B2829" s="1" t="n">
        <v>38157.8889814815</v>
      </c>
      <c r="C2829" s="0" t="n">
        <v>27.259</v>
      </c>
      <c r="D2829" s="0" t="n">
        <v>19.222</v>
      </c>
      <c r="E2829" s="0" t="n">
        <v>0</v>
      </c>
      <c r="F2829" s="0" t="n">
        <v>0</v>
      </c>
    </row>
    <row r="2830" customFormat="false" ht="12.75" hidden="false" customHeight="false" outlineLevel="0" collapsed="false">
      <c r="A2830" s="0" t="n">
        <v>2828</v>
      </c>
      <c r="B2830" s="1" t="n">
        <v>38157.8889930556</v>
      </c>
      <c r="C2830" s="0" t="n">
        <v>27.259</v>
      </c>
      <c r="D2830" s="0" t="n">
        <v>19.294</v>
      </c>
      <c r="E2830" s="0" t="n">
        <v>0</v>
      </c>
      <c r="F2830" s="0" t="n">
        <v>0</v>
      </c>
    </row>
    <row r="2831" customFormat="false" ht="12.75" hidden="false" customHeight="false" outlineLevel="0" collapsed="false">
      <c r="A2831" s="0" t="n">
        <v>2829</v>
      </c>
      <c r="B2831" s="1" t="n">
        <v>38157.8890046296</v>
      </c>
      <c r="C2831" s="0" t="n">
        <v>27.259</v>
      </c>
      <c r="D2831" s="0" t="n">
        <v>19.318</v>
      </c>
      <c r="E2831" s="0" t="n">
        <v>0</v>
      </c>
      <c r="F2831" s="0" t="n">
        <v>0</v>
      </c>
    </row>
    <row r="2832" customFormat="false" ht="12.75" hidden="false" customHeight="false" outlineLevel="0" collapsed="false">
      <c r="A2832" s="0" t="n">
        <v>2830</v>
      </c>
      <c r="B2832" s="1" t="n">
        <v>38157.8890162037</v>
      </c>
      <c r="C2832" s="0" t="n">
        <v>27.259</v>
      </c>
      <c r="D2832" s="0" t="n">
        <v>19.341</v>
      </c>
      <c r="E2832" s="0" t="n">
        <v>0</v>
      </c>
      <c r="F2832" s="0" t="n">
        <v>0</v>
      </c>
    </row>
    <row r="2833" customFormat="false" ht="12.75" hidden="false" customHeight="false" outlineLevel="0" collapsed="false">
      <c r="A2833" s="0" t="n">
        <v>2831</v>
      </c>
      <c r="B2833" s="1" t="n">
        <v>38157.8890277778</v>
      </c>
      <c r="C2833" s="0" t="n">
        <v>27.259</v>
      </c>
      <c r="D2833" s="0" t="n">
        <v>19.365</v>
      </c>
      <c r="E2833" s="0" t="n">
        <v>0</v>
      </c>
      <c r="F2833" s="0" t="n">
        <v>0</v>
      </c>
    </row>
    <row r="2834" customFormat="false" ht="12.75" hidden="false" customHeight="false" outlineLevel="0" collapsed="false">
      <c r="A2834" s="0" t="n">
        <v>2832</v>
      </c>
      <c r="B2834" s="1" t="n">
        <v>38157.8890393519</v>
      </c>
      <c r="C2834" s="0" t="n">
        <v>27.259</v>
      </c>
      <c r="D2834" s="0" t="n">
        <v>19.365</v>
      </c>
      <c r="E2834" s="0" t="n">
        <v>0</v>
      </c>
      <c r="F2834" s="0" t="n">
        <v>0</v>
      </c>
    </row>
    <row r="2835" customFormat="false" ht="12.75" hidden="false" customHeight="false" outlineLevel="0" collapsed="false">
      <c r="A2835" s="0" t="n">
        <v>2833</v>
      </c>
      <c r="B2835" s="1" t="n">
        <v>38157.8890509259</v>
      </c>
      <c r="C2835" s="0" t="n">
        <v>27.235</v>
      </c>
      <c r="D2835" s="0" t="n">
        <v>19.365</v>
      </c>
      <c r="E2835" s="0" t="n">
        <v>0</v>
      </c>
      <c r="F2835" s="0" t="n">
        <v>0</v>
      </c>
    </row>
    <row r="2836" customFormat="false" ht="12.75" hidden="false" customHeight="false" outlineLevel="0" collapsed="false">
      <c r="A2836" s="0" t="n">
        <v>2834</v>
      </c>
      <c r="B2836" s="1" t="n">
        <v>38157.8890625</v>
      </c>
      <c r="C2836" s="0" t="n">
        <v>27.235</v>
      </c>
      <c r="D2836" s="0" t="n">
        <v>19.365</v>
      </c>
      <c r="E2836" s="0" t="n">
        <v>0</v>
      </c>
      <c r="F2836" s="0" t="n">
        <v>0</v>
      </c>
    </row>
    <row r="2837" customFormat="false" ht="12.75" hidden="false" customHeight="false" outlineLevel="0" collapsed="false">
      <c r="A2837" s="0" t="n">
        <v>2835</v>
      </c>
      <c r="B2837" s="1" t="n">
        <v>38157.8890740741</v>
      </c>
      <c r="C2837" s="0" t="n">
        <v>27.235</v>
      </c>
      <c r="D2837" s="0" t="n">
        <v>19.365</v>
      </c>
      <c r="E2837" s="0" t="n">
        <v>0</v>
      </c>
      <c r="F2837" s="0" t="n">
        <v>0</v>
      </c>
    </row>
    <row r="2838" customFormat="false" ht="12.75" hidden="false" customHeight="false" outlineLevel="0" collapsed="false">
      <c r="A2838" s="0" t="n">
        <v>2836</v>
      </c>
      <c r="B2838" s="1" t="n">
        <v>38157.8890856481</v>
      </c>
      <c r="C2838" s="0" t="n">
        <v>27.235</v>
      </c>
      <c r="D2838" s="0" t="n">
        <v>19.341</v>
      </c>
      <c r="E2838" s="0" t="n">
        <v>0</v>
      </c>
      <c r="F2838" s="0" t="n">
        <v>0</v>
      </c>
    </row>
    <row r="2839" customFormat="false" ht="12.75" hidden="false" customHeight="false" outlineLevel="0" collapsed="false">
      <c r="A2839" s="0" t="n">
        <v>2837</v>
      </c>
      <c r="B2839" s="1" t="n">
        <v>38157.8890972222</v>
      </c>
      <c r="C2839" s="0" t="n">
        <v>27.235</v>
      </c>
      <c r="D2839" s="0" t="n">
        <v>19.341</v>
      </c>
      <c r="E2839" s="0" t="n">
        <v>0</v>
      </c>
      <c r="F2839" s="0" t="n">
        <v>0</v>
      </c>
    </row>
    <row r="2840" customFormat="false" ht="12.75" hidden="false" customHeight="false" outlineLevel="0" collapsed="false">
      <c r="A2840" s="0" t="n">
        <v>2838</v>
      </c>
      <c r="B2840" s="1" t="n">
        <v>38157.8891087963</v>
      </c>
      <c r="C2840" s="0" t="n">
        <v>27.235</v>
      </c>
      <c r="D2840" s="0" t="n">
        <v>19.341</v>
      </c>
      <c r="E2840" s="0" t="n">
        <v>0</v>
      </c>
      <c r="F2840" s="0" t="n">
        <v>0</v>
      </c>
    </row>
    <row r="2841" customFormat="false" ht="12.75" hidden="false" customHeight="false" outlineLevel="0" collapsed="false">
      <c r="A2841" s="0" t="n">
        <v>2839</v>
      </c>
      <c r="B2841" s="1" t="n">
        <v>38157.8891203704</v>
      </c>
      <c r="C2841" s="0" t="n">
        <v>27.235</v>
      </c>
      <c r="D2841" s="0" t="n">
        <v>19.341</v>
      </c>
      <c r="E2841" s="0" t="n">
        <v>0</v>
      </c>
      <c r="F2841" s="0" t="n">
        <v>0</v>
      </c>
    </row>
    <row r="2842" customFormat="false" ht="12.75" hidden="false" customHeight="false" outlineLevel="0" collapsed="false">
      <c r="A2842" s="0" t="n">
        <v>2840</v>
      </c>
      <c r="B2842" s="1" t="n">
        <v>38157.8891319444</v>
      </c>
      <c r="C2842" s="0" t="n">
        <v>27.235</v>
      </c>
      <c r="D2842" s="0" t="n">
        <v>19.365</v>
      </c>
      <c r="E2842" s="0" t="n">
        <v>0</v>
      </c>
      <c r="F2842" s="0" t="n">
        <v>0</v>
      </c>
    </row>
    <row r="2843" customFormat="false" ht="12.75" hidden="false" customHeight="false" outlineLevel="0" collapsed="false">
      <c r="A2843" s="0" t="n">
        <v>2841</v>
      </c>
      <c r="B2843" s="1" t="n">
        <v>38157.8891435185</v>
      </c>
      <c r="C2843" s="0" t="n">
        <v>27.235</v>
      </c>
      <c r="D2843" s="0" t="n">
        <v>19.389</v>
      </c>
      <c r="E2843" s="0" t="n">
        <v>0</v>
      </c>
      <c r="F2843" s="0" t="n">
        <v>0</v>
      </c>
    </row>
    <row r="2844" customFormat="false" ht="12.75" hidden="false" customHeight="false" outlineLevel="0" collapsed="false">
      <c r="A2844" s="0" t="n">
        <v>2842</v>
      </c>
      <c r="B2844" s="1" t="n">
        <v>38157.8891550926</v>
      </c>
      <c r="C2844" s="0" t="n">
        <v>27.235</v>
      </c>
      <c r="D2844" s="0" t="n">
        <v>19.413</v>
      </c>
      <c r="E2844" s="0" t="n">
        <v>0</v>
      </c>
      <c r="F2844" s="0" t="n">
        <v>0</v>
      </c>
    </row>
    <row r="2845" customFormat="false" ht="12.75" hidden="false" customHeight="false" outlineLevel="0" collapsed="false">
      <c r="A2845" s="0" t="n">
        <v>2843</v>
      </c>
      <c r="B2845" s="1" t="n">
        <v>38157.8891666667</v>
      </c>
      <c r="C2845" s="0" t="n">
        <v>27.235</v>
      </c>
      <c r="D2845" s="0" t="n">
        <v>19.413</v>
      </c>
      <c r="E2845" s="0" t="n">
        <v>0</v>
      </c>
      <c r="F2845" s="0" t="n">
        <v>0</v>
      </c>
    </row>
    <row r="2846" customFormat="false" ht="12.75" hidden="false" customHeight="false" outlineLevel="0" collapsed="false">
      <c r="A2846" s="0" t="n">
        <v>2844</v>
      </c>
      <c r="B2846" s="1" t="n">
        <v>38157.8891782407</v>
      </c>
      <c r="C2846" s="0" t="n">
        <v>27.21</v>
      </c>
      <c r="D2846" s="0" t="n">
        <v>19.46</v>
      </c>
      <c r="E2846" s="0" t="n">
        <v>0</v>
      </c>
      <c r="F2846" s="0" t="n">
        <v>0</v>
      </c>
    </row>
    <row r="2847" customFormat="false" ht="12.75" hidden="false" customHeight="false" outlineLevel="0" collapsed="false">
      <c r="A2847" s="0" t="n">
        <v>2845</v>
      </c>
      <c r="B2847" s="1" t="n">
        <v>38157.8891898148</v>
      </c>
      <c r="C2847" s="0" t="n">
        <v>27.21</v>
      </c>
      <c r="D2847" s="0" t="n">
        <v>19.46</v>
      </c>
      <c r="E2847" s="0" t="n">
        <v>0</v>
      </c>
      <c r="F2847" s="0" t="n">
        <v>0</v>
      </c>
    </row>
    <row r="2848" customFormat="false" ht="12.75" hidden="false" customHeight="false" outlineLevel="0" collapsed="false">
      <c r="A2848" s="0" t="n">
        <v>2846</v>
      </c>
      <c r="B2848" s="1" t="n">
        <v>38157.8892013889</v>
      </c>
      <c r="C2848" s="0" t="n">
        <v>27.235</v>
      </c>
      <c r="D2848" s="0" t="n">
        <v>19.484</v>
      </c>
      <c r="E2848" s="0" t="n">
        <v>0</v>
      </c>
      <c r="F2848" s="0" t="n">
        <v>0</v>
      </c>
    </row>
    <row r="2849" customFormat="false" ht="12.75" hidden="false" customHeight="false" outlineLevel="0" collapsed="false">
      <c r="A2849" s="0" t="n">
        <v>2847</v>
      </c>
      <c r="B2849" s="1" t="n">
        <v>38157.889212963</v>
      </c>
      <c r="C2849" s="0" t="n">
        <v>27.21</v>
      </c>
      <c r="D2849" s="0" t="n">
        <v>19.46</v>
      </c>
      <c r="E2849" s="0" t="n">
        <v>0</v>
      </c>
      <c r="F2849" s="0" t="n">
        <v>0</v>
      </c>
    </row>
    <row r="2850" customFormat="false" ht="12.75" hidden="false" customHeight="false" outlineLevel="0" collapsed="false">
      <c r="A2850" s="0" t="n">
        <v>2848</v>
      </c>
      <c r="B2850" s="1" t="n">
        <v>38157.889224537</v>
      </c>
      <c r="C2850" s="0" t="n">
        <v>27.235</v>
      </c>
      <c r="D2850" s="0" t="n">
        <v>19.484</v>
      </c>
      <c r="E2850" s="0" t="n">
        <v>0</v>
      </c>
      <c r="F2850" s="0" t="n">
        <v>0</v>
      </c>
    </row>
    <row r="2851" customFormat="false" ht="12.75" hidden="false" customHeight="false" outlineLevel="0" collapsed="false">
      <c r="A2851" s="0" t="n">
        <v>2849</v>
      </c>
      <c r="B2851" s="1" t="n">
        <v>38157.8892361111</v>
      </c>
      <c r="C2851" s="0" t="n">
        <v>27.21</v>
      </c>
      <c r="D2851" s="0" t="n">
        <v>19.484</v>
      </c>
      <c r="E2851" s="0" t="n">
        <v>0</v>
      </c>
      <c r="F2851" s="0" t="n">
        <v>0</v>
      </c>
    </row>
    <row r="2852" customFormat="false" ht="12.75" hidden="false" customHeight="false" outlineLevel="0" collapsed="false">
      <c r="A2852" s="0" t="n">
        <v>2850</v>
      </c>
      <c r="B2852" s="1" t="n">
        <v>38157.8892476852</v>
      </c>
      <c r="C2852" s="0" t="n">
        <v>27.21</v>
      </c>
      <c r="D2852" s="0" t="n">
        <v>19.484</v>
      </c>
      <c r="E2852" s="0" t="n">
        <v>0</v>
      </c>
      <c r="F2852" s="0" t="n">
        <v>0</v>
      </c>
    </row>
    <row r="2853" customFormat="false" ht="12.75" hidden="false" customHeight="false" outlineLevel="0" collapsed="false">
      <c r="A2853" s="0" t="n">
        <v>2851</v>
      </c>
      <c r="B2853" s="1" t="n">
        <v>38157.8892592593</v>
      </c>
      <c r="C2853" s="0" t="n">
        <v>27.21</v>
      </c>
      <c r="D2853" s="0" t="n">
        <v>19.484</v>
      </c>
      <c r="E2853" s="0" t="n">
        <v>0</v>
      </c>
      <c r="F2853" s="0" t="n">
        <v>0</v>
      </c>
    </row>
    <row r="2854" customFormat="false" ht="12.75" hidden="false" customHeight="false" outlineLevel="0" collapsed="false">
      <c r="A2854" s="0" t="n">
        <v>2852</v>
      </c>
      <c r="B2854" s="1" t="n">
        <v>38157.8892708333</v>
      </c>
      <c r="C2854" s="0" t="n">
        <v>27.21</v>
      </c>
      <c r="D2854" s="0" t="n">
        <v>19.46</v>
      </c>
      <c r="E2854" s="0" t="n">
        <v>0</v>
      </c>
      <c r="F2854" s="0" t="n">
        <v>0</v>
      </c>
    </row>
    <row r="2855" customFormat="false" ht="12.75" hidden="false" customHeight="false" outlineLevel="0" collapsed="false">
      <c r="A2855" s="0" t="n">
        <v>2853</v>
      </c>
      <c r="B2855" s="1" t="n">
        <v>38157.8892824074</v>
      </c>
      <c r="C2855" s="0" t="n">
        <v>27.21</v>
      </c>
      <c r="D2855" s="0" t="n">
        <v>19.436</v>
      </c>
      <c r="E2855" s="0" t="n">
        <v>0</v>
      </c>
      <c r="F2855" s="0" t="n">
        <v>0</v>
      </c>
    </row>
    <row r="2856" customFormat="false" ht="12.75" hidden="false" customHeight="false" outlineLevel="0" collapsed="false">
      <c r="A2856" s="0" t="n">
        <v>2854</v>
      </c>
      <c r="B2856" s="1" t="n">
        <v>38157.8892939815</v>
      </c>
      <c r="C2856" s="0" t="n">
        <v>27.21</v>
      </c>
      <c r="D2856" s="0" t="n">
        <v>19.413</v>
      </c>
      <c r="E2856" s="0" t="n">
        <v>0</v>
      </c>
      <c r="F2856" s="0" t="n">
        <v>0</v>
      </c>
    </row>
    <row r="2857" customFormat="false" ht="12.75" hidden="false" customHeight="false" outlineLevel="0" collapsed="false">
      <c r="A2857" s="0" t="n">
        <v>2855</v>
      </c>
      <c r="B2857" s="1" t="n">
        <v>38157.8893055556</v>
      </c>
      <c r="C2857" s="0" t="n">
        <v>27.21</v>
      </c>
      <c r="D2857" s="0" t="n">
        <v>19.413</v>
      </c>
      <c r="E2857" s="0" t="n">
        <v>0</v>
      </c>
      <c r="F2857" s="0" t="n">
        <v>0</v>
      </c>
    </row>
    <row r="2858" customFormat="false" ht="12.75" hidden="false" customHeight="false" outlineLevel="0" collapsed="false">
      <c r="A2858" s="0" t="n">
        <v>2856</v>
      </c>
      <c r="B2858" s="1" t="n">
        <v>38157.8893171296</v>
      </c>
      <c r="C2858" s="0" t="n">
        <v>27.235</v>
      </c>
      <c r="D2858" s="0" t="n">
        <v>19.413</v>
      </c>
      <c r="E2858" s="0" t="n">
        <v>0</v>
      </c>
      <c r="F2858" s="0" t="n">
        <v>0</v>
      </c>
    </row>
    <row r="2859" customFormat="false" ht="12.75" hidden="false" customHeight="false" outlineLevel="0" collapsed="false">
      <c r="A2859" s="0" t="n">
        <v>2857</v>
      </c>
      <c r="B2859" s="1" t="n">
        <v>38157.8893287037</v>
      </c>
      <c r="C2859" s="0" t="n">
        <v>27.21</v>
      </c>
      <c r="D2859" s="0" t="n">
        <v>19.413</v>
      </c>
      <c r="E2859" s="0" t="n">
        <v>0</v>
      </c>
      <c r="F2859" s="0" t="n">
        <v>0</v>
      </c>
    </row>
    <row r="2860" customFormat="false" ht="12.75" hidden="false" customHeight="false" outlineLevel="0" collapsed="false">
      <c r="A2860" s="0" t="n">
        <v>2858</v>
      </c>
      <c r="B2860" s="1" t="n">
        <v>38157.8893402778</v>
      </c>
      <c r="C2860" s="0" t="n">
        <v>27.21</v>
      </c>
      <c r="D2860" s="0" t="n">
        <v>19.413</v>
      </c>
      <c r="E2860" s="0" t="n">
        <v>0</v>
      </c>
      <c r="F2860" s="0" t="n">
        <v>0</v>
      </c>
    </row>
    <row r="2861" customFormat="false" ht="12.75" hidden="false" customHeight="false" outlineLevel="0" collapsed="false">
      <c r="A2861" s="0" t="n">
        <v>2859</v>
      </c>
      <c r="B2861" s="1" t="n">
        <v>38157.8893518519</v>
      </c>
      <c r="C2861" s="0" t="n">
        <v>27.21</v>
      </c>
      <c r="D2861" s="0" t="n">
        <v>19.413</v>
      </c>
      <c r="E2861" s="0" t="n">
        <v>0</v>
      </c>
      <c r="F2861" s="0" t="n">
        <v>0</v>
      </c>
    </row>
    <row r="2862" customFormat="false" ht="12.75" hidden="false" customHeight="false" outlineLevel="0" collapsed="false">
      <c r="A2862" s="0" t="n">
        <v>2860</v>
      </c>
      <c r="B2862" s="1" t="n">
        <v>38157.8893634259</v>
      </c>
      <c r="C2862" s="0" t="n">
        <v>27.21</v>
      </c>
      <c r="D2862" s="0" t="n">
        <v>19.46</v>
      </c>
      <c r="E2862" s="0" t="n">
        <v>0</v>
      </c>
      <c r="F2862" s="0" t="n">
        <v>0</v>
      </c>
    </row>
    <row r="2863" customFormat="false" ht="12.75" hidden="false" customHeight="false" outlineLevel="0" collapsed="false">
      <c r="A2863" s="0" t="n">
        <v>2861</v>
      </c>
      <c r="B2863" s="1" t="n">
        <v>38157.889375</v>
      </c>
      <c r="C2863" s="0" t="n">
        <v>27.21</v>
      </c>
      <c r="D2863" s="0" t="n">
        <v>19.484</v>
      </c>
      <c r="E2863" s="0" t="n">
        <v>0</v>
      </c>
      <c r="F2863" s="0" t="n">
        <v>0</v>
      </c>
    </row>
    <row r="2864" customFormat="false" ht="12.75" hidden="false" customHeight="false" outlineLevel="0" collapsed="false">
      <c r="A2864" s="0" t="n">
        <v>2862</v>
      </c>
      <c r="B2864" s="1" t="n">
        <v>38157.8893865741</v>
      </c>
      <c r="C2864" s="0" t="n">
        <v>27.21</v>
      </c>
      <c r="D2864" s="0" t="n">
        <v>19.484</v>
      </c>
      <c r="E2864" s="0" t="n">
        <v>0</v>
      </c>
      <c r="F2864" s="0" t="n">
        <v>0</v>
      </c>
    </row>
    <row r="2865" customFormat="false" ht="12.75" hidden="false" customHeight="false" outlineLevel="0" collapsed="false">
      <c r="A2865" s="0" t="n">
        <v>2863</v>
      </c>
      <c r="B2865" s="1" t="n">
        <v>38157.8893981481</v>
      </c>
      <c r="C2865" s="0" t="n">
        <v>27.21</v>
      </c>
      <c r="D2865" s="0" t="n">
        <v>19.484</v>
      </c>
      <c r="E2865" s="0" t="n">
        <v>0</v>
      </c>
      <c r="F2865" s="0" t="n">
        <v>0</v>
      </c>
    </row>
    <row r="2866" customFormat="false" ht="12.75" hidden="false" customHeight="false" outlineLevel="0" collapsed="false">
      <c r="A2866" s="0" t="n">
        <v>2864</v>
      </c>
      <c r="B2866" s="1" t="n">
        <v>38157.8894097222</v>
      </c>
      <c r="C2866" s="0" t="n">
        <v>27.21</v>
      </c>
      <c r="D2866" s="0" t="n">
        <v>19.508</v>
      </c>
      <c r="E2866" s="0" t="n">
        <v>0</v>
      </c>
      <c r="F2866" s="0" t="n">
        <v>0</v>
      </c>
    </row>
    <row r="2867" customFormat="false" ht="12.75" hidden="false" customHeight="false" outlineLevel="0" collapsed="false">
      <c r="A2867" s="0" t="n">
        <v>2865</v>
      </c>
      <c r="B2867" s="1" t="n">
        <v>38157.8894212963</v>
      </c>
      <c r="C2867" s="0" t="n">
        <v>27.21</v>
      </c>
      <c r="D2867" s="0" t="n">
        <v>19.508</v>
      </c>
      <c r="E2867" s="0" t="n">
        <v>0</v>
      </c>
      <c r="F2867" s="0" t="n">
        <v>0</v>
      </c>
    </row>
    <row r="2868" customFormat="false" ht="12.75" hidden="false" customHeight="false" outlineLevel="0" collapsed="false">
      <c r="A2868" s="0" t="n">
        <v>2866</v>
      </c>
      <c r="B2868" s="1" t="n">
        <v>38157.8894328704</v>
      </c>
      <c r="C2868" s="0" t="n">
        <v>27.21</v>
      </c>
      <c r="D2868" s="0" t="n">
        <v>19.508</v>
      </c>
      <c r="E2868" s="0" t="n">
        <v>0</v>
      </c>
      <c r="F2868" s="0" t="n">
        <v>0</v>
      </c>
    </row>
    <row r="2869" customFormat="false" ht="12.75" hidden="false" customHeight="false" outlineLevel="0" collapsed="false">
      <c r="A2869" s="0" t="n">
        <v>2867</v>
      </c>
      <c r="B2869" s="1" t="n">
        <v>38157.8894444444</v>
      </c>
      <c r="C2869" s="0" t="n">
        <v>27.21</v>
      </c>
      <c r="D2869" s="0" t="n">
        <v>19.532</v>
      </c>
      <c r="E2869" s="0" t="n">
        <v>0</v>
      </c>
      <c r="F2869" s="0" t="n">
        <v>0</v>
      </c>
    </row>
    <row r="2870" customFormat="false" ht="12.75" hidden="false" customHeight="false" outlineLevel="0" collapsed="false">
      <c r="A2870" s="0" t="n">
        <v>2868</v>
      </c>
      <c r="B2870" s="1" t="n">
        <v>38157.8894560185</v>
      </c>
      <c r="C2870" s="0" t="n">
        <v>27.21</v>
      </c>
      <c r="D2870" s="0" t="n">
        <v>19.579</v>
      </c>
      <c r="E2870" s="0" t="n">
        <v>0</v>
      </c>
      <c r="F2870" s="0" t="n">
        <v>0</v>
      </c>
    </row>
    <row r="2871" customFormat="false" ht="12.75" hidden="false" customHeight="false" outlineLevel="0" collapsed="false">
      <c r="A2871" s="0" t="n">
        <v>2869</v>
      </c>
      <c r="B2871" s="1" t="n">
        <v>38157.8894675926</v>
      </c>
      <c r="C2871" s="0" t="n">
        <v>27.21</v>
      </c>
      <c r="D2871" s="0" t="n">
        <v>19.603</v>
      </c>
      <c r="E2871" s="0" t="n">
        <v>0</v>
      </c>
      <c r="F2871" s="0" t="n">
        <v>0</v>
      </c>
    </row>
    <row r="2872" customFormat="false" ht="12.75" hidden="false" customHeight="false" outlineLevel="0" collapsed="false">
      <c r="A2872" s="0" t="n">
        <v>2870</v>
      </c>
      <c r="B2872" s="1" t="n">
        <v>38157.8894791667</v>
      </c>
      <c r="C2872" s="0" t="n">
        <v>27.21</v>
      </c>
      <c r="D2872" s="0" t="n">
        <v>19.603</v>
      </c>
      <c r="E2872" s="0" t="n">
        <v>0</v>
      </c>
      <c r="F2872" s="0" t="n">
        <v>0</v>
      </c>
    </row>
    <row r="2873" customFormat="false" ht="12.75" hidden="false" customHeight="false" outlineLevel="0" collapsed="false">
      <c r="A2873" s="0" t="n">
        <v>2871</v>
      </c>
      <c r="B2873" s="1" t="n">
        <v>38157.8894907407</v>
      </c>
      <c r="C2873" s="0" t="n">
        <v>27.235</v>
      </c>
      <c r="D2873" s="0" t="n">
        <v>19.627</v>
      </c>
      <c r="E2873" s="0" t="n">
        <v>0</v>
      </c>
      <c r="F2873" s="0" t="n">
        <v>0</v>
      </c>
    </row>
    <row r="2874" customFormat="false" ht="12.75" hidden="false" customHeight="false" outlineLevel="0" collapsed="false">
      <c r="A2874" s="0" t="n">
        <v>2872</v>
      </c>
      <c r="B2874" s="1" t="n">
        <v>38157.8895023148</v>
      </c>
      <c r="C2874" s="0" t="n">
        <v>27.235</v>
      </c>
      <c r="D2874" s="0" t="n">
        <v>19.674</v>
      </c>
      <c r="E2874" s="0" t="n">
        <v>0</v>
      </c>
      <c r="F2874" s="0" t="n">
        <v>0</v>
      </c>
    </row>
    <row r="2875" customFormat="false" ht="12.75" hidden="false" customHeight="false" outlineLevel="0" collapsed="false">
      <c r="A2875" s="0" t="n">
        <v>2873</v>
      </c>
      <c r="B2875" s="1" t="n">
        <v>38157.8895138889</v>
      </c>
      <c r="C2875" s="0" t="n">
        <v>27.235</v>
      </c>
      <c r="D2875" s="0" t="n">
        <v>19.698</v>
      </c>
      <c r="E2875" s="0" t="n">
        <v>0</v>
      </c>
      <c r="F2875" s="0" t="n">
        <v>0</v>
      </c>
    </row>
    <row r="2876" customFormat="false" ht="12.75" hidden="false" customHeight="false" outlineLevel="0" collapsed="false">
      <c r="A2876" s="0" t="n">
        <v>2874</v>
      </c>
      <c r="B2876" s="1" t="n">
        <v>38157.889525463</v>
      </c>
      <c r="C2876" s="0" t="n">
        <v>27.259</v>
      </c>
      <c r="D2876" s="0" t="n">
        <v>19.698</v>
      </c>
      <c r="E2876" s="0" t="n">
        <v>0</v>
      </c>
      <c r="F2876" s="0" t="n">
        <v>0</v>
      </c>
    </row>
    <row r="2877" customFormat="false" ht="12.75" hidden="false" customHeight="false" outlineLevel="0" collapsed="false">
      <c r="A2877" s="0" t="n">
        <v>2875</v>
      </c>
      <c r="B2877" s="1" t="n">
        <v>38157.889537037</v>
      </c>
      <c r="C2877" s="0" t="n">
        <v>27.259</v>
      </c>
      <c r="D2877" s="0" t="n">
        <v>19.698</v>
      </c>
      <c r="E2877" s="0" t="n">
        <v>0</v>
      </c>
      <c r="F2877" s="0" t="n">
        <v>0</v>
      </c>
    </row>
    <row r="2878" customFormat="false" ht="12.75" hidden="false" customHeight="false" outlineLevel="0" collapsed="false">
      <c r="A2878" s="0" t="n">
        <v>2876</v>
      </c>
      <c r="B2878" s="1" t="n">
        <v>38157.8895486111</v>
      </c>
      <c r="C2878" s="0" t="n">
        <v>27.259</v>
      </c>
      <c r="D2878" s="0" t="n">
        <v>19.698</v>
      </c>
      <c r="E2878" s="0" t="n">
        <v>0</v>
      </c>
      <c r="F2878" s="0" t="n">
        <v>0</v>
      </c>
    </row>
    <row r="2879" customFormat="false" ht="12.75" hidden="false" customHeight="false" outlineLevel="0" collapsed="false">
      <c r="A2879" s="0" t="n">
        <v>2877</v>
      </c>
      <c r="B2879" s="1" t="n">
        <v>38157.8895601852</v>
      </c>
      <c r="C2879" s="0" t="n">
        <v>27.259</v>
      </c>
      <c r="D2879" s="0" t="n">
        <v>19.698</v>
      </c>
      <c r="E2879" s="0" t="n">
        <v>0</v>
      </c>
      <c r="F2879" s="0" t="n">
        <v>0</v>
      </c>
    </row>
    <row r="2880" customFormat="false" ht="12.75" hidden="false" customHeight="false" outlineLevel="0" collapsed="false">
      <c r="A2880" s="0" t="n">
        <v>2878</v>
      </c>
      <c r="B2880" s="1" t="n">
        <v>38157.8895717593</v>
      </c>
      <c r="C2880" s="0" t="n">
        <v>27.259</v>
      </c>
      <c r="D2880" s="0" t="n">
        <v>19.698</v>
      </c>
      <c r="E2880" s="0" t="n">
        <v>0</v>
      </c>
      <c r="F2880" s="0" t="n">
        <v>0</v>
      </c>
    </row>
    <row r="2881" customFormat="false" ht="12.75" hidden="false" customHeight="false" outlineLevel="0" collapsed="false">
      <c r="A2881" s="0" t="n">
        <v>2879</v>
      </c>
      <c r="B2881" s="1" t="n">
        <v>38157.8895833333</v>
      </c>
      <c r="C2881" s="0" t="n">
        <v>27.259</v>
      </c>
      <c r="D2881" s="0" t="n">
        <v>19.674</v>
      </c>
      <c r="E2881" s="0" t="n">
        <v>0</v>
      </c>
      <c r="F2881" s="0" t="n">
        <v>0</v>
      </c>
    </row>
    <row r="2882" customFormat="false" ht="12.75" hidden="false" customHeight="false" outlineLevel="0" collapsed="false">
      <c r="A2882" s="0" t="n">
        <v>2880</v>
      </c>
      <c r="B2882" s="1" t="n">
        <v>38157.8895949074</v>
      </c>
      <c r="C2882" s="0" t="n">
        <v>27.259</v>
      </c>
      <c r="D2882" s="0" t="n">
        <v>19.674</v>
      </c>
      <c r="E2882" s="0" t="n">
        <v>0</v>
      </c>
      <c r="F2882" s="0" t="n">
        <v>0</v>
      </c>
    </row>
    <row r="2883" customFormat="false" ht="12.75" hidden="false" customHeight="false" outlineLevel="0" collapsed="false">
      <c r="A2883" s="0" t="n">
        <v>2881</v>
      </c>
      <c r="B2883" s="1" t="n">
        <v>38157.8896064815</v>
      </c>
      <c r="C2883" s="0" t="n">
        <v>27.259</v>
      </c>
      <c r="D2883" s="0" t="n">
        <v>19.674</v>
      </c>
      <c r="E2883" s="0" t="n">
        <v>0</v>
      </c>
      <c r="F2883" s="0" t="n">
        <v>0</v>
      </c>
    </row>
    <row r="2884" customFormat="false" ht="12.75" hidden="false" customHeight="false" outlineLevel="0" collapsed="false">
      <c r="A2884" s="0" t="n">
        <v>2882</v>
      </c>
      <c r="B2884" s="1" t="n">
        <v>38157.8896180556</v>
      </c>
      <c r="C2884" s="0" t="n">
        <v>27.259</v>
      </c>
      <c r="D2884" s="0" t="n">
        <v>19.674</v>
      </c>
      <c r="E2884" s="0" t="n">
        <v>0</v>
      </c>
      <c r="F2884" s="0" t="n">
        <v>0</v>
      </c>
    </row>
    <row r="2885" customFormat="false" ht="12.75" hidden="false" customHeight="false" outlineLevel="0" collapsed="false">
      <c r="A2885" s="0" t="n">
        <v>2883</v>
      </c>
      <c r="B2885" s="1" t="n">
        <v>38157.8896296296</v>
      </c>
      <c r="C2885" s="0" t="n">
        <v>27.259</v>
      </c>
      <c r="D2885" s="0" t="n">
        <v>19.698</v>
      </c>
      <c r="E2885" s="0" t="n">
        <v>0</v>
      </c>
      <c r="F2885" s="0" t="n">
        <v>0</v>
      </c>
    </row>
    <row r="2886" customFormat="false" ht="12.75" hidden="false" customHeight="false" outlineLevel="0" collapsed="false">
      <c r="A2886" s="0" t="n">
        <v>2884</v>
      </c>
      <c r="B2886" s="1" t="n">
        <v>38157.8896412037</v>
      </c>
      <c r="C2886" s="0" t="n">
        <v>27.259</v>
      </c>
      <c r="D2886" s="0" t="n">
        <v>19.674</v>
      </c>
      <c r="E2886" s="0" t="n">
        <v>0</v>
      </c>
      <c r="F2886" s="0" t="n">
        <v>0</v>
      </c>
    </row>
    <row r="2887" customFormat="false" ht="12.75" hidden="false" customHeight="false" outlineLevel="0" collapsed="false">
      <c r="A2887" s="0" t="n">
        <v>2885</v>
      </c>
      <c r="B2887" s="1" t="n">
        <v>38157.8896527778</v>
      </c>
      <c r="C2887" s="0" t="n">
        <v>27.259</v>
      </c>
      <c r="D2887" s="0" t="n">
        <v>19.674</v>
      </c>
      <c r="E2887" s="0" t="n">
        <v>0</v>
      </c>
      <c r="F2887" s="0" t="n">
        <v>0</v>
      </c>
    </row>
    <row r="2888" customFormat="false" ht="12.75" hidden="false" customHeight="false" outlineLevel="0" collapsed="false">
      <c r="A2888" s="0" t="n">
        <v>2886</v>
      </c>
      <c r="B2888" s="1" t="n">
        <v>38157.8896643519</v>
      </c>
      <c r="C2888" s="0" t="n">
        <v>27.284</v>
      </c>
      <c r="D2888" s="0" t="n">
        <v>19.674</v>
      </c>
      <c r="E2888" s="0" t="n">
        <v>0</v>
      </c>
      <c r="F2888" s="0" t="n">
        <v>0</v>
      </c>
    </row>
    <row r="2889" customFormat="false" ht="12.75" hidden="false" customHeight="false" outlineLevel="0" collapsed="false">
      <c r="A2889" s="0" t="n">
        <v>2887</v>
      </c>
      <c r="B2889" s="1" t="n">
        <v>38157.8896759259</v>
      </c>
      <c r="C2889" s="0" t="n">
        <v>27.284</v>
      </c>
      <c r="D2889" s="0" t="n">
        <v>19.627</v>
      </c>
      <c r="E2889" s="0" t="n">
        <v>0</v>
      </c>
      <c r="F2889" s="0" t="n">
        <v>0</v>
      </c>
    </row>
    <row r="2890" customFormat="false" ht="12.75" hidden="false" customHeight="false" outlineLevel="0" collapsed="false">
      <c r="A2890" s="0" t="n">
        <v>2888</v>
      </c>
      <c r="B2890" s="1" t="n">
        <v>38157.8896875</v>
      </c>
      <c r="C2890" s="0" t="n">
        <v>27.284</v>
      </c>
      <c r="D2890" s="0" t="n">
        <v>19.627</v>
      </c>
      <c r="E2890" s="0" t="n">
        <v>0</v>
      </c>
      <c r="F2890" s="0" t="n">
        <v>0</v>
      </c>
    </row>
    <row r="2891" customFormat="false" ht="12.75" hidden="false" customHeight="false" outlineLevel="0" collapsed="false">
      <c r="A2891" s="0" t="n">
        <v>2889</v>
      </c>
      <c r="B2891" s="1" t="n">
        <v>38157.8896990741</v>
      </c>
      <c r="C2891" s="0" t="n">
        <v>27.284</v>
      </c>
      <c r="D2891" s="0" t="n">
        <v>19.603</v>
      </c>
      <c r="E2891" s="0" t="n">
        <v>0</v>
      </c>
      <c r="F2891" s="0" t="n">
        <v>0</v>
      </c>
    </row>
    <row r="2892" customFormat="false" ht="12.75" hidden="false" customHeight="false" outlineLevel="0" collapsed="false">
      <c r="A2892" s="0" t="n">
        <v>2890</v>
      </c>
      <c r="B2892" s="1" t="n">
        <v>38157.8897106481</v>
      </c>
      <c r="C2892" s="0" t="n">
        <v>27.284</v>
      </c>
      <c r="D2892" s="0" t="n">
        <v>19.603</v>
      </c>
      <c r="E2892" s="0" t="n">
        <v>0</v>
      </c>
      <c r="F2892" s="0" t="n">
        <v>0</v>
      </c>
    </row>
    <row r="2893" customFormat="false" ht="12.75" hidden="false" customHeight="false" outlineLevel="0" collapsed="false">
      <c r="A2893" s="0" t="n">
        <v>2891</v>
      </c>
      <c r="B2893" s="1" t="n">
        <v>38157.8897222222</v>
      </c>
      <c r="C2893" s="0" t="n">
        <v>27.284</v>
      </c>
      <c r="D2893" s="0" t="n">
        <v>19.603</v>
      </c>
      <c r="E2893" s="0" t="n">
        <v>0</v>
      </c>
      <c r="F2893" s="0" t="n">
        <v>0</v>
      </c>
    </row>
    <row r="2894" customFormat="false" ht="12.75" hidden="false" customHeight="false" outlineLevel="0" collapsed="false">
      <c r="A2894" s="0" t="n">
        <v>2892</v>
      </c>
      <c r="B2894" s="1" t="n">
        <v>38157.8897337963</v>
      </c>
      <c r="C2894" s="0" t="n">
        <v>27.284</v>
      </c>
      <c r="D2894" s="0" t="n">
        <v>19.579</v>
      </c>
      <c r="E2894" s="0" t="n">
        <v>0</v>
      </c>
      <c r="F2894" s="0" t="n">
        <v>0</v>
      </c>
    </row>
    <row r="2895" customFormat="false" ht="12.75" hidden="false" customHeight="false" outlineLevel="0" collapsed="false">
      <c r="A2895" s="0" t="n">
        <v>2893</v>
      </c>
      <c r="B2895" s="1" t="n">
        <v>38157.8897453704</v>
      </c>
      <c r="C2895" s="0" t="n">
        <v>27.284</v>
      </c>
      <c r="D2895" s="0" t="n">
        <v>19.555</v>
      </c>
      <c r="E2895" s="0" t="n">
        <v>0</v>
      </c>
      <c r="F2895" s="0" t="n">
        <v>0</v>
      </c>
    </row>
    <row r="2896" customFormat="false" ht="12.75" hidden="false" customHeight="false" outlineLevel="0" collapsed="false">
      <c r="A2896" s="0" t="n">
        <v>2894</v>
      </c>
      <c r="B2896" s="1" t="n">
        <v>38157.8897569444</v>
      </c>
      <c r="C2896" s="0" t="n">
        <v>27.284</v>
      </c>
      <c r="D2896" s="0" t="n">
        <v>19.532</v>
      </c>
      <c r="E2896" s="0" t="n">
        <v>0</v>
      </c>
      <c r="F2896" s="0" t="n">
        <v>0</v>
      </c>
    </row>
    <row r="2897" customFormat="false" ht="12.75" hidden="false" customHeight="false" outlineLevel="0" collapsed="false">
      <c r="A2897" s="0" t="n">
        <v>2895</v>
      </c>
      <c r="B2897" s="1" t="n">
        <v>38157.8897685185</v>
      </c>
      <c r="C2897" s="0" t="n">
        <v>27.284</v>
      </c>
      <c r="D2897" s="0" t="n">
        <v>19.508</v>
      </c>
      <c r="E2897" s="0" t="n">
        <v>0</v>
      </c>
      <c r="F2897" s="0" t="n">
        <v>0</v>
      </c>
    </row>
    <row r="2898" customFormat="false" ht="12.75" hidden="false" customHeight="false" outlineLevel="0" collapsed="false">
      <c r="A2898" s="0" t="n">
        <v>2896</v>
      </c>
      <c r="B2898" s="1" t="n">
        <v>38157.8897800926</v>
      </c>
      <c r="C2898" s="0" t="n">
        <v>27.284</v>
      </c>
      <c r="D2898" s="0" t="n">
        <v>19.508</v>
      </c>
      <c r="E2898" s="0" t="n">
        <v>0</v>
      </c>
      <c r="F2898" s="0" t="n">
        <v>0</v>
      </c>
    </row>
    <row r="2899" customFormat="false" ht="12.75" hidden="false" customHeight="false" outlineLevel="0" collapsed="false">
      <c r="A2899" s="0" t="n">
        <v>2897</v>
      </c>
      <c r="B2899" s="1" t="n">
        <v>38157.8897916667</v>
      </c>
      <c r="C2899" s="0" t="n">
        <v>27.308</v>
      </c>
      <c r="D2899" s="0" t="n">
        <v>19.484</v>
      </c>
      <c r="E2899" s="0" t="n">
        <v>0</v>
      </c>
      <c r="F2899" s="0" t="n">
        <v>0</v>
      </c>
    </row>
    <row r="2900" customFormat="false" ht="12.75" hidden="false" customHeight="false" outlineLevel="0" collapsed="false">
      <c r="A2900" s="0" t="n">
        <v>2898</v>
      </c>
      <c r="B2900" s="1" t="n">
        <v>38157.8898032407</v>
      </c>
      <c r="C2900" s="0" t="n">
        <v>27.284</v>
      </c>
      <c r="D2900" s="0" t="n">
        <v>19.484</v>
      </c>
      <c r="E2900" s="0" t="n">
        <v>0</v>
      </c>
      <c r="F2900" s="0" t="n">
        <v>0</v>
      </c>
    </row>
    <row r="2901" customFormat="false" ht="12.75" hidden="false" customHeight="false" outlineLevel="0" collapsed="false">
      <c r="A2901" s="0" t="n">
        <v>2899</v>
      </c>
      <c r="B2901" s="1" t="n">
        <v>38157.8898148148</v>
      </c>
      <c r="C2901" s="0" t="n">
        <v>27.284</v>
      </c>
      <c r="D2901" s="0" t="n">
        <v>19.508</v>
      </c>
      <c r="E2901" s="0" t="n">
        <v>0</v>
      </c>
      <c r="F2901" s="0" t="n">
        <v>0</v>
      </c>
    </row>
    <row r="2902" customFormat="false" ht="12.75" hidden="false" customHeight="false" outlineLevel="0" collapsed="false">
      <c r="A2902" s="0" t="n">
        <v>2900</v>
      </c>
      <c r="B2902" s="1" t="n">
        <v>38157.8898263889</v>
      </c>
      <c r="C2902" s="0" t="n">
        <v>27.308</v>
      </c>
      <c r="D2902" s="0" t="n">
        <v>19.508</v>
      </c>
      <c r="E2902" s="0" t="n">
        <v>0</v>
      </c>
      <c r="F2902" s="0" t="n">
        <v>0</v>
      </c>
    </row>
    <row r="2903" customFormat="false" ht="12.75" hidden="false" customHeight="false" outlineLevel="0" collapsed="false">
      <c r="A2903" s="0" t="n">
        <v>2901</v>
      </c>
      <c r="B2903" s="1" t="n">
        <v>38157.889837963</v>
      </c>
      <c r="C2903" s="0" t="n">
        <v>27.308</v>
      </c>
      <c r="D2903" s="0" t="n">
        <v>19.532</v>
      </c>
      <c r="E2903" s="0" t="n">
        <v>0</v>
      </c>
      <c r="F2903" s="0" t="n">
        <v>0</v>
      </c>
    </row>
    <row r="2904" customFormat="false" ht="12.75" hidden="false" customHeight="false" outlineLevel="0" collapsed="false">
      <c r="A2904" s="0" t="n">
        <v>2902</v>
      </c>
      <c r="B2904" s="1" t="n">
        <v>38157.889849537</v>
      </c>
      <c r="C2904" s="0" t="n">
        <v>27.308</v>
      </c>
      <c r="D2904" s="0" t="n">
        <v>19.603</v>
      </c>
      <c r="E2904" s="0" t="n">
        <v>0</v>
      </c>
      <c r="F2904" s="0" t="n">
        <v>0</v>
      </c>
    </row>
    <row r="2905" customFormat="false" ht="12.75" hidden="false" customHeight="false" outlineLevel="0" collapsed="false">
      <c r="A2905" s="0" t="n">
        <v>2903</v>
      </c>
      <c r="B2905" s="1" t="n">
        <v>38157.8898611111</v>
      </c>
      <c r="C2905" s="0" t="n">
        <v>27.308</v>
      </c>
      <c r="D2905" s="0" t="n">
        <v>19.627</v>
      </c>
      <c r="E2905" s="0" t="n">
        <v>0</v>
      </c>
      <c r="F2905" s="0" t="n">
        <v>0</v>
      </c>
    </row>
    <row r="2906" customFormat="false" ht="12.75" hidden="false" customHeight="false" outlineLevel="0" collapsed="false">
      <c r="A2906" s="0" t="n">
        <v>2904</v>
      </c>
      <c r="B2906" s="1" t="n">
        <v>38157.8898726852</v>
      </c>
      <c r="C2906" s="0" t="n">
        <v>27.308</v>
      </c>
      <c r="D2906" s="0" t="n">
        <v>19.698</v>
      </c>
      <c r="E2906" s="0" t="n">
        <v>0</v>
      </c>
      <c r="F2906" s="0" t="n">
        <v>0</v>
      </c>
    </row>
    <row r="2907" customFormat="false" ht="12.75" hidden="false" customHeight="false" outlineLevel="0" collapsed="false">
      <c r="A2907" s="0" t="n">
        <v>2905</v>
      </c>
      <c r="B2907" s="1" t="n">
        <v>38157.8898842593</v>
      </c>
      <c r="C2907" s="0" t="n">
        <v>27.308</v>
      </c>
      <c r="D2907" s="0" t="n">
        <v>19.746</v>
      </c>
      <c r="E2907" s="0" t="n">
        <v>0</v>
      </c>
      <c r="F2907" s="0" t="n">
        <v>0</v>
      </c>
    </row>
    <row r="2908" customFormat="false" ht="12.75" hidden="false" customHeight="false" outlineLevel="0" collapsed="false">
      <c r="A2908" s="0" t="n">
        <v>2906</v>
      </c>
      <c r="B2908" s="1" t="n">
        <v>38157.8898958333</v>
      </c>
      <c r="C2908" s="0" t="n">
        <v>27.308</v>
      </c>
      <c r="D2908" s="0" t="n">
        <v>19.793</v>
      </c>
      <c r="E2908" s="0" t="n">
        <v>0</v>
      </c>
      <c r="F2908" s="0" t="n">
        <v>0</v>
      </c>
    </row>
    <row r="2909" customFormat="false" ht="12.75" hidden="false" customHeight="false" outlineLevel="0" collapsed="false">
      <c r="A2909" s="0" t="n">
        <v>2907</v>
      </c>
      <c r="B2909" s="1" t="n">
        <v>38157.8899074074</v>
      </c>
      <c r="C2909" s="0" t="n">
        <v>27.308</v>
      </c>
      <c r="D2909" s="0" t="n">
        <v>19.841</v>
      </c>
      <c r="E2909" s="0" t="n">
        <v>0</v>
      </c>
      <c r="F2909" s="0" t="n">
        <v>0</v>
      </c>
    </row>
    <row r="2910" customFormat="false" ht="12.75" hidden="false" customHeight="false" outlineLevel="0" collapsed="false">
      <c r="A2910" s="0" t="n">
        <v>2908</v>
      </c>
      <c r="B2910" s="1" t="n">
        <v>38157.8899189815</v>
      </c>
      <c r="C2910" s="0" t="n">
        <v>27.308</v>
      </c>
      <c r="D2910" s="0" t="n">
        <v>19.888</v>
      </c>
      <c r="E2910" s="0" t="n">
        <v>0</v>
      </c>
      <c r="F2910" s="0" t="n">
        <v>0</v>
      </c>
    </row>
    <row r="2911" customFormat="false" ht="12.75" hidden="false" customHeight="false" outlineLevel="0" collapsed="false">
      <c r="A2911" s="0" t="n">
        <v>2909</v>
      </c>
      <c r="B2911" s="1" t="n">
        <v>38157.8899305556</v>
      </c>
      <c r="C2911" s="0" t="n">
        <v>27.308</v>
      </c>
      <c r="D2911" s="0" t="n">
        <v>19.936</v>
      </c>
      <c r="E2911" s="0" t="n">
        <v>0</v>
      </c>
      <c r="F2911" s="0" t="n">
        <v>0</v>
      </c>
    </row>
    <row r="2912" customFormat="false" ht="12.75" hidden="false" customHeight="false" outlineLevel="0" collapsed="false">
      <c r="A2912" s="0" t="n">
        <v>2910</v>
      </c>
      <c r="B2912" s="1" t="n">
        <v>38157.8899421296</v>
      </c>
      <c r="C2912" s="0" t="n">
        <v>27.308</v>
      </c>
      <c r="D2912" s="0" t="n">
        <v>19.984</v>
      </c>
      <c r="E2912" s="0" t="n">
        <v>0</v>
      </c>
      <c r="F2912" s="0" t="n">
        <v>0</v>
      </c>
    </row>
    <row r="2913" customFormat="false" ht="12.75" hidden="false" customHeight="false" outlineLevel="0" collapsed="false">
      <c r="A2913" s="0" t="n">
        <v>2911</v>
      </c>
      <c r="B2913" s="1" t="n">
        <v>38157.8899537037</v>
      </c>
      <c r="C2913" s="0" t="n">
        <v>27.358</v>
      </c>
      <c r="D2913" s="0" t="n">
        <v>20.055</v>
      </c>
      <c r="E2913" s="0" t="n">
        <v>0</v>
      </c>
      <c r="F2913" s="0" t="n">
        <v>0</v>
      </c>
    </row>
    <row r="2914" customFormat="false" ht="12.75" hidden="false" customHeight="false" outlineLevel="0" collapsed="false">
      <c r="A2914" s="0" t="n">
        <v>2912</v>
      </c>
      <c r="B2914" s="1" t="n">
        <v>38157.8899652778</v>
      </c>
      <c r="C2914" s="0" t="n">
        <v>27.358</v>
      </c>
      <c r="D2914" s="0" t="n">
        <v>20.126</v>
      </c>
      <c r="E2914" s="0" t="n">
        <v>0</v>
      </c>
      <c r="F2914" s="0" t="n">
        <v>0</v>
      </c>
    </row>
    <row r="2915" customFormat="false" ht="12.75" hidden="false" customHeight="false" outlineLevel="0" collapsed="false">
      <c r="A2915" s="0" t="n">
        <v>2913</v>
      </c>
      <c r="B2915" s="1" t="n">
        <v>38157.8899768519</v>
      </c>
      <c r="C2915" s="0" t="n">
        <v>27.382</v>
      </c>
      <c r="D2915" s="0" t="n">
        <v>20.174</v>
      </c>
      <c r="E2915" s="0" t="n">
        <v>0</v>
      </c>
      <c r="F2915" s="0" t="n">
        <v>0</v>
      </c>
    </row>
    <row r="2916" customFormat="false" ht="12.75" hidden="false" customHeight="false" outlineLevel="0" collapsed="false">
      <c r="A2916" s="0" t="n">
        <v>2914</v>
      </c>
      <c r="B2916" s="1" t="n">
        <v>38157.8899884259</v>
      </c>
      <c r="C2916" s="0" t="n">
        <v>27.382</v>
      </c>
      <c r="D2916" s="0" t="n">
        <v>20.222</v>
      </c>
      <c r="E2916" s="0" t="n">
        <v>0</v>
      </c>
      <c r="F2916" s="0" t="n">
        <v>0</v>
      </c>
    </row>
    <row r="2917" customFormat="false" ht="12.75" hidden="false" customHeight="false" outlineLevel="0" collapsed="false">
      <c r="A2917" s="0" t="n">
        <v>2915</v>
      </c>
      <c r="B2917" s="1" t="n">
        <v>38157.89</v>
      </c>
      <c r="C2917" s="0" t="n">
        <v>27.407</v>
      </c>
      <c r="D2917" s="0" t="n">
        <v>20.269</v>
      </c>
      <c r="E2917" s="0" t="n">
        <v>0</v>
      </c>
      <c r="F2917" s="0" t="n">
        <v>0</v>
      </c>
    </row>
    <row r="2918" customFormat="false" ht="12.75" hidden="false" customHeight="false" outlineLevel="0" collapsed="false">
      <c r="A2918" s="0" t="n">
        <v>2916</v>
      </c>
      <c r="B2918" s="1" t="n">
        <v>38157.8900115741</v>
      </c>
      <c r="C2918" s="0" t="n">
        <v>27.407</v>
      </c>
      <c r="D2918" s="0" t="n">
        <v>20.317</v>
      </c>
      <c r="E2918" s="0" t="n">
        <v>0</v>
      </c>
      <c r="F2918" s="0" t="n">
        <v>0</v>
      </c>
    </row>
    <row r="2919" customFormat="false" ht="12.75" hidden="false" customHeight="false" outlineLevel="0" collapsed="false">
      <c r="A2919" s="0" t="n">
        <v>2917</v>
      </c>
      <c r="B2919" s="1" t="n">
        <v>38157.8900231481</v>
      </c>
      <c r="C2919" s="0" t="n">
        <v>27.407</v>
      </c>
      <c r="D2919" s="0" t="n">
        <v>20.317</v>
      </c>
      <c r="E2919" s="0" t="n">
        <v>0</v>
      </c>
      <c r="F2919" s="0" t="n">
        <v>0</v>
      </c>
    </row>
    <row r="2920" customFormat="false" ht="12.75" hidden="false" customHeight="false" outlineLevel="0" collapsed="false">
      <c r="A2920" s="0" t="n">
        <v>2918</v>
      </c>
      <c r="B2920" s="1" t="n">
        <v>38157.8900347222</v>
      </c>
      <c r="C2920" s="0" t="n">
        <v>27.407</v>
      </c>
      <c r="D2920" s="0" t="n">
        <v>20.317</v>
      </c>
      <c r="E2920" s="0" t="n">
        <v>0</v>
      </c>
      <c r="F2920" s="0" t="n">
        <v>0</v>
      </c>
    </row>
    <row r="2921" customFormat="false" ht="12.75" hidden="false" customHeight="false" outlineLevel="0" collapsed="false">
      <c r="A2921" s="0" t="n">
        <v>2919</v>
      </c>
      <c r="B2921" s="1" t="n">
        <v>38157.8900462963</v>
      </c>
      <c r="C2921" s="0" t="n">
        <v>27.407</v>
      </c>
      <c r="D2921" s="0" t="n">
        <v>20.317</v>
      </c>
      <c r="E2921" s="0" t="n">
        <v>0</v>
      </c>
      <c r="F2921" s="0" t="n">
        <v>0</v>
      </c>
    </row>
    <row r="2922" customFormat="false" ht="12.75" hidden="false" customHeight="false" outlineLevel="0" collapsed="false">
      <c r="A2922" s="0" t="n">
        <v>2920</v>
      </c>
      <c r="B2922" s="1" t="n">
        <v>38157.8900578704</v>
      </c>
      <c r="C2922" s="0" t="n">
        <v>27.431</v>
      </c>
      <c r="D2922" s="0" t="n">
        <v>20.317</v>
      </c>
      <c r="E2922" s="0" t="n">
        <v>0</v>
      </c>
      <c r="F2922" s="0" t="n">
        <v>0</v>
      </c>
    </row>
    <row r="2923" customFormat="false" ht="12.75" hidden="false" customHeight="false" outlineLevel="0" collapsed="false">
      <c r="A2923" s="0" t="n">
        <v>2921</v>
      </c>
      <c r="B2923" s="1" t="n">
        <v>38157.8900694444</v>
      </c>
      <c r="C2923" s="0" t="n">
        <v>27.431</v>
      </c>
      <c r="D2923" s="0" t="n">
        <v>20.317</v>
      </c>
      <c r="E2923" s="0" t="n">
        <v>0</v>
      </c>
      <c r="F2923" s="0" t="n">
        <v>0</v>
      </c>
    </row>
    <row r="2924" customFormat="false" ht="12.75" hidden="false" customHeight="false" outlineLevel="0" collapsed="false">
      <c r="A2924" s="0" t="n">
        <v>2922</v>
      </c>
      <c r="B2924" s="1" t="n">
        <v>38157.8900810185</v>
      </c>
      <c r="C2924" s="0" t="n">
        <v>27.431</v>
      </c>
      <c r="D2924" s="0" t="n">
        <v>20.365</v>
      </c>
      <c r="E2924" s="0" t="n">
        <v>0</v>
      </c>
      <c r="F2924" s="0" t="n">
        <v>0</v>
      </c>
    </row>
    <row r="2925" customFormat="false" ht="12.75" hidden="false" customHeight="false" outlineLevel="0" collapsed="false">
      <c r="A2925" s="0" t="n">
        <v>2923</v>
      </c>
      <c r="B2925" s="1" t="n">
        <v>38157.8900925926</v>
      </c>
      <c r="C2925" s="0" t="n">
        <v>27.456</v>
      </c>
      <c r="D2925" s="0" t="n">
        <v>20.365</v>
      </c>
      <c r="E2925" s="0" t="n">
        <v>0</v>
      </c>
      <c r="F2925" s="0" t="n">
        <v>0</v>
      </c>
    </row>
    <row r="2926" customFormat="false" ht="12.75" hidden="false" customHeight="false" outlineLevel="0" collapsed="false">
      <c r="A2926" s="0" t="n">
        <v>2924</v>
      </c>
      <c r="B2926" s="1" t="n">
        <v>38157.8901041667</v>
      </c>
      <c r="C2926" s="0" t="n">
        <v>27.456</v>
      </c>
      <c r="D2926" s="0" t="n">
        <v>20.436</v>
      </c>
      <c r="E2926" s="0" t="n">
        <v>0</v>
      </c>
      <c r="F2926" s="0" t="n">
        <v>0</v>
      </c>
    </row>
    <row r="2927" customFormat="false" ht="12.75" hidden="false" customHeight="false" outlineLevel="0" collapsed="false">
      <c r="A2927" s="0" t="n">
        <v>2925</v>
      </c>
      <c r="B2927" s="1" t="n">
        <v>38157.8901157407</v>
      </c>
      <c r="C2927" s="0" t="n">
        <v>27.456</v>
      </c>
      <c r="D2927" s="0" t="n">
        <v>20.46</v>
      </c>
      <c r="E2927" s="0" t="n">
        <v>0</v>
      </c>
      <c r="F2927" s="0" t="n">
        <v>0</v>
      </c>
    </row>
    <row r="2928" customFormat="false" ht="12.75" hidden="false" customHeight="false" outlineLevel="0" collapsed="false">
      <c r="A2928" s="0" t="n">
        <v>2926</v>
      </c>
      <c r="B2928" s="1" t="n">
        <v>38157.8901273148</v>
      </c>
      <c r="C2928" s="0" t="n">
        <v>27.456</v>
      </c>
      <c r="D2928" s="0" t="n">
        <v>20.484</v>
      </c>
      <c r="E2928" s="0" t="n">
        <v>0</v>
      </c>
      <c r="F2928" s="0" t="n">
        <v>0</v>
      </c>
    </row>
    <row r="2929" customFormat="false" ht="12.75" hidden="false" customHeight="false" outlineLevel="0" collapsed="false">
      <c r="A2929" s="0" t="n">
        <v>2927</v>
      </c>
      <c r="B2929" s="1" t="n">
        <v>38157.8901388889</v>
      </c>
      <c r="C2929" s="0" t="n">
        <v>27.481</v>
      </c>
      <c r="D2929" s="0" t="n">
        <v>20.507</v>
      </c>
      <c r="E2929" s="0" t="n">
        <v>0</v>
      </c>
      <c r="F2929" s="0" t="n">
        <v>0</v>
      </c>
    </row>
    <row r="2930" customFormat="false" ht="12.75" hidden="false" customHeight="false" outlineLevel="0" collapsed="false">
      <c r="A2930" s="0" t="n">
        <v>2928</v>
      </c>
      <c r="B2930" s="1" t="n">
        <v>38157.890150463</v>
      </c>
      <c r="C2930" s="0" t="n">
        <v>27.505</v>
      </c>
      <c r="D2930" s="0" t="n">
        <v>20.507</v>
      </c>
      <c r="E2930" s="0" t="n">
        <v>0</v>
      </c>
      <c r="F2930" s="0" t="n">
        <v>0</v>
      </c>
    </row>
    <row r="2931" customFormat="false" ht="12.75" hidden="false" customHeight="false" outlineLevel="0" collapsed="false">
      <c r="A2931" s="0" t="n">
        <v>2929</v>
      </c>
      <c r="B2931" s="1" t="n">
        <v>38157.890162037</v>
      </c>
      <c r="C2931" s="0" t="n">
        <v>27.505</v>
      </c>
      <c r="D2931" s="0" t="n">
        <v>20.507</v>
      </c>
      <c r="E2931" s="0" t="n">
        <v>0</v>
      </c>
      <c r="F2931" s="0" t="n">
        <v>0</v>
      </c>
    </row>
    <row r="2932" customFormat="false" ht="12.75" hidden="false" customHeight="false" outlineLevel="0" collapsed="false">
      <c r="A2932" s="0" t="n">
        <v>2930</v>
      </c>
      <c r="B2932" s="1" t="n">
        <v>38157.8901736111</v>
      </c>
      <c r="C2932" s="0" t="n">
        <v>27.505</v>
      </c>
      <c r="D2932" s="0" t="n">
        <v>20.46</v>
      </c>
      <c r="E2932" s="0" t="n">
        <v>0</v>
      </c>
      <c r="F2932" s="0" t="n">
        <v>0</v>
      </c>
    </row>
    <row r="2933" customFormat="false" ht="12.75" hidden="false" customHeight="false" outlineLevel="0" collapsed="false">
      <c r="A2933" s="0" t="n">
        <v>2931</v>
      </c>
      <c r="B2933" s="1" t="n">
        <v>38157.8901851852</v>
      </c>
      <c r="C2933" s="0" t="n">
        <v>27.505</v>
      </c>
      <c r="D2933" s="0" t="n">
        <v>20.46</v>
      </c>
      <c r="E2933" s="0" t="n">
        <v>0</v>
      </c>
      <c r="F2933" s="0" t="n">
        <v>0</v>
      </c>
    </row>
    <row r="2934" customFormat="false" ht="12.75" hidden="false" customHeight="false" outlineLevel="0" collapsed="false">
      <c r="A2934" s="0" t="n">
        <v>2932</v>
      </c>
      <c r="B2934" s="1" t="n">
        <v>38157.8901967593</v>
      </c>
      <c r="C2934" s="0" t="n">
        <v>27.505</v>
      </c>
      <c r="D2934" s="0" t="n">
        <v>20.436</v>
      </c>
      <c r="E2934" s="0" t="n">
        <v>0</v>
      </c>
      <c r="F2934" s="0" t="n">
        <v>0</v>
      </c>
    </row>
    <row r="2935" customFormat="false" ht="12.75" hidden="false" customHeight="false" outlineLevel="0" collapsed="false">
      <c r="A2935" s="0" t="n">
        <v>2933</v>
      </c>
      <c r="B2935" s="1" t="n">
        <v>38157.8902083333</v>
      </c>
      <c r="C2935" s="0" t="n">
        <v>27.53</v>
      </c>
      <c r="D2935" s="0" t="n">
        <v>20.388</v>
      </c>
      <c r="E2935" s="0" t="n">
        <v>0</v>
      </c>
      <c r="F2935" s="0" t="n">
        <v>0</v>
      </c>
    </row>
    <row r="2936" customFormat="false" ht="12.75" hidden="false" customHeight="false" outlineLevel="0" collapsed="false">
      <c r="A2936" s="0" t="n">
        <v>2934</v>
      </c>
      <c r="B2936" s="1" t="n">
        <v>38157.8902199074</v>
      </c>
      <c r="C2936" s="0" t="n">
        <v>27.554</v>
      </c>
      <c r="D2936" s="0" t="n">
        <v>20.388</v>
      </c>
      <c r="E2936" s="0" t="n">
        <v>0</v>
      </c>
      <c r="F2936" s="0" t="n">
        <v>0</v>
      </c>
    </row>
    <row r="2937" customFormat="false" ht="12.75" hidden="false" customHeight="false" outlineLevel="0" collapsed="false">
      <c r="A2937" s="0" t="n">
        <v>2935</v>
      </c>
      <c r="B2937" s="1" t="n">
        <v>38157.8902314815</v>
      </c>
      <c r="C2937" s="0" t="n">
        <v>27.554</v>
      </c>
      <c r="D2937" s="0" t="n">
        <v>20.388</v>
      </c>
      <c r="E2937" s="0" t="n">
        <v>0</v>
      </c>
      <c r="F2937" s="0" t="n">
        <v>0</v>
      </c>
    </row>
    <row r="2938" customFormat="false" ht="12.75" hidden="false" customHeight="false" outlineLevel="0" collapsed="false">
      <c r="A2938" s="0" t="n">
        <v>2936</v>
      </c>
      <c r="B2938" s="1" t="n">
        <v>38157.8902430556</v>
      </c>
      <c r="C2938" s="0" t="n">
        <v>27.579</v>
      </c>
      <c r="D2938" s="0" t="n">
        <v>20.436</v>
      </c>
      <c r="E2938" s="0" t="n">
        <v>0</v>
      </c>
      <c r="F2938" s="0" t="n">
        <v>0</v>
      </c>
    </row>
    <row r="2939" customFormat="false" ht="12.75" hidden="false" customHeight="false" outlineLevel="0" collapsed="false">
      <c r="A2939" s="0" t="n">
        <v>2937</v>
      </c>
      <c r="B2939" s="1" t="n">
        <v>38157.8902546296</v>
      </c>
      <c r="C2939" s="0" t="n">
        <v>27.579</v>
      </c>
      <c r="D2939" s="0" t="n">
        <v>20.46</v>
      </c>
      <c r="E2939" s="0" t="n">
        <v>0</v>
      </c>
      <c r="F2939" s="0" t="n">
        <v>0</v>
      </c>
    </row>
    <row r="2940" customFormat="false" ht="12.75" hidden="false" customHeight="false" outlineLevel="0" collapsed="false">
      <c r="A2940" s="0" t="n">
        <v>2938</v>
      </c>
      <c r="B2940" s="1" t="n">
        <v>38157.8902662037</v>
      </c>
      <c r="C2940" s="0" t="n">
        <v>27.604</v>
      </c>
      <c r="D2940" s="0" t="n">
        <v>20.46</v>
      </c>
      <c r="E2940" s="0" t="n">
        <v>0</v>
      </c>
      <c r="F2940" s="0" t="n">
        <v>0</v>
      </c>
    </row>
    <row r="2941" customFormat="false" ht="12.75" hidden="false" customHeight="false" outlineLevel="0" collapsed="false">
      <c r="A2941" s="0" t="n">
        <v>2939</v>
      </c>
      <c r="B2941" s="1" t="n">
        <v>38157.8902777778</v>
      </c>
      <c r="C2941" s="0" t="n">
        <v>27.604</v>
      </c>
      <c r="D2941" s="0" t="n">
        <v>20.46</v>
      </c>
      <c r="E2941" s="0" t="n">
        <v>0</v>
      </c>
      <c r="F2941" s="0" t="n">
        <v>0</v>
      </c>
    </row>
    <row r="2942" customFormat="false" ht="12.75" hidden="false" customHeight="false" outlineLevel="0" collapsed="false">
      <c r="A2942" s="0" t="n">
        <v>2940</v>
      </c>
      <c r="B2942" s="1" t="n">
        <v>38157.8902893519</v>
      </c>
      <c r="C2942" s="0" t="n">
        <v>27.604</v>
      </c>
      <c r="D2942" s="0" t="n">
        <v>20.46</v>
      </c>
      <c r="E2942" s="0" t="n">
        <v>0</v>
      </c>
      <c r="F2942" s="0" t="n">
        <v>0</v>
      </c>
    </row>
    <row r="2943" customFormat="false" ht="12.75" hidden="false" customHeight="false" outlineLevel="0" collapsed="false">
      <c r="A2943" s="0" t="n">
        <v>2941</v>
      </c>
      <c r="B2943" s="1" t="n">
        <v>38157.8903009259</v>
      </c>
      <c r="C2943" s="0" t="n">
        <v>27.604</v>
      </c>
      <c r="D2943" s="0" t="n">
        <v>20.46</v>
      </c>
      <c r="E2943" s="0" t="n">
        <v>0</v>
      </c>
      <c r="F2943" s="0" t="n">
        <v>0</v>
      </c>
    </row>
    <row r="2944" customFormat="false" ht="12.75" hidden="false" customHeight="false" outlineLevel="0" collapsed="false">
      <c r="A2944" s="0" t="n">
        <v>2942</v>
      </c>
      <c r="B2944" s="1" t="n">
        <v>38157.8903125</v>
      </c>
      <c r="C2944" s="0" t="n">
        <v>27.628</v>
      </c>
      <c r="D2944" s="0" t="n">
        <v>20.46</v>
      </c>
      <c r="E2944" s="0" t="n">
        <v>0</v>
      </c>
      <c r="F2944" s="0" t="n">
        <v>0</v>
      </c>
    </row>
    <row r="2945" customFormat="false" ht="12.75" hidden="false" customHeight="false" outlineLevel="0" collapsed="false">
      <c r="A2945" s="0" t="n">
        <v>2943</v>
      </c>
      <c r="B2945" s="1" t="n">
        <v>38157.8903240741</v>
      </c>
      <c r="C2945" s="0" t="n">
        <v>27.653</v>
      </c>
      <c r="D2945" s="0" t="n">
        <v>20.507</v>
      </c>
      <c r="E2945" s="0" t="n">
        <v>0</v>
      </c>
      <c r="F2945" s="0" t="n">
        <v>0</v>
      </c>
    </row>
    <row r="2946" customFormat="false" ht="12.75" hidden="false" customHeight="false" outlineLevel="0" collapsed="false">
      <c r="A2946" s="0" t="n">
        <v>2944</v>
      </c>
      <c r="B2946" s="1" t="n">
        <v>38157.8903356481</v>
      </c>
      <c r="C2946" s="0" t="n">
        <v>27.653</v>
      </c>
      <c r="D2946" s="0" t="n">
        <v>20.531</v>
      </c>
      <c r="E2946" s="0" t="n">
        <v>0</v>
      </c>
      <c r="F2946" s="0" t="n">
        <v>0</v>
      </c>
    </row>
    <row r="2947" customFormat="false" ht="12.75" hidden="false" customHeight="false" outlineLevel="0" collapsed="false">
      <c r="A2947" s="0" t="n">
        <v>2945</v>
      </c>
      <c r="B2947" s="1" t="n">
        <v>38157.8903472222</v>
      </c>
      <c r="C2947" s="0" t="n">
        <v>27.653</v>
      </c>
      <c r="D2947" s="0" t="n">
        <v>20.555</v>
      </c>
      <c r="E2947" s="0" t="n">
        <v>0</v>
      </c>
      <c r="F2947" s="0" t="n">
        <v>0</v>
      </c>
    </row>
    <row r="2948" customFormat="false" ht="12.75" hidden="false" customHeight="false" outlineLevel="0" collapsed="false">
      <c r="A2948" s="0" t="n">
        <v>2946</v>
      </c>
      <c r="B2948" s="1" t="n">
        <v>38157.8903587963</v>
      </c>
      <c r="C2948" s="0" t="n">
        <v>27.653</v>
      </c>
      <c r="D2948" s="0" t="n">
        <v>20.555</v>
      </c>
      <c r="E2948" s="0" t="n">
        <v>0</v>
      </c>
      <c r="F2948" s="0" t="n">
        <v>0</v>
      </c>
    </row>
    <row r="2949" customFormat="false" ht="12.75" hidden="false" customHeight="false" outlineLevel="0" collapsed="false">
      <c r="A2949" s="0" t="n">
        <v>2947</v>
      </c>
      <c r="B2949" s="1" t="n">
        <v>38157.8903703704</v>
      </c>
      <c r="C2949" s="0" t="n">
        <v>27.677</v>
      </c>
      <c r="D2949" s="0" t="n">
        <v>20.555</v>
      </c>
      <c r="E2949" s="0" t="n">
        <v>0</v>
      </c>
      <c r="F2949" s="0" t="n">
        <v>0</v>
      </c>
    </row>
    <row r="2950" customFormat="false" ht="12.75" hidden="false" customHeight="false" outlineLevel="0" collapsed="false">
      <c r="A2950" s="0" t="n">
        <v>2948</v>
      </c>
      <c r="B2950" s="1" t="n">
        <v>38157.8903819444</v>
      </c>
      <c r="C2950" s="0" t="n">
        <v>27.677</v>
      </c>
      <c r="D2950" s="0" t="n">
        <v>20.603</v>
      </c>
      <c r="E2950" s="0" t="n">
        <v>0</v>
      </c>
      <c r="F2950" s="0" t="n">
        <v>0</v>
      </c>
    </row>
    <row r="2951" customFormat="false" ht="12.75" hidden="false" customHeight="false" outlineLevel="0" collapsed="false">
      <c r="A2951" s="0" t="n">
        <v>2949</v>
      </c>
      <c r="B2951" s="1" t="n">
        <v>38157.8903935185</v>
      </c>
      <c r="C2951" s="0" t="n">
        <v>27.677</v>
      </c>
      <c r="D2951" s="0" t="n">
        <v>20.627</v>
      </c>
      <c r="E2951" s="0" t="n">
        <v>0</v>
      </c>
      <c r="F2951" s="0" t="n">
        <v>0</v>
      </c>
    </row>
    <row r="2952" customFormat="false" ht="12.75" hidden="false" customHeight="false" outlineLevel="0" collapsed="false">
      <c r="A2952" s="0" t="n">
        <v>2950</v>
      </c>
      <c r="B2952" s="1" t="n">
        <v>38157.8904050926</v>
      </c>
      <c r="C2952" s="0" t="n">
        <v>27.702</v>
      </c>
      <c r="D2952" s="0" t="n">
        <v>20.65</v>
      </c>
      <c r="E2952" s="0" t="n">
        <v>0</v>
      </c>
      <c r="F2952" s="0" t="n">
        <v>0</v>
      </c>
    </row>
    <row r="2953" customFormat="false" ht="12.75" hidden="false" customHeight="false" outlineLevel="0" collapsed="false">
      <c r="A2953" s="0" t="n">
        <v>2951</v>
      </c>
      <c r="B2953" s="1" t="n">
        <v>38157.8904166667</v>
      </c>
      <c r="C2953" s="0" t="n">
        <v>27.677</v>
      </c>
      <c r="D2953" s="0" t="n">
        <v>20.674</v>
      </c>
      <c r="E2953" s="0" t="n">
        <v>0</v>
      </c>
      <c r="F2953" s="0" t="n">
        <v>0</v>
      </c>
    </row>
    <row r="2954" customFormat="false" ht="12.75" hidden="false" customHeight="false" outlineLevel="0" collapsed="false">
      <c r="A2954" s="0" t="n">
        <v>2952</v>
      </c>
      <c r="B2954" s="1" t="n">
        <v>38157.8904282407</v>
      </c>
      <c r="C2954" s="0" t="n">
        <v>27.702</v>
      </c>
      <c r="D2954" s="0" t="n">
        <v>20.698</v>
      </c>
      <c r="E2954" s="0" t="n">
        <v>0</v>
      </c>
      <c r="F2954" s="0" t="n">
        <v>0</v>
      </c>
    </row>
    <row r="2955" customFormat="false" ht="12.75" hidden="false" customHeight="false" outlineLevel="0" collapsed="false">
      <c r="A2955" s="0" t="n">
        <v>2953</v>
      </c>
      <c r="B2955" s="1" t="n">
        <v>38157.8904398148</v>
      </c>
      <c r="C2955" s="0" t="n">
        <v>27.702</v>
      </c>
      <c r="D2955" s="0" t="n">
        <v>20.746</v>
      </c>
      <c r="E2955" s="0" t="n">
        <v>0</v>
      </c>
      <c r="F2955" s="0" t="n">
        <v>0</v>
      </c>
    </row>
    <row r="2956" customFormat="false" ht="12.75" hidden="false" customHeight="false" outlineLevel="0" collapsed="false">
      <c r="A2956" s="0" t="n">
        <v>2954</v>
      </c>
      <c r="B2956" s="1" t="n">
        <v>38157.8904513889</v>
      </c>
      <c r="C2956" s="0" t="n">
        <v>27.702</v>
      </c>
      <c r="D2956" s="0" t="n">
        <v>20.746</v>
      </c>
      <c r="E2956" s="0" t="n">
        <v>0</v>
      </c>
      <c r="F2956" s="0" t="n">
        <v>0</v>
      </c>
    </row>
    <row r="2957" customFormat="false" ht="12.75" hidden="false" customHeight="false" outlineLevel="0" collapsed="false">
      <c r="A2957" s="0" t="n">
        <v>2955</v>
      </c>
      <c r="B2957" s="1" t="n">
        <v>38157.890462963</v>
      </c>
      <c r="C2957" s="0" t="n">
        <v>27.702</v>
      </c>
      <c r="D2957" s="0" t="n">
        <v>20.746</v>
      </c>
      <c r="E2957" s="0" t="n">
        <v>0</v>
      </c>
      <c r="F2957" s="0" t="n">
        <v>0</v>
      </c>
    </row>
    <row r="2958" customFormat="false" ht="12.75" hidden="false" customHeight="false" outlineLevel="0" collapsed="false">
      <c r="A2958" s="0" t="n">
        <v>2956</v>
      </c>
      <c r="B2958" s="1" t="n">
        <v>38157.890474537</v>
      </c>
      <c r="C2958" s="0" t="n">
        <v>27.702</v>
      </c>
      <c r="D2958" s="0" t="n">
        <v>20.722</v>
      </c>
      <c r="E2958" s="0" t="n">
        <v>0</v>
      </c>
      <c r="F2958" s="0" t="n">
        <v>0</v>
      </c>
    </row>
    <row r="2959" customFormat="false" ht="12.75" hidden="false" customHeight="false" outlineLevel="0" collapsed="false">
      <c r="A2959" s="0" t="n">
        <v>2957</v>
      </c>
      <c r="B2959" s="1" t="n">
        <v>38157.8904861111</v>
      </c>
      <c r="C2959" s="0" t="n">
        <v>27.702</v>
      </c>
      <c r="D2959" s="0" t="n">
        <v>20.698</v>
      </c>
      <c r="E2959" s="0" t="n">
        <v>0</v>
      </c>
      <c r="F2959" s="0" t="n">
        <v>0</v>
      </c>
    </row>
    <row r="2960" customFormat="false" ht="12.75" hidden="false" customHeight="false" outlineLevel="0" collapsed="false">
      <c r="A2960" s="0" t="n">
        <v>2958</v>
      </c>
      <c r="B2960" s="1" t="n">
        <v>38157.8904976852</v>
      </c>
      <c r="C2960" s="0" t="n">
        <v>27.702</v>
      </c>
      <c r="D2960" s="0" t="n">
        <v>20.674</v>
      </c>
      <c r="E2960" s="0" t="n">
        <v>0</v>
      </c>
      <c r="F2960" s="0" t="n">
        <v>0</v>
      </c>
    </row>
    <row r="2961" customFormat="false" ht="12.75" hidden="false" customHeight="false" outlineLevel="0" collapsed="false">
      <c r="A2961" s="0" t="n">
        <v>2959</v>
      </c>
      <c r="B2961" s="1" t="n">
        <v>38157.8905092593</v>
      </c>
      <c r="C2961" s="0" t="n">
        <v>27.702</v>
      </c>
      <c r="D2961" s="0" t="n">
        <v>20.65</v>
      </c>
      <c r="E2961" s="0" t="n">
        <v>0</v>
      </c>
      <c r="F2961" s="0" t="n">
        <v>0</v>
      </c>
    </row>
    <row r="2962" customFormat="false" ht="12.75" hidden="false" customHeight="false" outlineLevel="0" collapsed="false">
      <c r="A2962" s="0" t="n">
        <v>2960</v>
      </c>
      <c r="B2962" s="1" t="n">
        <v>38157.8905208333</v>
      </c>
      <c r="C2962" s="0" t="n">
        <v>27.702</v>
      </c>
      <c r="D2962" s="0" t="n">
        <v>20.627</v>
      </c>
      <c r="E2962" s="0" t="n">
        <v>0</v>
      </c>
      <c r="F2962" s="0" t="n">
        <v>0</v>
      </c>
    </row>
    <row r="2963" customFormat="false" ht="12.75" hidden="false" customHeight="false" outlineLevel="0" collapsed="false">
      <c r="A2963" s="0" t="n">
        <v>2961</v>
      </c>
      <c r="B2963" s="1" t="n">
        <v>38157.8905324074</v>
      </c>
      <c r="C2963" s="0" t="n">
        <v>27.727</v>
      </c>
      <c r="D2963" s="0" t="n">
        <v>20.627</v>
      </c>
      <c r="E2963" s="0" t="n">
        <v>0</v>
      </c>
      <c r="F2963" s="0" t="n">
        <v>0</v>
      </c>
    </row>
    <row r="2964" customFormat="false" ht="12.75" hidden="false" customHeight="false" outlineLevel="0" collapsed="false">
      <c r="A2964" s="0" t="n">
        <v>2962</v>
      </c>
      <c r="B2964" s="1" t="n">
        <v>38157.8905439815</v>
      </c>
      <c r="C2964" s="0" t="n">
        <v>27.702</v>
      </c>
      <c r="D2964" s="0" t="n">
        <v>20.627</v>
      </c>
      <c r="E2964" s="0" t="n">
        <v>0</v>
      </c>
      <c r="F2964" s="0" t="n">
        <v>0</v>
      </c>
    </row>
    <row r="2965" customFormat="false" ht="12.75" hidden="false" customHeight="false" outlineLevel="0" collapsed="false">
      <c r="A2965" s="0" t="n">
        <v>2963</v>
      </c>
      <c r="B2965" s="1" t="n">
        <v>38157.8905555556</v>
      </c>
      <c r="C2965" s="0" t="n">
        <v>27.702</v>
      </c>
      <c r="D2965" s="0" t="n">
        <v>20.603</v>
      </c>
      <c r="E2965" s="0" t="n">
        <v>0</v>
      </c>
      <c r="F2965" s="0" t="n">
        <v>0</v>
      </c>
    </row>
    <row r="2966" customFormat="false" ht="12.75" hidden="false" customHeight="false" outlineLevel="0" collapsed="false">
      <c r="A2966" s="0" t="n">
        <v>2964</v>
      </c>
      <c r="B2966" s="1" t="n">
        <v>38157.8905671296</v>
      </c>
      <c r="C2966" s="0" t="n">
        <v>27.727</v>
      </c>
      <c r="D2966" s="0" t="n">
        <v>20.555</v>
      </c>
      <c r="E2966" s="0" t="n">
        <v>0</v>
      </c>
      <c r="F2966" s="0" t="n">
        <v>0</v>
      </c>
    </row>
    <row r="2967" customFormat="false" ht="12.75" hidden="false" customHeight="false" outlineLevel="0" collapsed="false">
      <c r="A2967" s="0" t="n">
        <v>2965</v>
      </c>
      <c r="B2967" s="1" t="n">
        <v>38157.8905787037</v>
      </c>
      <c r="C2967" s="0" t="n">
        <v>27.727</v>
      </c>
      <c r="D2967" s="0" t="n">
        <v>20.555</v>
      </c>
      <c r="E2967" s="0" t="n">
        <v>0</v>
      </c>
      <c r="F2967" s="0" t="n">
        <v>0</v>
      </c>
    </row>
    <row r="2968" customFormat="false" ht="12.75" hidden="false" customHeight="false" outlineLevel="0" collapsed="false">
      <c r="A2968" s="0" t="n">
        <v>2966</v>
      </c>
      <c r="B2968" s="1" t="n">
        <v>38157.8905902778</v>
      </c>
      <c r="C2968" s="0" t="n">
        <v>27.751</v>
      </c>
      <c r="D2968" s="0" t="n">
        <v>20.555</v>
      </c>
      <c r="E2968" s="0" t="n">
        <v>0</v>
      </c>
      <c r="F2968" s="0" t="n">
        <v>0</v>
      </c>
    </row>
    <row r="2969" customFormat="false" ht="12.75" hidden="false" customHeight="false" outlineLevel="0" collapsed="false">
      <c r="A2969" s="0" t="n">
        <v>2967</v>
      </c>
      <c r="B2969" s="1" t="n">
        <v>38157.8906018519</v>
      </c>
      <c r="C2969" s="0" t="n">
        <v>27.751</v>
      </c>
      <c r="D2969" s="0" t="n">
        <v>20.555</v>
      </c>
      <c r="E2969" s="0" t="n">
        <v>0</v>
      </c>
      <c r="F2969" s="0" t="n">
        <v>0</v>
      </c>
    </row>
    <row r="2970" customFormat="false" ht="12.75" hidden="false" customHeight="false" outlineLevel="0" collapsed="false">
      <c r="A2970" s="0" t="n">
        <v>2968</v>
      </c>
      <c r="B2970" s="1" t="n">
        <v>38157.8906134259</v>
      </c>
      <c r="C2970" s="0" t="n">
        <v>27.751</v>
      </c>
      <c r="D2970" s="0" t="n">
        <v>20.555</v>
      </c>
      <c r="E2970" s="0" t="n">
        <v>0</v>
      </c>
      <c r="F2970" s="0" t="n">
        <v>0</v>
      </c>
    </row>
    <row r="2971" customFormat="false" ht="12.75" hidden="false" customHeight="false" outlineLevel="0" collapsed="false">
      <c r="A2971" s="0" t="n">
        <v>2969</v>
      </c>
      <c r="B2971" s="1" t="n">
        <v>38157.890625</v>
      </c>
      <c r="C2971" s="0" t="n">
        <v>27.751</v>
      </c>
      <c r="D2971" s="0" t="n">
        <v>20.555</v>
      </c>
      <c r="E2971" s="0" t="n">
        <v>0</v>
      </c>
      <c r="F2971" s="0" t="n">
        <v>0</v>
      </c>
    </row>
    <row r="2972" customFormat="false" ht="12.75" hidden="false" customHeight="false" outlineLevel="0" collapsed="false">
      <c r="A2972" s="0" t="n">
        <v>2970</v>
      </c>
      <c r="B2972" s="1" t="n">
        <v>38157.8906365741</v>
      </c>
      <c r="C2972" s="0" t="n">
        <v>27.751</v>
      </c>
      <c r="D2972" s="0" t="n">
        <v>20.555</v>
      </c>
      <c r="E2972" s="0" t="n">
        <v>0</v>
      </c>
      <c r="F2972" s="0" t="n">
        <v>0</v>
      </c>
    </row>
    <row r="2973" customFormat="false" ht="12.75" hidden="false" customHeight="false" outlineLevel="0" collapsed="false">
      <c r="A2973" s="0" t="n">
        <v>2971</v>
      </c>
      <c r="B2973" s="1" t="n">
        <v>38157.8906481481</v>
      </c>
      <c r="C2973" s="0" t="n">
        <v>27.751</v>
      </c>
      <c r="D2973" s="0" t="n">
        <v>20.531</v>
      </c>
      <c r="E2973" s="0" t="n">
        <v>0</v>
      </c>
      <c r="F2973" s="0" t="n">
        <v>0</v>
      </c>
    </row>
    <row r="2974" customFormat="false" ht="12.75" hidden="false" customHeight="false" outlineLevel="0" collapsed="false">
      <c r="A2974" s="0" t="n">
        <v>2972</v>
      </c>
      <c r="B2974" s="1" t="n">
        <v>38157.8906597222</v>
      </c>
      <c r="C2974" s="0" t="n">
        <v>27.751</v>
      </c>
      <c r="D2974" s="0" t="n">
        <v>20.531</v>
      </c>
      <c r="E2974" s="0" t="n">
        <v>0</v>
      </c>
      <c r="F2974" s="0" t="n">
        <v>0</v>
      </c>
    </row>
    <row r="2975" customFormat="false" ht="12.75" hidden="false" customHeight="false" outlineLevel="0" collapsed="false">
      <c r="A2975" s="0" t="n">
        <v>2973</v>
      </c>
      <c r="B2975" s="1" t="n">
        <v>38157.8906712963</v>
      </c>
      <c r="C2975" s="0" t="n">
        <v>27.801</v>
      </c>
      <c r="D2975" s="0" t="n">
        <v>20.507</v>
      </c>
      <c r="E2975" s="0" t="n">
        <v>0</v>
      </c>
      <c r="F2975" s="0" t="n">
        <v>0</v>
      </c>
    </row>
    <row r="2976" customFormat="false" ht="12.75" hidden="false" customHeight="false" outlineLevel="0" collapsed="false">
      <c r="A2976" s="0" t="n">
        <v>2974</v>
      </c>
      <c r="B2976" s="1" t="n">
        <v>38157.8906828704</v>
      </c>
      <c r="C2976" s="0" t="n">
        <v>27.801</v>
      </c>
      <c r="D2976" s="0" t="n">
        <v>20.484</v>
      </c>
      <c r="E2976" s="0" t="n">
        <v>0</v>
      </c>
      <c r="F2976" s="0" t="n">
        <v>0</v>
      </c>
    </row>
    <row r="2977" customFormat="false" ht="12.75" hidden="false" customHeight="false" outlineLevel="0" collapsed="false">
      <c r="A2977" s="0" t="n">
        <v>2975</v>
      </c>
      <c r="B2977" s="1" t="n">
        <v>38157.8906944444</v>
      </c>
      <c r="C2977" s="0" t="n">
        <v>27.801</v>
      </c>
      <c r="D2977" s="0" t="n">
        <v>20.484</v>
      </c>
      <c r="E2977" s="0" t="n">
        <v>0</v>
      </c>
      <c r="F2977" s="0" t="n">
        <v>0</v>
      </c>
    </row>
    <row r="2978" customFormat="false" ht="12.75" hidden="false" customHeight="false" outlineLevel="0" collapsed="false">
      <c r="A2978" s="0" t="n">
        <v>2976</v>
      </c>
      <c r="B2978" s="1" t="n">
        <v>38157.8907060185</v>
      </c>
      <c r="C2978" s="0" t="n">
        <v>27.801</v>
      </c>
      <c r="D2978" s="0" t="n">
        <v>20.46</v>
      </c>
      <c r="E2978" s="0" t="n">
        <v>0</v>
      </c>
      <c r="F2978" s="0" t="n">
        <v>0</v>
      </c>
    </row>
    <row r="2979" customFormat="false" ht="12.75" hidden="false" customHeight="false" outlineLevel="0" collapsed="false">
      <c r="A2979" s="0" t="n">
        <v>2977</v>
      </c>
      <c r="B2979" s="1" t="n">
        <v>38157.8907175926</v>
      </c>
      <c r="C2979" s="0" t="n">
        <v>27.801</v>
      </c>
      <c r="D2979" s="0" t="n">
        <v>20.436</v>
      </c>
      <c r="E2979" s="0" t="n">
        <v>0</v>
      </c>
      <c r="F2979" s="0" t="n">
        <v>0</v>
      </c>
    </row>
    <row r="2980" customFormat="false" ht="12.75" hidden="false" customHeight="false" outlineLevel="0" collapsed="false">
      <c r="A2980" s="0" t="n">
        <v>2978</v>
      </c>
      <c r="B2980" s="1" t="n">
        <v>38157.8907291667</v>
      </c>
      <c r="C2980" s="0" t="n">
        <v>27.825</v>
      </c>
      <c r="D2980" s="0" t="n">
        <v>20.365</v>
      </c>
      <c r="E2980" s="0" t="n">
        <v>0</v>
      </c>
      <c r="F2980" s="0" t="n">
        <v>0</v>
      </c>
    </row>
    <row r="2981" customFormat="false" ht="12.75" hidden="false" customHeight="false" outlineLevel="0" collapsed="false">
      <c r="A2981" s="0" t="n">
        <v>2979</v>
      </c>
      <c r="B2981" s="1" t="n">
        <v>38157.8907407407</v>
      </c>
      <c r="C2981" s="0" t="n">
        <v>27.825</v>
      </c>
      <c r="D2981" s="0" t="n">
        <v>20.365</v>
      </c>
      <c r="E2981" s="0" t="n">
        <v>0</v>
      </c>
      <c r="F2981" s="0" t="n">
        <v>0</v>
      </c>
    </row>
    <row r="2982" customFormat="false" ht="12.75" hidden="false" customHeight="false" outlineLevel="0" collapsed="false">
      <c r="A2982" s="0" t="n">
        <v>2980</v>
      </c>
      <c r="B2982" s="1" t="n">
        <v>38157.8907523148</v>
      </c>
      <c r="C2982" s="0" t="n">
        <v>27.825</v>
      </c>
      <c r="D2982" s="0" t="n">
        <v>20.341</v>
      </c>
      <c r="E2982" s="0" t="n">
        <v>0</v>
      </c>
      <c r="F2982" s="0" t="n">
        <v>0</v>
      </c>
    </row>
    <row r="2983" customFormat="false" ht="12.75" hidden="false" customHeight="false" outlineLevel="0" collapsed="false">
      <c r="A2983" s="0" t="n">
        <v>2981</v>
      </c>
      <c r="B2983" s="1" t="n">
        <v>38157.8907638889</v>
      </c>
      <c r="C2983" s="0" t="n">
        <v>27.825</v>
      </c>
      <c r="D2983" s="0" t="n">
        <v>20.293</v>
      </c>
      <c r="E2983" s="0" t="n">
        <v>0</v>
      </c>
      <c r="F2983" s="0" t="n">
        <v>0</v>
      </c>
    </row>
    <row r="2984" customFormat="false" ht="12.75" hidden="false" customHeight="false" outlineLevel="0" collapsed="false">
      <c r="A2984" s="0" t="n">
        <v>2982</v>
      </c>
      <c r="B2984" s="1" t="n">
        <v>38157.890775463</v>
      </c>
      <c r="C2984" s="0" t="n">
        <v>27.85</v>
      </c>
      <c r="D2984" s="0" t="n">
        <v>20.246</v>
      </c>
      <c r="E2984" s="0" t="n">
        <v>0</v>
      </c>
      <c r="F2984" s="0" t="n">
        <v>0</v>
      </c>
    </row>
    <row r="2985" customFormat="false" ht="12.75" hidden="false" customHeight="false" outlineLevel="0" collapsed="false">
      <c r="A2985" s="0" t="n">
        <v>2983</v>
      </c>
      <c r="B2985" s="1" t="n">
        <v>38157.890787037</v>
      </c>
      <c r="C2985" s="0" t="n">
        <v>27.85</v>
      </c>
      <c r="D2985" s="0" t="n">
        <v>20.222</v>
      </c>
      <c r="E2985" s="0" t="n">
        <v>0</v>
      </c>
      <c r="F2985" s="0" t="n">
        <v>0</v>
      </c>
    </row>
    <row r="2986" customFormat="false" ht="12.75" hidden="false" customHeight="false" outlineLevel="0" collapsed="false">
      <c r="A2986" s="0" t="n">
        <v>2984</v>
      </c>
      <c r="B2986" s="1" t="n">
        <v>38157.8907986111</v>
      </c>
      <c r="C2986" s="0" t="n">
        <v>27.85</v>
      </c>
      <c r="D2986" s="0" t="n">
        <v>20.174</v>
      </c>
      <c r="E2986" s="0" t="n">
        <v>0</v>
      </c>
      <c r="F2986" s="0" t="n">
        <v>0</v>
      </c>
    </row>
    <row r="2987" customFormat="false" ht="12.75" hidden="false" customHeight="false" outlineLevel="0" collapsed="false">
      <c r="A2987" s="0" t="n">
        <v>2985</v>
      </c>
      <c r="B2987" s="1" t="n">
        <v>38157.8908101852</v>
      </c>
      <c r="C2987" s="0" t="n">
        <v>27.85</v>
      </c>
      <c r="D2987" s="0" t="n">
        <v>20.15</v>
      </c>
      <c r="E2987" s="0" t="n">
        <v>0</v>
      </c>
      <c r="F2987" s="0" t="n">
        <v>0</v>
      </c>
    </row>
    <row r="2988" customFormat="false" ht="12.75" hidden="false" customHeight="false" outlineLevel="0" collapsed="false">
      <c r="A2988" s="0" t="n">
        <v>2986</v>
      </c>
      <c r="B2988" s="1" t="n">
        <v>38157.8908217593</v>
      </c>
      <c r="C2988" s="0" t="n">
        <v>27.85</v>
      </c>
      <c r="D2988" s="0" t="n">
        <v>20.126</v>
      </c>
      <c r="E2988" s="0" t="n">
        <v>0</v>
      </c>
      <c r="F2988" s="0" t="n">
        <v>0</v>
      </c>
    </row>
    <row r="2989" customFormat="false" ht="12.75" hidden="false" customHeight="false" outlineLevel="0" collapsed="false">
      <c r="A2989" s="0" t="n">
        <v>2987</v>
      </c>
      <c r="B2989" s="1" t="n">
        <v>38157.8908333333</v>
      </c>
      <c r="C2989" s="0" t="n">
        <v>27.875</v>
      </c>
      <c r="D2989" s="0" t="n">
        <v>20.079</v>
      </c>
      <c r="E2989" s="0" t="n">
        <v>0</v>
      </c>
      <c r="F2989" s="0" t="n">
        <v>0</v>
      </c>
    </row>
    <row r="2990" customFormat="false" ht="12.75" hidden="false" customHeight="false" outlineLevel="0" collapsed="false">
      <c r="A2990" s="0" t="n">
        <v>2988</v>
      </c>
      <c r="B2990" s="1" t="n">
        <v>38157.8908449074</v>
      </c>
      <c r="C2990" s="0" t="n">
        <v>27.875</v>
      </c>
      <c r="D2990" s="0" t="n">
        <v>20.055</v>
      </c>
      <c r="E2990" s="0" t="n">
        <v>0</v>
      </c>
      <c r="F2990" s="0" t="n">
        <v>0</v>
      </c>
    </row>
    <row r="2991" customFormat="false" ht="12.75" hidden="false" customHeight="false" outlineLevel="0" collapsed="false">
      <c r="A2991" s="0" t="n">
        <v>2989</v>
      </c>
      <c r="B2991" s="1" t="n">
        <v>38157.8908564815</v>
      </c>
      <c r="C2991" s="0" t="n">
        <v>27.875</v>
      </c>
      <c r="D2991" s="0" t="n">
        <v>19.984</v>
      </c>
      <c r="E2991" s="0" t="n">
        <v>0</v>
      </c>
      <c r="F2991" s="0" t="n">
        <v>0</v>
      </c>
    </row>
    <row r="2992" customFormat="false" ht="12.75" hidden="false" customHeight="false" outlineLevel="0" collapsed="false">
      <c r="A2992" s="0" t="n">
        <v>2990</v>
      </c>
      <c r="B2992" s="1" t="n">
        <v>38157.8908680556</v>
      </c>
      <c r="C2992" s="0" t="n">
        <v>27.875</v>
      </c>
      <c r="D2992" s="0" t="n">
        <v>19.96</v>
      </c>
      <c r="E2992" s="0" t="n">
        <v>0</v>
      </c>
      <c r="F2992" s="0" t="n">
        <v>0</v>
      </c>
    </row>
    <row r="2993" customFormat="false" ht="12.75" hidden="false" customHeight="false" outlineLevel="0" collapsed="false">
      <c r="A2993" s="0" t="n">
        <v>2991</v>
      </c>
      <c r="B2993" s="1" t="n">
        <v>38157.8908796296</v>
      </c>
      <c r="C2993" s="0" t="n">
        <v>27.875</v>
      </c>
      <c r="D2993" s="0" t="n">
        <v>19.912</v>
      </c>
      <c r="E2993" s="0" t="n">
        <v>0</v>
      </c>
      <c r="F2993" s="0" t="n">
        <v>0</v>
      </c>
    </row>
    <row r="2994" customFormat="false" ht="12.75" hidden="false" customHeight="false" outlineLevel="0" collapsed="false">
      <c r="A2994" s="0" t="n">
        <v>2992</v>
      </c>
      <c r="B2994" s="1" t="n">
        <v>38157.8908912037</v>
      </c>
      <c r="C2994" s="0" t="n">
        <v>27.899</v>
      </c>
      <c r="D2994" s="0" t="n">
        <v>19.841</v>
      </c>
      <c r="E2994" s="0" t="n">
        <v>0</v>
      </c>
      <c r="F2994" s="0" t="n">
        <v>0</v>
      </c>
    </row>
    <row r="2995" customFormat="false" ht="12.75" hidden="false" customHeight="false" outlineLevel="0" collapsed="false">
      <c r="A2995" s="0" t="n">
        <v>2993</v>
      </c>
      <c r="B2995" s="1" t="n">
        <v>38157.8909027778</v>
      </c>
      <c r="C2995" s="0" t="n">
        <v>27.899</v>
      </c>
      <c r="D2995" s="0" t="n">
        <v>19.793</v>
      </c>
      <c r="E2995" s="0" t="n">
        <v>0</v>
      </c>
      <c r="F2995" s="0" t="n">
        <v>0</v>
      </c>
    </row>
    <row r="2996" customFormat="false" ht="12.75" hidden="false" customHeight="false" outlineLevel="0" collapsed="false">
      <c r="A2996" s="0" t="n">
        <v>2994</v>
      </c>
      <c r="B2996" s="1" t="n">
        <v>38157.8909143519</v>
      </c>
      <c r="C2996" s="0" t="n">
        <v>27.899</v>
      </c>
      <c r="D2996" s="0" t="n">
        <v>19.77</v>
      </c>
      <c r="E2996" s="0" t="n">
        <v>0</v>
      </c>
      <c r="F2996" s="0" t="n">
        <v>0</v>
      </c>
    </row>
    <row r="2997" customFormat="false" ht="12.75" hidden="false" customHeight="false" outlineLevel="0" collapsed="false">
      <c r="A2997" s="0" t="n">
        <v>2995</v>
      </c>
      <c r="B2997" s="1" t="n">
        <v>38157.8909259259</v>
      </c>
      <c r="C2997" s="0" t="n">
        <v>27.899</v>
      </c>
      <c r="D2997" s="0" t="n">
        <v>19.722</v>
      </c>
      <c r="E2997" s="0" t="n">
        <v>0</v>
      </c>
      <c r="F2997" s="0" t="n">
        <v>0</v>
      </c>
    </row>
    <row r="2998" customFormat="false" ht="12.75" hidden="false" customHeight="false" outlineLevel="0" collapsed="false">
      <c r="A2998" s="0" t="n">
        <v>2996</v>
      </c>
      <c r="B2998" s="1" t="n">
        <v>38157.8909375</v>
      </c>
      <c r="C2998" s="0" t="n">
        <v>27.899</v>
      </c>
      <c r="D2998" s="0" t="n">
        <v>19.674</v>
      </c>
      <c r="E2998" s="0" t="n">
        <v>0</v>
      </c>
      <c r="F2998" s="0" t="n">
        <v>0</v>
      </c>
    </row>
    <row r="2999" customFormat="false" ht="12.75" hidden="false" customHeight="false" outlineLevel="0" collapsed="false">
      <c r="A2999" s="0" t="n">
        <v>2997</v>
      </c>
      <c r="B2999" s="1" t="n">
        <v>38157.8909490741</v>
      </c>
      <c r="C2999" s="0" t="n">
        <v>27.899</v>
      </c>
      <c r="D2999" s="0" t="n">
        <v>19.603</v>
      </c>
      <c r="E2999" s="0" t="n">
        <v>0</v>
      </c>
      <c r="F2999" s="0" t="n">
        <v>0</v>
      </c>
    </row>
    <row r="3000" customFormat="false" ht="12.75" hidden="false" customHeight="false" outlineLevel="0" collapsed="false">
      <c r="A3000" s="0" t="n">
        <v>2998</v>
      </c>
      <c r="B3000" s="1" t="n">
        <v>38157.8909606482</v>
      </c>
      <c r="C3000" s="0" t="n">
        <v>27.899</v>
      </c>
      <c r="D3000" s="0" t="n">
        <v>19.603</v>
      </c>
      <c r="E3000" s="0" t="n">
        <v>0</v>
      </c>
      <c r="F3000" s="0" t="n">
        <v>0</v>
      </c>
    </row>
    <row r="3001" customFormat="false" ht="12.75" hidden="false" customHeight="false" outlineLevel="0" collapsed="false">
      <c r="A3001" s="0" t="n">
        <v>2999</v>
      </c>
      <c r="B3001" s="1" t="n">
        <v>38157.8909722222</v>
      </c>
      <c r="C3001" s="0" t="n">
        <v>27.899</v>
      </c>
      <c r="D3001" s="0" t="n">
        <v>19.579</v>
      </c>
      <c r="E3001" s="0" t="n">
        <v>0</v>
      </c>
      <c r="F3001" s="0" t="n">
        <v>0</v>
      </c>
    </row>
    <row r="3002" customFormat="false" ht="12.75" hidden="false" customHeight="false" outlineLevel="0" collapsed="false">
      <c r="A3002" s="0" t="n">
        <v>3000</v>
      </c>
      <c r="B3002" s="1" t="n">
        <v>38157.8909837963</v>
      </c>
      <c r="C3002" s="0" t="n">
        <v>27.899</v>
      </c>
      <c r="D3002" s="0" t="n">
        <v>19.579</v>
      </c>
      <c r="E3002" s="0" t="n">
        <v>0</v>
      </c>
      <c r="F3002" s="0" t="n">
        <v>0</v>
      </c>
    </row>
    <row r="3003" customFormat="false" ht="12.75" hidden="false" customHeight="false" outlineLevel="0" collapsed="false">
      <c r="A3003" s="0" t="n">
        <v>3001</v>
      </c>
      <c r="B3003" s="1" t="n">
        <v>38157.8909953704</v>
      </c>
      <c r="C3003" s="0" t="n">
        <v>27.899</v>
      </c>
      <c r="D3003" s="0" t="n">
        <v>19.579</v>
      </c>
      <c r="E3003" s="0" t="n">
        <v>0</v>
      </c>
      <c r="F3003" s="0" t="n">
        <v>0</v>
      </c>
    </row>
    <row r="3004" customFormat="false" ht="12.75" hidden="false" customHeight="false" outlineLevel="0" collapsed="false">
      <c r="A3004" s="0" t="n">
        <v>3002</v>
      </c>
      <c r="B3004" s="1" t="n">
        <v>38157.8910069445</v>
      </c>
      <c r="C3004" s="0" t="n">
        <v>27.899</v>
      </c>
      <c r="D3004" s="0" t="n">
        <v>19.579</v>
      </c>
      <c r="E3004" s="0" t="n">
        <v>0</v>
      </c>
      <c r="F3004" s="0" t="n">
        <v>0</v>
      </c>
    </row>
    <row r="3005" customFormat="false" ht="12.75" hidden="false" customHeight="false" outlineLevel="0" collapsed="false">
      <c r="A3005" s="0" t="n">
        <v>3003</v>
      </c>
      <c r="B3005" s="1" t="n">
        <v>38157.8910185185</v>
      </c>
      <c r="C3005" s="0" t="n">
        <v>27.899</v>
      </c>
      <c r="D3005" s="0" t="n">
        <v>19.603</v>
      </c>
      <c r="E3005" s="0" t="n">
        <v>0</v>
      </c>
      <c r="F3005" s="0" t="n">
        <v>0</v>
      </c>
    </row>
    <row r="3006" customFormat="false" ht="12.75" hidden="false" customHeight="false" outlineLevel="0" collapsed="false">
      <c r="A3006" s="0" t="n">
        <v>3004</v>
      </c>
      <c r="B3006" s="1" t="n">
        <v>38157.8910300926</v>
      </c>
      <c r="C3006" s="0" t="n">
        <v>27.899</v>
      </c>
      <c r="D3006" s="0" t="n">
        <v>19.603</v>
      </c>
      <c r="E3006" s="0" t="n">
        <v>0</v>
      </c>
      <c r="F3006" s="0" t="n">
        <v>0</v>
      </c>
    </row>
    <row r="3007" customFormat="false" ht="12.75" hidden="false" customHeight="false" outlineLevel="0" collapsed="false">
      <c r="A3007" s="0" t="n">
        <v>3005</v>
      </c>
      <c r="B3007" s="1" t="n">
        <v>38157.8910416667</v>
      </c>
      <c r="C3007" s="0" t="n">
        <v>27.899</v>
      </c>
      <c r="D3007" s="0" t="n">
        <v>19.603</v>
      </c>
      <c r="E3007" s="0" t="n">
        <v>0</v>
      </c>
      <c r="F3007" s="0" t="n">
        <v>0</v>
      </c>
    </row>
    <row r="3008" customFormat="false" ht="12.75" hidden="false" customHeight="false" outlineLevel="0" collapsed="false">
      <c r="A3008" s="0" t="n">
        <v>3006</v>
      </c>
      <c r="B3008" s="1" t="n">
        <v>38157.8910532407</v>
      </c>
      <c r="C3008" s="0" t="n">
        <v>27.924</v>
      </c>
      <c r="D3008" s="0" t="n">
        <v>19.651</v>
      </c>
      <c r="E3008" s="0" t="n">
        <v>0</v>
      </c>
      <c r="F3008" s="0" t="n">
        <v>0</v>
      </c>
    </row>
    <row r="3009" customFormat="false" ht="12.75" hidden="false" customHeight="false" outlineLevel="0" collapsed="false">
      <c r="A3009" s="0" t="n">
        <v>3007</v>
      </c>
      <c r="B3009" s="1" t="n">
        <v>38157.8910648148</v>
      </c>
      <c r="C3009" s="0" t="n">
        <v>27.924</v>
      </c>
      <c r="D3009" s="0" t="n">
        <v>19.674</v>
      </c>
      <c r="E3009" s="0" t="n">
        <v>0</v>
      </c>
      <c r="F3009" s="0" t="n">
        <v>0</v>
      </c>
    </row>
    <row r="3010" customFormat="false" ht="12.75" hidden="false" customHeight="false" outlineLevel="0" collapsed="false">
      <c r="A3010" s="0" t="n">
        <v>3008</v>
      </c>
      <c r="B3010" s="1" t="n">
        <v>38157.8910763889</v>
      </c>
      <c r="C3010" s="0" t="n">
        <v>27.924</v>
      </c>
      <c r="D3010" s="0" t="n">
        <v>19.674</v>
      </c>
      <c r="E3010" s="0" t="n">
        <v>0</v>
      </c>
      <c r="F3010" s="0" t="n">
        <v>0</v>
      </c>
    </row>
    <row r="3011" customFormat="false" ht="12.75" hidden="false" customHeight="false" outlineLevel="0" collapsed="false">
      <c r="A3011" s="0" t="n">
        <v>3009</v>
      </c>
      <c r="B3011" s="1" t="n">
        <v>38157.891087963</v>
      </c>
      <c r="C3011" s="0" t="n">
        <v>27.949</v>
      </c>
      <c r="D3011" s="0" t="n">
        <v>19.674</v>
      </c>
      <c r="E3011" s="0" t="n">
        <v>0</v>
      </c>
      <c r="F3011" s="0" t="n">
        <v>0</v>
      </c>
    </row>
    <row r="3012" customFormat="false" ht="12.75" hidden="false" customHeight="false" outlineLevel="0" collapsed="false">
      <c r="A3012" s="0" t="n">
        <v>3010</v>
      </c>
      <c r="B3012" s="1" t="n">
        <v>38157.891099537</v>
      </c>
      <c r="C3012" s="0" t="n">
        <v>27.924</v>
      </c>
      <c r="D3012" s="0" t="n">
        <v>19.627</v>
      </c>
      <c r="E3012" s="0" t="n">
        <v>0</v>
      </c>
      <c r="F3012" s="0" t="n">
        <v>0</v>
      </c>
    </row>
    <row r="3013" customFormat="false" ht="12.75" hidden="false" customHeight="false" outlineLevel="0" collapsed="false">
      <c r="A3013" s="0" t="n">
        <v>3011</v>
      </c>
      <c r="B3013" s="1" t="n">
        <v>38157.8911111111</v>
      </c>
      <c r="C3013" s="0" t="n">
        <v>27.924</v>
      </c>
      <c r="D3013" s="0" t="n">
        <v>19.603</v>
      </c>
      <c r="E3013" s="0" t="n">
        <v>0</v>
      </c>
      <c r="F3013" s="0" t="n">
        <v>0</v>
      </c>
    </row>
    <row r="3014" customFormat="false" ht="12.75" hidden="false" customHeight="false" outlineLevel="0" collapsed="false">
      <c r="A3014" s="0" t="n">
        <v>3012</v>
      </c>
      <c r="B3014" s="1" t="n">
        <v>38157.8911226852</v>
      </c>
      <c r="C3014" s="0" t="n">
        <v>27.949</v>
      </c>
      <c r="D3014" s="0" t="n">
        <v>19.579</v>
      </c>
      <c r="E3014" s="0" t="n">
        <v>0</v>
      </c>
      <c r="F3014" s="0" t="n">
        <v>0</v>
      </c>
    </row>
    <row r="3015" customFormat="false" ht="12.75" hidden="false" customHeight="false" outlineLevel="0" collapsed="false">
      <c r="A3015" s="0" t="n">
        <v>3013</v>
      </c>
      <c r="B3015" s="1" t="n">
        <v>38157.8911342593</v>
      </c>
      <c r="C3015" s="0" t="n">
        <v>27.949</v>
      </c>
      <c r="D3015" s="0" t="n">
        <v>19.555</v>
      </c>
      <c r="E3015" s="0" t="n">
        <v>0</v>
      </c>
      <c r="F3015" s="0" t="n">
        <v>0</v>
      </c>
    </row>
    <row r="3016" customFormat="false" ht="12.75" hidden="false" customHeight="false" outlineLevel="0" collapsed="false">
      <c r="A3016" s="0" t="n">
        <v>3014</v>
      </c>
      <c r="B3016" s="1" t="n">
        <v>38157.8911458333</v>
      </c>
      <c r="C3016" s="0" t="n">
        <v>27.949</v>
      </c>
      <c r="D3016" s="0" t="n">
        <v>19.555</v>
      </c>
      <c r="E3016" s="0" t="n">
        <v>0</v>
      </c>
      <c r="F3016" s="0" t="n">
        <v>0</v>
      </c>
    </row>
    <row r="3017" customFormat="false" ht="12.75" hidden="false" customHeight="false" outlineLevel="0" collapsed="false">
      <c r="A3017" s="0" t="n">
        <v>3015</v>
      </c>
      <c r="B3017" s="1" t="n">
        <v>38157.8911574074</v>
      </c>
      <c r="C3017" s="0" t="n">
        <v>27.949</v>
      </c>
      <c r="D3017" s="0" t="n">
        <v>19.555</v>
      </c>
      <c r="E3017" s="0" t="n">
        <v>0</v>
      </c>
      <c r="F3017" s="0" t="n">
        <v>0</v>
      </c>
    </row>
    <row r="3018" customFormat="false" ht="12.75" hidden="false" customHeight="false" outlineLevel="0" collapsed="false">
      <c r="A3018" s="0" t="n">
        <v>3016</v>
      </c>
      <c r="B3018" s="1" t="n">
        <v>38157.8911689815</v>
      </c>
      <c r="C3018" s="0" t="n">
        <v>27.949</v>
      </c>
      <c r="D3018" s="0" t="n">
        <v>19.555</v>
      </c>
      <c r="E3018" s="0" t="n">
        <v>0</v>
      </c>
      <c r="F3018" s="0" t="n">
        <v>0</v>
      </c>
    </row>
    <row r="3019" customFormat="false" ht="12.75" hidden="false" customHeight="false" outlineLevel="0" collapsed="false">
      <c r="A3019" s="0" t="n">
        <v>3017</v>
      </c>
      <c r="B3019" s="1" t="n">
        <v>38157.8911805556</v>
      </c>
      <c r="C3019" s="0" t="n">
        <v>27.974</v>
      </c>
      <c r="D3019" s="0" t="n">
        <v>19.579</v>
      </c>
      <c r="E3019" s="0" t="n">
        <v>0</v>
      </c>
      <c r="F3019" s="0" t="n">
        <v>0</v>
      </c>
    </row>
    <row r="3020" customFormat="false" ht="12.75" hidden="false" customHeight="false" outlineLevel="0" collapsed="false">
      <c r="A3020" s="0" t="n">
        <v>3018</v>
      </c>
      <c r="B3020" s="1" t="n">
        <v>38157.8911921296</v>
      </c>
      <c r="C3020" s="0" t="n">
        <v>27.974</v>
      </c>
      <c r="D3020" s="0" t="n">
        <v>19.579</v>
      </c>
      <c r="E3020" s="0" t="n">
        <v>0</v>
      </c>
      <c r="F3020" s="0" t="n">
        <v>0</v>
      </c>
    </row>
    <row r="3021" customFormat="false" ht="12.75" hidden="false" customHeight="false" outlineLevel="0" collapsed="false">
      <c r="A3021" s="0" t="n">
        <v>3019</v>
      </c>
      <c r="B3021" s="1" t="n">
        <v>38157.8912037037</v>
      </c>
      <c r="C3021" s="0" t="n">
        <v>27.974</v>
      </c>
      <c r="D3021" s="0" t="n">
        <v>19.579</v>
      </c>
      <c r="E3021" s="0" t="n">
        <v>0</v>
      </c>
      <c r="F3021" s="0" t="n">
        <v>0</v>
      </c>
    </row>
    <row r="3022" customFormat="false" ht="12.75" hidden="false" customHeight="false" outlineLevel="0" collapsed="false">
      <c r="A3022" s="0" t="n">
        <v>3020</v>
      </c>
      <c r="B3022" s="1" t="n">
        <v>38157.8912152778</v>
      </c>
      <c r="C3022" s="0" t="n">
        <v>27.974</v>
      </c>
      <c r="D3022" s="0" t="n">
        <v>19.579</v>
      </c>
      <c r="E3022" s="0" t="n">
        <v>0</v>
      </c>
      <c r="F3022" s="0" t="n">
        <v>0</v>
      </c>
    </row>
    <row r="3023" customFormat="false" ht="12.75" hidden="false" customHeight="false" outlineLevel="0" collapsed="false">
      <c r="A3023" s="0" t="n">
        <v>3021</v>
      </c>
      <c r="B3023" s="1" t="n">
        <v>38157.8912268519</v>
      </c>
      <c r="C3023" s="0" t="n">
        <v>27.974</v>
      </c>
      <c r="D3023" s="0" t="n">
        <v>19.579</v>
      </c>
      <c r="E3023" s="0" t="n">
        <v>0</v>
      </c>
      <c r="F3023" s="0" t="n">
        <v>0</v>
      </c>
    </row>
    <row r="3024" customFormat="false" ht="12.75" hidden="false" customHeight="false" outlineLevel="0" collapsed="false">
      <c r="A3024" s="0" t="n">
        <v>3022</v>
      </c>
      <c r="B3024" s="1" t="n">
        <v>38157.8912384259</v>
      </c>
      <c r="C3024" s="0" t="n">
        <v>27.974</v>
      </c>
      <c r="D3024" s="0" t="n">
        <v>19.603</v>
      </c>
      <c r="E3024" s="0" t="n">
        <v>0</v>
      </c>
      <c r="F3024" s="0" t="n">
        <v>0</v>
      </c>
    </row>
    <row r="3025" customFormat="false" ht="12.75" hidden="false" customHeight="false" outlineLevel="0" collapsed="false">
      <c r="A3025" s="0" t="n">
        <v>3023</v>
      </c>
      <c r="B3025" s="1" t="n">
        <v>38157.89125</v>
      </c>
      <c r="C3025" s="0" t="n">
        <v>27.998</v>
      </c>
      <c r="D3025" s="0" t="n">
        <v>19.603</v>
      </c>
      <c r="E3025" s="0" t="n">
        <v>0</v>
      </c>
      <c r="F3025" s="0" t="n">
        <v>0</v>
      </c>
    </row>
    <row r="3026" customFormat="false" ht="12.75" hidden="false" customHeight="false" outlineLevel="0" collapsed="false">
      <c r="A3026" s="0" t="n">
        <v>3024</v>
      </c>
      <c r="B3026" s="1" t="n">
        <v>38157.8912615741</v>
      </c>
      <c r="C3026" s="0" t="n">
        <v>27.998</v>
      </c>
      <c r="D3026" s="0" t="n">
        <v>19.603</v>
      </c>
      <c r="E3026" s="0" t="n">
        <v>0</v>
      </c>
      <c r="F3026" s="0" t="n">
        <v>0</v>
      </c>
    </row>
    <row r="3027" customFormat="false" ht="12.75" hidden="false" customHeight="false" outlineLevel="0" collapsed="false">
      <c r="A3027" s="0" t="n">
        <v>3025</v>
      </c>
      <c r="B3027" s="1" t="n">
        <v>38157.8912731482</v>
      </c>
      <c r="C3027" s="0" t="n">
        <v>27.998</v>
      </c>
      <c r="D3027" s="0" t="n">
        <v>19.579</v>
      </c>
      <c r="E3027" s="0" t="n">
        <v>0</v>
      </c>
      <c r="F3027" s="0" t="n">
        <v>0</v>
      </c>
    </row>
    <row r="3028" customFormat="false" ht="12.75" hidden="false" customHeight="false" outlineLevel="0" collapsed="false">
      <c r="A3028" s="0" t="n">
        <v>3026</v>
      </c>
      <c r="B3028" s="1" t="n">
        <v>38157.8912847222</v>
      </c>
      <c r="C3028" s="0" t="n">
        <v>27.998</v>
      </c>
      <c r="D3028" s="0" t="n">
        <v>19.579</v>
      </c>
      <c r="E3028" s="0" t="n">
        <v>0</v>
      </c>
      <c r="F3028" s="0" t="n">
        <v>0</v>
      </c>
    </row>
    <row r="3029" customFormat="false" ht="12.75" hidden="false" customHeight="false" outlineLevel="0" collapsed="false">
      <c r="A3029" s="0" t="n">
        <v>3027</v>
      </c>
      <c r="B3029" s="1" t="n">
        <v>38157.8912962963</v>
      </c>
      <c r="C3029" s="0" t="n">
        <v>27.998</v>
      </c>
      <c r="D3029" s="0" t="n">
        <v>19.579</v>
      </c>
      <c r="E3029" s="0" t="n">
        <v>0</v>
      </c>
      <c r="F3029" s="0" t="n">
        <v>0</v>
      </c>
    </row>
    <row r="3030" customFormat="false" ht="12.75" hidden="false" customHeight="false" outlineLevel="0" collapsed="false">
      <c r="A3030" s="0" t="n">
        <v>3028</v>
      </c>
      <c r="B3030" s="1" t="n">
        <v>38157.8913078704</v>
      </c>
      <c r="C3030" s="0" t="n">
        <v>27.998</v>
      </c>
      <c r="D3030" s="0" t="n">
        <v>19.579</v>
      </c>
      <c r="E3030" s="0" t="n">
        <v>0</v>
      </c>
      <c r="F3030" s="0" t="n">
        <v>0</v>
      </c>
    </row>
    <row r="3031" customFormat="false" ht="12.75" hidden="false" customHeight="false" outlineLevel="0" collapsed="false">
      <c r="A3031" s="0" t="n">
        <v>3029</v>
      </c>
      <c r="B3031" s="1" t="n">
        <v>38157.8913194445</v>
      </c>
      <c r="C3031" s="0" t="n">
        <v>27.998</v>
      </c>
      <c r="D3031" s="0" t="n">
        <v>19.603</v>
      </c>
      <c r="E3031" s="0" t="n">
        <v>0</v>
      </c>
      <c r="F3031" s="0" t="n">
        <v>0</v>
      </c>
    </row>
    <row r="3032" customFormat="false" ht="12.75" hidden="false" customHeight="false" outlineLevel="0" collapsed="false">
      <c r="A3032" s="0" t="n">
        <v>3030</v>
      </c>
      <c r="B3032" s="1" t="n">
        <v>38157.8913310185</v>
      </c>
      <c r="C3032" s="0" t="n">
        <v>28.023</v>
      </c>
      <c r="D3032" s="0" t="n">
        <v>19.603</v>
      </c>
      <c r="E3032" s="0" t="n">
        <v>0</v>
      </c>
      <c r="F3032" s="0" t="n">
        <v>0</v>
      </c>
    </row>
    <row r="3033" customFormat="false" ht="12.75" hidden="false" customHeight="false" outlineLevel="0" collapsed="false">
      <c r="A3033" s="0" t="n">
        <v>3031</v>
      </c>
      <c r="B3033" s="1" t="n">
        <v>38157.8913425926</v>
      </c>
      <c r="C3033" s="0" t="n">
        <v>28.023</v>
      </c>
      <c r="D3033" s="0" t="n">
        <v>19.627</v>
      </c>
      <c r="E3033" s="0" t="n">
        <v>0</v>
      </c>
      <c r="F3033" s="0" t="n">
        <v>0</v>
      </c>
    </row>
    <row r="3034" customFormat="false" ht="12.75" hidden="false" customHeight="false" outlineLevel="0" collapsed="false">
      <c r="A3034" s="0" t="n">
        <v>3032</v>
      </c>
      <c r="B3034" s="1" t="n">
        <v>38157.8913541667</v>
      </c>
      <c r="C3034" s="0" t="n">
        <v>28.023</v>
      </c>
      <c r="D3034" s="0" t="n">
        <v>19.674</v>
      </c>
      <c r="E3034" s="0" t="n">
        <v>0</v>
      </c>
      <c r="F3034" s="0" t="n">
        <v>0</v>
      </c>
    </row>
    <row r="3035" customFormat="false" ht="12.75" hidden="false" customHeight="false" outlineLevel="0" collapsed="false">
      <c r="A3035" s="0" t="n">
        <v>3033</v>
      </c>
      <c r="B3035" s="1" t="n">
        <v>38157.8913657407</v>
      </c>
      <c r="C3035" s="0" t="n">
        <v>28.023</v>
      </c>
      <c r="D3035" s="0" t="n">
        <v>19.698</v>
      </c>
      <c r="E3035" s="0" t="n">
        <v>0</v>
      </c>
      <c r="F3035" s="0" t="n">
        <v>0</v>
      </c>
    </row>
    <row r="3036" customFormat="false" ht="12.75" hidden="false" customHeight="false" outlineLevel="0" collapsed="false">
      <c r="A3036" s="0" t="n">
        <v>3034</v>
      </c>
      <c r="B3036" s="1" t="n">
        <v>38157.8913773148</v>
      </c>
      <c r="C3036" s="0" t="n">
        <v>28.048</v>
      </c>
      <c r="D3036" s="0" t="n">
        <v>19.746</v>
      </c>
      <c r="E3036" s="0" t="n">
        <v>0</v>
      </c>
      <c r="F3036" s="0" t="n">
        <v>0</v>
      </c>
    </row>
    <row r="3037" customFormat="false" ht="12.75" hidden="false" customHeight="false" outlineLevel="0" collapsed="false">
      <c r="A3037" s="0" t="n">
        <v>3035</v>
      </c>
      <c r="B3037" s="1" t="n">
        <v>38157.8913888889</v>
      </c>
      <c r="C3037" s="0" t="n">
        <v>28.048</v>
      </c>
      <c r="D3037" s="0" t="n">
        <v>19.77</v>
      </c>
      <c r="E3037" s="0" t="n">
        <v>0</v>
      </c>
      <c r="F3037" s="0" t="n">
        <v>0</v>
      </c>
    </row>
    <row r="3038" customFormat="false" ht="12.75" hidden="false" customHeight="false" outlineLevel="0" collapsed="false">
      <c r="A3038" s="0" t="n">
        <v>3036</v>
      </c>
      <c r="B3038" s="1" t="n">
        <v>38157.891400463</v>
      </c>
      <c r="C3038" s="0" t="n">
        <v>28.048</v>
      </c>
      <c r="D3038" s="0" t="n">
        <v>19.77</v>
      </c>
      <c r="E3038" s="0" t="n">
        <v>0</v>
      </c>
      <c r="F3038" s="0" t="n">
        <v>0</v>
      </c>
    </row>
    <row r="3039" customFormat="false" ht="12.75" hidden="false" customHeight="false" outlineLevel="0" collapsed="false">
      <c r="A3039" s="0" t="n">
        <v>3037</v>
      </c>
      <c r="B3039" s="1" t="n">
        <v>38157.891412037</v>
      </c>
      <c r="C3039" s="0" t="n">
        <v>28.048</v>
      </c>
      <c r="D3039" s="0" t="n">
        <v>19.793</v>
      </c>
      <c r="E3039" s="0" t="n">
        <v>0</v>
      </c>
      <c r="F3039" s="0" t="n">
        <v>0</v>
      </c>
    </row>
    <row r="3040" customFormat="false" ht="12.75" hidden="false" customHeight="false" outlineLevel="0" collapsed="false">
      <c r="A3040" s="0" t="n">
        <v>3038</v>
      </c>
      <c r="B3040" s="1" t="n">
        <v>38157.8914236111</v>
      </c>
      <c r="C3040" s="0" t="n">
        <v>28.048</v>
      </c>
      <c r="D3040" s="0" t="n">
        <v>19.793</v>
      </c>
      <c r="E3040" s="0" t="n">
        <v>0</v>
      </c>
      <c r="F3040" s="0" t="n">
        <v>0</v>
      </c>
    </row>
    <row r="3041" customFormat="false" ht="12.75" hidden="false" customHeight="false" outlineLevel="0" collapsed="false">
      <c r="A3041" s="0" t="n">
        <v>3039</v>
      </c>
      <c r="B3041" s="1" t="n">
        <v>38157.8914351852</v>
      </c>
      <c r="C3041" s="0" t="n">
        <v>28.048</v>
      </c>
      <c r="D3041" s="0" t="n">
        <v>19.793</v>
      </c>
      <c r="E3041" s="0" t="n">
        <v>0</v>
      </c>
      <c r="F3041" s="0" t="n">
        <v>0</v>
      </c>
    </row>
    <row r="3042" customFormat="false" ht="12.75" hidden="false" customHeight="false" outlineLevel="0" collapsed="false">
      <c r="A3042" s="0" t="n">
        <v>3040</v>
      </c>
      <c r="B3042" s="1" t="n">
        <v>38157.8914467593</v>
      </c>
      <c r="C3042" s="0" t="n">
        <v>28.048</v>
      </c>
      <c r="D3042" s="0" t="n">
        <v>19.77</v>
      </c>
      <c r="E3042" s="0" t="n">
        <v>0</v>
      </c>
      <c r="F3042" s="0" t="n">
        <v>0</v>
      </c>
    </row>
    <row r="3043" customFormat="false" ht="12.75" hidden="false" customHeight="false" outlineLevel="0" collapsed="false">
      <c r="A3043" s="0" t="n">
        <v>3041</v>
      </c>
      <c r="B3043" s="1" t="n">
        <v>38157.8914583333</v>
      </c>
      <c r="C3043" s="0" t="n">
        <v>28.048</v>
      </c>
      <c r="D3043" s="0" t="n">
        <v>19.77</v>
      </c>
      <c r="E3043" s="0" t="n">
        <v>0</v>
      </c>
      <c r="F3043" s="0" t="n">
        <v>0</v>
      </c>
    </row>
    <row r="3044" customFormat="false" ht="12.75" hidden="false" customHeight="false" outlineLevel="0" collapsed="false">
      <c r="A3044" s="0" t="n">
        <v>3042</v>
      </c>
      <c r="B3044" s="1" t="n">
        <v>38157.8914699074</v>
      </c>
      <c r="C3044" s="0" t="n">
        <v>28.048</v>
      </c>
      <c r="D3044" s="0" t="n">
        <v>19.77</v>
      </c>
      <c r="E3044" s="0" t="n">
        <v>0</v>
      </c>
      <c r="F3044" s="0" t="n">
        <v>0</v>
      </c>
    </row>
    <row r="3045" customFormat="false" ht="12.75" hidden="false" customHeight="false" outlineLevel="0" collapsed="false">
      <c r="A3045" s="0" t="n">
        <v>3043</v>
      </c>
      <c r="B3045" s="1" t="n">
        <v>38157.8914814815</v>
      </c>
      <c r="C3045" s="0" t="n">
        <v>28.048</v>
      </c>
      <c r="D3045" s="0" t="n">
        <v>19.77</v>
      </c>
      <c r="E3045" s="0" t="n">
        <v>0</v>
      </c>
      <c r="F3045" s="0" t="n">
        <v>0</v>
      </c>
    </row>
    <row r="3046" customFormat="false" ht="12.75" hidden="false" customHeight="false" outlineLevel="0" collapsed="false">
      <c r="A3046" s="0" t="n">
        <v>3044</v>
      </c>
      <c r="B3046" s="1" t="n">
        <v>38157.8914930556</v>
      </c>
      <c r="C3046" s="0" t="n">
        <v>28.048</v>
      </c>
      <c r="D3046" s="0" t="n">
        <v>19.746</v>
      </c>
      <c r="E3046" s="0" t="n">
        <v>0</v>
      </c>
      <c r="F3046" s="0" t="n">
        <v>0</v>
      </c>
    </row>
    <row r="3047" customFormat="false" ht="12.75" hidden="false" customHeight="false" outlineLevel="0" collapsed="false">
      <c r="A3047" s="0" t="n">
        <v>3045</v>
      </c>
      <c r="B3047" s="1" t="n">
        <v>38157.8915046296</v>
      </c>
      <c r="C3047" s="0" t="n">
        <v>28.048</v>
      </c>
      <c r="D3047" s="0" t="n">
        <v>19.722</v>
      </c>
      <c r="E3047" s="0" t="n">
        <v>0</v>
      </c>
      <c r="F3047" s="0" t="n">
        <v>0</v>
      </c>
    </row>
    <row r="3048" customFormat="false" ht="12.75" hidden="false" customHeight="false" outlineLevel="0" collapsed="false">
      <c r="A3048" s="0" t="n">
        <v>3046</v>
      </c>
      <c r="B3048" s="1" t="n">
        <v>38157.8915162037</v>
      </c>
      <c r="C3048" s="0" t="n">
        <v>28.072</v>
      </c>
      <c r="D3048" s="0" t="n">
        <v>19.698</v>
      </c>
      <c r="E3048" s="0" t="n">
        <v>0</v>
      </c>
      <c r="F3048" s="0" t="n">
        <v>0</v>
      </c>
    </row>
    <row r="3049" customFormat="false" ht="12.75" hidden="false" customHeight="false" outlineLevel="0" collapsed="false">
      <c r="A3049" s="0" t="n">
        <v>3047</v>
      </c>
      <c r="B3049" s="1" t="n">
        <v>38157.8915277778</v>
      </c>
      <c r="C3049" s="0" t="n">
        <v>28.048</v>
      </c>
      <c r="D3049" s="0" t="n">
        <v>19.698</v>
      </c>
      <c r="E3049" s="0" t="n">
        <v>0</v>
      </c>
      <c r="F3049" s="0" t="n">
        <v>0</v>
      </c>
    </row>
    <row r="3050" customFormat="false" ht="12.75" hidden="false" customHeight="false" outlineLevel="0" collapsed="false">
      <c r="A3050" s="0" t="n">
        <v>3048</v>
      </c>
      <c r="B3050" s="1" t="n">
        <v>38157.8915393519</v>
      </c>
      <c r="C3050" s="0" t="n">
        <v>28.048</v>
      </c>
      <c r="D3050" s="0" t="n">
        <v>19.674</v>
      </c>
      <c r="E3050" s="0" t="n">
        <v>0</v>
      </c>
      <c r="F3050" s="0" t="n">
        <v>0</v>
      </c>
    </row>
    <row r="3051" customFormat="false" ht="12.75" hidden="false" customHeight="false" outlineLevel="0" collapsed="false">
      <c r="A3051" s="0" t="n">
        <v>3049</v>
      </c>
      <c r="B3051" s="1" t="n">
        <v>38157.8915509259</v>
      </c>
      <c r="C3051" s="0" t="n">
        <v>28.072</v>
      </c>
      <c r="D3051" s="0" t="n">
        <v>19.674</v>
      </c>
      <c r="E3051" s="0" t="n">
        <v>0</v>
      </c>
      <c r="F3051" s="0" t="n">
        <v>0</v>
      </c>
    </row>
    <row r="3052" customFormat="false" ht="12.75" hidden="false" customHeight="false" outlineLevel="0" collapsed="false">
      <c r="A3052" s="0" t="n">
        <v>3050</v>
      </c>
      <c r="B3052" s="1" t="n">
        <v>38157.8915625</v>
      </c>
      <c r="C3052" s="0" t="n">
        <v>28.072</v>
      </c>
      <c r="D3052" s="0" t="n">
        <v>19.698</v>
      </c>
      <c r="E3052" s="0" t="n">
        <v>0</v>
      </c>
      <c r="F3052" s="0" t="n">
        <v>0</v>
      </c>
    </row>
    <row r="3053" customFormat="false" ht="12.75" hidden="false" customHeight="false" outlineLevel="0" collapsed="false">
      <c r="A3053" s="0" t="n">
        <v>3051</v>
      </c>
      <c r="B3053" s="1" t="n">
        <v>38157.8915740741</v>
      </c>
      <c r="C3053" s="0" t="n">
        <v>28.072</v>
      </c>
      <c r="D3053" s="0" t="n">
        <v>19.698</v>
      </c>
      <c r="E3053" s="0" t="n">
        <v>0</v>
      </c>
      <c r="F3053" s="0" t="n">
        <v>0</v>
      </c>
    </row>
    <row r="3054" customFormat="false" ht="12.75" hidden="false" customHeight="false" outlineLevel="0" collapsed="false">
      <c r="A3054" s="0" t="n">
        <v>3052</v>
      </c>
      <c r="B3054" s="1" t="n">
        <v>38157.8915856482</v>
      </c>
      <c r="C3054" s="0" t="n">
        <v>28.072</v>
      </c>
      <c r="D3054" s="0" t="n">
        <v>19.698</v>
      </c>
      <c r="E3054" s="0" t="n">
        <v>0</v>
      </c>
      <c r="F3054" s="0" t="n">
        <v>0</v>
      </c>
    </row>
    <row r="3055" customFormat="false" ht="12.75" hidden="false" customHeight="false" outlineLevel="0" collapsed="false">
      <c r="A3055" s="0" t="n">
        <v>3053</v>
      </c>
      <c r="B3055" s="1" t="n">
        <v>38157.8915972222</v>
      </c>
      <c r="C3055" s="0" t="n">
        <v>28.072</v>
      </c>
      <c r="D3055" s="0" t="n">
        <v>19.746</v>
      </c>
      <c r="E3055" s="0" t="n">
        <v>0</v>
      </c>
      <c r="F3055" s="0" t="n">
        <v>0</v>
      </c>
    </row>
    <row r="3056" customFormat="false" ht="12.75" hidden="false" customHeight="false" outlineLevel="0" collapsed="false">
      <c r="A3056" s="0" t="n">
        <v>3054</v>
      </c>
      <c r="B3056" s="1" t="n">
        <v>38157.8916087963</v>
      </c>
      <c r="C3056" s="0" t="n">
        <v>28.097</v>
      </c>
      <c r="D3056" s="0" t="n">
        <v>19.793</v>
      </c>
      <c r="E3056" s="0" t="n">
        <v>0</v>
      </c>
      <c r="F3056" s="0" t="n">
        <v>0</v>
      </c>
    </row>
    <row r="3057" customFormat="false" ht="12.75" hidden="false" customHeight="false" outlineLevel="0" collapsed="false">
      <c r="A3057" s="0" t="n">
        <v>3055</v>
      </c>
      <c r="B3057" s="1" t="n">
        <v>38157.8916203704</v>
      </c>
      <c r="C3057" s="0" t="n">
        <v>28.097</v>
      </c>
      <c r="D3057" s="0" t="n">
        <v>19.793</v>
      </c>
      <c r="E3057" s="0" t="n">
        <v>0</v>
      </c>
      <c r="F3057" s="0" t="n">
        <v>0</v>
      </c>
    </row>
    <row r="3058" customFormat="false" ht="12.75" hidden="false" customHeight="false" outlineLevel="0" collapsed="false">
      <c r="A3058" s="0" t="n">
        <v>3056</v>
      </c>
      <c r="B3058" s="1" t="n">
        <v>38157.8916319445</v>
      </c>
      <c r="C3058" s="0" t="n">
        <v>28.097</v>
      </c>
      <c r="D3058" s="0" t="n">
        <v>19.865</v>
      </c>
      <c r="E3058" s="0" t="n">
        <v>0</v>
      </c>
      <c r="F3058" s="0" t="n">
        <v>0</v>
      </c>
    </row>
    <row r="3059" customFormat="false" ht="12.75" hidden="false" customHeight="false" outlineLevel="0" collapsed="false">
      <c r="A3059" s="0" t="n">
        <v>3057</v>
      </c>
      <c r="B3059" s="1" t="n">
        <v>38157.8916435185</v>
      </c>
      <c r="C3059" s="0" t="n">
        <v>28.097</v>
      </c>
      <c r="D3059" s="0" t="n">
        <v>19.888</v>
      </c>
      <c r="E3059" s="0" t="n">
        <v>0</v>
      </c>
      <c r="F3059" s="0" t="n">
        <v>0</v>
      </c>
    </row>
    <row r="3060" customFormat="false" ht="12.75" hidden="false" customHeight="false" outlineLevel="0" collapsed="false">
      <c r="A3060" s="0" t="n">
        <v>3058</v>
      </c>
      <c r="B3060" s="1" t="n">
        <v>38157.8916550926</v>
      </c>
      <c r="C3060" s="0" t="n">
        <v>28.097</v>
      </c>
      <c r="D3060" s="0" t="n">
        <v>19.912</v>
      </c>
      <c r="E3060" s="0" t="n">
        <v>0</v>
      </c>
      <c r="F3060" s="0" t="n">
        <v>0</v>
      </c>
    </row>
    <row r="3061" customFormat="false" ht="12.75" hidden="false" customHeight="false" outlineLevel="0" collapsed="false">
      <c r="A3061" s="0" t="n">
        <v>3059</v>
      </c>
      <c r="B3061" s="1" t="n">
        <v>38157.8916666667</v>
      </c>
      <c r="C3061" s="0" t="n">
        <v>28.097</v>
      </c>
      <c r="D3061" s="0" t="n">
        <v>19.936</v>
      </c>
      <c r="E3061" s="0" t="n">
        <v>0</v>
      </c>
      <c r="F3061" s="0" t="n">
        <v>0</v>
      </c>
    </row>
    <row r="3062" customFormat="false" ht="12.75" hidden="false" customHeight="false" outlineLevel="0" collapsed="false">
      <c r="A3062" s="0" t="n">
        <v>3060</v>
      </c>
      <c r="B3062" s="1" t="n">
        <v>38157.8916782407</v>
      </c>
      <c r="C3062" s="0" t="n">
        <v>28.097</v>
      </c>
      <c r="D3062" s="0" t="n">
        <v>19.96</v>
      </c>
      <c r="E3062" s="0" t="n">
        <v>0</v>
      </c>
      <c r="F3062" s="0" t="n">
        <v>0</v>
      </c>
    </row>
    <row r="3063" customFormat="false" ht="12.75" hidden="false" customHeight="false" outlineLevel="0" collapsed="false">
      <c r="A3063" s="0" t="n">
        <v>3061</v>
      </c>
      <c r="B3063" s="1" t="n">
        <v>38157.8916898148</v>
      </c>
      <c r="C3063" s="0" t="n">
        <v>28.097</v>
      </c>
      <c r="D3063" s="0" t="n">
        <v>19.96</v>
      </c>
      <c r="E3063" s="0" t="n">
        <v>0</v>
      </c>
      <c r="F3063" s="0" t="n">
        <v>0</v>
      </c>
    </row>
    <row r="3064" customFormat="false" ht="12.75" hidden="false" customHeight="false" outlineLevel="0" collapsed="false">
      <c r="A3064" s="0" t="n">
        <v>3062</v>
      </c>
      <c r="B3064" s="1" t="n">
        <v>38157.8917013889</v>
      </c>
      <c r="C3064" s="0" t="n">
        <v>28.097</v>
      </c>
      <c r="D3064" s="0" t="n">
        <v>19.96</v>
      </c>
      <c r="E3064" s="0" t="n">
        <v>0</v>
      </c>
      <c r="F3064" s="0" t="n">
        <v>0</v>
      </c>
    </row>
    <row r="3065" customFormat="false" ht="12.75" hidden="false" customHeight="false" outlineLevel="0" collapsed="false">
      <c r="A3065" s="0" t="n">
        <v>3063</v>
      </c>
      <c r="B3065" s="1" t="n">
        <v>38157.891712963</v>
      </c>
      <c r="C3065" s="0" t="n">
        <v>28.097</v>
      </c>
      <c r="D3065" s="0" t="n">
        <v>19.936</v>
      </c>
      <c r="E3065" s="0" t="n">
        <v>0</v>
      </c>
      <c r="F3065" s="0" t="n">
        <v>0</v>
      </c>
    </row>
    <row r="3066" customFormat="false" ht="12.75" hidden="false" customHeight="false" outlineLevel="0" collapsed="false">
      <c r="A3066" s="0" t="n">
        <v>3064</v>
      </c>
      <c r="B3066" s="1" t="n">
        <v>38157.891724537</v>
      </c>
      <c r="C3066" s="0" t="n">
        <v>28.097</v>
      </c>
      <c r="D3066" s="0" t="n">
        <v>19.912</v>
      </c>
      <c r="E3066" s="0" t="n">
        <v>0</v>
      </c>
      <c r="F3066" s="0" t="n">
        <v>0</v>
      </c>
    </row>
    <row r="3067" customFormat="false" ht="12.75" hidden="false" customHeight="false" outlineLevel="0" collapsed="false">
      <c r="A3067" s="0" t="n">
        <v>3065</v>
      </c>
      <c r="B3067" s="1" t="n">
        <v>38157.8917361111</v>
      </c>
      <c r="C3067" s="0" t="n">
        <v>28.097</v>
      </c>
      <c r="D3067" s="0" t="n">
        <v>19.888</v>
      </c>
      <c r="E3067" s="0" t="n">
        <v>0</v>
      </c>
      <c r="F3067" s="0" t="n">
        <v>0</v>
      </c>
    </row>
    <row r="3068" customFormat="false" ht="12.75" hidden="false" customHeight="false" outlineLevel="0" collapsed="false">
      <c r="A3068" s="0" t="n">
        <v>3066</v>
      </c>
      <c r="B3068" s="1" t="n">
        <v>38157.8917476852</v>
      </c>
      <c r="C3068" s="0" t="n">
        <v>28.097</v>
      </c>
      <c r="D3068" s="0" t="n">
        <v>19.865</v>
      </c>
      <c r="E3068" s="0" t="n">
        <v>0</v>
      </c>
      <c r="F3068" s="0" t="n">
        <v>0</v>
      </c>
    </row>
    <row r="3069" customFormat="false" ht="12.75" hidden="false" customHeight="false" outlineLevel="0" collapsed="false">
      <c r="A3069" s="0" t="n">
        <v>3067</v>
      </c>
      <c r="B3069" s="1" t="n">
        <v>38157.8917592593</v>
      </c>
      <c r="C3069" s="0" t="n">
        <v>28.097</v>
      </c>
      <c r="D3069" s="0" t="n">
        <v>19.841</v>
      </c>
      <c r="E3069" s="0" t="n">
        <v>0</v>
      </c>
      <c r="F3069" s="0" t="n">
        <v>0</v>
      </c>
    </row>
    <row r="3070" customFormat="false" ht="12.75" hidden="false" customHeight="false" outlineLevel="0" collapsed="false">
      <c r="A3070" s="0" t="n">
        <v>3068</v>
      </c>
      <c r="B3070" s="1" t="n">
        <v>38157.8917708333</v>
      </c>
      <c r="C3070" s="0" t="n">
        <v>28.097</v>
      </c>
      <c r="D3070" s="0" t="n">
        <v>19.817</v>
      </c>
      <c r="E3070" s="0" t="n">
        <v>0</v>
      </c>
      <c r="F3070" s="0" t="n">
        <v>0</v>
      </c>
    </row>
    <row r="3071" customFormat="false" ht="12.75" hidden="false" customHeight="false" outlineLevel="0" collapsed="false">
      <c r="A3071" s="0" t="n">
        <v>3069</v>
      </c>
      <c r="B3071" s="1" t="n">
        <v>38157.8917824074</v>
      </c>
      <c r="C3071" s="0" t="n">
        <v>28.097</v>
      </c>
      <c r="D3071" s="0" t="n">
        <v>19.841</v>
      </c>
      <c r="E3071" s="0" t="n">
        <v>0</v>
      </c>
      <c r="F3071" s="0" t="n">
        <v>0</v>
      </c>
    </row>
    <row r="3072" customFormat="false" ht="12.75" hidden="false" customHeight="false" outlineLevel="0" collapsed="false">
      <c r="A3072" s="0" t="n">
        <v>3070</v>
      </c>
      <c r="B3072" s="1" t="n">
        <v>38157.8917939815</v>
      </c>
      <c r="C3072" s="0" t="n">
        <v>28.097</v>
      </c>
      <c r="D3072" s="0" t="n">
        <v>19.865</v>
      </c>
      <c r="E3072" s="0" t="n">
        <v>0</v>
      </c>
      <c r="F3072" s="0" t="n">
        <v>0</v>
      </c>
    </row>
    <row r="3073" customFormat="false" ht="12.75" hidden="false" customHeight="false" outlineLevel="0" collapsed="false">
      <c r="A3073" s="0" t="n">
        <v>3071</v>
      </c>
      <c r="B3073" s="1" t="n">
        <v>38157.8918055556</v>
      </c>
      <c r="C3073" s="0" t="n">
        <v>28.097</v>
      </c>
      <c r="D3073" s="0" t="n">
        <v>19.888</v>
      </c>
      <c r="E3073" s="0" t="n">
        <v>0</v>
      </c>
      <c r="F3073" s="0" t="n">
        <v>0</v>
      </c>
    </row>
    <row r="3074" customFormat="false" ht="12.75" hidden="false" customHeight="false" outlineLevel="0" collapsed="false">
      <c r="A3074" s="0" t="n">
        <v>3072</v>
      </c>
      <c r="B3074" s="1" t="n">
        <v>38157.8918171296</v>
      </c>
      <c r="C3074" s="0" t="n">
        <v>28.097</v>
      </c>
      <c r="D3074" s="0" t="n">
        <v>19.888</v>
      </c>
      <c r="E3074" s="0" t="n">
        <v>0</v>
      </c>
      <c r="F3074" s="0" t="n">
        <v>0</v>
      </c>
    </row>
    <row r="3075" customFormat="false" ht="12.75" hidden="false" customHeight="false" outlineLevel="0" collapsed="false">
      <c r="A3075" s="0" t="n">
        <v>3073</v>
      </c>
      <c r="B3075" s="1" t="n">
        <v>38157.8918287037</v>
      </c>
      <c r="C3075" s="0" t="n">
        <v>28.097</v>
      </c>
      <c r="D3075" s="0" t="n">
        <v>19.888</v>
      </c>
      <c r="E3075" s="0" t="n">
        <v>0</v>
      </c>
      <c r="F3075" s="0" t="n">
        <v>0</v>
      </c>
    </row>
    <row r="3076" customFormat="false" ht="12.75" hidden="false" customHeight="false" outlineLevel="0" collapsed="false">
      <c r="A3076" s="0" t="n">
        <v>3074</v>
      </c>
      <c r="B3076" s="1" t="n">
        <v>38157.8918402778</v>
      </c>
      <c r="C3076" s="0" t="n">
        <v>28.097</v>
      </c>
      <c r="D3076" s="0" t="n">
        <v>19.888</v>
      </c>
      <c r="E3076" s="0" t="n">
        <v>0</v>
      </c>
      <c r="F3076" s="0" t="n">
        <v>0</v>
      </c>
    </row>
    <row r="3077" customFormat="false" ht="12.75" hidden="false" customHeight="false" outlineLevel="0" collapsed="false">
      <c r="A3077" s="0" t="n">
        <v>3075</v>
      </c>
      <c r="B3077" s="1" t="n">
        <v>38157.8918518519</v>
      </c>
      <c r="C3077" s="0" t="n">
        <v>28.097</v>
      </c>
      <c r="D3077" s="0" t="n">
        <v>19.888</v>
      </c>
      <c r="E3077" s="0" t="n">
        <v>0</v>
      </c>
      <c r="F3077" s="0" t="n">
        <v>0</v>
      </c>
    </row>
    <row r="3078" customFormat="false" ht="12.75" hidden="false" customHeight="false" outlineLevel="0" collapsed="false">
      <c r="A3078" s="0" t="n">
        <v>3076</v>
      </c>
      <c r="B3078" s="1" t="n">
        <v>38157.8918634259</v>
      </c>
      <c r="C3078" s="0" t="n">
        <v>28.122</v>
      </c>
      <c r="D3078" s="0" t="n">
        <v>19.865</v>
      </c>
      <c r="E3078" s="0" t="n">
        <v>0</v>
      </c>
      <c r="F3078" s="0" t="n">
        <v>0</v>
      </c>
    </row>
    <row r="3079" customFormat="false" ht="12.75" hidden="false" customHeight="false" outlineLevel="0" collapsed="false">
      <c r="A3079" s="0" t="n">
        <v>3077</v>
      </c>
      <c r="B3079" s="1" t="n">
        <v>38157.891875</v>
      </c>
      <c r="C3079" s="0" t="n">
        <v>28.122</v>
      </c>
      <c r="D3079" s="0" t="n">
        <v>19.888</v>
      </c>
      <c r="E3079" s="0" t="n">
        <v>0</v>
      </c>
      <c r="F3079" s="0" t="n">
        <v>0</v>
      </c>
    </row>
    <row r="3080" customFormat="false" ht="12.75" hidden="false" customHeight="false" outlineLevel="0" collapsed="false">
      <c r="A3080" s="0" t="n">
        <v>3078</v>
      </c>
      <c r="B3080" s="1" t="n">
        <v>38157.8918865741</v>
      </c>
      <c r="C3080" s="0" t="n">
        <v>28.122</v>
      </c>
      <c r="D3080" s="0" t="n">
        <v>19.888</v>
      </c>
      <c r="E3080" s="0" t="n">
        <v>0</v>
      </c>
      <c r="F3080" s="0" t="n">
        <v>0</v>
      </c>
    </row>
    <row r="3081" customFormat="false" ht="12.75" hidden="false" customHeight="false" outlineLevel="0" collapsed="false">
      <c r="A3081" s="0" t="n">
        <v>3079</v>
      </c>
      <c r="B3081" s="1" t="n">
        <v>38157.8918981482</v>
      </c>
      <c r="C3081" s="0" t="n">
        <v>28.122</v>
      </c>
      <c r="D3081" s="0" t="n">
        <v>19.936</v>
      </c>
      <c r="E3081" s="0" t="n">
        <v>0</v>
      </c>
      <c r="F3081" s="0" t="n">
        <v>0</v>
      </c>
    </row>
    <row r="3082" customFormat="false" ht="12.75" hidden="false" customHeight="false" outlineLevel="0" collapsed="false">
      <c r="A3082" s="0" t="n">
        <v>3080</v>
      </c>
      <c r="B3082" s="1" t="n">
        <v>38157.8919097222</v>
      </c>
      <c r="C3082" s="0" t="n">
        <v>28.122</v>
      </c>
      <c r="D3082" s="0" t="n">
        <v>19.984</v>
      </c>
      <c r="E3082" s="0" t="n">
        <v>0</v>
      </c>
      <c r="F3082" s="0" t="n">
        <v>0</v>
      </c>
    </row>
    <row r="3083" customFormat="false" ht="12.75" hidden="false" customHeight="false" outlineLevel="0" collapsed="false">
      <c r="A3083" s="0" t="n">
        <v>3081</v>
      </c>
      <c r="B3083" s="1" t="n">
        <v>38157.8919212963</v>
      </c>
      <c r="C3083" s="0" t="n">
        <v>28.122</v>
      </c>
      <c r="D3083" s="0" t="n">
        <v>19.984</v>
      </c>
      <c r="E3083" s="0" t="n">
        <v>0</v>
      </c>
      <c r="F3083" s="0" t="n">
        <v>0</v>
      </c>
    </row>
    <row r="3084" customFormat="false" ht="12.75" hidden="false" customHeight="false" outlineLevel="0" collapsed="false">
      <c r="A3084" s="0" t="n">
        <v>3082</v>
      </c>
      <c r="B3084" s="1" t="n">
        <v>38157.8919328704</v>
      </c>
      <c r="C3084" s="0" t="n">
        <v>28.097</v>
      </c>
      <c r="D3084" s="0" t="n">
        <v>20.031</v>
      </c>
      <c r="E3084" s="0" t="n">
        <v>0</v>
      </c>
      <c r="F3084" s="0" t="n">
        <v>0</v>
      </c>
    </row>
    <row r="3085" customFormat="false" ht="12.75" hidden="false" customHeight="false" outlineLevel="0" collapsed="false">
      <c r="A3085" s="0" t="n">
        <v>3083</v>
      </c>
      <c r="B3085" s="1" t="n">
        <v>38157.8919444445</v>
      </c>
      <c r="C3085" s="0" t="n">
        <v>28.122</v>
      </c>
      <c r="D3085" s="0" t="n">
        <v>20.031</v>
      </c>
      <c r="E3085" s="0" t="n">
        <v>0</v>
      </c>
      <c r="F3085" s="0" t="n">
        <v>0</v>
      </c>
    </row>
    <row r="3086" customFormat="false" ht="12.75" hidden="false" customHeight="false" outlineLevel="0" collapsed="false">
      <c r="A3086" s="0" t="n">
        <v>3084</v>
      </c>
      <c r="B3086" s="1" t="n">
        <v>38157.8919560185</v>
      </c>
      <c r="C3086" s="0" t="n">
        <v>28.122</v>
      </c>
      <c r="D3086" s="0" t="n">
        <v>20.055</v>
      </c>
      <c r="E3086" s="0" t="n">
        <v>0</v>
      </c>
      <c r="F3086" s="0" t="n">
        <v>0</v>
      </c>
    </row>
    <row r="3087" customFormat="false" ht="12.75" hidden="false" customHeight="false" outlineLevel="0" collapsed="false">
      <c r="A3087" s="0" t="n">
        <v>3085</v>
      </c>
      <c r="B3087" s="1" t="n">
        <v>38157.8919675926</v>
      </c>
      <c r="C3087" s="0" t="n">
        <v>28.147</v>
      </c>
      <c r="D3087" s="0" t="n">
        <v>20.055</v>
      </c>
      <c r="E3087" s="0" t="n">
        <v>0</v>
      </c>
      <c r="F3087" s="0" t="n">
        <v>0</v>
      </c>
    </row>
    <row r="3088" customFormat="false" ht="12.75" hidden="false" customHeight="false" outlineLevel="0" collapsed="false">
      <c r="A3088" s="0" t="n">
        <v>3086</v>
      </c>
      <c r="B3088" s="1" t="n">
        <v>38157.8919791667</v>
      </c>
      <c r="C3088" s="0" t="n">
        <v>28.147</v>
      </c>
      <c r="D3088" s="0" t="n">
        <v>20.079</v>
      </c>
      <c r="E3088" s="0" t="n">
        <v>0</v>
      </c>
      <c r="F3088" s="0" t="n">
        <v>0</v>
      </c>
    </row>
    <row r="3089" customFormat="false" ht="12.75" hidden="false" customHeight="false" outlineLevel="0" collapsed="false">
      <c r="A3089" s="0" t="n">
        <v>3087</v>
      </c>
      <c r="B3089" s="1" t="n">
        <v>38157.8919907407</v>
      </c>
      <c r="C3089" s="0" t="n">
        <v>28.122</v>
      </c>
      <c r="D3089" s="0" t="n">
        <v>20.079</v>
      </c>
      <c r="E3089" s="0" t="n">
        <v>0</v>
      </c>
      <c r="F3089" s="0" t="n">
        <v>0</v>
      </c>
    </row>
    <row r="3090" customFormat="false" ht="12.75" hidden="false" customHeight="false" outlineLevel="0" collapsed="false">
      <c r="A3090" s="0" t="n">
        <v>3088</v>
      </c>
      <c r="B3090" s="1" t="n">
        <v>38157.8920023148</v>
      </c>
      <c r="C3090" s="0" t="n">
        <v>28.122</v>
      </c>
      <c r="D3090" s="0" t="n">
        <v>20.079</v>
      </c>
      <c r="E3090" s="0" t="n">
        <v>0</v>
      </c>
      <c r="F3090" s="0" t="n">
        <v>0</v>
      </c>
    </row>
    <row r="3091" customFormat="false" ht="12.75" hidden="false" customHeight="false" outlineLevel="0" collapsed="false">
      <c r="A3091" s="0" t="n">
        <v>3089</v>
      </c>
      <c r="B3091" s="1" t="n">
        <v>38157.8920138889</v>
      </c>
      <c r="C3091" s="0" t="n">
        <v>28.147</v>
      </c>
      <c r="D3091" s="0" t="n">
        <v>20.079</v>
      </c>
      <c r="E3091" s="0" t="n">
        <v>0</v>
      </c>
      <c r="F3091" s="0" t="n">
        <v>0</v>
      </c>
    </row>
    <row r="3092" customFormat="false" ht="12.75" hidden="false" customHeight="false" outlineLevel="0" collapsed="false">
      <c r="A3092" s="0" t="n">
        <v>3090</v>
      </c>
      <c r="B3092" s="1" t="n">
        <v>38157.892025463</v>
      </c>
      <c r="C3092" s="0" t="n">
        <v>28.122</v>
      </c>
      <c r="D3092" s="0" t="n">
        <v>20.079</v>
      </c>
      <c r="E3092" s="0" t="n">
        <v>0</v>
      </c>
      <c r="F3092" s="0" t="n">
        <v>0</v>
      </c>
    </row>
    <row r="3093" customFormat="false" ht="12.75" hidden="false" customHeight="false" outlineLevel="0" collapsed="false">
      <c r="A3093" s="0" t="n">
        <v>3091</v>
      </c>
      <c r="B3093" s="1" t="n">
        <v>38157.892037037</v>
      </c>
      <c r="C3093" s="0" t="n">
        <v>28.147</v>
      </c>
      <c r="D3093" s="0" t="n">
        <v>20.079</v>
      </c>
      <c r="E3093" s="0" t="n">
        <v>0</v>
      </c>
      <c r="F3093" s="0" t="n">
        <v>0</v>
      </c>
    </row>
    <row r="3094" customFormat="false" ht="12.75" hidden="false" customHeight="false" outlineLevel="0" collapsed="false">
      <c r="A3094" s="0" t="n">
        <v>3092</v>
      </c>
      <c r="B3094" s="1" t="n">
        <v>38157.8920486111</v>
      </c>
      <c r="C3094" s="0" t="n">
        <v>28.147</v>
      </c>
      <c r="D3094" s="0" t="n">
        <v>20.079</v>
      </c>
      <c r="E3094" s="0" t="n">
        <v>0</v>
      </c>
      <c r="F3094" s="0" t="n">
        <v>0</v>
      </c>
    </row>
    <row r="3095" customFormat="false" ht="12.75" hidden="false" customHeight="false" outlineLevel="0" collapsed="false">
      <c r="A3095" s="0" t="n">
        <v>3093</v>
      </c>
      <c r="B3095" s="1" t="n">
        <v>38157.8920601852</v>
      </c>
      <c r="C3095" s="0" t="n">
        <v>28.122</v>
      </c>
      <c r="D3095" s="0" t="n">
        <v>20.079</v>
      </c>
      <c r="E3095" s="0" t="n">
        <v>0</v>
      </c>
      <c r="F3095" s="0" t="n">
        <v>0</v>
      </c>
    </row>
    <row r="3096" customFormat="false" ht="12.75" hidden="false" customHeight="false" outlineLevel="0" collapsed="false">
      <c r="A3096" s="0" t="n">
        <v>3094</v>
      </c>
      <c r="B3096" s="1" t="n">
        <v>38157.8920717593</v>
      </c>
      <c r="C3096" s="0" t="n">
        <v>28.147</v>
      </c>
      <c r="D3096" s="0" t="n">
        <v>20.079</v>
      </c>
      <c r="E3096" s="0" t="n">
        <v>0</v>
      </c>
      <c r="F3096" s="0" t="n">
        <v>0</v>
      </c>
    </row>
    <row r="3097" customFormat="false" ht="12.75" hidden="false" customHeight="false" outlineLevel="0" collapsed="false">
      <c r="A3097" s="0" t="n">
        <v>3095</v>
      </c>
      <c r="B3097" s="1" t="n">
        <v>38157.8920833333</v>
      </c>
      <c r="C3097" s="0" t="n">
        <v>28.147</v>
      </c>
      <c r="D3097" s="0" t="n">
        <v>20.079</v>
      </c>
      <c r="E3097" s="0" t="n">
        <v>0</v>
      </c>
      <c r="F3097" s="0" t="n">
        <v>0</v>
      </c>
    </row>
    <row r="3098" customFormat="false" ht="12.75" hidden="false" customHeight="false" outlineLevel="0" collapsed="false">
      <c r="A3098" s="0" t="n">
        <v>3096</v>
      </c>
      <c r="B3098" s="1" t="n">
        <v>38157.8920949074</v>
      </c>
      <c r="C3098" s="0" t="n">
        <v>28.171</v>
      </c>
      <c r="D3098" s="0" t="n">
        <v>20.055</v>
      </c>
      <c r="E3098" s="0" t="n">
        <v>0</v>
      </c>
      <c r="F3098" s="0" t="n">
        <v>0</v>
      </c>
    </row>
    <row r="3099" customFormat="false" ht="12.75" hidden="false" customHeight="false" outlineLevel="0" collapsed="false">
      <c r="A3099" s="0" t="n">
        <v>3097</v>
      </c>
      <c r="B3099" s="1" t="n">
        <v>38157.8921064815</v>
      </c>
      <c r="C3099" s="0" t="n">
        <v>28.171</v>
      </c>
      <c r="D3099" s="0" t="n">
        <v>20.031</v>
      </c>
      <c r="E3099" s="0" t="n">
        <v>0</v>
      </c>
      <c r="F3099" s="0" t="n">
        <v>0</v>
      </c>
    </row>
    <row r="3100" customFormat="false" ht="12.75" hidden="false" customHeight="false" outlineLevel="0" collapsed="false">
      <c r="A3100" s="0" t="n">
        <v>3098</v>
      </c>
      <c r="B3100" s="1" t="n">
        <v>38157.8921180556</v>
      </c>
      <c r="C3100" s="0" t="n">
        <v>28.147</v>
      </c>
      <c r="D3100" s="0" t="n">
        <v>19.984</v>
      </c>
      <c r="E3100" s="0" t="n">
        <v>0</v>
      </c>
      <c r="F3100" s="0" t="n">
        <v>0</v>
      </c>
    </row>
    <row r="3101" customFormat="false" ht="12.75" hidden="false" customHeight="false" outlineLevel="0" collapsed="false">
      <c r="A3101" s="0" t="n">
        <v>3099</v>
      </c>
      <c r="B3101" s="1" t="n">
        <v>38157.8921296296</v>
      </c>
      <c r="C3101" s="0" t="n">
        <v>28.171</v>
      </c>
      <c r="D3101" s="0" t="n">
        <v>19.984</v>
      </c>
      <c r="E3101" s="0" t="n">
        <v>0</v>
      </c>
      <c r="F3101" s="0" t="n">
        <v>0</v>
      </c>
    </row>
    <row r="3102" customFormat="false" ht="12.75" hidden="false" customHeight="false" outlineLevel="0" collapsed="false">
      <c r="A3102" s="0" t="n">
        <v>3100</v>
      </c>
      <c r="B3102" s="1" t="n">
        <v>38157.8921412037</v>
      </c>
      <c r="C3102" s="0" t="n">
        <v>28.171</v>
      </c>
      <c r="D3102" s="0" t="n">
        <v>19.984</v>
      </c>
      <c r="E3102" s="0" t="n">
        <v>0</v>
      </c>
      <c r="F3102" s="0" t="n">
        <v>0</v>
      </c>
    </row>
    <row r="3103" customFormat="false" ht="12.75" hidden="false" customHeight="false" outlineLevel="0" collapsed="false">
      <c r="A3103" s="0" t="n">
        <v>3101</v>
      </c>
      <c r="B3103" s="1" t="n">
        <v>38157.8921527778</v>
      </c>
      <c r="C3103" s="0" t="n">
        <v>28.171</v>
      </c>
      <c r="D3103" s="0" t="n">
        <v>19.984</v>
      </c>
      <c r="E3103" s="0" t="n">
        <v>0</v>
      </c>
      <c r="F3103" s="0" t="n">
        <v>0</v>
      </c>
    </row>
    <row r="3104" customFormat="false" ht="12.75" hidden="false" customHeight="false" outlineLevel="0" collapsed="false">
      <c r="A3104" s="0" t="n">
        <v>3102</v>
      </c>
      <c r="B3104" s="1" t="n">
        <v>38157.8921643519</v>
      </c>
      <c r="C3104" s="0" t="n">
        <v>28.171</v>
      </c>
      <c r="D3104" s="0" t="n">
        <v>19.984</v>
      </c>
      <c r="E3104" s="0" t="n">
        <v>0</v>
      </c>
      <c r="F3104" s="0" t="n">
        <v>0</v>
      </c>
    </row>
    <row r="3105" customFormat="false" ht="12.75" hidden="false" customHeight="false" outlineLevel="0" collapsed="false">
      <c r="A3105" s="0" t="n">
        <v>3103</v>
      </c>
      <c r="B3105" s="1" t="n">
        <v>38157.8921759259</v>
      </c>
      <c r="C3105" s="0" t="n">
        <v>28.171</v>
      </c>
      <c r="D3105" s="0" t="n">
        <v>19.984</v>
      </c>
      <c r="E3105" s="0" t="n">
        <v>0</v>
      </c>
      <c r="F3105" s="0" t="n">
        <v>0</v>
      </c>
    </row>
    <row r="3106" customFormat="false" ht="12.75" hidden="false" customHeight="false" outlineLevel="0" collapsed="false">
      <c r="A3106" s="0" t="n">
        <v>3104</v>
      </c>
      <c r="B3106" s="1" t="n">
        <v>38157.8921875</v>
      </c>
      <c r="C3106" s="0" t="n">
        <v>28.171</v>
      </c>
      <c r="D3106" s="0" t="n">
        <v>19.984</v>
      </c>
      <c r="E3106" s="0" t="n">
        <v>0</v>
      </c>
      <c r="F3106" s="0" t="n">
        <v>0</v>
      </c>
    </row>
    <row r="3107" customFormat="false" ht="12.75" hidden="false" customHeight="false" outlineLevel="0" collapsed="false">
      <c r="A3107" s="0" t="n">
        <v>3105</v>
      </c>
      <c r="B3107" s="1" t="n">
        <v>38157.8921990741</v>
      </c>
      <c r="C3107" s="0" t="n">
        <v>28.171</v>
      </c>
      <c r="D3107" s="0" t="n">
        <v>20.031</v>
      </c>
      <c r="E3107" s="0" t="n">
        <v>0</v>
      </c>
      <c r="F3107" s="0" t="n">
        <v>0</v>
      </c>
    </row>
    <row r="3108" customFormat="false" ht="12.75" hidden="false" customHeight="false" outlineLevel="0" collapsed="false">
      <c r="A3108" s="0" t="n">
        <v>3106</v>
      </c>
      <c r="B3108" s="1" t="n">
        <v>38157.8922106482</v>
      </c>
      <c r="C3108" s="0" t="n">
        <v>28.171</v>
      </c>
      <c r="D3108" s="0" t="n">
        <v>20.055</v>
      </c>
      <c r="E3108" s="0" t="n">
        <v>0</v>
      </c>
      <c r="F3108" s="0" t="n">
        <v>0</v>
      </c>
    </row>
    <row r="3109" customFormat="false" ht="12.75" hidden="false" customHeight="false" outlineLevel="0" collapsed="false">
      <c r="A3109" s="0" t="n">
        <v>3107</v>
      </c>
      <c r="B3109" s="1" t="n">
        <v>38157.8922222222</v>
      </c>
      <c r="C3109" s="0" t="n">
        <v>28.171</v>
      </c>
      <c r="D3109" s="0" t="n">
        <v>20.079</v>
      </c>
      <c r="E3109" s="0" t="n">
        <v>0</v>
      </c>
      <c r="F3109" s="0" t="n">
        <v>0</v>
      </c>
    </row>
    <row r="3110" customFormat="false" ht="12.75" hidden="false" customHeight="false" outlineLevel="0" collapsed="false">
      <c r="A3110" s="0" t="n">
        <v>3108</v>
      </c>
      <c r="B3110" s="1" t="n">
        <v>38157.8922337963</v>
      </c>
      <c r="C3110" s="0" t="n">
        <v>28.171</v>
      </c>
      <c r="D3110" s="0" t="n">
        <v>20.103</v>
      </c>
      <c r="E3110" s="0" t="n">
        <v>0</v>
      </c>
      <c r="F3110" s="0" t="n">
        <v>0</v>
      </c>
    </row>
    <row r="3111" customFormat="false" ht="12.75" hidden="false" customHeight="false" outlineLevel="0" collapsed="false">
      <c r="A3111" s="0" t="n">
        <v>3109</v>
      </c>
      <c r="B3111" s="1" t="n">
        <v>38157.8922453704</v>
      </c>
      <c r="C3111" s="0" t="n">
        <v>28.171</v>
      </c>
      <c r="D3111" s="0" t="n">
        <v>20.126</v>
      </c>
      <c r="E3111" s="0" t="n">
        <v>0</v>
      </c>
      <c r="F3111" s="0" t="n">
        <v>0</v>
      </c>
    </row>
    <row r="3112" customFormat="false" ht="12.75" hidden="false" customHeight="false" outlineLevel="0" collapsed="false">
      <c r="A3112" s="0" t="n">
        <v>3110</v>
      </c>
      <c r="B3112" s="1" t="n">
        <v>38157.8922569445</v>
      </c>
      <c r="C3112" s="0" t="n">
        <v>28.171</v>
      </c>
      <c r="D3112" s="0" t="n">
        <v>20.15</v>
      </c>
      <c r="E3112" s="0" t="n">
        <v>0</v>
      </c>
      <c r="F3112" s="0" t="n">
        <v>0</v>
      </c>
    </row>
    <row r="3113" customFormat="false" ht="12.75" hidden="false" customHeight="false" outlineLevel="0" collapsed="false">
      <c r="A3113" s="0" t="n">
        <v>3111</v>
      </c>
      <c r="B3113" s="1" t="n">
        <v>38157.8922685185</v>
      </c>
      <c r="C3113" s="0" t="n">
        <v>28.171</v>
      </c>
      <c r="D3113" s="0" t="n">
        <v>20.174</v>
      </c>
      <c r="E3113" s="0" t="n">
        <v>0</v>
      </c>
      <c r="F3113" s="0" t="n">
        <v>0</v>
      </c>
    </row>
    <row r="3114" customFormat="false" ht="12.75" hidden="false" customHeight="false" outlineLevel="0" collapsed="false">
      <c r="A3114" s="0" t="n">
        <v>3112</v>
      </c>
      <c r="B3114" s="1" t="n">
        <v>38157.8922800926</v>
      </c>
      <c r="C3114" s="0" t="n">
        <v>28.171</v>
      </c>
      <c r="D3114" s="0" t="n">
        <v>20.174</v>
      </c>
      <c r="E3114" s="0" t="n">
        <v>0</v>
      </c>
      <c r="F3114" s="0" t="n">
        <v>0</v>
      </c>
    </row>
    <row r="3115" customFormat="false" ht="12.75" hidden="false" customHeight="false" outlineLevel="0" collapsed="false">
      <c r="A3115" s="0" t="n">
        <v>3113</v>
      </c>
      <c r="B3115" s="1" t="n">
        <v>38157.8922916667</v>
      </c>
      <c r="C3115" s="0" t="n">
        <v>28.171</v>
      </c>
      <c r="D3115" s="0" t="n">
        <v>20.174</v>
      </c>
      <c r="E3115" s="0" t="n">
        <v>0</v>
      </c>
      <c r="F3115" s="0" t="n">
        <v>0</v>
      </c>
    </row>
    <row r="3116" customFormat="false" ht="12.75" hidden="false" customHeight="false" outlineLevel="0" collapsed="false">
      <c r="A3116" s="0" t="n">
        <v>3114</v>
      </c>
      <c r="B3116" s="1" t="n">
        <v>38157.8923032407</v>
      </c>
      <c r="C3116" s="0" t="n">
        <v>28.171</v>
      </c>
      <c r="D3116" s="0" t="n">
        <v>20.222</v>
      </c>
      <c r="E3116" s="0" t="n">
        <v>0</v>
      </c>
      <c r="F3116" s="0" t="n">
        <v>0</v>
      </c>
    </row>
    <row r="3117" customFormat="false" ht="12.75" hidden="false" customHeight="false" outlineLevel="0" collapsed="false">
      <c r="A3117" s="0" t="n">
        <v>3115</v>
      </c>
      <c r="B3117" s="1" t="n">
        <v>38157.8923148148</v>
      </c>
      <c r="C3117" s="0" t="n">
        <v>28.171</v>
      </c>
      <c r="D3117" s="0" t="n">
        <v>20.222</v>
      </c>
      <c r="E3117" s="0" t="n">
        <v>0</v>
      </c>
      <c r="F3117" s="0" t="n">
        <v>0</v>
      </c>
    </row>
    <row r="3118" customFormat="false" ht="12.75" hidden="false" customHeight="false" outlineLevel="0" collapsed="false">
      <c r="A3118" s="0" t="n">
        <v>3116</v>
      </c>
      <c r="B3118" s="1" t="n">
        <v>38157.8923263889</v>
      </c>
      <c r="C3118" s="0" t="n">
        <v>28.171</v>
      </c>
      <c r="D3118" s="0" t="n">
        <v>20.246</v>
      </c>
      <c r="E3118" s="0" t="n">
        <v>0</v>
      </c>
      <c r="F3118" s="0" t="n">
        <v>0</v>
      </c>
    </row>
    <row r="3119" customFormat="false" ht="12.75" hidden="false" customHeight="false" outlineLevel="0" collapsed="false">
      <c r="A3119" s="0" t="n">
        <v>3117</v>
      </c>
      <c r="B3119" s="1" t="n">
        <v>38157.892337963</v>
      </c>
      <c r="C3119" s="0" t="n">
        <v>28.171</v>
      </c>
      <c r="D3119" s="0" t="n">
        <v>20.246</v>
      </c>
      <c r="E3119" s="0" t="n">
        <v>0</v>
      </c>
      <c r="F3119" s="0" t="n">
        <v>0</v>
      </c>
    </row>
    <row r="3120" customFormat="false" ht="12.75" hidden="false" customHeight="false" outlineLevel="0" collapsed="false">
      <c r="A3120" s="0" t="n">
        <v>3118</v>
      </c>
      <c r="B3120" s="1" t="n">
        <v>38157.892349537</v>
      </c>
      <c r="C3120" s="0" t="n">
        <v>28.171</v>
      </c>
      <c r="D3120" s="0" t="n">
        <v>20.269</v>
      </c>
      <c r="E3120" s="0" t="n">
        <v>0</v>
      </c>
      <c r="F3120" s="0" t="n">
        <v>0</v>
      </c>
    </row>
    <row r="3121" customFormat="false" ht="12.75" hidden="false" customHeight="false" outlineLevel="0" collapsed="false">
      <c r="A3121" s="0" t="n">
        <v>3119</v>
      </c>
      <c r="B3121" s="1" t="n">
        <v>38157.8923611111</v>
      </c>
      <c r="C3121" s="0" t="n">
        <v>28.171</v>
      </c>
      <c r="D3121" s="0" t="n">
        <v>20.269</v>
      </c>
      <c r="E3121" s="0" t="n">
        <v>0</v>
      </c>
      <c r="F3121" s="0" t="n">
        <v>0</v>
      </c>
    </row>
    <row r="3122" customFormat="false" ht="12.75" hidden="false" customHeight="false" outlineLevel="0" collapsed="false">
      <c r="A3122" s="0" t="n">
        <v>3120</v>
      </c>
      <c r="B3122" s="1" t="n">
        <v>38157.8923726852</v>
      </c>
      <c r="C3122" s="0" t="n">
        <v>28.171</v>
      </c>
      <c r="D3122" s="0" t="n">
        <v>20.293</v>
      </c>
      <c r="E3122" s="0" t="n">
        <v>0</v>
      </c>
      <c r="F3122" s="0" t="n">
        <v>0</v>
      </c>
    </row>
    <row r="3123" customFormat="false" ht="12.75" hidden="false" customHeight="false" outlineLevel="0" collapsed="false">
      <c r="A3123" s="0" t="n">
        <v>3121</v>
      </c>
      <c r="B3123" s="1" t="n">
        <v>38157.8923842593</v>
      </c>
      <c r="C3123" s="0" t="n">
        <v>28.196</v>
      </c>
      <c r="D3123" s="0" t="n">
        <v>20.317</v>
      </c>
      <c r="E3123" s="0" t="n">
        <v>0</v>
      </c>
      <c r="F3123" s="0" t="n">
        <v>0</v>
      </c>
    </row>
    <row r="3124" customFormat="false" ht="12.75" hidden="false" customHeight="false" outlineLevel="0" collapsed="false">
      <c r="A3124" s="0" t="n">
        <v>3122</v>
      </c>
      <c r="B3124" s="1" t="n">
        <v>38157.8923958333</v>
      </c>
      <c r="C3124" s="0" t="n">
        <v>28.196</v>
      </c>
      <c r="D3124" s="0" t="n">
        <v>20.365</v>
      </c>
      <c r="E3124" s="0" t="n">
        <v>0</v>
      </c>
      <c r="F3124" s="0" t="n">
        <v>0</v>
      </c>
    </row>
    <row r="3125" customFormat="false" ht="12.75" hidden="false" customHeight="false" outlineLevel="0" collapsed="false">
      <c r="A3125" s="0" t="n">
        <v>3123</v>
      </c>
      <c r="B3125" s="1" t="n">
        <v>38157.8924074074</v>
      </c>
      <c r="C3125" s="0" t="n">
        <v>28.196</v>
      </c>
      <c r="D3125" s="0" t="n">
        <v>20.365</v>
      </c>
      <c r="E3125" s="0" t="n">
        <v>0</v>
      </c>
      <c r="F3125" s="0" t="n">
        <v>0</v>
      </c>
    </row>
    <row r="3126" customFormat="false" ht="12.75" hidden="false" customHeight="false" outlineLevel="0" collapsed="false">
      <c r="A3126" s="0" t="n">
        <v>3124</v>
      </c>
      <c r="B3126" s="1" t="n">
        <v>38157.8924189815</v>
      </c>
      <c r="C3126" s="0" t="n">
        <v>28.196</v>
      </c>
      <c r="D3126" s="0" t="n">
        <v>20.365</v>
      </c>
      <c r="E3126" s="0" t="n">
        <v>0</v>
      </c>
      <c r="F3126" s="0" t="n">
        <v>0</v>
      </c>
    </row>
    <row r="3127" customFormat="false" ht="12.75" hidden="false" customHeight="false" outlineLevel="0" collapsed="false">
      <c r="A3127" s="0" t="n">
        <v>3125</v>
      </c>
      <c r="B3127" s="1" t="n">
        <v>38157.8924305556</v>
      </c>
      <c r="C3127" s="0" t="n">
        <v>28.196</v>
      </c>
      <c r="D3127" s="0" t="n">
        <v>20.365</v>
      </c>
      <c r="E3127" s="0" t="n">
        <v>0</v>
      </c>
      <c r="F3127" s="0" t="n">
        <v>0</v>
      </c>
    </row>
    <row r="3128" customFormat="false" ht="12.75" hidden="false" customHeight="false" outlineLevel="0" collapsed="false">
      <c r="A3128" s="0" t="n">
        <v>3126</v>
      </c>
      <c r="B3128" s="1" t="n">
        <v>38157.8924421296</v>
      </c>
      <c r="C3128" s="0" t="n">
        <v>28.221</v>
      </c>
      <c r="D3128" s="0" t="n">
        <v>20.436</v>
      </c>
      <c r="E3128" s="0" t="n">
        <v>0</v>
      </c>
      <c r="F3128" s="0" t="n">
        <v>0</v>
      </c>
    </row>
    <row r="3129" customFormat="false" ht="12.75" hidden="false" customHeight="false" outlineLevel="0" collapsed="false">
      <c r="A3129" s="0" t="n">
        <v>3127</v>
      </c>
      <c r="B3129" s="1" t="n">
        <v>38157.8924537037</v>
      </c>
      <c r="C3129" s="0" t="n">
        <v>28.221</v>
      </c>
      <c r="D3129" s="0" t="n">
        <v>20.46</v>
      </c>
      <c r="E3129" s="0" t="n">
        <v>0</v>
      </c>
      <c r="F3129" s="0" t="n">
        <v>0</v>
      </c>
    </row>
    <row r="3130" customFormat="false" ht="12.75" hidden="false" customHeight="false" outlineLevel="0" collapsed="false">
      <c r="A3130" s="0" t="n">
        <v>3128</v>
      </c>
      <c r="B3130" s="1" t="n">
        <v>38157.8924652778</v>
      </c>
      <c r="C3130" s="0" t="n">
        <v>28.245</v>
      </c>
      <c r="D3130" s="0" t="n">
        <v>20.484</v>
      </c>
      <c r="E3130" s="0" t="n">
        <v>0</v>
      </c>
      <c r="F3130" s="0" t="n">
        <v>0</v>
      </c>
    </row>
    <row r="3131" customFormat="false" ht="12.75" hidden="false" customHeight="false" outlineLevel="0" collapsed="false">
      <c r="A3131" s="0" t="n">
        <v>3129</v>
      </c>
      <c r="B3131" s="1" t="n">
        <v>38157.8924768519</v>
      </c>
      <c r="C3131" s="0" t="n">
        <v>28.245</v>
      </c>
      <c r="D3131" s="0" t="n">
        <v>20.507</v>
      </c>
      <c r="E3131" s="0" t="n">
        <v>0</v>
      </c>
      <c r="F3131" s="0" t="n">
        <v>0</v>
      </c>
    </row>
    <row r="3132" customFormat="false" ht="12.75" hidden="false" customHeight="false" outlineLevel="0" collapsed="false">
      <c r="A3132" s="0" t="n">
        <v>3130</v>
      </c>
      <c r="B3132" s="1" t="n">
        <v>38157.8924884259</v>
      </c>
      <c r="C3132" s="0" t="n">
        <v>28.245</v>
      </c>
      <c r="D3132" s="0" t="n">
        <v>20.531</v>
      </c>
      <c r="E3132" s="0" t="n">
        <v>0</v>
      </c>
      <c r="F3132" s="0" t="n">
        <v>0</v>
      </c>
    </row>
    <row r="3133" customFormat="false" ht="12.75" hidden="false" customHeight="false" outlineLevel="0" collapsed="false">
      <c r="A3133" s="0" t="n">
        <v>3131</v>
      </c>
      <c r="B3133" s="1" t="n">
        <v>38157.8925</v>
      </c>
      <c r="C3133" s="0" t="n">
        <v>28.245</v>
      </c>
      <c r="D3133" s="0" t="n">
        <v>20.507</v>
      </c>
      <c r="E3133" s="0" t="n">
        <v>0</v>
      </c>
      <c r="F3133" s="0" t="n">
        <v>0</v>
      </c>
    </row>
    <row r="3134" customFormat="false" ht="12.75" hidden="false" customHeight="false" outlineLevel="0" collapsed="false">
      <c r="A3134" s="0" t="n">
        <v>3132</v>
      </c>
      <c r="B3134" s="1" t="n">
        <v>38157.8925115741</v>
      </c>
      <c r="C3134" s="0" t="n">
        <v>28.245</v>
      </c>
      <c r="D3134" s="0" t="n">
        <v>20.484</v>
      </c>
      <c r="E3134" s="0" t="n">
        <v>0</v>
      </c>
      <c r="F3134" s="0" t="n">
        <v>0</v>
      </c>
    </row>
    <row r="3135" customFormat="false" ht="12.75" hidden="false" customHeight="false" outlineLevel="0" collapsed="false">
      <c r="A3135" s="0" t="n">
        <v>3133</v>
      </c>
      <c r="B3135" s="1" t="n">
        <v>38157.8925231482</v>
      </c>
      <c r="C3135" s="0" t="n">
        <v>28.245</v>
      </c>
      <c r="D3135" s="0" t="n">
        <v>20.412</v>
      </c>
      <c r="E3135" s="0" t="n">
        <v>0</v>
      </c>
      <c r="F3135" s="0" t="n">
        <v>0</v>
      </c>
    </row>
    <row r="3136" customFormat="false" ht="12.75" hidden="false" customHeight="false" outlineLevel="0" collapsed="false">
      <c r="A3136" s="0" t="n">
        <v>3134</v>
      </c>
      <c r="B3136" s="1" t="n">
        <v>38157.8925347222</v>
      </c>
      <c r="C3136" s="0" t="n">
        <v>28.27</v>
      </c>
      <c r="D3136" s="0" t="n">
        <v>20.365</v>
      </c>
      <c r="E3136" s="0" t="n">
        <v>0</v>
      </c>
      <c r="F3136" s="0" t="n">
        <v>0</v>
      </c>
    </row>
    <row r="3137" customFormat="false" ht="12.75" hidden="false" customHeight="false" outlineLevel="0" collapsed="false">
      <c r="A3137" s="0" t="n">
        <v>3135</v>
      </c>
      <c r="B3137" s="1" t="n">
        <v>38157.8925462963</v>
      </c>
      <c r="C3137" s="0" t="n">
        <v>28.27</v>
      </c>
      <c r="D3137" s="0" t="n">
        <v>20.341</v>
      </c>
      <c r="E3137" s="0" t="n">
        <v>0</v>
      </c>
      <c r="F3137" s="0" t="n">
        <v>0</v>
      </c>
    </row>
    <row r="3138" customFormat="false" ht="12.75" hidden="false" customHeight="false" outlineLevel="0" collapsed="false">
      <c r="A3138" s="0" t="n">
        <v>3136</v>
      </c>
      <c r="B3138" s="1" t="n">
        <v>38157.8925578704</v>
      </c>
      <c r="C3138" s="0" t="n">
        <v>28.27</v>
      </c>
      <c r="D3138" s="0" t="n">
        <v>20.317</v>
      </c>
      <c r="E3138" s="0" t="n">
        <v>0</v>
      </c>
      <c r="F3138" s="0" t="n">
        <v>0</v>
      </c>
    </row>
    <row r="3139" customFormat="false" ht="12.75" hidden="false" customHeight="false" outlineLevel="0" collapsed="false">
      <c r="A3139" s="0" t="n">
        <v>3137</v>
      </c>
      <c r="B3139" s="1" t="n">
        <v>38157.8925694445</v>
      </c>
      <c r="C3139" s="0" t="n">
        <v>28.27</v>
      </c>
      <c r="D3139" s="0" t="n">
        <v>20.269</v>
      </c>
      <c r="E3139" s="0" t="n">
        <v>0</v>
      </c>
      <c r="F3139" s="0" t="n">
        <v>0</v>
      </c>
    </row>
    <row r="3140" customFormat="false" ht="12.75" hidden="false" customHeight="false" outlineLevel="0" collapsed="false">
      <c r="A3140" s="0" t="n">
        <v>3138</v>
      </c>
      <c r="B3140" s="1" t="n">
        <v>38157.8925810185</v>
      </c>
      <c r="C3140" s="0" t="n">
        <v>28.27</v>
      </c>
      <c r="D3140" s="0" t="n">
        <v>20.269</v>
      </c>
      <c r="E3140" s="0" t="n">
        <v>0</v>
      </c>
      <c r="F3140" s="0" t="n">
        <v>0</v>
      </c>
    </row>
    <row r="3141" customFormat="false" ht="12.75" hidden="false" customHeight="false" outlineLevel="0" collapsed="false">
      <c r="A3141" s="0" t="n">
        <v>3139</v>
      </c>
      <c r="B3141" s="1" t="n">
        <v>38157.8925925926</v>
      </c>
      <c r="C3141" s="0" t="n">
        <v>28.27</v>
      </c>
      <c r="D3141" s="0" t="n">
        <v>20.317</v>
      </c>
      <c r="E3141" s="0" t="n">
        <v>0</v>
      </c>
      <c r="F3141" s="0" t="n">
        <v>0</v>
      </c>
    </row>
    <row r="3142" customFormat="false" ht="12.75" hidden="false" customHeight="false" outlineLevel="0" collapsed="false">
      <c r="A3142" s="0" t="n">
        <v>3140</v>
      </c>
      <c r="B3142" s="1" t="n">
        <v>38157.8926041667</v>
      </c>
      <c r="C3142" s="0" t="n">
        <v>28.295</v>
      </c>
      <c r="D3142" s="0" t="n">
        <v>20.317</v>
      </c>
      <c r="E3142" s="0" t="n">
        <v>0</v>
      </c>
      <c r="F3142" s="0" t="n">
        <v>0</v>
      </c>
    </row>
    <row r="3143" customFormat="false" ht="12.75" hidden="false" customHeight="false" outlineLevel="0" collapsed="false">
      <c r="A3143" s="0" t="n">
        <v>3141</v>
      </c>
      <c r="B3143" s="1" t="n">
        <v>38157.8926157407</v>
      </c>
      <c r="C3143" s="0" t="n">
        <v>28.27</v>
      </c>
      <c r="D3143" s="0" t="n">
        <v>20.341</v>
      </c>
      <c r="E3143" s="0" t="n">
        <v>0</v>
      </c>
      <c r="F3143" s="0" t="n">
        <v>0</v>
      </c>
    </row>
    <row r="3144" customFormat="false" ht="12.75" hidden="false" customHeight="false" outlineLevel="0" collapsed="false">
      <c r="A3144" s="0" t="n">
        <v>3142</v>
      </c>
      <c r="B3144" s="1" t="n">
        <v>38157.8926273148</v>
      </c>
      <c r="C3144" s="0" t="n">
        <v>28.295</v>
      </c>
      <c r="D3144" s="0" t="n">
        <v>20.365</v>
      </c>
      <c r="E3144" s="0" t="n">
        <v>0</v>
      </c>
      <c r="F3144" s="0" t="n">
        <v>0</v>
      </c>
    </row>
    <row r="3145" customFormat="false" ht="12.75" hidden="false" customHeight="false" outlineLevel="0" collapsed="false">
      <c r="A3145" s="0" t="n">
        <v>3143</v>
      </c>
      <c r="B3145" s="1" t="n">
        <v>38157.8926388889</v>
      </c>
      <c r="C3145" s="0" t="n">
        <v>28.295</v>
      </c>
      <c r="D3145" s="0" t="n">
        <v>20.365</v>
      </c>
      <c r="E3145" s="0" t="n">
        <v>0</v>
      </c>
      <c r="F3145" s="0" t="n">
        <v>0</v>
      </c>
    </row>
    <row r="3146" customFormat="false" ht="12.75" hidden="false" customHeight="false" outlineLevel="0" collapsed="false">
      <c r="A3146" s="0" t="n">
        <v>3144</v>
      </c>
      <c r="B3146" s="1" t="n">
        <v>38157.892650463</v>
      </c>
      <c r="C3146" s="0" t="n">
        <v>28.295</v>
      </c>
      <c r="D3146" s="0" t="n">
        <v>20.412</v>
      </c>
      <c r="E3146" s="0" t="n">
        <v>0</v>
      </c>
      <c r="F3146" s="0" t="n">
        <v>0</v>
      </c>
    </row>
    <row r="3147" customFormat="false" ht="12.75" hidden="false" customHeight="false" outlineLevel="0" collapsed="false">
      <c r="A3147" s="0" t="n">
        <v>3145</v>
      </c>
      <c r="B3147" s="1" t="n">
        <v>38157.892662037</v>
      </c>
      <c r="C3147" s="0" t="n">
        <v>28.295</v>
      </c>
      <c r="D3147" s="0" t="n">
        <v>20.46</v>
      </c>
      <c r="E3147" s="0" t="n">
        <v>0</v>
      </c>
      <c r="F3147" s="0" t="n">
        <v>0</v>
      </c>
    </row>
    <row r="3148" customFormat="false" ht="12.75" hidden="false" customHeight="false" outlineLevel="0" collapsed="false">
      <c r="A3148" s="0" t="n">
        <v>3146</v>
      </c>
      <c r="B3148" s="1" t="n">
        <v>38157.8926736111</v>
      </c>
      <c r="C3148" s="0" t="n">
        <v>28.295</v>
      </c>
      <c r="D3148" s="0" t="n">
        <v>20.46</v>
      </c>
      <c r="E3148" s="0" t="n">
        <v>0</v>
      </c>
      <c r="F3148" s="0" t="n">
        <v>0</v>
      </c>
    </row>
    <row r="3149" customFormat="false" ht="12.75" hidden="false" customHeight="false" outlineLevel="0" collapsed="false">
      <c r="A3149" s="0" t="n">
        <v>3147</v>
      </c>
      <c r="B3149" s="1" t="n">
        <v>38157.8926851852</v>
      </c>
      <c r="C3149" s="0" t="n">
        <v>28.295</v>
      </c>
      <c r="D3149" s="0" t="n">
        <v>20.46</v>
      </c>
      <c r="E3149" s="0" t="n">
        <v>0</v>
      </c>
      <c r="F3149" s="0" t="n">
        <v>0</v>
      </c>
    </row>
    <row r="3150" customFormat="false" ht="12.75" hidden="false" customHeight="false" outlineLevel="0" collapsed="false">
      <c r="A3150" s="0" t="n">
        <v>3148</v>
      </c>
      <c r="B3150" s="1" t="n">
        <v>38157.8926967593</v>
      </c>
      <c r="C3150" s="0" t="n">
        <v>28.295</v>
      </c>
      <c r="D3150" s="0" t="n">
        <v>20.484</v>
      </c>
      <c r="E3150" s="0" t="n">
        <v>0</v>
      </c>
      <c r="F3150" s="0" t="n">
        <v>0</v>
      </c>
    </row>
    <row r="3151" customFormat="false" ht="12.75" hidden="false" customHeight="false" outlineLevel="0" collapsed="false">
      <c r="A3151" s="0" t="n">
        <v>3149</v>
      </c>
      <c r="B3151" s="1" t="n">
        <v>38157.8927083333</v>
      </c>
      <c r="C3151" s="0" t="n">
        <v>28.295</v>
      </c>
      <c r="D3151" s="0" t="n">
        <v>20.507</v>
      </c>
      <c r="E3151" s="0" t="n">
        <v>0</v>
      </c>
      <c r="F3151" s="0" t="n">
        <v>0</v>
      </c>
    </row>
    <row r="3152" customFormat="false" ht="12.75" hidden="false" customHeight="false" outlineLevel="0" collapsed="false">
      <c r="A3152" s="0" t="n">
        <v>3150</v>
      </c>
      <c r="B3152" s="1" t="n">
        <v>38157.8927199074</v>
      </c>
      <c r="C3152" s="0" t="n">
        <v>28.295</v>
      </c>
      <c r="D3152" s="0" t="n">
        <v>20.507</v>
      </c>
      <c r="E3152" s="0" t="n">
        <v>0</v>
      </c>
      <c r="F3152" s="0" t="n">
        <v>0</v>
      </c>
    </row>
    <row r="3153" customFormat="false" ht="12.75" hidden="false" customHeight="false" outlineLevel="0" collapsed="false">
      <c r="A3153" s="0" t="n">
        <v>3151</v>
      </c>
      <c r="B3153" s="1" t="n">
        <v>38157.8927314815</v>
      </c>
      <c r="C3153" s="0" t="n">
        <v>28.295</v>
      </c>
      <c r="D3153" s="0" t="n">
        <v>20.507</v>
      </c>
      <c r="E3153" s="0" t="n">
        <v>0</v>
      </c>
      <c r="F3153" s="0" t="n">
        <v>0</v>
      </c>
    </row>
    <row r="3154" customFormat="false" ht="12.75" hidden="false" customHeight="false" outlineLevel="0" collapsed="false">
      <c r="A3154" s="0" t="n">
        <v>3152</v>
      </c>
      <c r="B3154" s="1" t="n">
        <v>38157.8927430556</v>
      </c>
      <c r="C3154" s="0" t="n">
        <v>28.295</v>
      </c>
      <c r="D3154" s="0" t="n">
        <v>20.484</v>
      </c>
      <c r="E3154" s="0" t="n">
        <v>0</v>
      </c>
      <c r="F3154" s="0" t="n">
        <v>0</v>
      </c>
    </row>
    <row r="3155" customFormat="false" ht="12.75" hidden="false" customHeight="false" outlineLevel="0" collapsed="false">
      <c r="A3155" s="0" t="n">
        <v>3153</v>
      </c>
      <c r="B3155" s="1" t="n">
        <v>38157.8927546296</v>
      </c>
      <c r="C3155" s="0" t="n">
        <v>28.295</v>
      </c>
      <c r="D3155" s="0" t="n">
        <v>20.484</v>
      </c>
      <c r="E3155" s="0" t="n">
        <v>0</v>
      </c>
      <c r="F3155" s="0" t="n">
        <v>0</v>
      </c>
    </row>
    <row r="3156" customFormat="false" ht="12.75" hidden="false" customHeight="false" outlineLevel="0" collapsed="false">
      <c r="A3156" s="0" t="n">
        <v>3154</v>
      </c>
      <c r="B3156" s="1" t="n">
        <v>38157.8927662037</v>
      </c>
      <c r="C3156" s="0" t="n">
        <v>28.295</v>
      </c>
      <c r="D3156" s="0" t="n">
        <v>20.46</v>
      </c>
      <c r="E3156" s="0" t="n">
        <v>0</v>
      </c>
      <c r="F3156" s="0" t="n">
        <v>0</v>
      </c>
    </row>
    <row r="3157" customFormat="false" ht="12.75" hidden="false" customHeight="false" outlineLevel="0" collapsed="false">
      <c r="A3157" s="0" t="n">
        <v>3155</v>
      </c>
      <c r="B3157" s="1" t="n">
        <v>38157.8927777778</v>
      </c>
      <c r="C3157" s="0" t="n">
        <v>28.295</v>
      </c>
      <c r="D3157" s="0" t="n">
        <v>20.46</v>
      </c>
      <c r="E3157" s="0" t="n">
        <v>0</v>
      </c>
      <c r="F3157" s="0" t="n">
        <v>0</v>
      </c>
    </row>
    <row r="3158" customFormat="false" ht="12.75" hidden="false" customHeight="false" outlineLevel="0" collapsed="false">
      <c r="A3158" s="0" t="n">
        <v>3156</v>
      </c>
      <c r="B3158" s="1" t="n">
        <v>38157.8927893519</v>
      </c>
      <c r="C3158" s="0" t="n">
        <v>28.295</v>
      </c>
      <c r="D3158" s="0" t="n">
        <v>20.46</v>
      </c>
      <c r="E3158" s="0" t="n">
        <v>0</v>
      </c>
      <c r="F3158" s="0" t="n">
        <v>0</v>
      </c>
    </row>
    <row r="3159" customFormat="false" ht="12.75" hidden="false" customHeight="false" outlineLevel="0" collapsed="false">
      <c r="A3159" s="0" t="n">
        <v>3157</v>
      </c>
      <c r="B3159" s="1" t="n">
        <v>38157.8928009259</v>
      </c>
      <c r="C3159" s="0" t="n">
        <v>28.295</v>
      </c>
      <c r="D3159" s="0" t="n">
        <v>20.46</v>
      </c>
      <c r="E3159" s="0" t="n">
        <v>0</v>
      </c>
      <c r="F3159" s="0" t="n">
        <v>0</v>
      </c>
    </row>
    <row r="3160" customFormat="false" ht="12.75" hidden="false" customHeight="false" outlineLevel="0" collapsed="false">
      <c r="A3160" s="0" t="n">
        <v>3158</v>
      </c>
      <c r="B3160" s="1" t="n">
        <v>38157.8928125</v>
      </c>
      <c r="C3160" s="0" t="n">
        <v>28.295</v>
      </c>
      <c r="D3160" s="0" t="n">
        <v>20.46</v>
      </c>
      <c r="E3160" s="0" t="n">
        <v>0</v>
      </c>
      <c r="F3160" s="0" t="n">
        <v>0</v>
      </c>
    </row>
    <row r="3161" customFormat="false" ht="12.75" hidden="false" customHeight="false" outlineLevel="0" collapsed="false">
      <c r="A3161" s="0" t="n">
        <v>3159</v>
      </c>
      <c r="B3161" s="1" t="n">
        <v>38157.8928240741</v>
      </c>
      <c r="C3161" s="0" t="n">
        <v>28.295</v>
      </c>
      <c r="D3161" s="0" t="n">
        <v>20.46</v>
      </c>
      <c r="E3161" s="0" t="n">
        <v>0</v>
      </c>
      <c r="F3161" s="0" t="n">
        <v>0</v>
      </c>
    </row>
    <row r="3162" customFormat="false" ht="12.75" hidden="false" customHeight="false" outlineLevel="0" collapsed="false">
      <c r="A3162" s="0" t="n">
        <v>3160</v>
      </c>
      <c r="B3162" s="1" t="n">
        <v>38157.8928356482</v>
      </c>
      <c r="C3162" s="0" t="n">
        <v>28.295</v>
      </c>
      <c r="D3162" s="0" t="n">
        <v>20.46</v>
      </c>
      <c r="E3162" s="0" t="n">
        <v>0</v>
      </c>
      <c r="F3162" s="0" t="n">
        <v>0</v>
      </c>
    </row>
    <row r="3163" customFormat="false" ht="12.75" hidden="false" customHeight="false" outlineLevel="0" collapsed="false">
      <c r="A3163" s="0" t="n">
        <v>3161</v>
      </c>
      <c r="B3163" s="1" t="n">
        <v>38157.8928472222</v>
      </c>
      <c r="C3163" s="0" t="n">
        <v>28.295</v>
      </c>
      <c r="D3163" s="0" t="n">
        <v>20.46</v>
      </c>
      <c r="E3163" s="0" t="n">
        <v>0</v>
      </c>
      <c r="F3163" s="0" t="n">
        <v>0</v>
      </c>
    </row>
    <row r="3164" customFormat="false" ht="12.75" hidden="false" customHeight="false" outlineLevel="0" collapsed="false">
      <c r="A3164" s="0" t="n">
        <v>3162</v>
      </c>
      <c r="B3164" s="1" t="n">
        <v>38157.8928587963</v>
      </c>
      <c r="C3164" s="0" t="n">
        <v>28.295</v>
      </c>
      <c r="D3164" s="0" t="n">
        <v>20.46</v>
      </c>
      <c r="E3164" s="0" t="n">
        <v>0</v>
      </c>
      <c r="F3164" s="0" t="n">
        <v>0</v>
      </c>
    </row>
    <row r="3165" customFormat="false" ht="12.75" hidden="false" customHeight="false" outlineLevel="0" collapsed="false">
      <c r="A3165" s="0" t="n">
        <v>3163</v>
      </c>
      <c r="B3165" s="1" t="n">
        <v>38157.8928703704</v>
      </c>
      <c r="C3165" s="0" t="n">
        <v>28.295</v>
      </c>
      <c r="D3165" s="0" t="n">
        <v>20.46</v>
      </c>
      <c r="E3165" s="0" t="n">
        <v>0</v>
      </c>
      <c r="F3165" s="0" t="n">
        <v>0</v>
      </c>
    </row>
    <row r="3166" customFormat="false" ht="12.75" hidden="false" customHeight="false" outlineLevel="0" collapsed="false">
      <c r="A3166" s="0" t="n">
        <v>3164</v>
      </c>
      <c r="B3166" s="1" t="n">
        <v>38157.8928819444</v>
      </c>
      <c r="C3166" s="0" t="n">
        <v>28.295</v>
      </c>
      <c r="D3166" s="0" t="n">
        <v>20.46</v>
      </c>
      <c r="E3166" s="0" t="n">
        <v>0</v>
      </c>
      <c r="F3166" s="0" t="n">
        <v>0</v>
      </c>
    </row>
    <row r="3167" customFormat="false" ht="12.75" hidden="false" customHeight="false" outlineLevel="0" collapsed="false">
      <c r="A3167" s="0" t="n">
        <v>3165</v>
      </c>
      <c r="B3167" s="1" t="n">
        <v>38157.8928935185</v>
      </c>
      <c r="C3167" s="0" t="n">
        <v>28.295</v>
      </c>
      <c r="D3167" s="0" t="n">
        <v>20.46</v>
      </c>
      <c r="E3167" s="0" t="n">
        <v>0</v>
      </c>
      <c r="F3167" s="0" t="n">
        <v>0</v>
      </c>
    </row>
    <row r="3168" customFormat="false" ht="12.75" hidden="false" customHeight="false" outlineLevel="0" collapsed="false">
      <c r="A3168" s="0" t="n">
        <v>3166</v>
      </c>
      <c r="B3168" s="1" t="n">
        <v>38157.8929050926</v>
      </c>
      <c r="C3168" s="0" t="n">
        <v>28.295</v>
      </c>
      <c r="D3168" s="0" t="n">
        <v>20.436</v>
      </c>
      <c r="E3168" s="0" t="n">
        <v>0</v>
      </c>
      <c r="F3168" s="0" t="n">
        <v>0</v>
      </c>
    </row>
    <row r="3169" customFormat="false" ht="12.75" hidden="false" customHeight="false" outlineLevel="0" collapsed="false">
      <c r="A3169" s="0" t="n">
        <v>3167</v>
      </c>
      <c r="B3169" s="1" t="n">
        <v>38157.8929166667</v>
      </c>
      <c r="C3169" s="0" t="n">
        <v>28.295</v>
      </c>
      <c r="D3169" s="0" t="n">
        <v>20.388</v>
      </c>
      <c r="E3169" s="0" t="n">
        <v>0</v>
      </c>
      <c r="F3169" s="0" t="n">
        <v>0</v>
      </c>
    </row>
    <row r="3170" customFormat="false" ht="12.75" hidden="false" customHeight="false" outlineLevel="0" collapsed="false">
      <c r="A3170" s="0" t="n">
        <v>3168</v>
      </c>
      <c r="B3170" s="1" t="n">
        <v>38157.8929282407</v>
      </c>
      <c r="C3170" s="0" t="n">
        <v>28.295</v>
      </c>
      <c r="D3170" s="0" t="n">
        <v>20.365</v>
      </c>
      <c r="E3170" s="0" t="n">
        <v>0</v>
      </c>
      <c r="F3170" s="0" t="n">
        <v>0</v>
      </c>
    </row>
    <row r="3171" customFormat="false" ht="12.75" hidden="false" customHeight="false" outlineLevel="0" collapsed="false">
      <c r="A3171" s="0" t="n">
        <v>3169</v>
      </c>
      <c r="B3171" s="1" t="n">
        <v>38157.8929398148</v>
      </c>
      <c r="C3171" s="0" t="n">
        <v>28.295</v>
      </c>
      <c r="D3171" s="0" t="n">
        <v>20.341</v>
      </c>
      <c r="E3171" s="0" t="n">
        <v>0</v>
      </c>
      <c r="F3171" s="0" t="n">
        <v>0</v>
      </c>
    </row>
    <row r="3172" customFormat="false" ht="12.75" hidden="false" customHeight="false" outlineLevel="0" collapsed="false">
      <c r="A3172" s="0" t="n">
        <v>3170</v>
      </c>
      <c r="B3172" s="1" t="n">
        <v>38157.8929513889</v>
      </c>
      <c r="C3172" s="0" t="n">
        <v>28.295</v>
      </c>
      <c r="D3172" s="0" t="n">
        <v>20.293</v>
      </c>
      <c r="E3172" s="0" t="n">
        <v>0</v>
      </c>
      <c r="F3172" s="0" t="n">
        <v>0</v>
      </c>
    </row>
    <row r="3173" customFormat="false" ht="12.75" hidden="false" customHeight="false" outlineLevel="0" collapsed="false">
      <c r="A3173" s="0" t="n">
        <v>3171</v>
      </c>
      <c r="B3173" s="1" t="n">
        <v>38157.892962963</v>
      </c>
      <c r="C3173" s="0" t="n">
        <v>28.27</v>
      </c>
      <c r="D3173" s="0" t="n">
        <v>20.269</v>
      </c>
      <c r="E3173" s="0" t="n">
        <v>0</v>
      </c>
      <c r="F3173" s="0" t="n">
        <v>0</v>
      </c>
    </row>
    <row r="3174" customFormat="false" ht="12.75" hidden="false" customHeight="false" outlineLevel="0" collapsed="false">
      <c r="A3174" s="0" t="n">
        <v>3172</v>
      </c>
      <c r="B3174" s="1" t="n">
        <v>38157.892974537</v>
      </c>
      <c r="C3174" s="0" t="n">
        <v>28.295</v>
      </c>
      <c r="D3174" s="0" t="n">
        <v>20.222</v>
      </c>
      <c r="E3174" s="0" t="n">
        <v>0</v>
      </c>
      <c r="F3174" s="0" t="n">
        <v>0</v>
      </c>
    </row>
    <row r="3175" customFormat="false" ht="12.75" hidden="false" customHeight="false" outlineLevel="0" collapsed="false">
      <c r="A3175" s="0" t="n">
        <v>3173</v>
      </c>
      <c r="B3175" s="1" t="n">
        <v>38157.8929861111</v>
      </c>
      <c r="C3175" s="0" t="n">
        <v>28.295</v>
      </c>
      <c r="D3175" s="0" t="n">
        <v>20.222</v>
      </c>
      <c r="E3175" s="0" t="n">
        <v>0</v>
      </c>
      <c r="F3175" s="0" t="n">
        <v>0</v>
      </c>
    </row>
    <row r="3176" customFormat="false" ht="12.75" hidden="false" customHeight="false" outlineLevel="0" collapsed="false">
      <c r="A3176" s="0" t="n">
        <v>3174</v>
      </c>
      <c r="B3176" s="1" t="n">
        <v>38157.8929976852</v>
      </c>
      <c r="C3176" s="0" t="n">
        <v>28.295</v>
      </c>
      <c r="D3176" s="0" t="n">
        <v>20.198</v>
      </c>
      <c r="E3176" s="0" t="n">
        <v>0</v>
      </c>
      <c r="F3176" s="0" t="n">
        <v>0</v>
      </c>
    </row>
    <row r="3177" customFormat="false" ht="12.75" hidden="false" customHeight="false" outlineLevel="0" collapsed="false">
      <c r="A3177" s="0" t="n">
        <v>3175</v>
      </c>
      <c r="B3177" s="1" t="n">
        <v>38157.8930092593</v>
      </c>
      <c r="C3177" s="0" t="n">
        <v>28.295</v>
      </c>
      <c r="D3177" s="0" t="n">
        <v>20.222</v>
      </c>
      <c r="E3177" s="0" t="n">
        <v>0</v>
      </c>
      <c r="F3177" s="0" t="n">
        <v>0</v>
      </c>
    </row>
    <row r="3178" customFormat="false" ht="12.75" hidden="false" customHeight="false" outlineLevel="0" collapsed="false">
      <c r="A3178" s="0" t="n">
        <v>3176</v>
      </c>
      <c r="B3178" s="1" t="n">
        <v>38157.8930208333</v>
      </c>
      <c r="C3178" s="0" t="n">
        <v>28.27</v>
      </c>
      <c r="D3178" s="0" t="n">
        <v>20.222</v>
      </c>
      <c r="E3178" s="0" t="n">
        <v>0</v>
      </c>
      <c r="F3178" s="0" t="n">
        <v>0</v>
      </c>
    </row>
    <row r="3179" customFormat="false" ht="12.75" hidden="false" customHeight="false" outlineLevel="0" collapsed="false">
      <c r="A3179" s="0" t="n">
        <v>3177</v>
      </c>
      <c r="B3179" s="1" t="n">
        <v>38157.8930324074</v>
      </c>
      <c r="C3179" s="0" t="n">
        <v>28.27</v>
      </c>
      <c r="D3179" s="0" t="n">
        <v>20.222</v>
      </c>
      <c r="E3179" s="0" t="n">
        <v>0</v>
      </c>
      <c r="F3179" s="0" t="n">
        <v>0</v>
      </c>
    </row>
    <row r="3180" customFormat="false" ht="12.75" hidden="false" customHeight="false" outlineLevel="0" collapsed="false">
      <c r="A3180" s="0" t="n">
        <v>3178</v>
      </c>
      <c r="B3180" s="1" t="n">
        <v>38157.8930439815</v>
      </c>
      <c r="C3180" s="0" t="n">
        <v>28.27</v>
      </c>
      <c r="D3180" s="0" t="n">
        <v>20.174</v>
      </c>
      <c r="E3180" s="0" t="n">
        <v>0</v>
      </c>
      <c r="F3180" s="0" t="n">
        <v>0</v>
      </c>
    </row>
    <row r="3181" customFormat="false" ht="12.75" hidden="false" customHeight="false" outlineLevel="0" collapsed="false">
      <c r="A3181" s="0" t="n">
        <v>3179</v>
      </c>
      <c r="B3181" s="1" t="n">
        <v>38157.8930555556</v>
      </c>
      <c r="C3181" s="0" t="n">
        <v>28.27</v>
      </c>
      <c r="D3181" s="0" t="n">
        <v>20.15</v>
      </c>
      <c r="E3181" s="0" t="n">
        <v>0</v>
      </c>
      <c r="F3181" s="0" t="n">
        <v>0</v>
      </c>
    </row>
    <row r="3182" customFormat="false" ht="12.75" hidden="false" customHeight="false" outlineLevel="0" collapsed="false">
      <c r="A3182" s="0" t="n">
        <v>3180</v>
      </c>
      <c r="B3182" s="1" t="n">
        <v>38157.8930671296</v>
      </c>
      <c r="C3182" s="0" t="n">
        <v>28.27</v>
      </c>
      <c r="D3182" s="0" t="n">
        <v>20.126</v>
      </c>
      <c r="E3182" s="0" t="n">
        <v>0</v>
      </c>
      <c r="F3182" s="0" t="n">
        <v>0</v>
      </c>
    </row>
    <row r="3183" customFormat="false" ht="12.75" hidden="false" customHeight="false" outlineLevel="0" collapsed="false">
      <c r="A3183" s="0" t="n">
        <v>3181</v>
      </c>
      <c r="B3183" s="1" t="n">
        <v>38157.8930787037</v>
      </c>
      <c r="C3183" s="0" t="n">
        <v>28.27</v>
      </c>
      <c r="D3183" s="0" t="n">
        <v>20.126</v>
      </c>
      <c r="E3183" s="0" t="n">
        <v>0</v>
      </c>
      <c r="F3183" s="0" t="n">
        <v>0</v>
      </c>
    </row>
    <row r="3184" customFormat="false" ht="12.75" hidden="false" customHeight="false" outlineLevel="0" collapsed="false">
      <c r="A3184" s="0" t="n">
        <v>3182</v>
      </c>
      <c r="B3184" s="1" t="n">
        <v>38157.8930902778</v>
      </c>
      <c r="C3184" s="0" t="n">
        <v>28.27</v>
      </c>
      <c r="D3184" s="0" t="n">
        <v>20.103</v>
      </c>
      <c r="E3184" s="0" t="n">
        <v>0</v>
      </c>
      <c r="F3184" s="0" t="n">
        <v>0</v>
      </c>
    </row>
    <row r="3185" customFormat="false" ht="12.75" hidden="false" customHeight="false" outlineLevel="0" collapsed="false">
      <c r="A3185" s="0" t="n">
        <v>3183</v>
      </c>
      <c r="B3185" s="1" t="n">
        <v>38157.8931018519</v>
      </c>
      <c r="C3185" s="0" t="n">
        <v>28.27</v>
      </c>
      <c r="D3185" s="0" t="n">
        <v>20.079</v>
      </c>
      <c r="E3185" s="0" t="n">
        <v>0</v>
      </c>
      <c r="F3185" s="0" t="n">
        <v>0</v>
      </c>
    </row>
    <row r="3186" customFormat="false" ht="12.75" hidden="false" customHeight="false" outlineLevel="0" collapsed="false">
      <c r="A3186" s="0" t="n">
        <v>3184</v>
      </c>
      <c r="B3186" s="1" t="n">
        <v>38157.8931134259</v>
      </c>
      <c r="C3186" s="0" t="n">
        <v>28.27</v>
      </c>
      <c r="D3186" s="0" t="n">
        <v>20.079</v>
      </c>
      <c r="E3186" s="0" t="n">
        <v>0</v>
      </c>
      <c r="F3186" s="0" t="n">
        <v>0</v>
      </c>
    </row>
    <row r="3187" customFormat="false" ht="12.75" hidden="false" customHeight="false" outlineLevel="0" collapsed="false">
      <c r="A3187" s="0" t="n">
        <v>3185</v>
      </c>
      <c r="B3187" s="1" t="n">
        <v>38157.893125</v>
      </c>
      <c r="C3187" s="0" t="n">
        <v>28.245</v>
      </c>
      <c r="D3187" s="0" t="n">
        <v>20.055</v>
      </c>
      <c r="E3187" s="0" t="n">
        <v>0</v>
      </c>
      <c r="F3187" s="0" t="n">
        <v>0</v>
      </c>
    </row>
    <row r="3188" customFormat="false" ht="12.75" hidden="false" customHeight="false" outlineLevel="0" collapsed="false">
      <c r="A3188" s="0" t="n">
        <v>3186</v>
      </c>
      <c r="B3188" s="1" t="n">
        <v>38157.8931365741</v>
      </c>
      <c r="C3188" s="0" t="n">
        <v>28.245</v>
      </c>
      <c r="D3188" s="0" t="n">
        <v>20.055</v>
      </c>
      <c r="E3188" s="0" t="n">
        <v>0</v>
      </c>
      <c r="F3188" s="0" t="n">
        <v>0</v>
      </c>
    </row>
    <row r="3189" customFormat="false" ht="12.75" hidden="false" customHeight="false" outlineLevel="0" collapsed="false">
      <c r="A3189" s="0" t="n">
        <v>3187</v>
      </c>
      <c r="B3189" s="1" t="n">
        <v>38157.8931481482</v>
      </c>
      <c r="C3189" s="0" t="n">
        <v>28.245</v>
      </c>
      <c r="D3189" s="0" t="n">
        <v>20.055</v>
      </c>
      <c r="E3189" s="0" t="n">
        <v>0</v>
      </c>
      <c r="F3189" s="0" t="n">
        <v>0</v>
      </c>
    </row>
    <row r="3190" customFormat="false" ht="12.75" hidden="false" customHeight="false" outlineLevel="0" collapsed="false">
      <c r="A3190" s="0" t="n">
        <v>3188</v>
      </c>
      <c r="B3190" s="1" t="n">
        <v>38157.8931597222</v>
      </c>
      <c r="C3190" s="0" t="n">
        <v>28.245</v>
      </c>
      <c r="D3190" s="0" t="n">
        <v>20.079</v>
      </c>
      <c r="E3190" s="0" t="n">
        <v>0</v>
      </c>
      <c r="F3190" s="0" t="n">
        <v>0</v>
      </c>
    </row>
    <row r="3191" customFormat="false" ht="12.75" hidden="false" customHeight="false" outlineLevel="0" collapsed="false">
      <c r="A3191" s="0" t="n">
        <v>3189</v>
      </c>
      <c r="B3191" s="1" t="n">
        <v>38157.8931712963</v>
      </c>
      <c r="C3191" s="0" t="n">
        <v>28.245</v>
      </c>
      <c r="D3191" s="0" t="n">
        <v>20.079</v>
      </c>
      <c r="E3191" s="0" t="n">
        <v>0</v>
      </c>
      <c r="F3191" s="0" t="n">
        <v>0</v>
      </c>
    </row>
    <row r="3192" customFormat="false" ht="12.75" hidden="false" customHeight="false" outlineLevel="0" collapsed="false">
      <c r="A3192" s="0" t="n">
        <v>3190</v>
      </c>
      <c r="B3192" s="1" t="n">
        <v>38157.8931828704</v>
      </c>
      <c r="C3192" s="0" t="n">
        <v>28.245</v>
      </c>
      <c r="D3192" s="0" t="n">
        <v>20.079</v>
      </c>
      <c r="E3192" s="0" t="n">
        <v>0</v>
      </c>
      <c r="F3192" s="0" t="n">
        <v>0</v>
      </c>
    </row>
    <row r="3193" customFormat="false" ht="12.75" hidden="false" customHeight="false" outlineLevel="0" collapsed="false">
      <c r="A3193" s="0" t="n">
        <v>3191</v>
      </c>
      <c r="B3193" s="1" t="n">
        <v>38157.8931944444</v>
      </c>
      <c r="C3193" s="0" t="n">
        <v>28.245</v>
      </c>
      <c r="D3193" s="0" t="n">
        <v>20.103</v>
      </c>
      <c r="E3193" s="0" t="n">
        <v>0</v>
      </c>
      <c r="F3193" s="0" t="n">
        <v>0</v>
      </c>
    </row>
    <row r="3194" customFormat="false" ht="12.75" hidden="false" customHeight="false" outlineLevel="0" collapsed="false">
      <c r="A3194" s="0" t="n">
        <v>3192</v>
      </c>
      <c r="B3194" s="1" t="n">
        <v>38157.8932060185</v>
      </c>
      <c r="C3194" s="0" t="n">
        <v>28.245</v>
      </c>
      <c r="D3194" s="0" t="n">
        <v>20.126</v>
      </c>
      <c r="E3194" s="0" t="n">
        <v>0</v>
      </c>
      <c r="F3194" s="0" t="n">
        <v>0</v>
      </c>
    </row>
    <row r="3195" customFormat="false" ht="12.75" hidden="false" customHeight="false" outlineLevel="0" collapsed="false">
      <c r="A3195" s="0" t="n">
        <v>3193</v>
      </c>
      <c r="B3195" s="1" t="n">
        <v>38157.8932175926</v>
      </c>
      <c r="C3195" s="0" t="n">
        <v>28.245</v>
      </c>
      <c r="D3195" s="0" t="n">
        <v>20.126</v>
      </c>
      <c r="E3195" s="0" t="n">
        <v>0</v>
      </c>
      <c r="F3195" s="0" t="n">
        <v>0</v>
      </c>
    </row>
    <row r="3196" customFormat="false" ht="12.75" hidden="false" customHeight="false" outlineLevel="0" collapsed="false">
      <c r="A3196" s="0" t="n">
        <v>3194</v>
      </c>
      <c r="B3196" s="1" t="n">
        <v>38157.8932291667</v>
      </c>
      <c r="C3196" s="0" t="n">
        <v>28.245</v>
      </c>
      <c r="D3196" s="0" t="n">
        <v>20.126</v>
      </c>
      <c r="E3196" s="0" t="n">
        <v>0</v>
      </c>
      <c r="F3196" s="0" t="n">
        <v>0</v>
      </c>
    </row>
    <row r="3197" customFormat="false" ht="12.75" hidden="false" customHeight="false" outlineLevel="0" collapsed="false">
      <c r="A3197" s="0" t="n">
        <v>3195</v>
      </c>
      <c r="B3197" s="1" t="n">
        <v>38157.8932407407</v>
      </c>
      <c r="C3197" s="0" t="n">
        <v>28.245</v>
      </c>
      <c r="D3197" s="0" t="n">
        <v>20.126</v>
      </c>
      <c r="E3197" s="0" t="n">
        <v>0</v>
      </c>
      <c r="F3197" s="0" t="n">
        <v>0</v>
      </c>
    </row>
    <row r="3198" customFormat="false" ht="12.75" hidden="false" customHeight="false" outlineLevel="0" collapsed="false">
      <c r="A3198" s="0" t="n">
        <v>3196</v>
      </c>
      <c r="B3198" s="1" t="n">
        <v>38157.8932523148</v>
      </c>
      <c r="C3198" s="0" t="n">
        <v>28.245</v>
      </c>
      <c r="D3198" s="0" t="n">
        <v>20.126</v>
      </c>
      <c r="E3198" s="0" t="n">
        <v>0</v>
      </c>
      <c r="F3198" s="0" t="n">
        <v>0</v>
      </c>
    </row>
    <row r="3199" customFormat="false" ht="12.75" hidden="false" customHeight="false" outlineLevel="0" collapsed="false">
      <c r="A3199" s="0" t="n">
        <v>3197</v>
      </c>
      <c r="B3199" s="1" t="n">
        <v>38157.8932638889</v>
      </c>
      <c r="C3199" s="0" t="n">
        <v>28.245</v>
      </c>
      <c r="D3199" s="0" t="n">
        <v>20.126</v>
      </c>
      <c r="E3199" s="0" t="n">
        <v>0</v>
      </c>
      <c r="F3199" s="0" t="n">
        <v>0</v>
      </c>
    </row>
    <row r="3200" customFormat="false" ht="12.75" hidden="false" customHeight="false" outlineLevel="0" collapsed="false">
      <c r="A3200" s="0" t="n">
        <v>3198</v>
      </c>
      <c r="B3200" s="1" t="n">
        <v>38157.893275463</v>
      </c>
      <c r="C3200" s="0" t="n">
        <v>28.245</v>
      </c>
      <c r="D3200" s="0" t="n">
        <v>20.126</v>
      </c>
      <c r="E3200" s="0" t="n">
        <v>0</v>
      </c>
      <c r="F3200" s="0" t="n">
        <v>0</v>
      </c>
    </row>
    <row r="3201" customFormat="false" ht="12.75" hidden="false" customHeight="false" outlineLevel="0" collapsed="false">
      <c r="A3201" s="0" t="n">
        <v>3199</v>
      </c>
      <c r="B3201" s="1" t="n">
        <v>38157.893287037</v>
      </c>
      <c r="C3201" s="0" t="n">
        <v>28.221</v>
      </c>
      <c r="D3201" s="0" t="n">
        <v>20.103</v>
      </c>
      <c r="E3201" s="0" t="n">
        <v>0</v>
      </c>
      <c r="F3201" s="0" t="n">
        <v>0</v>
      </c>
    </row>
    <row r="3202" customFormat="false" ht="12.75" hidden="false" customHeight="false" outlineLevel="0" collapsed="false">
      <c r="A3202" s="0" t="n">
        <v>3200</v>
      </c>
      <c r="B3202" s="1" t="n">
        <v>38157.8932986111</v>
      </c>
      <c r="C3202" s="0" t="n">
        <v>28.221</v>
      </c>
      <c r="D3202" s="0" t="n">
        <v>20.079</v>
      </c>
      <c r="E3202" s="0" t="n">
        <v>0</v>
      </c>
      <c r="F3202" s="0" t="n">
        <v>0</v>
      </c>
    </row>
    <row r="3203" customFormat="false" ht="12.75" hidden="false" customHeight="false" outlineLevel="0" collapsed="false">
      <c r="A3203" s="0" t="n">
        <v>3201</v>
      </c>
      <c r="B3203" s="1" t="n">
        <v>38157.8933101852</v>
      </c>
      <c r="C3203" s="0" t="n">
        <v>28.221</v>
      </c>
      <c r="D3203" s="0" t="n">
        <v>20.079</v>
      </c>
      <c r="E3203" s="0" t="n">
        <v>0</v>
      </c>
      <c r="F3203" s="0" t="n">
        <v>0</v>
      </c>
    </row>
    <row r="3204" customFormat="false" ht="12.75" hidden="false" customHeight="false" outlineLevel="0" collapsed="false">
      <c r="A3204" s="0" t="n">
        <v>3202</v>
      </c>
      <c r="B3204" s="1" t="n">
        <v>38157.8933217593</v>
      </c>
      <c r="C3204" s="0" t="n">
        <v>28.221</v>
      </c>
      <c r="D3204" s="0" t="n">
        <v>20.055</v>
      </c>
      <c r="E3204" s="0" t="n">
        <v>0</v>
      </c>
      <c r="F3204" s="0" t="n">
        <v>0</v>
      </c>
    </row>
    <row r="3205" customFormat="false" ht="12.75" hidden="false" customHeight="false" outlineLevel="0" collapsed="false">
      <c r="A3205" s="0" t="n">
        <v>3203</v>
      </c>
      <c r="B3205" s="1" t="n">
        <v>38157.8933333333</v>
      </c>
      <c r="C3205" s="0" t="n">
        <v>28.221</v>
      </c>
      <c r="D3205" s="0" t="n">
        <v>20.031</v>
      </c>
      <c r="E3205" s="0" t="n">
        <v>0</v>
      </c>
      <c r="F3205" s="0" t="n">
        <v>0</v>
      </c>
    </row>
    <row r="3206" customFormat="false" ht="12.75" hidden="false" customHeight="false" outlineLevel="0" collapsed="false">
      <c r="A3206" s="0" t="n">
        <v>3204</v>
      </c>
      <c r="B3206" s="1" t="n">
        <v>38157.8933449074</v>
      </c>
      <c r="C3206" s="0" t="n">
        <v>28.196</v>
      </c>
      <c r="D3206" s="0" t="n">
        <v>20.031</v>
      </c>
      <c r="E3206" s="0" t="n">
        <v>0</v>
      </c>
      <c r="F3206" s="0" t="n">
        <v>0</v>
      </c>
    </row>
    <row r="3207" customFormat="false" ht="12.75" hidden="false" customHeight="false" outlineLevel="0" collapsed="false">
      <c r="A3207" s="0" t="n">
        <v>3205</v>
      </c>
      <c r="B3207" s="1" t="n">
        <v>38157.8933564815</v>
      </c>
      <c r="C3207" s="0" t="n">
        <v>28.196</v>
      </c>
      <c r="D3207" s="0" t="n">
        <v>20.031</v>
      </c>
      <c r="E3207" s="0" t="n">
        <v>0</v>
      </c>
      <c r="F3207" s="0" t="n">
        <v>0</v>
      </c>
    </row>
    <row r="3208" customFormat="false" ht="12.75" hidden="false" customHeight="false" outlineLevel="0" collapsed="false">
      <c r="A3208" s="0" t="n">
        <v>3206</v>
      </c>
      <c r="B3208" s="1" t="n">
        <v>38157.8933680556</v>
      </c>
      <c r="C3208" s="0" t="n">
        <v>28.196</v>
      </c>
      <c r="D3208" s="0" t="n">
        <v>20.031</v>
      </c>
      <c r="E3208" s="0" t="n">
        <v>0</v>
      </c>
      <c r="F3208" s="0" t="n">
        <v>0</v>
      </c>
    </row>
    <row r="3209" customFormat="false" ht="12.75" hidden="false" customHeight="false" outlineLevel="0" collapsed="false">
      <c r="A3209" s="0" t="n">
        <v>3207</v>
      </c>
      <c r="B3209" s="1" t="n">
        <v>38157.8933796296</v>
      </c>
      <c r="C3209" s="0" t="n">
        <v>28.196</v>
      </c>
      <c r="D3209" s="0" t="n">
        <v>20.055</v>
      </c>
      <c r="E3209" s="0" t="n">
        <v>0</v>
      </c>
      <c r="F3209" s="0" t="n">
        <v>0</v>
      </c>
    </row>
    <row r="3210" customFormat="false" ht="12.75" hidden="false" customHeight="false" outlineLevel="0" collapsed="false">
      <c r="A3210" s="0" t="n">
        <v>3208</v>
      </c>
      <c r="B3210" s="1" t="n">
        <v>38157.8933912037</v>
      </c>
      <c r="C3210" s="0" t="n">
        <v>28.196</v>
      </c>
      <c r="D3210" s="0" t="n">
        <v>20.079</v>
      </c>
      <c r="E3210" s="0" t="n">
        <v>0</v>
      </c>
      <c r="F3210" s="0" t="n">
        <v>0</v>
      </c>
    </row>
    <row r="3211" customFormat="false" ht="12.75" hidden="false" customHeight="false" outlineLevel="0" collapsed="false">
      <c r="A3211" s="0" t="n">
        <v>3209</v>
      </c>
      <c r="B3211" s="1" t="n">
        <v>38157.8934027778</v>
      </c>
      <c r="C3211" s="0" t="n">
        <v>28.196</v>
      </c>
      <c r="D3211" s="0" t="n">
        <v>20.079</v>
      </c>
      <c r="E3211" s="0" t="n">
        <v>0</v>
      </c>
      <c r="F3211" s="0" t="n">
        <v>0</v>
      </c>
    </row>
    <row r="3212" customFormat="false" ht="12.75" hidden="false" customHeight="false" outlineLevel="0" collapsed="false">
      <c r="A3212" s="0" t="n">
        <v>3210</v>
      </c>
      <c r="B3212" s="1" t="n">
        <v>38157.8934143519</v>
      </c>
      <c r="C3212" s="0" t="n">
        <v>28.196</v>
      </c>
      <c r="D3212" s="0" t="n">
        <v>20.079</v>
      </c>
      <c r="E3212" s="0" t="n">
        <v>0</v>
      </c>
      <c r="F3212" s="0" t="n">
        <v>0</v>
      </c>
    </row>
    <row r="3213" customFormat="false" ht="12.75" hidden="false" customHeight="false" outlineLevel="0" collapsed="false">
      <c r="A3213" s="0" t="n">
        <v>3211</v>
      </c>
      <c r="B3213" s="1" t="n">
        <v>38157.8934259259</v>
      </c>
      <c r="C3213" s="0" t="n">
        <v>28.196</v>
      </c>
      <c r="D3213" s="0" t="n">
        <v>20.079</v>
      </c>
      <c r="E3213" s="0" t="n">
        <v>0</v>
      </c>
      <c r="F3213" s="0" t="n">
        <v>0</v>
      </c>
    </row>
    <row r="3214" customFormat="false" ht="12.75" hidden="false" customHeight="false" outlineLevel="0" collapsed="false">
      <c r="A3214" s="0" t="n">
        <v>3212</v>
      </c>
      <c r="B3214" s="1" t="n">
        <v>38157.8934375</v>
      </c>
      <c r="C3214" s="0" t="n">
        <v>28.196</v>
      </c>
      <c r="D3214" s="0" t="n">
        <v>20.055</v>
      </c>
      <c r="E3214" s="0" t="n">
        <v>0</v>
      </c>
      <c r="F3214" s="0" t="n">
        <v>0</v>
      </c>
    </row>
    <row r="3215" customFormat="false" ht="12.75" hidden="false" customHeight="false" outlineLevel="0" collapsed="false">
      <c r="A3215" s="0" t="n">
        <v>3213</v>
      </c>
      <c r="B3215" s="1" t="n">
        <v>38157.8934490741</v>
      </c>
      <c r="C3215" s="0" t="n">
        <v>28.196</v>
      </c>
      <c r="D3215" s="0" t="n">
        <v>20.031</v>
      </c>
      <c r="E3215" s="0" t="n">
        <v>0</v>
      </c>
      <c r="F3215" s="0" t="n">
        <v>0</v>
      </c>
    </row>
    <row r="3216" customFormat="false" ht="12.75" hidden="false" customHeight="false" outlineLevel="0" collapsed="false">
      <c r="A3216" s="0" t="n">
        <v>3214</v>
      </c>
      <c r="B3216" s="1" t="n">
        <v>38157.8934606482</v>
      </c>
      <c r="C3216" s="0" t="n">
        <v>28.196</v>
      </c>
      <c r="D3216" s="0" t="n">
        <v>20.007</v>
      </c>
      <c r="E3216" s="0" t="n">
        <v>0</v>
      </c>
      <c r="F3216" s="0" t="n">
        <v>0</v>
      </c>
    </row>
    <row r="3217" customFormat="false" ht="12.75" hidden="false" customHeight="false" outlineLevel="0" collapsed="false">
      <c r="A3217" s="0" t="n">
        <v>3215</v>
      </c>
      <c r="B3217" s="1" t="n">
        <v>38157.8934722222</v>
      </c>
      <c r="C3217" s="0" t="n">
        <v>28.196</v>
      </c>
      <c r="D3217" s="0" t="n">
        <v>19.984</v>
      </c>
      <c r="E3217" s="0" t="n">
        <v>0</v>
      </c>
      <c r="F3217" s="0" t="n">
        <v>0</v>
      </c>
    </row>
    <row r="3218" customFormat="false" ht="12.75" hidden="false" customHeight="false" outlineLevel="0" collapsed="false">
      <c r="A3218" s="0" t="n">
        <v>3216</v>
      </c>
      <c r="B3218" s="1" t="n">
        <v>38157.8934837963</v>
      </c>
      <c r="C3218" s="0" t="n">
        <v>28.171</v>
      </c>
      <c r="D3218" s="0" t="n">
        <v>19.984</v>
      </c>
      <c r="E3218" s="0" t="n">
        <v>0</v>
      </c>
      <c r="F3218" s="0" t="n">
        <v>0</v>
      </c>
    </row>
    <row r="3219" customFormat="false" ht="12.75" hidden="false" customHeight="false" outlineLevel="0" collapsed="false">
      <c r="A3219" s="0" t="n">
        <v>3217</v>
      </c>
      <c r="B3219" s="1" t="n">
        <v>38157.8934953704</v>
      </c>
      <c r="C3219" s="0" t="n">
        <v>28.196</v>
      </c>
      <c r="D3219" s="0" t="n">
        <v>19.984</v>
      </c>
      <c r="E3219" s="0" t="n">
        <v>0</v>
      </c>
      <c r="F3219" s="0" t="n">
        <v>0</v>
      </c>
    </row>
    <row r="3220" customFormat="false" ht="12.75" hidden="false" customHeight="false" outlineLevel="0" collapsed="false">
      <c r="A3220" s="0" t="n">
        <v>3218</v>
      </c>
      <c r="B3220" s="1" t="n">
        <v>38157.8935069444</v>
      </c>
      <c r="C3220" s="0" t="n">
        <v>28.171</v>
      </c>
      <c r="D3220" s="0" t="n">
        <v>19.984</v>
      </c>
      <c r="E3220" s="0" t="n">
        <v>0</v>
      </c>
      <c r="F3220" s="0" t="n">
        <v>0</v>
      </c>
    </row>
    <row r="3221" customFormat="false" ht="12.75" hidden="false" customHeight="false" outlineLevel="0" collapsed="false">
      <c r="A3221" s="0" t="n">
        <v>3219</v>
      </c>
      <c r="B3221" s="1" t="n">
        <v>38157.8935185185</v>
      </c>
      <c r="C3221" s="0" t="n">
        <v>28.171</v>
      </c>
      <c r="D3221" s="0" t="n">
        <v>19.984</v>
      </c>
      <c r="E3221" s="0" t="n">
        <v>0</v>
      </c>
      <c r="F3221" s="0" t="n">
        <v>0</v>
      </c>
    </row>
    <row r="3222" customFormat="false" ht="12.75" hidden="false" customHeight="false" outlineLevel="0" collapsed="false">
      <c r="A3222" s="0" t="n">
        <v>3220</v>
      </c>
      <c r="B3222" s="1" t="n">
        <v>38157.8935300926</v>
      </c>
      <c r="C3222" s="0" t="n">
        <v>28.171</v>
      </c>
      <c r="D3222" s="0" t="n">
        <v>20.055</v>
      </c>
      <c r="E3222" s="0" t="n">
        <v>0</v>
      </c>
      <c r="F3222" s="0" t="n">
        <v>0</v>
      </c>
    </row>
    <row r="3223" customFormat="false" ht="12.75" hidden="false" customHeight="false" outlineLevel="0" collapsed="false">
      <c r="A3223" s="0" t="n">
        <v>3221</v>
      </c>
      <c r="B3223" s="1" t="n">
        <v>38157.8935416667</v>
      </c>
      <c r="C3223" s="0" t="n">
        <v>28.171</v>
      </c>
      <c r="D3223" s="0" t="n">
        <v>20.103</v>
      </c>
      <c r="E3223" s="0" t="n">
        <v>0</v>
      </c>
      <c r="F3223" s="0" t="n">
        <v>0</v>
      </c>
    </row>
    <row r="3224" customFormat="false" ht="12.75" hidden="false" customHeight="false" outlineLevel="0" collapsed="false">
      <c r="A3224" s="0" t="n">
        <v>3222</v>
      </c>
      <c r="B3224" s="1" t="n">
        <v>38157.8935532407</v>
      </c>
      <c r="C3224" s="0" t="n">
        <v>28.171</v>
      </c>
      <c r="D3224" s="0" t="n">
        <v>20.15</v>
      </c>
      <c r="E3224" s="0" t="n">
        <v>0</v>
      </c>
      <c r="F3224" s="0" t="n">
        <v>0</v>
      </c>
    </row>
    <row r="3225" customFormat="false" ht="12.75" hidden="false" customHeight="false" outlineLevel="0" collapsed="false">
      <c r="A3225" s="0" t="n">
        <v>3223</v>
      </c>
      <c r="B3225" s="1" t="n">
        <v>38157.8935648148</v>
      </c>
      <c r="C3225" s="0" t="n">
        <v>28.171</v>
      </c>
      <c r="D3225" s="0" t="n">
        <v>20.198</v>
      </c>
      <c r="E3225" s="0" t="n">
        <v>0</v>
      </c>
      <c r="F3225" s="0" t="n">
        <v>0</v>
      </c>
    </row>
    <row r="3226" customFormat="false" ht="12.75" hidden="false" customHeight="false" outlineLevel="0" collapsed="false">
      <c r="A3226" s="0" t="n">
        <v>3224</v>
      </c>
      <c r="B3226" s="1" t="n">
        <v>38157.8935763889</v>
      </c>
      <c r="C3226" s="0" t="n">
        <v>28.147</v>
      </c>
      <c r="D3226" s="0" t="n">
        <v>20.269</v>
      </c>
      <c r="E3226" s="0" t="n">
        <v>0</v>
      </c>
      <c r="F3226" s="0" t="n">
        <v>0</v>
      </c>
    </row>
    <row r="3227" customFormat="false" ht="12.75" hidden="false" customHeight="false" outlineLevel="0" collapsed="false">
      <c r="A3227" s="0" t="n">
        <v>3225</v>
      </c>
      <c r="B3227" s="1" t="n">
        <v>38157.893587963</v>
      </c>
      <c r="C3227" s="0" t="n">
        <v>28.171</v>
      </c>
      <c r="D3227" s="0" t="n">
        <v>20.293</v>
      </c>
      <c r="E3227" s="0" t="n">
        <v>0</v>
      </c>
      <c r="F3227" s="0" t="n">
        <v>0</v>
      </c>
    </row>
    <row r="3228" customFormat="false" ht="12.75" hidden="false" customHeight="false" outlineLevel="0" collapsed="false">
      <c r="A3228" s="0" t="n">
        <v>3226</v>
      </c>
      <c r="B3228" s="1" t="n">
        <v>38157.893599537</v>
      </c>
      <c r="C3228" s="0" t="n">
        <v>28.147</v>
      </c>
      <c r="D3228" s="0" t="n">
        <v>20.317</v>
      </c>
      <c r="E3228" s="0" t="n">
        <v>0</v>
      </c>
      <c r="F3228" s="0" t="n">
        <v>0</v>
      </c>
    </row>
    <row r="3229" customFormat="false" ht="12.75" hidden="false" customHeight="false" outlineLevel="0" collapsed="false">
      <c r="A3229" s="0" t="n">
        <v>3227</v>
      </c>
      <c r="B3229" s="1" t="n">
        <v>38157.8936111111</v>
      </c>
      <c r="C3229" s="0" t="n">
        <v>28.147</v>
      </c>
      <c r="D3229" s="0" t="n">
        <v>20.317</v>
      </c>
      <c r="E3229" s="0" t="n">
        <v>0</v>
      </c>
      <c r="F3229" s="0" t="n">
        <v>0</v>
      </c>
    </row>
    <row r="3230" customFormat="false" ht="12.75" hidden="false" customHeight="false" outlineLevel="0" collapsed="false">
      <c r="A3230" s="0" t="n">
        <v>3228</v>
      </c>
      <c r="B3230" s="1" t="n">
        <v>38157.8936226852</v>
      </c>
      <c r="C3230" s="0" t="n">
        <v>28.122</v>
      </c>
      <c r="D3230" s="0" t="n">
        <v>20.317</v>
      </c>
      <c r="E3230" s="0" t="n">
        <v>0</v>
      </c>
      <c r="F3230" s="0" t="n">
        <v>0</v>
      </c>
    </row>
    <row r="3231" customFormat="false" ht="12.75" hidden="false" customHeight="false" outlineLevel="0" collapsed="false">
      <c r="A3231" s="0" t="n">
        <v>3229</v>
      </c>
      <c r="B3231" s="1" t="n">
        <v>38157.8936342593</v>
      </c>
      <c r="C3231" s="0" t="n">
        <v>28.097</v>
      </c>
      <c r="D3231" s="0" t="n">
        <v>20.317</v>
      </c>
      <c r="E3231" s="0" t="n">
        <v>0</v>
      </c>
      <c r="F3231" s="0" t="n">
        <v>0</v>
      </c>
    </row>
    <row r="3232" customFormat="false" ht="12.75" hidden="false" customHeight="false" outlineLevel="0" collapsed="false">
      <c r="A3232" s="0" t="n">
        <v>3230</v>
      </c>
      <c r="B3232" s="1" t="n">
        <v>38157.8936458333</v>
      </c>
      <c r="C3232" s="0" t="n">
        <v>28.122</v>
      </c>
      <c r="D3232" s="0" t="n">
        <v>20.317</v>
      </c>
      <c r="E3232" s="0" t="n">
        <v>0</v>
      </c>
      <c r="F3232" s="0" t="n">
        <v>0</v>
      </c>
    </row>
    <row r="3233" customFormat="false" ht="12.75" hidden="false" customHeight="false" outlineLevel="0" collapsed="false">
      <c r="A3233" s="0" t="n">
        <v>3231</v>
      </c>
      <c r="B3233" s="1" t="n">
        <v>38157.8936574074</v>
      </c>
      <c r="C3233" s="0" t="n">
        <v>28.097</v>
      </c>
      <c r="D3233" s="0" t="n">
        <v>20.317</v>
      </c>
      <c r="E3233" s="0" t="n">
        <v>0</v>
      </c>
      <c r="F3233" s="0" t="n">
        <v>0</v>
      </c>
    </row>
    <row r="3234" customFormat="false" ht="12.75" hidden="false" customHeight="false" outlineLevel="0" collapsed="false">
      <c r="A3234" s="0" t="n">
        <v>3232</v>
      </c>
      <c r="B3234" s="1" t="n">
        <v>38157.8936689815</v>
      </c>
      <c r="C3234" s="0" t="n">
        <v>28.097</v>
      </c>
      <c r="D3234" s="0" t="n">
        <v>20.317</v>
      </c>
      <c r="E3234" s="0" t="n">
        <v>0</v>
      </c>
      <c r="F3234" s="0" t="n">
        <v>0</v>
      </c>
    </row>
    <row r="3235" customFormat="false" ht="12.75" hidden="false" customHeight="false" outlineLevel="0" collapsed="false">
      <c r="A3235" s="0" t="n">
        <v>3233</v>
      </c>
      <c r="B3235" s="1" t="n">
        <v>38157.8936805556</v>
      </c>
      <c r="C3235" s="0" t="n">
        <v>28.122</v>
      </c>
      <c r="D3235" s="0" t="n">
        <v>20.269</v>
      </c>
      <c r="E3235" s="0" t="n">
        <v>0</v>
      </c>
      <c r="F3235" s="0" t="n">
        <v>0</v>
      </c>
    </row>
    <row r="3236" customFormat="false" ht="12.75" hidden="false" customHeight="false" outlineLevel="0" collapsed="false">
      <c r="A3236" s="0" t="n">
        <v>3234</v>
      </c>
      <c r="B3236" s="1" t="n">
        <v>38157.8936921296</v>
      </c>
      <c r="C3236" s="0" t="n">
        <v>28.097</v>
      </c>
      <c r="D3236" s="0" t="n">
        <v>20.269</v>
      </c>
      <c r="E3236" s="0" t="n">
        <v>0</v>
      </c>
      <c r="F3236" s="0" t="n">
        <v>0</v>
      </c>
    </row>
    <row r="3237" customFormat="false" ht="12.75" hidden="false" customHeight="false" outlineLevel="0" collapsed="false">
      <c r="A3237" s="0" t="n">
        <v>3235</v>
      </c>
      <c r="B3237" s="1" t="n">
        <v>38157.8937037037</v>
      </c>
      <c r="C3237" s="0" t="n">
        <v>28.097</v>
      </c>
      <c r="D3237" s="0" t="n">
        <v>20.246</v>
      </c>
      <c r="E3237" s="0" t="n">
        <v>0</v>
      </c>
      <c r="F3237" s="0" t="n">
        <v>0</v>
      </c>
    </row>
    <row r="3238" customFormat="false" ht="12.75" hidden="false" customHeight="false" outlineLevel="0" collapsed="false">
      <c r="A3238" s="0" t="n">
        <v>3236</v>
      </c>
      <c r="B3238" s="1" t="n">
        <v>38157.8937152778</v>
      </c>
      <c r="C3238" s="0" t="n">
        <v>28.097</v>
      </c>
      <c r="D3238" s="0" t="n">
        <v>20.174</v>
      </c>
      <c r="E3238" s="0" t="n">
        <v>0</v>
      </c>
      <c r="F3238" s="0" t="n">
        <v>0</v>
      </c>
    </row>
    <row r="3239" customFormat="false" ht="12.75" hidden="false" customHeight="false" outlineLevel="0" collapsed="false">
      <c r="A3239" s="0" t="n">
        <v>3237</v>
      </c>
      <c r="B3239" s="1" t="n">
        <v>38157.8937268519</v>
      </c>
      <c r="C3239" s="0" t="n">
        <v>28.097</v>
      </c>
      <c r="D3239" s="0" t="n">
        <v>20.174</v>
      </c>
      <c r="E3239" s="0" t="n">
        <v>0</v>
      </c>
      <c r="F3239" s="0" t="n">
        <v>0</v>
      </c>
    </row>
    <row r="3240" customFormat="false" ht="12.75" hidden="false" customHeight="false" outlineLevel="0" collapsed="false">
      <c r="A3240" s="0" t="n">
        <v>3238</v>
      </c>
      <c r="B3240" s="1" t="n">
        <v>38157.8937384259</v>
      </c>
      <c r="C3240" s="0" t="n">
        <v>28.097</v>
      </c>
      <c r="D3240" s="0" t="n">
        <v>20.126</v>
      </c>
      <c r="E3240" s="0" t="n">
        <v>0</v>
      </c>
      <c r="F3240" s="0" t="n">
        <v>0</v>
      </c>
    </row>
    <row r="3241" customFormat="false" ht="12.75" hidden="false" customHeight="false" outlineLevel="0" collapsed="false">
      <c r="A3241" s="0" t="n">
        <v>3239</v>
      </c>
      <c r="B3241" s="1" t="n">
        <v>38157.89375</v>
      </c>
      <c r="C3241" s="0" t="n">
        <v>28.097</v>
      </c>
      <c r="D3241" s="0" t="n">
        <v>20.079</v>
      </c>
      <c r="E3241" s="0" t="n">
        <v>0</v>
      </c>
      <c r="F3241" s="0" t="n">
        <v>0</v>
      </c>
    </row>
    <row r="3242" customFormat="false" ht="12.75" hidden="false" customHeight="false" outlineLevel="0" collapsed="false">
      <c r="A3242" s="0" t="n">
        <v>3240</v>
      </c>
      <c r="B3242" s="1" t="n">
        <v>38157.8937615741</v>
      </c>
      <c r="C3242" s="0" t="n">
        <v>28.097</v>
      </c>
      <c r="D3242" s="0" t="n">
        <v>20.031</v>
      </c>
      <c r="E3242" s="0" t="n">
        <v>0</v>
      </c>
      <c r="F3242" s="0" t="n">
        <v>0</v>
      </c>
    </row>
    <row r="3243" customFormat="false" ht="12.75" hidden="false" customHeight="false" outlineLevel="0" collapsed="false">
      <c r="A3243" s="0" t="n">
        <v>3241</v>
      </c>
      <c r="B3243" s="1" t="n">
        <v>38157.8937731482</v>
      </c>
      <c r="C3243" s="0" t="n">
        <v>28.097</v>
      </c>
      <c r="D3243" s="0" t="n">
        <v>19.984</v>
      </c>
      <c r="E3243" s="0" t="n">
        <v>0</v>
      </c>
      <c r="F3243" s="0" t="n">
        <v>0</v>
      </c>
    </row>
    <row r="3244" customFormat="false" ht="12.75" hidden="false" customHeight="false" outlineLevel="0" collapsed="false">
      <c r="A3244" s="0" t="n">
        <v>3242</v>
      </c>
      <c r="B3244" s="1" t="n">
        <v>38157.8937847222</v>
      </c>
      <c r="C3244" s="0" t="n">
        <v>28.097</v>
      </c>
      <c r="D3244" s="0" t="n">
        <v>19.984</v>
      </c>
      <c r="E3244" s="0" t="n">
        <v>0</v>
      </c>
      <c r="F3244" s="0" t="n">
        <v>0</v>
      </c>
    </row>
    <row r="3245" customFormat="false" ht="12.75" hidden="false" customHeight="false" outlineLevel="0" collapsed="false">
      <c r="A3245" s="0" t="n">
        <v>3243</v>
      </c>
      <c r="B3245" s="1" t="n">
        <v>38157.8937962963</v>
      </c>
      <c r="C3245" s="0" t="n">
        <v>28.097</v>
      </c>
      <c r="D3245" s="0" t="n">
        <v>19.984</v>
      </c>
      <c r="E3245" s="0" t="n">
        <v>0</v>
      </c>
      <c r="F3245" s="0" t="n">
        <v>0</v>
      </c>
    </row>
    <row r="3246" customFormat="false" ht="12.75" hidden="false" customHeight="false" outlineLevel="0" collapsed="false">
      <c r="A3246" s="0" t="n">
        <v>3244</v>
      </c>
      <c r="B3246" s="1" t="n">
        <v>38157.8938078704</v>
      </c>
      <c r="C3246" s="0" t="n">
        <v>28.097</v>
      </c>
      <c r="D3246" s="0" t="n">
        <v>19.984</v>
      </c>
      <c r="E3246" s="0" t="n">
        <v>0</v>
      </c>
      <c r="F3246" s="0" t="n">
        <v>0</v>
      </c>
    </row>
    <row r="3247" customFormat="false" ht="12.75" hidden="false" customHeight="false" outlineLevel="0" collapsed="false">
      <c r="A3247" s="0" t="n">
        <v>3245</v>
      </c>
      <c r="B3247" s="1" t="n">
        <v>38157.8938194444</v>
      </c>
      <c r="C3247" s="0" t="n">
        <v>28.097</v>
      </c>
      <c r="D3247" s="0" t="n">
        <v>19.984</v>
      </c>
      <c r="E3247" s="0" t="n">
        <v>0</v>
      </c>
      <c r="F3247" s="0" t="n">
        <v>0</v>
      </c>
    </row>
    <row r="3248" customFormat="false" ht="12.75" hidden="false" customHeight="false" outlineLevel="0" collapsed="false">
      <c r="A3248" s="0" t="n">
        <v>3246</v>
      </c>
      <c r="B3248" s="1" t="n">
        <v>38157.8938310185</v>
      </c>
      <c r="C3248" s="0" t="n">
        <v>28.097</v>
      </c>
      <c r="D3248" s="0" t="n">
        <v>19.984</v>
      </c>
      <c r="E3248" s="0" t="n">
        <v>0</v>
      </c>
      <c r="F3248" s="0" t="n">
        <v>0</v>
      </c>
    </row>
    <row r="3249" customFormat="false" ht="12.75" hidden="false" customHeight="false" outlineLevel="0" collapsed="false">
      <c r="A3249" s="0" t="n">
        <v>3247</v>
      </c>
      <c r="B3249" s="1" t="n">
        <v>38157.8938425926</v>
      </c>
      <c r="C3249" s="0" t="n">
        <v>28.097</v>
      </c>
      <c r="D3249" s="0" t="n">
        <v>20.007</v>
      </c>
      <c r="E3249" s="0" t="n">
        <v>0</v>
      </c>
      <c r="F3249" s="0" t="n">
        <v>0</v>
      </c>
    </row>
    <row r="3250" customFormat="false" ht="12.75" hidden="false" customHeight="false" outlineLevel="0" collapsed="false">
      <c r="A3250" s="0" t="n">
        <v>3248</v>
      </c>
      <c r="B3250" s="1" t="n">
        <v>38157.8938541667</v>
      </c>
      <c r="C3250" s="0" t="n">
        <v>28.097</v>
      </c>
      <c r="D3250" s="0" t="n">
        <v>19.984</v>
      </c>
      <c r="E3250" s="0" t="n">
        <v>0</v>
      </c>
      <c r="F3250" s="0" t="n">
        <v>0</v>
      </c>
    </row>
    <row r="3251" customFormat="false" ht="12.75" hidden="false" customHeight="false" outlineLevel="0" collapsed="false">
      <c r="A3251" s="0" t="n">
        <v>3249</v>
      </c>
      <c r="B3251" s="1" t="n">
        <v>38157.8938657407</v>
      </c>
      <c r="C3251" s="0" t="n">
        <v>28.097</v>
      </c>
      <c r="D3251" s="0" t="n">
        <v>19.984</v>
      </c>
      <c r="E3251" s="0" t="n">
        <v>0</v>
      </c>
      <c r="F3251" s="0" t="n">
        <v>0</v>
      </c>
    </row>
    <row r="3252" customFormat="false" ht="12.75" hidden="false" customHeight="false" outlineLevel="0" collapsed="false">
      <c r="A3252" s="0" t="n">
        <v>3250</v>
      </c>
      <c r="B3252" s="1" t="n">
        <v>38157.8938773148</v>
      </c>
      <c r="C3252" s="0" t="n">
        <v>28.072</v>
      </c>
      <c r="D3252" s="0" t="n">
        <v>19.984</v>
      </c>
      <c r="E3252" s="0" t="n">
        <v>0</v>
      </c>
      <c r="F3252" s="0" t="n">
        <v>0</v>
      </c>
    </row>
    <row r="3253" customFormat="false" ht="12.75" hidden="false" customHeight="false" outlineLevel="0" collapsed="false">
      <c r="A3253" s="0" t="n">
        <v>3251</v>
      </c>
      <c r="B3253" s="1" t="n">
        <v>38157.8938888889</v>
      </c>
      <c r="C3253" s="0" t="n">
        <v>28.072</v>
      </c>
      <c r="D3253" s="0" t="n">
        <v>19.984</v>
      </c>
      <c r="E3253" s="0" t="n">
        <v>0</v>
      </c>
      <c r="F3253" s="0" t="n">
        <v>0</v>
      </c>
    </row>
    <row r="3254" customFormat="false" ht="12.75" hidden="false" customHeight="false" outlineLevel="0" collapsed="false">
      <c r="A3254" s="0" t="n">
        <v>3252</v>
      </c>
      <c r="B3254" s="1" t="n">
        <v>38157.893900463</v>
      </c>
      <c r="C3254" s="0" t="n">
        <v>28.072</v>
      </c>
      <c r="D3254" s="0" t="n">
        <v>19.984</v>
      </c>
      <c r="E3254" s="0" t="n">
        <v>0</v>
      </c>
      <c r="F3254" s="0" t="n">
        <v>0</v>
      </c>
    </row>
    <row r="3255" customFormat="false" ht="12.75" hidden="false" customHeight="false" outlineLevel="0" collapsed="false">
      <c r="A3255" s="0" t="n">
        <v>3253</v>
      </c>
      <c r="B3255" s="1" t="n">
        <v>38157.893912037</v>
      </c>
      <c r="C3255" s="0" t="n">
        <v>28.072</v>
      </c>
      <c r="D3255" s="0" t="n">
        <v>19.984</v>
      </c>
      <c r="E3255" s="0" t="n">
        <v>0</v>
      </c>
      <c r="F3255" s="0" t="n">
        <v>0</v>
      </c>
    </row>
    <row r="3256" customFormat="false" ht="12.75" hidden="false" customHeight="false" outlineLevel="0" collapsed="false">
      <c r="A3256" s="0" t="n">
        <v>3254</v>
      </c>
      <c r="B3256" s="1" t="n">
        <v>38157.8939236111</v>
      </c>
      <c r="C3256" s="0" t="n">
        <v>28.072</v>
      </c>
      <c r="D3256" s="0" t="n">
        <v>19.984</v>
      </c>
      <c r="E3256" s="0" t="n">
        <v>0</v>
      </c>
      <c r="F3256" s="0" t="n">
        <v>0</v>
      </c>
    </row>
    <row r="3257" customFormat="false" ht="12.75" hidden="false" customHeight="false" outlineLevel="0" collapsed="false">
      <c r="A3257" s="0" t="n">
        <v>3255</v>
      </c>
      <c r="B3257" s="1" t="n">
        <v>38157.8939351852</v>
      </c>
      <c r="C3257" s="0" t="n">
        <v>28.072</v>
      </c>
      <c r="D3257" s="0" t="n">
        <v>19.984</v>
      </c>
      <c r="E3257" s="0" t="n">
        <v>0</v>
      </c>
      <c r="F3257" s="0" t="n">
        <v>0</v>
      </c>
    </row>
    <row r="3258" customFormat="false" ht="12.75" hidden="false" customHeight="false" outlineLevel="0" collapsed="false">
      <c r="A3258" s="0" t="n">
        <v>3256</v>
      </c>
      <c r="B3258" s="1" t="n">
        <v>38157.8939467593</v>
      </c>
      <c r="C3258" s="0" t="n">
        <v>28.072</v>
      </c>
      <c r="D3258" s="0" t="n">
        <v>19.984</v>
      </c>
      <c r="E3258" s="0" t="n">
        <v>0</v>
      </c>
      <c r="F3258" s="0" t="n">
        <v>0</v>
      </c>
    </row>
    <row r="3259" customFormat="false" ht="12.75" hidden="false" customHeight="false" outlineLevel="0" collapsed="false">
      <c r="A3259" s="0" t="n">
        <v>3257</v>
      </c>
      <c r="B3259" s="1" t="n">
        <v>38157.8939583333</v>
      </c>
      <c r="C3259" s="0" t="n">
        <v>28.048</v>
      </c>
      <c r="D3259" s="0" t="n">
        <v>19.984</v>
      </c>
      <c r="E3259" s="0" t="n">
        <v>0</v>
      </c>
      <c r="F3259" s="0" t="n">
        <v>0</v>
      </c>
    </row>
    <row r="3260" customFormat="false" ht="12.75" hidden="false" customHeight="false" outlineLevel="0" collapsed="false">
      <c r="A3260" s="0" t="n">
        <v>3258</v>
      </c>
      <c r="B3260" s="1" t="n">
        <v>38157.8939699074</v>
      </c>
      <c r="C3260" s="0" t="n">
        <v>28.048</v>
      </c>
      <c r="D3260" s="0" t="n">
        <v>19.984</v>
      </c>
      <c r="E3260" s="0" t="n">
        <v>0</v>
      </c>
      <c r="F3260" s="0" t="n">
        <v>0</v>
      </c>
    </row>
    <row r="3261" customFormat="false" ht="12.75" hidden="false" customHeight="false" outlineLevel="0" collapsed="false">
      <c r="A3261" s="0" t="n">
        <v>3259</v>
      </c>
      <c r="B3261" s="1" t="n">
        <v>38157.8939814815</v>
      </c>
      <c r="C3261" s="0" t="n">
        <v>28.048</v>
      </c>
      <c r="D3261" s="0" t="n">
        <v>19.984</v>
      </c>
      <c r="E3261" s="0" t="n">
        <v>0</v>
      </c>
      <c r="F3261" s="0" t="n">
        <v>0</v>
      </c>
    </row>
    <row r="3262" customFormat="false" ht="12.75" hidden="false" customHeight="false" outlineLevel="0" collapsed="false">
      <c r="A3262" s="0" t="n">
        <v>3260</v>
      </c>
      <c r="B3262" s="1" t="n">
        <v>38157.8939930556</v>
      </c>
      <c r="C3262" s="0" t="n">
        <v>28.048</v>
      </c>
      <c r="D3262" s="0" t="n">
        <v>19.984</v>
      </c>
      <c r="E3262" s="0" t="n">
        <v>0</v>
      </c>
      <c r="F3262" s="0" t="n">
        <v>0</v>
      </c>
    </row>
    <row r="3263" customFormat="false" ht="12.75" hidden="false" customHeight="false" outlineLevel="0" collapsed="false">
      <c r="A3263" s="0" t="n">
        <v>3261</v>
      </c>
      <c r="B3263" s="1" t="n">
        <v>38157.8940046296</v>
      </c>
      <c r="C3263" s="0" t="n">
        <v>28.048</v>
      </c>
      <c r="D3263" s="0" t="n">
        <v>19.984</v>
      </c>
      <c r="E3263" s="0" t="n">
        <v>0</v>
      </c>
      <c r="F3263" s="0" t="n">
        <v>0</v>
      </c>
    </row>
    <row r="3264" customFormat="false" ht="12.75" hidden="false" customHeight="false" outlineLevel="0" collapsed="false">
      <c r="A3264" s="0" t="n">
        <v>3262</v>
      </c>
      <c r="B3264" s="1" t="n">
        <v>38157.8940162037</v>
      </c>
      <c r="C3264" s="0" t="n">
        <v>28.048</v>
      </c>
      <c r="D3264" s="0" t="n">
        <v>19.984</v>
      </c>
      <c r="E3264" s="0" t="n">
        <v>0</v>
      </c>
      <c r="F3264" s="0" t="n">
        <v>0</v>
      </c>
    </row>
    <row r="3265" customFormat="false" ht="12.75" hidden="false" customHeight="false" outlineLevel="0" collapsed="false">
      <c r="A3265" s="0" t="n">
        <v>3263</v>
      </c>
      <c r="B3265" s="1" t="n">
        <v>38157.8940277778</v>
      </c>
      <c r="C3265" s="0" t="n">
        <v>28.048</v>
      </c>
      <c r="D3265" s="0" t="n">
        <v>20.007</v>
      </c>
      <c r="E3265" s="0" t="n">
        <v>0</v>
      </c>
      <c r="F3265" s="0" t="n">
        <v>0</v>
      </c>
    </row>
    <row r="3266" customFormat="false" ht="12.75" hidden="false" customHeight="false" outlineLevel="0" collapsed="false">
      <c r="A3266" s="0" t="n">
        <v>3264</v>
      </c>
      <c r="B3266" s="1" t="n">
        <v>38157.8940393519</v>
      </c>
      <c r="C3266" s="0" t="n">
        <v>28.048</v>
      </c>
      <c r="D3266" s="0" t="n">
        <v>20.055</v>
      </c>
      <c r="E3266" s="0" t="n">
        <v>0</v>
      </c>
      <c r="F3266" s="0" t="n">
        <v>0</v>
      </c>
    </row>
    <row r="3267" customFormat="false" ht="12.75" hidden="false" customHeight="false" outlineLevel="0" collapsed="false">
      <c r="A3267" s="0" t="n">
        <v>3265</v>
      </c>
      <c r="B3267" s="1" t="n">
        <v>38157.8940509259</v>
      </c>
      <c r="C3267" s="0" t="n">
        <v>28.048</v>
      </c>
      <c r="D3267" s="0" t="n">
        <v>20.079</v>
      </c>
      <c r="E3267" s="0" t="n">
        <v>0</v>
      </c>
      <c r="F3267" s="0" t="n">
        <v>0</v>
      </c>
    </row>
    <row r="3268" customFormat="false" ht="12.75" hidden="false" customHeight="false" outlineLevel="0" collapsed="false">
      <c r="A3268" s="0" t="n">
        <v>3266</v>
      </c>
      <c r="B3268" s="1" t="n">
        <v>38157.8940625</v>
      </c>
      <c r="C3268" s="0" t="n">
        <v>28.048</v>
      </c>
      <c r="D3268" s="0" t="n">
        <v>20.103</v>
      </c>
      <c r="E3268" s="0" t="n">
        <v>0</v>
      </c>
      <c r="F3268" s="0" t="n">
        <v>0</v>
      </c>
    </row>
    <row r="3269" customFormat="false" ht="12.75" hidden="false" customHeight="false" outlineLevel="0" collapsed="false">
      <c r="A3269" s="0" t="n">
        <v>3267</v>
      </c>
      <c r="B3269" s="1" t="n">
        <v>38157.8940740741</v>
      </c>
      <c r="C3269" s="0" t="n">
        <v>28.048</v>
      </c>
      <c r="D3269" s="0" t="n">
        <v>20.15</v>
      </c>
      <c r="E3269" s="0" t="n">
        <v>0</v>
      </c>
      <c r="F3269" s="0" t="n">
        <v>0</v>
      </c>
    </row>
    <row r="3270" customFormat="false" ht="12.75" hidden="false" customHeight="false" outlineLevel="0" collapsed="false">
      <c r="A3270" s="0" t="n">
        <v>3268</v>
      </c>
      <c r="B3270" s="1" t="n">
        <v>38157.8940856482</v>
      </c>
      <c r="C3270" s="0" t="n">
        <v>28.048</v>
      </c>
      <c r="D3270" s="0" t="n">
        <v>20.174</v>
      </c>
      <c r="E3270" s="0" t="n">
        <v>0</v>
      </c>
      <c r="F3270" s="0" t="n">
        <v>0</v>
      </c>
    </row>
    <row r="3271" customFormat="false" ht="12.75" hidden="false" customHeight="false" outlineLevel="0" collapsed="false">
      <c r="A3271" s="0" t="n">
        <v>3269</v>
      </c>
      <c r="B3271" s="1" t="n">
        <v>38157.8940972222</v>
      </c>
      <c r="C3271" s="0" t="n">
        <v>28.048</v>
      </c>
      <c r="D3271" s="0" t="n">
        <v>20.174</v>
      </c>
      <c r="E3271" s="0" t="n">
        <v>0</v>
      </c>
      <c r="F3271" s="0" t="n">
        <v>0</v>
      </c>
    </row>
    <row r="3272" customFormat="false" ht="12.75" hidden="false" customHeight="false" outlineLevel="0" collapsed="false">
      <c r="A3272" s="0" t="n">
        <v>3270</v>
      </c>
      <c r="B3272" s="1" t="n">
        <v>38157.8941087963</v>
      </c>
      <c r="C3272" s="0" t="n">
        <v>28.023</v>
      </c>
      <c r="D3272" s="0" t="n">
        <v>20.198</v>
      </c>
      <c r="E3272" s="0" t="n">
        <v>0</v>
      </c>
      <c r="F3272" s="0" t="n">
        <v>0</v>
      </c>
    </row>
    <row r="3273" customFormat="false" ht="12.75" hidden="false" customHeight="false" outlineLevel="0" collapsed="false">
      <c r="A3273" s="0" t="n">
        <v>3271</v>
      </c>
      <c r="B3273" s="1" t="n">
        <v>38157.8941203704</v>
      </c>
      <c r="C3273" s="0" t="n">
        <v>28.023</v>
      </c>
      <c r="D3273" s="0" t="n">
        <v>20.222</v>
      </c>
      <c r="E3273" s="0" t="n">
        <v>0</v>
      </c>
      <c r="F3273" s="0" t="n">
        <v>0</v>
      </c>
    </row>
    <row r="3274" customFormat="false" ht="12.75" hidden="false" customHeight="false" outlineLevel="0" collapsed="false">
      <c r="A3274" s="0" t="n">
        <v>3272</v>
      </c>
      <c r="B3274" s="1" t="n">
        <v>38157.8941319444</v>
      </c>
      <c r="C3274" s="0" t="n">
        <v>28.023</v>
      </c>
      <c r="D3274" s="0" t="n">
        <v>20.222</v>
      </c>
      <c r="E3274" s="0" t="n">
        <v>0</v>
      </c>
      <c r="F3274" s="0" t="n">
        <v>0</v>
      </c>
    </row>
    <row r="3275" customFormat="false" ht="12.75" hidden="false" customHeight="false" outlineLevel="0" collapsed="false">
      <c r="A3275" s="0" t="n">
        <v>3273</v>
      </c>
      <c r="B3275" s="1" t="n">
        <v>38157.8941435185</v>
      </c>
      <c r="C3275" s="0" t="n">
        <v>27.998</v>
      </c>
      <c r="D3275" s="0" t="n">
        <v>20.246</v>
      </c>
      <c r="E3275" s="0" t="n">
        <v>0</v>
      </c>
      <c r="F3275" s="0" t="n">
        <v>0</v>
      </c>
    </row>
    <row r="3276" customFormat="false" ht="12.75" hidden="false" customHeight="false" outlineLevel="0" collapsed="false">
      <c r="A3276" s="0" t="n">
        <v>3274</v>
      </c>
      <c r="B3276" s="1" t="n">
        <v>38157.8941550926</v>
      </c>
      <c r="C3276" s="0" t="n">
        <v>27.998</v>
      </c>
      <c r="D3276" s="0" t="n">
        <v>20.269</v>
      </c>
      <c r="E3276" s="0" t="n">
        <v>0</v>
      </c>
      <c r="F3276" s="0" t="n">
        <v>0</v>
      </c>
    </row>
    <row r="3277" customFormat="false" ht="12.75" hidden="false" customHeight="false" outlineLevel="0" collapsed="false">
      <c r="A3277" s="0" t="n">
        <v>3275</v>
      </c>
      <c r="B3277" s="1" t="n">
        <v>38157.8941666667</v>
      </c>
      <c r="C3277" s="0" t="n">
        <v>27.998</v>
      </c>
      <c r="D3277" s="0" t="n">
        <v>20.269</v>
      </c>
      <c r="E3277" s="0" t="n">
        <v>0</v>
      </c>
      <c r="F3277" s="0" t="n">
        <v>0</v>
      </c>
    </row>
    <row r="3278" customFormat="false" ht="12.75" hidden="false" customHeight="false" outlineLevel="0" collapsed="false">
      <c r="A3278" s="0" t="n">
        <v>3276</v>
      </c>
      <c r="B3278" s="1" t="n">
        <v>38157.8941782407</v>
      </c>
      <c r="C3278" s="0" t="n">
        <v>27.998</v>
      </c>
      <c r="D3278" s="0" t="n">
        <v>20.317</v>
      </c>
      <c r="E3278" s="0" t="n">
        <v>0</v>
      </c>
      <c r="F3278" s="0" t="n">
        <v>0</v>
      </c>
    </row>
    <row r="3279" customFormat="false" ht="12.75" hidden="false" customHeight="false" outlineLevel="0" collapsed="false">
      <c r="A3279" s="0" t="n">
        <v>3277</v>
      </c>
      <c r="B3279" s="1" t="n">
        <v>38157.8941898148</v>
      </c>
      <c r="C3279" s="0" t="n">
        <v>27.998</v>
      </c>
      <c r="D3279" s="0" t="n">
        <v>20.317</v>
      </c>
      <c r="E3279" s="0" t="n">
        <v>0</v>
      </c>
      <c r="F3279" s="0" t="n">
        <v>0</v>
      </c>
    </row>
    <row r="3280" customFormat="false" ht="12.75" hidden="false" customHeight="false" outlineLevel="0" collapsed="false">
      <c r="A3280" s="0" t="n">
        <v>3278</v>
      </c>
      <c r="B3280" s="1" t="n">
        <v>38157.8942013889</v>
      </c>
      <c r="C3280" s="0" t="n">
        <v>27.998</v>
      </c>
      <c r="D3280" s="0" t="n">
        <v>20.341</v>
      </c>
      <c r="E3280" s="0" t="n">
        <v>0</v>
      </c>
      <c r="F3280" s="0" t="n">
        <v>0</v>
      </c>
    </row>
    <row r="3281" customFormat="false" ht="12.75" hidden="false" customHeight="false" outlineLevel="0" collapsed="false">
      <c r="A3281" s="0" t="n">
        <v>3279</v>
      </c>
      <c r="B3281" s="1" t="n">
        <v>38157.894212963</v>
      </c>
      <c r="C3281" s="0" t="n">
        <v>27.998</v>
      </c>
      <c r="D3281" s="0" t="n">
        <v>20.365</v>
      </c>
      <c r="E3281" s="0" t="n">
        <v>0</v>
      </c>
      <c r="F3281" s="0" t="n">
        <v>0</v>
      </c>
    </row>
    <row r="3282" customFormat="false" ht="12.75" hidden="false" customHeight="false" outlineLevel="0" collapsed="false">
      <c r="A3282" s="0" t="n">
        <v>3280</v>
      </c>
      <c r="B3282" s="1" t="n">
        <v>38157.894224537</v>
      </c>
      <c r="C3282" s="0" t="n">
        <v>27.998</v>
      </c>
      <c r="D3282" s="0" t="n">
        <v>20.365</v>
      </c>
      <c r="E3282" s="0" t="n">
        <v>0</v>
      </c>
      <c r="F3282" s="0" t="n">
        <v>0</v>
      </c>
    </row>
    <row r="3283" customFormat="false" ht="12.75" hidden="false" customHeight="false" outlineLevel="0" collapsed="false">
      <c r="A3283" s="0" t="n">
        <v>3281</v>
      </c>
      <c r="B3283" s="1" t="n">
        <v>38157.8942361111</v>
      </c>
      <c r="C3283" s="0" t="n">
        <v>27.998</v>
      </c>
      <c r="D3283" s="0" t="n">
        <v>20.341</v>
      </c>
      <c r="E3283" s="0" t="n">
        <v>0</v>
      </c>
      <c r="F3283" s="0" t="n">
        <v>0</v>
      </c>
    </row>
    <row r="3284" customFormat="false" ht="12.75" hidden="false" customHeight="false" outlineLevel="0" collapsed="false">
      <c r="A3284" s="0" t="n">
        <v>3282</v>
      </c>
      <c r="B3284" s="1" t="n">
        <v>38157.8942476852</v>
      </c>
      <c r="C3284" s="0" t="n">
        <v>27.998</v>
      </c>
      <c r="D3284" s="0" t="n">
        <v>20.317</v>
      </c>
      <c r="E3284" s="0" t="n">
        <v>0</v>
      </c>
      <c r="F3284" s="0" t="n">
        <v>0</v>
      </c>
    </row>
    <row r="3285" customFormat="false" ht="12.75" hidden="false" customHeight="false" outlineLevel="0" collapsed="false">
      <c r="A3285" s="0" t="n">
        <v>3283</v>
      </c>
      <c r="B3285" s="1" t="n">
        <v>38157.8942592593</v>
      </c>
      <c r="C3285" s="0" t="n">
        <v>27.998</v>
      </c>
      <c r="D3285" s="0" t="n">
        <v>20.269</v>
      </c>
      <c r="E3285" s="0" t="n">
        <v>0</v>
      </c>
      <c r="F3285" s="0" t="n">
        <v>0</v>
      </c>
    </row>
    <row r="3286" customFormat="false" ht="12.75" hidden="false" customHeight="false" outlineLevel="0" collapsed="false">
      <c r="A3286" s="0" t="n">
        <v>3284</v>
      </c>
      <c r="B3286" s="1" t="n">
        <v>38157.8942708333</v>
      </c>
      <c r="C3286" s="0" t="n">
        <v>27.998</v>
      </c>
      <c r="D3286" s="0" t="n">
        <v>20.269</v>
      </c>
      <c r="E3286" s="0" t="n">
        <v>0</v>
      </c>
      <c r="F3286" s="0" t="n">
        <v>0</v>
      </c>
    </row>
    <row r="3287" customFormat="false" ht="12.75" hidden="false" customHeight="false" outlineLevel="0" collapsed="false">
      <c r="A3287" s="0" t="n">
        <v>3285</v>
      </c>
      <c r="B3287" s="1" t="n">
        <v>38157.8942824074</v>
      </c>
      <c r="C3287" s="0" t="n">
        <v>27.998</v>
      </c>
      <c r="D3287" s="0" t="n">
        <v>20.222</v>
      </c>
      <c r="E3287" s="0" t="n">
        <v>0</v>
      </c>
      <c r="F3287" s="0" t="n">
        <v>0</v>
      </c>
    </row>
    <row r="3288" customFormat="false" ht="12.75" hidden="false" customHeight="false" outlineLevel="0" collapsed="false">
      <c r="A3288" s="0" t="n">
        <v>3286</v>
      </c>
      <c r="B3288" s="1" t="n">
        <v>38157.8942939815</v>
      </c>
      <c r="C3288" s="0" t="n">
        <v>27.998</v>
      </c>
      <c r="D3288" s="0" t="n">
        <v>20.198</v>
      </c>
      <c r="E3288" s="0" t="n">
        <v>0</v>
      </c>
      <c r="F3288" s="0" t="n">
        <v>0</v>
      </c>
    </row>
    <row r="3289" customFormat="false" ht="12.75" hidden="false" customHeight="false" outlineLevel="0" collapsed="false">
      <c r="A3289" s="0" t="n">
        <v>3287</v>
      </c>
      <c r="B3289" s="1" t="n">
        <v>38157.8943055556</v>
      </c>
      <c r="C3289" s="0" t="n">
        <v>27.998</v>
      </c>
      <c r="D3289" s="0" t="n">
        <v>20.174</v>
      </c>
      <c r="E3289" s="0" t="n">
        <v>0</v>
      </c>
      <c r="F3289" s="0" t="n">
        <v>0</v>
      </c>
    </row>
    <row r="3290" customFormat="false" ht="12.75" hidden="false" customHeight="false" outlineLevel="0" collapsed="false">
      <c r="A3290" s="0" t="n">
        <v>3288</v>
      </c>
      <c r="B3290" s="1" t="n">
        <v>38157.8943171296</v>
      </c>
      <c r="C3290" s="0" t="n">
        <v>27.998</v>
      </c>
      <c r="D3290" s="0" t="n">
        <v>20.174</v>
      </c>
      <c r="E3290" s="0" t="n">
        <v>0</v>
      </c>
      <c r="F3290" s="0" t="n">
        <v>0</v>
      </c>
    </row>
    <row r="3291" customFormat="false" ht="12.75" hidden="false" customHeight="false" outlineLevel="0" collapsed="false">
      <c r="A3291" s="0" t="n">
        <v>3289</v>
      </c>
      <c r="B3291" s="1" t="n">
        <v>38157.8943287037</v>
      </c>
      <c r="C3291" s="0" t="n">
        <v>27.998</v>
      </c>
      <c r="D3291" s="0" t="n">
        <v>20.15</v>
      </c>
      <c r="E3291" s="0" t="n">
        <v>0</v>
      </c>
      <c r="F3291" s="0" t="n">
        <v>0</v>
      </c>
    </row>
    <row r="3292" customFormat="false" ht="12.75" hidden="false" customHeight="false" outlineLevel="0" collapsed="false">
      <c r="A3292" s="0" t="n">
        <v>3290</v>
      </c>
      <c r="B3292" s="1" t="n">
        <v>38157.8943402778</v>
      </c>
      <c r="C3292" s="0" t="n">
        <v>27.974</v>
      </c>
      <c r="D3292" s="0" t="n">
        <v>20.126</v>
      </c>
      <c r="E3292" s="0" t="n">
        <v>0</v>
      </c>
      <c r="F3292" s="0" t="n">
        <v>0</v>
      </c>
    </row>
    <row r="3293" customFormat="false" ht="12.75" hidden="false" customHeight="false" outlineLevel="0" collapsed="false">
      <c r="A3293" s="0" t="n">
        <v>3291</v>
      </c>
      <c r="B3293" s="1" t="n">
        <v>38157.8943518519</v>
      </c>
      <c r="C3293" s="0" t="n">
        <v>27.974</v>
      </c>
      <c r="D3293" s="0" t="n">
        <v>20.079</v>
      </c>
      <c r="E3293" s="0" t="n">
        <v>0</v>
      </c>
      <c r="F3293" s="0" t="n">
        <v>0</v>
      </c>
    </row>
    <row r="3294" customFormat="false" ht="12.75" hidden="false" customHeight="false" outlineLevel="0" collapsed="false">
      <c r="A3294" s="0" t="n">
        <v>3292</v>
      </c>
      <c r="B3294" s="1" t="n">
        <v>38157.8943634259</v>
      </c>
      <c r="C3294" s="0" t="n">
        <v>27.974</v>
      </c>
      <c r="D3294" s="0" t="n">
        <v>20.055</v>
      </c>
      <c r="E3294" s="0" t="n">
        <v>0</v>
      </c>
      <c r="F3294" s="0" t="n">
        <v>0</v>
      </c>
    </row>
    <row r="3295" customFormat="false" ht="12.75" hidden="false" customHeight="false" outlineLevel="0" collapsed="false">
      <c r="A3295" s="0" t="n">
        <v>3293</v>
      </c>
      <c r="B3295" s="1" t="n">
        <v>38157.894375</v>
      </c>
      <c r="C3295" s="0" t="n">
        <v>27.974</v>
      </c>
      <c r="D3295" s="0" t="n">
        <v>20.031</v>
      </c>
      <c r="E3295" s="0" t="n">
        <v>0</v>
      </c>
      <c r="F3295" s="0" t="n">
        <v>0</v>
      </c>
    </row>
    <row r="3296" customFormat="false" ht="12.75" hidden="false" customHeight="false" outlineLevel="0" collapsed="false">
      <c r="A3296" s="0" t="n">
        <v>3294</v>
      </c>
      <c r="B3296" s="1" t="n">
        <v>38157.8943865741</v>
      </c>
      <c r="C3296" s="0" t="n">
        <v>27.974</v>
      </c>
      <c r="D3296" s="0" t="n">
        <v>19.984</v>
      </c>
      <c r="E3296" s="0" t="n">
        <v>0</v>
      </c>
      <c r="F3296" s="0" t="n">
        <v>0</v>
      </c>
    </row>
    <row r="3297" customFormat="false" ht="12.75" hidden="false" customHeight="false" outlineLevel="0" collapsed="false">
      <c r="A3297" s="0" t="n">
        <v>3295</v>
      </c>
      <c r="B3297" s="1" t="n">
        <v>38157.8943981482</v>
      </c>
      <c r="C3297" s="0" t="n">
        <v>27.949</v>
      </c>
      <c r="D3297" s="0" t="n">
        <v>19.984</v>
      </c>
      <c r="E3297" s="0" t="n">
        <v>0</v>
      </c>
      <c r="F3297" s="0" t="n">
        <v>0</v>
      </c>
    </row>
    <row r="3298" customFormat="false" ht="12.75" hidden="false" customHeight="false" outlineLevel="0" collapsed="false">
      <c r="A3298" s="0" t="n">
        <v>3296</v>
      </c>
      <c r="B3298" s="1" t="n">
        <v>38157.8944097222</v>
      </c>
      <c r="C3298" s="0" t="n">
        <v>27.949</v>
      </c>
      <c r="D3298" s="0" t="n">
        <v>19.96</v>
      </c>
      <c r="E3298" s="0" t="n">
        <v>0</v>
      </c>
      <c r="F3298" s="0" t="n">
        <v>0</v>
      </c>
    </row>
    <row r="3299" customFormat="false" ht="12.75" hidden="false" customHeight="false" outlineLevel="0" collapsed="false">
      <c r="A3299" s="0" t="n">
        <v>3297</v>
      </c>
      <c r="B3299" s="1" t="n">
        <v>38157.8944212963</v>
      </c>
      <c r="C3299" s="0" t="n">
        <v>27.949</v>
      </c>
      <c r="D3299" s="0" t="n">
        <v>19.936</v>
      </c>
      <c r="E3299" s="0" t="n">
        <v>0</v>
      </c>
      <c r="F3299" s="0" t="n">
        <v>0</v>
      </c>
    </row>
    <row r="3300" customFormat="false" ht="12.75" hidden="false" customHeight="false" outlineLevel="0" collapsed="false">
      <c r="A3300" s="0" t="n">
        <v>3298</v>
      </c>
      <c r="B3300" s="1" t="n">
        <v>38157.8944328704</v>
      </c>
      <c r="C3300" s="0" t="n">
        <v>27.949</v>
      </c>
      <c r="D3300" s="0" t="n">
        <v>19.936</v>
      </c>
      <c r="E3300" s="0" t="n">
        <v>0</v>
      </c>
      <c r="F3300" s="0" t="n">
        <v>0</v>
      </c>
    </row>
    <row r="3301" customFormat="false" ht="12.75" hidden="false" customHeight="false" outlineLevel="0" collapsed="false">
      <c r="A3301" s="0" t="n">
        <v>3299</v>
      </c>
      <c r="B3301" s="1" t="n">
        <v>38157.8944444444</v>
      </c>
      <c r="C3301" s="0" t="n">
        <v>27.949</v>
      </c>
      <c r="D3301" s="0" t="n">
        <v>19.888</v>
      </c>
      <c r="E3301" s="0" t="n">
        <v>0</v>
      </c>
      <c r="F3301" s="0" t="n">
        <v>0</v>
      </c>
    </row>
    <row r="3302" customFormat="false" ht="12.75" hidden="false" customHeight="false" outlineLevel="0" collapsed="false">
      <c r="A3302" s="0" t="n">
        <v>3300</v>
      </c>
      <c r="B3302" s="1" t="n">
        <v>38157.8944560185</v>
      </c>
      <c r="C3302" s="0" t="n">
        <v>27.949</v>
      </c>
      <c r="D3302" s="0" t="n">
        <v>19.888</v>
      </c>
      <c r="E3302" s="0" t="n">
        <v>0</v>
      </c>
      <c r="F3302" s="0" t="n">
        <v>0</v>
      </c>
    </row>
    <row r="3303" customFormat="false" ht="12.75" hidden="false" customHeight="false" outlineLevel="0" collapsed="false">
      <c r="A3303" s="0" t="n">
        <v>3301</v>
      </c>
      <c r="B3303" s="1" t="n">
        <v>38157.8944675926</v>
      </c>
      <c r="C3303" s="0" t="n">
        <v>27.949</v>
      </c>
      <c r="D3303" s="0" t="n">
        <v>19.865</v>
      </c>
      <c r="E3303" s="0" t="n">
        <v>0</v>
      </c>
      <c r="F3303" s="0" t="n">
        <v>0</v>
      </c>
    </row>
    <row r="3304" customFormat="false" ht="12.75" hidden="false" customHeight="false" outlineLevel="0" collapsed="false">
      <c r="A3304" s="0" t="n">
        <v>3302</v>
      </c>
      <c r="B3304" s="1" t="n">
        <v>38157.8944791667</v>
      </c>
      <c r="C3304" s="0" t="n">
        <v>27.949</v>
      </c>
      <c r="D3304" s="0" t="n">
        <v>19.817</v>
      </c>
      <c r="E3304" s="0" t="n">
        <v>0</v>
      </c>
      <c r="F3304" s="0" t="n">
        <v>0</v>
      </c>
    </row>
    <row r="3305" customFormat="false" ht="12.75" hidden="false" customHeight="false" outlineLevel="0" collapsed="false">
      <c r="A3305" s="0" t="n">
        <v>3303</v>
      </c>
      <c r="B3305" s="1" t="n">
        <v>38157.8944907407</v>
      </c>
      <c r="C3305" s="0" t="n">
        <v>27.949</v>
      </c>
      <c r="D3305" s="0" t="n">
        <v>19.793</v>
      </c>
      <c r="E3305" s="0" t="n">
        <v>0</v>
      </c>
      <c r="F3305" s="0" t="n">
        <v>0</v>
      </c>
    </row>
    <row r="3306" customFormat="false" ht="12.75" hidden="false" customHeight="false" outlineLevel="0" collapsed="false">
      <c r="A3306" s="0" t="n">
        <v>3304</v>
      </c>
      <c r="B3306" s="1" t="n">
        <v>38157.8945023148</v>
      </c>
      <c r="C3306" s="0" t="n">
        <v>27.924</v>
      </c>
      <c r="D3306" s="0" t="n">
        <v>19.793</v>
      </c>
      <c r="E3306" s="0" t="n">
        <v>0</v>
      </c>
      <c r="F3306" s="0" t="n">
        <v>0</v>
      </c>
    </row>
    <row r="3307" customFormat="false" ht="12.75" hidden="false" customHeight="false" outlineLevel="0" collapsed="false">
      <c r="A3307" s="0" t="n">
        <v>3305</v>
      </c>
      <c r="B3307" s="1" t="n">
        <v>38157.8945138889</v>
      </c>
      <c r="C3307" s="0" t="n">
        <v>27.924</v>
      </c>
      <c r="D3307" s="0" t="n">
        <v>19.793</v>
      </c>
      <c r="E3307" s="0" t="n">
        <v>0</v>
      </c>
      <c r="F3307" s="0" t="n">
        <v>0</v>
      </c>
    </row>
    <row r="3308" customFormat="false" ht="12.75" hidden="false" customHeight="false" outlineLevel="0" collapsed="false">
      <c r="A3308" s="0" t="n">
        <v>3306</v>
      </c>
      <c r="B3308" s="1" t="n">
        <v>38157.894525463</v>
      </c>
      <c r="C3308" s="0" t="n">
        <v>27.924</v>
      </c>
      <c r="D3308" s="0" t="n">
        <v>19.746</v>
      </c>
      <c r="E3308" s="0" t="n">
        <v>0</v>
      </c>
      <c r="F3308" s="0" t="n">
        <v>0</v>
      </c>
    </row>
    <row r="3309" customFormat="false" ht="12.75" hidden="false" customHeight="false" outlineLevel="0" collapsed="false">
      <c r="A3309" s="0" t="n">
        <v>3307</v>
      </c>
      <c r="B3309" s="1" t="n">
        <v>38157.894537037</v>
      </c>
      <c r="C3309" s="0" t="n">
        <v>27.924</v>
      </c>
      <c r="D3309" s="0" t="n">
        <v>19.722</v>
      </c>
      <c r="E3309" s="0" t="n">
        <v>0</v>
      </c>
      <c r="F3309" s="0" t="n">
        <v>0</v>
      </c>
    </row>
    <row r="3310" customFormat="false" ht="12.75" hidden="false" customHeight="false" outlineLevel="0" collapsed="false">
      <c r="A3310" s="0" t="n">
        <v>3308</v>
      </c>
      <c r="B3310" s="1" t="n">
        <v>38157.8945486111</v>
      </c>
      <c r="C3310" s="0" t="n">
        <v>27.899</v>
      </c>
      <c r="D3310" s="0" t="n">
        <v>19.698</v>
      </c>
      <c r="E3310" s="0" t="n">
        <v>0</v>
      </c>
      <c r="F3310" s="0" t="n">
        <v>0</v>
      </c>
    </row>
    <row r="3311" customFormat="false" ht="12.75" hidden="false" customHeight="false" outlineLevel="0" collapsed="false">
      <c r="A3311" s="0" t="n">
        <v>3309</v>
      </c>
      <c r="B3311" s="1" t="n">
        <v>38157.8945601852</v>
      </c>
      <c r="C3311" s="0" t="n">
        <v>27.899</v>
      </c>
      <c r="D3311" s="0" t="n">
        <v>19.651</v>
      </c>
      <c r="E3311" s="0" t="n">
        <v>0</v>
      </c>
      <c r="F3311" s="0" t="n">
        <v>0</v>
      </c>
    </row>
    <row r="3312" customFormat="false" ht="12.75" hidden="false" customHeight="false" outlineLevel="0" collapsed="false">
      <c r="A3312" s="0" t="n">
        <v>3310</v>
      </c>
      <c r="B3312" s="1" t="n">
        <v>38157.8945717593</v>
      </c>
      <c r="C3312" s="0" t="n">
        <v>27.899</v>
      </c>
      <c r="D3312" s="0" t="n">
        <v>19.627</v>
      </c>
      <c r="E3312" s="0" t="n">
        <v>0</v>
      </c>
      <c r="F3312" s="0" t="n">
        <v>0</v>
      </c>
    </row>
    <row r="3313" customFormat="false" ht="12.75" hidden="false" customHeight="false" outlineLevel="0" collapsed="false">
      <c r="A3313" s="0" t="n">
        <v>3311</v>
      </c>
      <c r="B3313" s="1" t="n">
        <v>38157.8945833333</v>
      </c>
      <c r="C3313" s="0" t="n">
        <v>27.899</v>
      </c>
      <c r="D3313" s="0" t="n">
        <v>19.603</v>
      </c>
      <c r="E3313" s="0" t="n">
        <v>0</v>
      </c>
      <c r="F3313" s="0" t="n">
        <v>0</v>
      </c>
    </row>
    <row r="3314" customFormat="false" ht="12.75" hidden="false" customHeight="false" outlineLevel="0" collapsed="false">
      <c r="A3314" s="0" t="n">
        <v>3312</v>
      </c>
      <c r="B3314" s="1" t="n">
        <v>38157.8945949074</v>
      </c>
      <c r="C3314" s="0" t="n">
        <v>27.899</v>
      </c>
      <c r="D3314" s="0" t="n">
        <v>19.603</v>
      </c>
      <c r="E3314" s="0" t="n">
        <v>0</v>
      </c>
      <c r="F3314" s="0" t="n">
        <v>0</v>
      </c>
    </row>
    <row r="3315" customFormat="false" ht="12.75" hidden="false" customHeight="false" outlineLevel="0" collapsed="false">
      <c r="A3315" s="0" t="n">
        <v>3313</v>
      </c>
      <c r="B3315" s="1" t="n">
        <v>38157.8946064815</v>
      </c>
      <c r="C3315" s="0" t="n">
        <v>27.899</v>
      </c>
      <c r="D3315" s="0" t="n">
        <v>19.603</v>
      </c>
      <c r="E3315" s="0" t="n">
        <v>0</v>
      </c>
      <c r="F3315" s="0" t="n">
        <v>0</v>
      </c>
    </row>
    <row r="3316" customFormat="false" ht="12.75" hidden="false" customHeight="false" outlineLevel="0" collapsed="false">
      <c r="A3316" s="0" t="n">
        <v>3314</v>
      </c>
      <c r="B3316" s="1" t="n">
        <v>38157.8946180556</v>
      </c>
      <c r="C3316" s="0" t="n">
        <v>27.899</v>
      </c>
      <c r="D3316" s="0" t="n">
        <v>19.627</v>
      </c>
      <c r="E3316" s="0" t="n">
        <v>0</v>
      </c>
      <c r="F3316" s="0" t="n">
        <v>0</v>
      </c>
    </row>
    <row r="3317" customFormat="false" ht="12.75" hidden="false" customHeight="false" outlineLevel="0" collapsed="false">
      <c r="A3317" s="0" t="n">
        <v>3315</v>
      </c>
      <c r="B3317" s="1" t="n">
        <v>38157.8946296296</v>
      </c>
      <c r="C3317" s="0" t="n">
        <v>27.899</v>
      </c>
      <c r="D3317" s="0" t="n">
        <v>19.651</v>
      </c>
      <c r="E3317" s="0" t="n">
        <v>0</v>
      </c>
      <c r="F3317" s="0" t="n">
        <v>0</v>
      </c>
    </row>
    <row r="3318" customFormat="false" ht="12.75" hidden="false" customHeight="false" outlineLevel="0" collapsed="false">
      <c r="A3318" s="0" t="n">
        <v>3316</v>
      </c>
      <c r="B3318" s="1" t="n">
        <v>38157.8946412037</v>
      </c>
      <c r="C3318" s="0" t="n">
        <v>27.899</v>
      </c>
      <c r="D3318" s="0" t="n">
        <v>19.674</v>
      </c>
      <c r="E3318" s="0" t="n">
        <v>0</v>
      </c>
      <c r="F3318" s="0" t="n">
        <v>0</v>
      </c>
    </row>
    <row r="3319" customFormat="false" ht="12.75" hidden="false" customHeight="false" outlineLevel="0" collapsed="false">
      <c r="A3319" s="0" t="n">
        <v>3317</v>
      </c>
      <c r="B3319" s="1" t="n">
        <v>38157.8946527778</v>
      </c>
      <c r="C3319" s="0" t="n">
        <v>27.899</v>
      </c>
      <c r="D3319" s="0" t="n">
        <v>19.698</v>
      </c>
      <c r="E3319" s="0" t="n">
        <v>0</v>
      </c>
      <c r="F3319" s="0" t="n">
        <v>0</v>
      </c>
    </row>
    <row r="3320" customFormat="false" ht="12.75" hidden="false" customHeight="false" outlineLevel="0" collapsed="false">
      <c r="A3320" s="0" t="n">
        <v>3318</v>
      </c>
      <c r="B3320" s="1" t="n">
        <v>38157.8946643519</v>
      </c>
      <c r="C3320" s="0" t="n">
        <v>27.899</v>
      </c>
      <c r="D3320" s="0" t="n">
        <v>19.698</v>
      </c>
      <c r="E3320" s="0" t="n">
        <v>0</v>
      </c>
      <c r="F3320" s="0" t="n">
        <v>0</v>
      </c>
    </row>
    <row r="3321" customFormat="false" ht="12.75" hidden="false" customHeight="false" outlineLevel="0" collapsed="false">
      <c r="A3321" s="0" t="n">
        <v>3319</v>
      </c>
      <c r="B3321" s="1" t="n">
        <v>38157.8946759259</v>
      </c>
      <c r="C3321" s="0" t="n">
        <v>27.899</v>
      </c>
      <c r="D3321" s="0" t="n">
        <v>19.698</v>
      </c>
      <c r="E3321" s="0" t="n">
        <v>0</v>
      </c>
      <c r="F3321" s="0" t="n">
        <v>0</v>
      </c>
    </row>
    <row r="3322" customFormat="false" ht="12.75" hidden="false" customHeight="false" outlineLevel="0" collapsed="false">
      <c r="A3322" s="0" t="n">
        <v>3320</v>
      </c>
      <c r="B3322" s="1" t="n">
        <v>38157.8946875</v>
      </c>
      <c r="C3322" s="0" t="n">
        <v>27.899</v>
      </c>
      <c r="D3322" s="0" t="n">
        <v>19.698</v>
      </c>
      <c r="E3322" s="0" t="n">
        <v>0</v>
      </c>
      <c r="F3322" s="0" t="n">
        <v>0</v>
      </c>
    </row>
    <row r="3323" customFormat="false" ht="12.75" hidden="false" customHeight="false" outlineLevel="0" collapsed="false">
      <c r="A3323" s="0" t="n">
        <v>3321</v>
      </c>
      <c r="B3323" s="1" t="n">
        <v>38157.8946990741</v>
      </c>
      <c r="C3323" s="0" t="n">
        <v>27.899</v>
      </c>
      <c r="D3323" s="0" t="n">
        <v>19.698</v>
      </c>
      <c r="E3323" s="0" t="n">
        <v>0</v>
      </c>
      <c r="F3323" s="0" t="n">
        <v>0</v>
      </c>
    </row>
    <row r="3324" customFormat="false" ht="12.75" hidden="false" customHeight="false" outlineLevel="0" collapsed="false">
      <c r="A3324" s="0" t="n">
        <v>3322</v>
      </c>
      <c r="B3324" s="1" t="n">
        <v>38157.8947106482</v>
      </c>
      <c r="C3324" s="0" t="n">
        <v>27.899</v>
      </c>
      <c r="D3324" s="0" t="n">
        <v>19.698</v>
      </c>
      <c r="E3324" s="0" t="n">
        <v>0</v>
      </c>
      <c r="F3324" s="0" t="n">
        <v>0</v>
      </c>
    </row>
    <row r="3325" customFormat="false" ht="12.75" hidden="false" customHeight="false" outlineLevel="0" collapsed="false">
      <c r="A3325" s="0" t="n">
        <v>3323</v>
      </c>
      <c r="B3325" s="1" t="n">
        <v>38157.8947222222</v>
      </c>
      <c r="C3325" s="0" t="n">
        <v>27.899</v>
      </c>
      <c r="D3325" s="0" t="n">
        <v>19.698</v>
      </c>
      <c r="E3325" s="0" t="n">
        <v>0</v>
      </c>
      <c r="F3325" s="0" t="n">
        <v>0</v>
      </c>
    </row>
    <row r="3326" customFormat="false" ht="12.75" hidden="false" customHeight="false" outlineLevel="0" collapsed="false">
      <c r="A3326" s="0" t="n">
        <v>3324</v>
      </c>
      <c r="B3326" s="1" t="n">
        <v>38157.8947337963</v>
      </c>
      <c r="C3326" s="0" t="n">
        <v>27.899</v>
      </c>
      <c r="D3326" s="0" t="n">
        <v>19.698</v>
      </c>
      <c r="E3326" s="0" t="n">
        <v>0</v>
      </c>
      <c r="F3326" s="0" t="n">
        <v>0</v>
      </c>
    </row>
    <row r="3327" customFormat="false" ht="12.75" hidden="false" customHeight="false" outlineLevel="0" collapsed="false">
      <c r="A3327" s="0" t="n">
        <v>3325</v>
      </c>
      <c r="B3327" s="1" t="n">
        <v>38157.8947453704</v>
      </c>
      <c r="C3327" s="0" t="n">
        <v>27.899</v>
      </c>
      <c r="D3327" s="0" t="n">
        <v>19.722</v>
      </c>
      <c r="E3327" s="0" t="n">
        <v>0</v>
      </c>
      <c r="F3327" s="0" t="n">
        <v>0</v>
      </c>
    </row>
    <row r="3328" customFormat="false" ht="12.75" hidden="false" customHeight="false" outlineLevel="0" collapsed="false">
      <c r="A3328" s="0" t="n">
        <v>3326</v>
      </c>
      <c r="B3328" s="1" t="n">
        <v>38157.8947569444</v>
      </c>
      <c r="C3328" s="0" t="n">
        <v>27.899</v>
      </c>
      <c r="D3328" s="0" t="n">
        <v>19.698</v>
      </c>
      <c r="E3328" s="0" t="n">
        <v>0</v>
      </c>
      <c r="F3328" s="0" t="n">
        <v>0</v>
      </c>
    </row>
    <row r="3329" customFormat="false" ht="12.75" hidden="false" customHeight="false" outlineLevel="0" collapsed="false">
      <c r="A3329" s="0" t="n">
        <v>3327</v>
      </c>
      <c r="B3329" s="1" t="n">
        <v>38157.8947685185</v>
      </c>
      <c r="C3329" s="0" t="n">
        <v>27.899</v>
      </c>
      <c r="D3329" s="0" t="n">
        <v>19.722</v>
      </c>
      <c r="E3329" s="0" t="n">
        <v>0</v>
      </c>
      <c r="F3329" s="0" t="n">
        <v>0</v>
      </c>
    </row>
    <row r="3330" customFormat="false" ht="12.75" hidden="false" customHeight="false" outlineLevel="0" collapsed="false">
      <c r="A3330" s="0" t="n">
        <v>3328</v>
      </c>
      <c r="B3330" s="1" t="n">
        <v>38157.8947800926</v>
      </c>
      <c r="C3330" s="0" t="n">
        <v>27.899</v>
      </c>
      <c r="D3330" s="0" t="n">
        <v>19.746</v>
      </c>
      <c r="E3330" s="0" t="n">
        <v>0</v>
      </c>
      <c r="F3330" s="0" t="n">
        <v>0</v>
      </c>
    </row>
    <row r="3331" customFormat="false" ht="12.75" hidden="false" customHeight="false" outlineLevel="0" collapsed="false">
      <c r="A3331" s="0" t="n">
        <v>3329</v>
      </c>
      <c r="B3331" s="1" t="n">
        <v>38157.8947916667</v>
      </c>
      <c r="C3331" s="0" t="n">
        <v>27.875</v>
      </c>
      <c r="D3331" s="0" t="n">
        <v>19.746</v>
      </c>
      <c r="E3331" s="0" t="n">
        <v>0</v>
      </c>
      <c r="F3331" s="0" t="n">
        <v>0</v>
      </c>
    </row>
    <row r="3332" customFormat="false" ht="12.75" hidden="false" customHeight="false" outlineLevel="0" collapsed="false">
      <c r="A3332" s="0" t="n">
        <v>3330</v>
      </c>
      <c r="B3332" s="1" t="n">
        <v>38157.8948032407</v>
      </c>
      <c r="C3332" s="0" t="n">
        <v>27.875</v>
      </c>
      <c r="D3332" s="0" t="n">
        <v>19.746</v>
      </c>
      <c r="E3332" s="0" t="n">
        <v>0</v>
      </c>
      <c r="F3332" s="0" t="n">
        <v>0</v>
      </c>
    </row>
    <row r="3333" customFormat="false" ht="12.75" hidden="false" customHeight="false" outlineLevel="0" collapsed="false">
      <c r="A3333" s="0" t="n">
        <v>3331</v>
      </c>
      <c r="B3333" s="1" t="n">
        <v>38157.8948148148</v>
      </c>
      <c r="C3333" s="0" t="n">
        <v>27.875</v>
      </c>
      <c r="D3333" s="0" t="n">
        <v>19.746</v>
      </c>
      <c r="E3333" s="0" t="n">
        <v>0</v>
      </c>
      <c r="F3333" s="0" t="n">
        <v>0</v>
      </c>
    </row>
    <row r="3334" customFormat="false" ht="12.75" hidden="false" customHeight="false" outlineLevel="0" collapsed="false">
      <c r="A3334" s="0" t="n">
        <v>3332</v>
      </c>
      <c r="B3334" s="1" t="n">
        <v>38157.8948263889</v>
      </c>
      <c r="C3334" s="0" t="n">
        <v>27.875</v>
      </c>
      <c r="D3334" s="0" t="n">
        <v>19.746</v>
      </c>
      <c r="E3334" s="0" t="n">
        <v>0</v>
      </c>
      <c r="F3334" s="0" t="n">
        <v>0</v>
      </c>
    </row>
    <row r="3335" customFormat="false" ht="12.75" hidden="false" customHeight="false" outlineLevel="0" collapsed="false">
      <c r="A3335" s="0" t="n">
        <v>3333</v>
      </c>
      <c r="B3335" s="1" t="n">
        <v>38157.894837963</v>
      </c>
      <c r="C3335" s="0" t="n">
        <v>27.875</v>
      </c>
      <c r="D3335" s="0" t="n">
        <v>19.722</v>
      </c>
      <c r="E3335" s="0" t="n">
        <v>0</v>
      </c>
      <c r="F3335" s="0" t="n">
        <v>0</v>
      </c>
    </row>
    <row r="3336" customFormat="false" ht="12.75" hidden="false" customHeight="false" outlineLevel="0" collapsed="false">
      <c r="A3336" s="0" t="n">
        <v>3334</v>
      </c>
      <c r="B3336" s="1" t="n">
        <v>38157.894849537</v>
      </c>
      <c r="C3336" s="0" t="n">
        <v>27.875</v>
      </c>
      <c r="D3336" s="0" t="n">
        <v>19.722</v>
      </c>
      <c r="E3336" s="0" t="n">
        <v>0</v>
      </c>
      <c r="F3336" s="0" t="n">
        <v>0</v>
      </c>
    </row>
    <row r="3337" customFormat="false" ht="12.75" hidden="false" customHeight="false" outlineLevel="0" collapsed="false">
      <c r="A3337" s="0" t="n">
        <v>3335</v>
      </c>
      <c r="B3337" s="1" t="n">
        <v>38157.8948611111</v>
      </c>
      <c r="C3337" s="0" t="n">
        <v>27.875</v>
      </c>
      <c r="D3337" s="0" t="n">
        <v>19.698</v>
      </c>
      <c r="E3337" s="0" t="n">
        <v>0</v>
      </c>
      <c r="F3337" s="0" t="n">
        <v>0</v>
      </c>
    </row>
    <row r="3338" customFormat="false" ht="12.75" hidden="false" customHeight="false" outlineLevel="0" collapsed="false">
      <c r="A3338" s="0" t="n">
        <v>3336</v>
      </c>
      <c r="B3338" s="1" t="n">
        <v>38157.8948726852</v>
      </c>
      <c r="C3338" s="0" t="n">
        <v>27.875</v>
      </c>
      <c r="D3338" s="0" t="n">
        <v>19.698</v>
      </c>
      <c r="E3338" s="0" t="n">
        <v>0</v>
      </c>
      <c r="F3338" s="0" t="n">
        <v>0</v>
      </c>
    </row>
    <row r="3339" customFormat="false" ht="12.75" hidden="false" customHeight="false" outlineLevel="0" collapsed="false">
      <c r="A3339" s="0" t="n">
        <v>3337</v>
      </c>
      <c r="B3339" s="1" t="n">
        <v>38157.8948842593</v>
      </c>
      <c r="C3339" s="0" t="n">
        <v>27.85</v>
      </c>
      <c r="D3339" s="0" t="n">
        <v>19.698</v>
      </c>
      <c r="E3339" s="0" t="n">
        <v>0</v>
      </c>
      <c r="F3339" s="0" t="n">
        <v>0</v>
      </c>
    </row>
    <row r="3340" customFormat="false" ht="12.75" hidden="false" customHeight="false" outlineLevel="0" collapsed="false">
      <c r="A3340" s="0" t="n">
        <v>3338</v>
      </c>
      <c r="B3340" s="1" t="n">
        <v>38157.8948958333</v>
      </c>
      <c r="C3340" s="0" t="n">
        <v>27.85</v>
      </c>
      <c r="D3340" s="0" t="n">
        <v>19.651</v>
      </c>
      <c r="E3340" s="0" t="n">
        <v>0</v>
      </c>
      <c r="F3340" s="0" t="n">
        <v>0</v>
      </c>
    </row>
    <row r="3341" customFormat="false" ht="12.75" hidden="false" customHeight="false" outlineLevel="0" collapsed="false">
      <c r="A3341" s="0" t="n">
        <v>3339</v>
      </c>
      <c r="B3341" s="1" t="n">
        <v>38157.8949074074</v>
      </c>
      <c r="C3341" s="0" t="n">
        <v>27.85</v>
      </c>
      <c r="D3341" s="0" t="n">
        <v>19.603</v>
      </c>
      <c r="E3341" s="0" t="n">
        <v>0</v>
      </c>
      <c r="F3341" s="0" t="n">
        <v>0</v>
      </c>
    </row>
    <row r="3342" customFormat="false" ht="12.75" hidden="false" customHeight="false" outlineLevel="0" collapsed="false">
      <c r="A3342" s="0" t="n">
        <v>3340</v>
      </c>
      <c r="B3342" s="1" t="n">
        <v>38157.8949189815</v>
      </c>
      <c r="C3342" s="0" t="n">
        <v>27.85</v>
      </c>
      <c r="D3342" s="0" t="n">
        <v>19.603</v>
      </c>
      <c r="E3342" s="0" t="n">
        <v>0</v>
      </c>
      <c r="F3342" s="0" t="n">
        <v>0</v>
      </c>
    </row>
    <row r="3343" customFormat="false" ht="12.75" hidden="false" customHeight="false" outlineLevel="0" collapsed="false">
      <c r="A3343" s="0" t="n">
        <v>3341</v>
      </c>
      <c r="B3343" s="1" t="n">
        <v>38157.8949305556</v>
      </c>
      <c r="C3343" s="0" t="n">
        <v>27.85</v>
      </c>
      <c r="D3343" s="0" t="n">
        <v>19.603</v>
      </c>
      <c r="E3343" s="0" t="n">
        <v>0</v>
      </c>
      <c r="F3343" s="0" t="n">
        <v>0</v>
      </c>
    </row>
    <row r="3344" customFormat="false" ht="12.75" hidden="false" customHeight="false" outlineLevel="0" collapsed="false">
      <c r="A3344" s="0" t="n">
        <v>3342</v>
      </c>
      <c r="B3344" s="1" t="n">
        <v>38157.8949421296</v>
      </c>
      <c r="C3344" s="0" t="n">
        <v>27.85</v>
      </c>
      <c r="D3344" s="0" t="n">
        <v>19.579</v>
      </c>
      <c r="E3344" s="0" t="n">
        <v>0</v>
      </c>
      <c r="F3344" s="0" t="n">
        <v>0</v>
      </c>
    </row>
    <row r="3345" customFormat="false" ht="12.75" hidden="false" customHeight="false" outlineLevel="0" collapsed="false">
      <c r="A3345" s="0" t="n">
        <v>3343</v>
      </c>
      <c r="B3345" s="1" t="n">
        <v>38157.8949537037</v>
      </c>
      <c r="C3345" s="0" t="n">
        <v>27.85</v>
      </c>
      <c r="D3345" s="0" t="n">
        <v>19.555</v>
      </c>
      <c r="E3345" s="0" t="n">
        <v>0</v>
      </c>
      <c r="F3345" s="0" t="n">
        <v>0</v>
      </c>
    </row>
    <row r="3346" customFormat="false" ht="12.75" hidden="false" customHeight="false" outlineLevel="0" collapsed="false">
      <c r="A3346" s="0" t="n">
        <v>3344</v>
      </c>
      <c r="B3346" s="1" t="n">
        <v>38157.8949652778</v>
      </c>
      <c r="C3346" s="0" t="n">
        <v>27.85</v>
      </c>
      <c r="D3346" s="0" t="n">
        <v>19.555</v>
      </c>
      <c r="E3346" s="0" t="n">
        <v>0</v>
      </c>
      <c r="F3346" s="0" t="n">
        <v>0</v>
      </c>
    </row>
    <row r="3347" customFormat="false" ht="12.75" hidden="false" customHeight="false" outlineLevel="0" collapsed="false">
      <c r="A3347" s="0" t="n">
        <v>3345</v>
      </c>
      <c r="B3347" s="1" t="n">
        <v>38157.8949768519</v>
      </c>
      <c r="C3347" s="0" t="n">
        <v>27.85</v>
      </c>
      <c r="D3347" s="0" t="n">
        <v>19.532</v>
      </c>
      <c r="E3347" s="0" t="n">
        <v>0</v>
      </c>
      <c r="F3347" s="0" t="n">
        <v>0</v>
      </c>
    </row>
    <row r="3348" customFormat="false" ht="12.75" hidden="false" customHeight="false" outlineLevel="0" collapsed="false">
      <c r="A3348" s="0" t="n">
        <v>3346</v>
      </c>
      <c r="B3348" s="1" t="n">
        <v>38157.8949884259</v>
      </c>
      <c r="C3348" s="0" t="n">
        <v>27.85</v>
      </c>
      <c r="D3348" s="0" t="n">
        <v>19.508</v>
      </c>
      <c r="E3348" s="0" t="n">
        <v>0</v>
      </c>
      <c r="F3348" s="0" t="n">
        <v>0</v>
      </c>
    </row>
    <row r="3349" customFormat="false" ht="12.75" hidden="false" customHeight="false" outlineLevel="0" collapsed="false">
      <c r="A3349" s="0" t="n">
        <v>3347</v>
      </c>
      <c r="B3349" s="1" t="n">
        <v>38157.895</v>
      </c>
      <c r="C3349" s="0" t="n">
        <v>27.85</v>
      </c>
      <c r="D3349" s="0" t="n">
        <v>19.508</v>
      </c>
      <c r="E3349" s="0" t="n">
        <v>0</v>
      </c>
      <c r="F3349" s="0" t="n">
        <v>0</v>
      </c>
    </row>
    <row r="3350" customFormat="false" ht="12.75" hidden="false" customHeight="false" outlineLevel="0" collapsed="false">
      <c r="A3350" s="0" t="n">
        <v>3348</v>
      </c>
      <c r="B3350" s="1" t="n">
        <v>38157.8950115741</v>
      </c>
      <c r="C3350" s="0" t="n">
        <v>27.85</v>
      </c>
      <c r="D3350" s="0" t="n">
        <v>19.508</v>
      </c>
      <c r="E3350" s="0" t="n">
        <v>0</v>
      </c>
      <c r="F3350" s="0" t="n">
        <v>0</v>
      </c>
    </row>
    <row r="3351" customFormat="false" ht="12.75" hidden="false" customHeight="false" outlineLevel="0" collapsed="false">
      <c r="A3351" s="0" t="n">
        <v>3349</v>
      </c>
      <c r="B3351" s="1" t="n">
        <v>38157.8950231482</v>
      </c>
      <c r="C3351" s="0" t="n">
        <v>27.875</v>
      </c>
      <c r="D3351" s="0" t="n">
        <v>19.484</v>
      </c>
      <c r="E3351" s="0" t="n">
        <v>0</v>
      </c>
      <c r="F3351" s="0" t="n">
        <v>0</v>
      </c>
    </row>
    <row r="3352" customFormat="false" ht="12.75" hidden="false" customHeight="false" outlineLevel="0" collapsed="false">
      <c r="A3352" s="0" t="n">
        <v>3350</v>
      </c>
      <c r="B3352" s="1" t="n">
        <v>38157.8950347222</v>
      </c>
      <c r="C3352" s="0" t="n">
        <v>27.85</v>
      </c>
      <c r="D3352" s="0" t="n">
        <v>19.46</v>
      </c>
      <c r="E3352" s="0" t="n">
        <v>0</v>
      </c>
      <c r="F3352" s="0" t="n">
        <v>0</v>
      </c>
    </row>
    <row r="3353" customFormat="false" ht="12.75" hidden="false" customHeight="false" outlineLevel="0" collapsed="false">
      <c r="A3353" s="0" t="n">
        <v>3351</v>
      </c>
      <c r="B3353" s="1" t="n">
        <v>38157.8950462963</v>
      </c>
      <c r="C3353" s="0" t="n">
        <v>27.85</v>
      </c>
      <c r="D3353" s="0" t="n">
        <v>19.46</v>
      </c>
      <c r="E3353" s="0" t="n">
        <v>0</v>
      </c>
      <c r="F3353" s="0" t="n">
        <v>0</v>
      </c>
    </row>
    <row r="3354" customFormat="false" ht="12.75" hidden="false" customHeight="false" outlineLevel="0" collapsed="false">
      <c r="A3354" s="0" t="n">
        <v>3352</v>
      </c>
      <c r="B3354" s="1" t="n">
        <v>38157.8950578704</v>
      </c>
      <c r="C3354" s="0" t="n">
        <v>27.85</v>
      </c>
      <c r="D3354" s="0" t="n">
        <v>19.436</v>
      </c>
      <c r="E3354" s="0" t="n">
        <v>0</v>
      </c>
      <c r="F3354" s="0" t="n">
        <v>0</v>
      </c>
    </row>
    <row r="3355" customFormat="false" ht="12.75" hidden="false" customHeight="false" outlineLevel="0" collapsed="false">
      <c r="A3355" s="0" t="n">
        <v>3353</v>
      </c>
      <c r="B3355" s="1" t="n">
        <v>38157.8950694444</v>
      </c>
      <c r="C3355" s="0" t="n">
        <v>27.85</v>
      </c>
      <c r="D3355" s="0" t="n">
        <v>19.436</v>
      </c>
      <c r="E3355" s="0" t="n">
        <v>0</v>
      </c>
      <c r="F3355" s="0" t="n">
        <v>0</v>
      </c>
    </row>
    <row r="3356" customFormat="false" ht="12.75" hidden="false" customHeight="false" outlineLevel="0" collapsed="false">
      <c r="A3356" s="0" t="n">
        <v>3354</v>
      </c>
      <c r="B3356" s="1" t="n">
        <v>38157.8950810185</v>
      </c>
      <c r="C3356" s="0" t="n">
        <v>27.85</v>
      </c>
      <c r="D3356" s="0" t="n">
        <v>19.46</v>
      </c>
      <c r="E3356" s="0" t="n">
        <v>0</v>
      </c>
      <c r="F3356" s="0" t="n">
        <v>0</v>
      </c>
    </row>
    <row r="3357" customFormat="false" ht="12.75" hidden="false" customHeight="false" outlineLevel="0" collapsed="false">
      <c r="A3357" s="0" t="n">
        <v>3355</v>
      </c>
      <c r="B3357" s="1" t="n">
        <v>38157.8950925926</v>
      </c>
      <c r="C3357" s="0" t="n">
        <v>27.85</v>
      </c>
      <c r="D3357" s="0" t="n">
        <v>19.46</v>
      </c>
      <c r="E3357" s="0" t="n">
        <v>0</v>
      </c>
      <c r="F3357" s="0" t="n">
        <v>0</v>
      </c>
    </row>
    <row r="3358" customFormat="false" ht="12.75" hidden="false" customHeight="false" outlineLevel="0" collapsed="false">
      <c r="A3358" s="0" t="n">
        <v>3356</v>
      </c>
      <c r="B3358" s="1" t="n">
        <v>38157.8951041667</v>
      </c>
      <c r="C3358" s="0" t="n">
        <v>27.85</v>
      </c>
      <c r="D3358" s="0" t="n">
        <v>19.436</v>
      </c>
      <c r="E3358" s="0" t="n">
        <v>0</v>
      </c>
      <c r="F3358" s="0" t="n">
        <v>0</v>
      </c>
    </row>
    <row r="3359" customFormat="false" ht="12.75" hidden="false" customHeight="false" outlineLevel="0" collapsed="false">
      <c r="A3359" s="0" t="n">
        <v>3357</v>
      </c>
      <c r="B3359" s="1" t="n">
        <v>38157.8951157407</v>
      </c>
      <c r="C3359" s="0" t="n">
        <v>27.825</v>
      </c>
      <c r="D3359" s="0" t="n">
        <v>19.46</v>
      </c>
      <c r="E3359" s="0" t="n">
        <v>0</v>
      </c>
      <c r="F3359" s="0" t="n">
        <v>0</v>
      </c>
    </row>
    <row r="3360" customFormat="false" ht="12.75" hidden="false" customHeight="false" outlineLevel="0" collapsed="false">
      <c r="A3360" s="0" t="n">
        <v>3358</v>
      </c>
      <c r="B3360" s="1" t="n">
        <v>38157.8951273148</v>
      </c>
      <c r="C3360" s="0" t="n">
        <v>27.825</v>
      </c>
      <c r="D3360" s="0" t="n">
        <v>19.46</v>
      </c>
      <c r="E3360" s="0" t="n">
        <v>0</v>
      </c>
      <c r="F3360" s="0" t="n">
        <v>0</v>
      </c>
    </row>
    <row r="3361" customFormat="false" ht="12.75" hidden="false" customHeight="false" outlineLevel="0" collapsed="false">
      <c r="A3361" s="0" t="n">
        <v>3359</v>
      </c>
      <c r="B3361" s="1" t="n">
        <v>38157.8951388889</v>
      </c>
      <c r="C3361" s="0" t="n">
        <v>27.825</v>
      </c>
      <c r="D3361" s="0" t="n">
        <v>19.46</v>
      </c>
      <c r="E3361" s="0" t="n">
        <v>0</v>
      </c>
      <c r="F3361" s="0" t="n">
        <v>0</v>
      </c>
    </row>
    <row r="3362" customFormat="false" ht="12.75" hidden="false" customHeight="false" outlineLevel="0" collapsed="false">
      <c r="A3362" s="0" t="n">
        <v>3360</v>
      </c>
      <c r="B3362" s="1" t="n">
        <v>38157.895150463</v>
      </c>
      <c r="C3362" s="0" t="n">
        <v>27.825</v>
      </c>
      <c r="D3362" s="0" t="n">
        <v>19.484</v>
      </c>
      <c r="E3362" s="0" t="n">
        <v>0</v>
      </c>
      <c r="F3362" s="0" t="n">
        <v>0</v>
      </c>
    </row>
    <row r="3363" customFormat="false" ht="12.75" hidden="false" customHeight="false" outlineLevel="0" collapsed="false">
      <c r="A3363" s="0" t="n">
        <v>3361</v>
      </c>
      <c r="B3363" s="1" t="n">
        <v>38157.895162037</v>
      </c>
      <c r="C3363" s="0" t="n">
        <v>27.801</v>
      </c>
      <c r="D3363" s="0" t="n">
        <v>19.484</v>
      </c>
      <c r="E3363" s="0" t="n">
        <v>0</v>
      </c>
      <c r="F3363" s="0" t="n">
        <v>0</v>
      </c>
    </row>
    <row r="3364" customFormat="false" ht="12.75" hidden="false" customHeight="false" outlineLevel="0" collapsed="false">
      <c r="A3364" s="0" t="n">
        <v>3362</v>
      </c>
      <c r="B3364" s="1" t="n">
        <v>38157.8951736111</v>
      </c>
      <c r="C3364" s="0" t="n">
        <v>27.801</v>
      </c>
      <c r="D3364" s="0" t="n">
        <v>19.484</v>
      </c>
      <c r="E3364" s="0" t="n">
        <v>0</v>
      </c>
      <c r="F3364" s="0" t="n">
        <v>0</v>
      </c>
    </row>
    <row r="3365" customFormat="false" ht="12.75" hidden="false" customHeight="false" outlineLevel="0" collapsed="false">
      <c r="A3365" s="0" t="n">
        <v>3363</v>
      </c>
      <c r="B3365" s="1" t="n">
        <v>38157.8951851852</v>
      </c>
      <c r="C3365" s="0" t="n">
        <v>27.801</v>
      </c>
      <c r="D3365" s="0" t="n">
        <v>19.508</v>
      </c>
      <c r="E3365" s="0" t="n">
        <v>0</v>
      </c>
      <c r="F3365" s="0" t="n">
        <v>0</v>
      </c>
    </row>
    <row r="3366" customFormat="false" ht="12.75" hidden="false" customHeight="false" outlineLevel="0" collapsed="false">
      <c r="A3366" s="0" t="n">
        <v>3364</v>
      </c>
      <c r="B3366" s="1" t="n">
        <v>38157.8951967593</v>
      </c>
      <c r="C3366" s="0" t="n">
        <v>27.825</v>
      </c>
      <c r="D3366" s="0" t="n">
        <v>19.508</v>
      </c>
      <c r="E3366" s="0" t="n">
        <v>0</v>
      </c>
      <c r="F3366" s="0" t="n">
        <v>0</v>
      </c>
    </row>
    <row r="3367" customFormat="false" ht="12.75" hidden="false" customHeight="false" outlineLevel="0" collapsed="false">
      <c r="A3367" s="0" t="n">
        <v>3365</v>
      </c>
      <c r="B3367" s="1" t="n">
        <v>38157.8952083333</v>
      </c>
      <c r="C3367" s="0" t="n">
        <v>27.801</v>
      </c>
      <c r="D3367" s="0" t="n">
        <v>19.508</v>
      </c>
      <c r="E3367" s="0" t="n">
        <v>0</v>
      </c>
      <c r="F3367" s="0" t="n">
        <v>0</v>
      </c>
    </row>
    <row r="3368" customFormat="false" ht="12.75" hidden="false" customHeight="false" outlineLevel="0" collapsed="false">
      <c r="A3368" s="0" t="n">
        <v>3366</v>
      </c>
      <c r="B3368" s="1" t="n">
        <v>38157.8952199074</v>
      </c>
      <c r="C3368" s="0" t="n">
        <v>27.801</v>
      </c>
      <c r="D3368" s="0" t="n">
        <v>19.508</v>
      </c>
      <c r="E3368" s="0" t="n">
        <v>0</v>
      </c>
      <c r="F3368" s="0" t="n">
        <v>0</v>
      </c>
    </row>
    <row r="3369" customFormat="false" ht="12.75" hidden="false" customHeight="false" outlineLevel="0" collapsed="false">
      <c r="A3369" s="0" t="n">
        <v>3367</v>
      </c>
      <c r="B3369" s="1" t="n">
        <v>38157.8952314815</v>
      </c>
      <c r="C3369" s="0" t="n">
        <v>27.825</v>
      </c>
      <c r="D3369" s="0" t="n">
        <v>19.508</v>
      </c>
      <c r="E3369" s="0" t="n">
        <v>0</v>
      </c>
      <c r="F3369" s="0" t="n">
        <v>0</v>
      </c>
    </row>
    <row r="3370" customFormat="false" ht="12.75" hidden="false" customHeight="false" outlineLevel="0" collapsed="false">
      <c r="A3370" s="0" t="n">
        <v>3368</v>
      </c>
      <c r="B3370" s="1" t="n">
        <v>38157.8952430556</v>
      </c>
      <c r="C3370" s="0" t="n">
        <v>27.801</v>
      </c>
      <c r="D3370" s="0" t="n">
        <v>19.508</v>
      </c>
      <c r="E3370" s="0" t="n">
        <v>0</v>
      </c>
      <c r="F3370" s="0" t="n">
        <v>0</v>
      </c>
    </row>
    <row r="3371" customFormat="false" ht="12.75" hidden="false" customHeight="false" outlineLevel="0" collapsed="false">
      <c r="A3371" s="0" t="n">
        <v>3369</v>
      </c>
      <c r="B3371" s="1" t="n">
        <v>38157.8952546296</v>
      </c>
      <c r="C3371" s="0" t="n">
        <v>27.801</v>
      </c>
      <c r="D3371" s="0" t="n">
        <v>19.508</v>
      </c>
      <c r="E3371" s="0" t="n">
        <v>0</v>
      </c>
      <c r="F3371" s="0" t="n">
        <v>0</v>
      </c>
    </row>
    <row r="3372" customFormat="false" ht="12.75" hidden="false" customHeight="false" outlineLevel="0" collapsed="false">
      <c r="A3372" s="0" t="n">
        <v>3370</v>
      </c>
      <c r="B3372" s="1" t="n">
        <v>38157.8952662037</v>
      </c>
      <c r="C3372" s="0" t="n">
        <v>27.801</v>
      </c>
      <c r="D3372" s="0" t="n">
        <v>19.532</v>
      </c>
      <c r="E3372" s="0" t="n">
        <v>0</v>
      </c>
      <c r="F3372" s="0" t="n">
        <v>0</v>
      </c>
    </row>
    <row r="3373" customFormat="false" ht="12.75" hidden="false" customHeight="false" outlineLevel="0" collapsed="false">
      <c r="A3373" s="0" t="n">
        <v>3371</v>
      </c>
      <c r="B3373" s="1" t="n">
        <v>38157.8952777778</v>
      </c>
      <c r="C3373" s="0" t="n">
        <v>27.801</v>
      </c>
      <c r="D3373" s="0" t="n">
        <v>19.555</v>
      </c>
      <c r="E3373" s="0" t="n">
        <v>0</v>
      </c>
      <c r="F3373" s="0" t="n">
        <v>0</v>
      </c>
    </row>
    <row r="3374" customFormat="false" ht="12.75" hidden="false" customHeight="false" outlineLevel="0" collapsed="false">
      <c r="A3374" s="0" t="n">
        <v>3372</v>
      </c>
      <c r="B3374" s="1" t="n">
        <v>38157.8952893519</v>
      </c>
      <c r="C3374" s="0" t="n">
        <v>27.801</v>
      </c>
      <c r="D3374" s="0" t="n">
        <v>19.555</v>
      </c>
      <c r="E3374" s="0" t="n">
        <v>0</v>
      </c>
      <c r="F3374" s="0" t="n">
        <v>0</v>
      </c>
    </row>
    <row r="3375" customFormat="false" ht="12.75" hidden="false" customHeight="false" outlineLevel="0" collapsed="false">
      <c r="A3375" s="0" t="n">
        <v>3373</v>
      </c>
      <c r="B3375" s="1" t="n">
        <v>38157.8953009259</v>
      </c>
      <c r="C3375" s="0" t="n">
        <v>27.801</v>
      </c>
      <c r="D3375" s="0" t="n">
        <v>19.555</v>
      </c>
      <c r="E3375" s="0" t="n">
        <v>0</v>
      </c>
      <c r="F3375" s="0" t="n">
        <v>0</v>
      </c>
    </row>
    <row r="3376" customFormat="false" ht="12.75" hidden="false" customHeight="false" outlineLevel="0" collapsed="false">
      <c r="A3376" s="0" t="n">
        <v>3374</v>
      </c>
      <c r="B3376" s="1" t="n">
        <v>38157.8953125</v>
      </c>
      <c r="C3376" s="0" t="n">
        <v>27.801</v>
      </c>
      <c r="D3376" s="0" t="n">
        <v>19.555</v>
      </c>
      <c r="E3376" s="0" t="n">
        <v>0</v>
      </c>
      <c r="F3376" s="0" t="n">
        <v>0</v>
      </c>
    </row>
    <row r="3377" customFormat="false" ht="12.75" hidden="false" customHeight="false" outlineLevel="0" collapsed="false">
      <c r="A3377" s="0" t="n">
        <v>3375</v>
      </c>
      <c r="B3377" s="1" t="n">
        <v>38157.8953240741</v>
      </c>
      <c r="C3377" s="0" t="n">
        <v>27.801</v>
      </c>
      <c r="D3377" s="0" t="n">
        <v>19.555</v>
      </c>
      <c r="E3377" s="0" t="n">
        <v>0</v>
      </c>
      <c r="F3377" s="0" t="n">
        <v>0</v>
      </c>
    </row>
    <row r="3378" customFormat="false" ht="12.75" hidden="false" customHeight="false" outlineLevel="0" collapsed="false">
      <c r="A3378" s="0" t="n">
        <v>3376</v>
      </c>
      <c r="B3378" s="1" t="n">
        <v>38157.8953356482</v>
      </c>
      <c r="C3378" s="0" t="n">
        <v>27.801</v>
      </c>
      <c r="D3378" s="0" t="n">
        <v>19.555</v>
      </c>
      <c r="E3378" s="0" t="n">
        <v>0</v>
      </c>
      <c r="F3378" s="0" t="n">
        <v>0</v>
      </c>
    </row>
    <row r="3379" customFormat="false" ht="12.75" hidden="false" customHeight="false" outlineLevel="0" collapsed="false">
      <c r="A3379" s="0" t="n">
        <v>3377</v>
      </c>
      <c r="B3379" s="1" t="n">
        <v>38157.8953472222</v>
      </c>
      <c r="C3379" s="0" t="n">
        <v>27.801</v>
      </c>
      <c r="D3379" s="0" t="n">
        <v>19.555</v>
      </c>
      <c r="E3379" s="0" t="n">
        <v>0</v>
      </c>
      <c r="F3379" s="0" t="n">
        <v>0</v>
      </c>
    </row>
    <row r="3380" customFormat="false" ht="12.75" hidden="false" customHeight="false" outlineLevel="0" collapsed="false">
      <c r="A3380" s="0" t="n">
        <v>3378</v>
      </c>
      <c r="B3380" s="1" t="n">
        <v>38157.8953587963</v>
      </c>
      <c r="C3380" s="0" t="n">
        <v>27.801</v>
      </c>
      <c r="D3380" s="0" t="n">
        <v>19.555</v>
      </c>
      <c r="E3380" s="0" t="n">
        <v>0</v>
      </c>
      <c r="F3380" s="0" t="n">
        <v>0</v>
      </c>
    </row>
    <row r="3381" customFormat="false" ht="12.75" hidden="false" customHeight="false" outlineLevel="0" collapsed="false">
      <c r="A3381" s="0" t="n">
        <v>3379</v>
      </c>
      <c r="B3381" s="1" t="n">
        <v>38157.8953703704</v>
      </c>
      <c r="C3381" s="0" t="n">
        <v>27.801</v>
      </c>
      <c r="D3381" s="0" t="n">
        <v>19.579</v>
      </c>
      <c r="E3381" s="0" t="n">
        <v>0</v>
      </c>
      <c r="F3381" s="0" t="n">
        <v>0</v>
      </c>
    </row>
    <row r="3382" customFormat="false" ht="12.75" hidden="false" customHeight="false" outlineLevel="0" collapsed="false">
      <c r="A3382" s="0" t="n">
        <v>3380</v>
      </c>
      <c r="B3382" s="1" t="n">
        <v>38157.8953819444</v>
      </c>
      <c r="C3382" s="0" t="n">
        <v>27.801</v>
      </c>
      <c r="D3382" s="0" t="n">
        <v>19.579</v>
      </c>
      <c r="E3382" s="0" t="n">
        <v>0</v>
      </c>
      <c r="F3382" s="0" t="n">
        <v>0</v>
      </c>
    </row>
    <row r="3383" customFormat="false" ht="12.75" hidden="false" customHeight="false" outlineLevel="0" collapsed="false">
      <c r="A3383" s="0" t="n">
        <v>3381</v>
      </c>
      <c r="B3383" s="1" t="n">
        <v>38157.8953935185</v>
      </c>
      <c r="C3383" s="0" t="n">
        <v>27.801</v>
      </c>
      <c r="D3383" s="0" t="n">
        <v>19.579</v>
      </c>
      <c r="E3383" s="0" t="n">
        <v>0</v>
      </c>
      <c r="F3383" s="0" t="n">
        <v>0</v>
      </c>
    </row>
    <row r="3384" customFormat="false" ht="12.75" hidden="false" customHeight="false" outlineLevel="0" collapsed="false">
      <c r="A3384" s="0" t="n">
        <v>3382</v>
      </c>
      <c r="B3384" s="1" t="n">
        <v>38157.8954050926</v>
      </c>
      <c r="C3384" s="0" t="n">
        <v>27.801</v>
      </c>
      <c r="D3384" s="0" t="n">
        <v>19.555</v>
      </c>
      <c r="E3384" s="0" t="n">
        <v>0</v>
      </c>
      <c r="F3384" s="0" t="n">
        <v>0</v>
      </c>
    </row>
    <row r="3385" customFormat="false" ht="12.75" hidden="false" customHeight="false" outlineLevel="0" collapsed="false">
      <c r="A3385" s="0" t="n">
        <v>3383</v>
      </c>
      <c r="B3385" s="1" t="n">
        <v>38157.8954166667</v>
      </c>
      <c r="C3385" s="0" t="n">
        <v>27.801</v>
      </c>
      <c r="D3385" s="0" t="n">
        <v>19.555</v>
      </c>
      <c r="E3385" s="0" t="n">
        <v>0</v>
      </c>
      <c r="F3385" s="0" t="n">
        <v>0</v>
      </c>
    </row>
    <row r="3386" customFormat="false" ht="12.75" hidden="false" customHeight="false" outlineLevel="0" collapsed="false">
      <c r="A3386" s="0" t="n">
        <v>3384</v>
      </c>
      <c r="B3386" s="1" t="n">
        <v>38157.8954282407</v>
      </c>
      <c r="C3386" s="0" t="n">
        <v>27.801</v>
      </c>
      <c r="D3386" s="0" t="n">
        <v>19.555</v>
      </c>
      <c r="E3386" s="0" t="n">
        <v>0</v>
      </c>
      <c r="F3386" s="0" t="n">
        <v>0</v>
      </c>
    </row>
    <row r="3387" customFormat="false" ht="12.75" hidden="false" customHeight="false" outlineLevel="0" collapsed="false">
      <c r="A3387" s="0" t="n">
        <v>3385</v>
      </c>
      <c r="B3387" s="1" t="n">
        <v>38157.8954398148</v>
      </c>
      <c r="C3387" s="0" t="n">
        <v>27.801</v>
      </c>
      <c r="D3387" s="0" t="n">
        <v>19.508</v>
      </c>
      <c r="E3387" s="0" t="n">
        <v>0</v>
      </c>
      <c r="F3387" s="0" t="n">
        <v>0</v>
      </c>
    </row>
    <row r="3388" customFormat="false" ht="12.75" hidden="false" customHeight="false" outlineLevel="0" collapsed="false">
      <c r="A3388" s="0" t="n">
        <v>3386</v>
      </c>
      <c r="B3388" s="1" t="n">
        <v>38157.8954513889</v>
      </c>
      <c r="C3388" s="0" t="n">
        <v>27.801</v>
      </c>
      <c r="D3388" s="0" t="n">
        <v>19.508</v>
      </c>
      <c r="E3388" s="0" t="n">
        <v>0</v>
      </c>
      <c r="F3388" s="0" t="n">
        <v>0</v>
      </c>
    </row>
    <row r="3389" customFormat="false" ht="12.75" hidden="false" customHeight="false" outlineLevel="0" collapsed="false">
      <c r="A3389" s="0" t="n">
        <v>3387</v>
      </c>
      <c r="B3389" s="1" t="n">
        <v>38157.895462963</v>
      </c>
      <c r="C3389" s="0" t="n">
        <v>27.801</v>
      </c>
      <c r="D3389" s="0" t="n">
        <v>19.484</v>
      </c>
      <c r="E3389" s="0" t="n">
        <v>0</v>
      </c>
      <c r="F3389" s="0" t="n">
        <v>0</v>
      </c>
    </row>
    <row r="3390" customFormat="false" ht="12.75" hidden="false" customHeight="false" outlineLevel="0" collapsed="false">
      <c r="A3390" s="0" t="n">
        <v>3388</v>
      </c>
      <c r="B3390" s="1" t="n">
        <v>38157.895474537</v>
      </c>
      <c r="C3390" s="0" t="n">
        <v>27.801</v>
      </c>
      <c r="D3390" s="0" t="n">
        <v>19.46</v>
      </c>
      <c r="E3390" s="0" t="n">
        <v>0</v>
      </c>
      <c r="F3390" s="0" t="n">
        <v>0</v>
      </c>
    </row>
    <row r="3391" customFormat="false" ht="12.75" hidden="false" customHeight="false" outlineLevel="0" collapsed="false">
      <c r="A3391" s="0" t="n">
        <v>3389</v>
      </c>
      <c r="B3391" s="1" t="n">
        <v>38157.8954861111</v>
      </c>
      <c r="C3391" s="0" t="n">
        <v>27.801</v>
      </c>
      <c r="D3391" s="0" t="n">
        <v>19.413</v>
      </c>
      <c r="E3391" s="0" t="n">
        <v>0</v>
      </c>
      <c r="F3391" s="0" t="n">
        <v>0</v>
      </c>
    </row>
    <row r="3392" customFormat="false" ht="12.75" hidden="false" customHeight="false" outlineLevel="0" collapsed="false">
      <c r="A3392" s="0" t="n">
        <v>3390</v>
      </c>
      <c r="B3392" s="1" t="n">
        <v>38157.8954976852</v>
      </c>
      <c r="C3392" s="0" t="n">
        <v>27.801</v>
      </c>
      <c r="D3392" s="0" t="n">
        <v>19.413</v>
      </c>
      <c r="E3392" s="0" t="n">
        <v>0</v>
      </c>
      <c r="F3392" s="0" t="n">
        <v>0</v>
      </c>
    </row>
    <row r="3393" customFormat="false" ht="12.75" hidden="false" customHeight="false" outlineLevel="0" collapsed="false">
      <c r="A3393" s="0" t="n">
        <v>3391</v>
      </c>
      <c r="B3393" s="1" t="n">
        <v>38157.8955092593</v>
      </c>
      <c r="C3393" s="0" t="n">
        <v>27.801</v>
      </c>
      <c r="D3393" s="0" t="n">
        <v>19.389</v>
      </c>
      <c r="E3393" s="0" t="n">
        <v>0</v>
      </c>
      <c r="F3393" s="0" t="n">
        <v>0</v>
      </c>
    </row>
    <row r="3394" customFormat="false" ht="12.75" hidden="false" customHeight="false" outlineLevel="0" collapsed="false">
      <c r="A3394" s="0" t="n">
        <v>3392</v>
      </c>
      <c r="B3394" s="1" t="n">
        <v>38157.8955208333</v>
      </c>
      <c r="C3394" s="0" t="n">
        <v>27.801</v>
      </c>
      <c r="D3394" s="0" t="n">
        <v>19.389</v>
      </c>
      <c r="E3394" s="0" t="n">
        <v>0</v>
      </c>
      <c r="F3394" s="0" t="n">
        <v>0</v>
      </c>
    </row>
    <row r="3395" customFormat="false" ht="12.75" hidden="false" customHeight="false" outlineLevel="0" collapsed="false">
      <c r="A3395" s="0" t="n">
        <v>3393</v>
      </c>
      <c r="B3395" s="1" t="n">
        <v>38157.8955324074</v>
      </c>
      <c r="C3395" s="0" t="n">
        <v>27.801</v>
      </c>
      <c r="D3395" s="0" t="n">
        <v>19.389</v>
      </c>
      <c r="E3395" s="0" t="n">
        <v>0</v>
      </c>
      <c r="F3395" s="0" t="n">
        <v>0</v>
      </c>
    </row>
    <row r="3396" customFormat="false" ht="12.75" hidden="false" customHeight="false" outlineLevel="0" collapsed="false">
      <c r="A3396" s="0" t="n">
        <v>3394</v>
      </c>
      <c r="B3396" s="1" t="n">
        <v>38157.8955439815</v>
      </c>
      <c r="C3396" s="0" t="n">
        <v>27.801</v>
      </c>
      <c r="D3396" s="0" t="n">
        <v>19.365</v>
      </c>
      <c r="E3396" s="0" t="n">
        <v>0</v>
      </c>
      <c r="F3396" s="0" t="n">
        <v>0</v>
      </c>
    </row>
    <row r="3397" customFormat="false" ht="12.75" hidden="false" customHeight="false" outlineLevel="0" collapsed="false">
      <c r="A3397" s="0" t="n">
        <v>3395</v>
      </c>
      <c r="B3397" s="1" t="n">
        <v>38157.8955555556</v>
      </c>
      <c r="C3397" s="0" t="n">
        <v>27.801</v>
      </c>
      <c r="D3397" s="0" t="n">
        <v>19.365</v>
      </c>
      <c r="E3397" s="0" t="n">
        <v>0</v>
      </c>
      <c r="F3397" s="0" t="n">
        <v>0</v>
      </c>
    </row>
    <row r="3398" customFormat="false" ht="12.75" hidden="false" customHeight="false" outlineLevel="0" collapsed="false">
      <c r="A3398" s="0" t="n">
        <v>3396</v>
      </c>
      <c r="B3398" s="1" t="n">
        <v>38157.8955671296</v>
      </c>
      <c r="C3398" s="0" t="n">
        <v>27.801</v>
      </c>
      <c r="D3398" s="0" t="n">
        <v>19.318</v>
      </c>
      <c r="E3398" s="0" t="n">
        <v>0</v>
      </c>
      <c r="F3398" s="0" t="n">
        <v>0</v>
      </c>
    </row>
    <row r="3399" customFormat="false" ht="12.75" hidden="false" customHeight="false" outlineLevel="0" collapsed="false">
      <c r="A3399" s="0" t="n">
        <v>3397</v>
      </c>
      <c r="B3399" s="1" t="n">
        <v>38157.8955787037</v>
      </c>
      <c r="C3399" s="0" t="n">
        <v>27.801</v>
      </c>
      <c r="D3399" s="0" t="n">
        <v>19.318</v>
      </c>
      <c r="E3399" s="0" t="n">
        <v>0</v>
      </c>
      <c r="F3399" s="0" t="n">
        <v>0</v>
      </c>
    </row>
    <row r="3400" customFormat="false" ht="12.75" hidden="false" customHeight="false" outlineLevel="0" collapsed="false">
      <c r="A3400" s="0" t="n">
        <v>3398</v>
      </c>
      <c r="B3400" s="1" t="n">
        <v>38157.8955902778</v>
      </c>
      <c r="C3400" s="0" t="n">
        <v>27.801</v>
      </c>
      <c r="D3400" s="0" t="n">
        <v>19.27</v>
      </c>
      <c r="E3400" s="0" t="n">
        <v>0</v>
      </c>
      <c r="F3400" s="0" t="n">
        <v>0</v>
      </c>
    </row>
    <row r="3401" customFormat="false" ht="12.75" hidden="false" customHeight="false" outlineLevel="0" collapsed="false">
      <c r="A3401" s="0" t="n">
        <v>3399</v>
      </c>
      <c r="B3401" s="1" t="n">
        <v>38157.8956018519</v>
      </c>
      <c r="C3401" s="0" t="n">
        <v>27.801</v>
      </c>
      <c r="D3401" s="0" t="n">
        <v>19.27</v>
      </c>
      <c r="E3401" s="0" t="n">
        <v>0</v>
      </c>
      <c r="F3401" s="0" t="n">
        <v>0</v>
      </c>
    </row>
    <row r="3402" customFormat="false" ht="12.75" hidden="false" customHeight="false" outlineLevel="0" collapsed="false">
      <c r="A3402" s="0" t="n">
        <v>3400</v>
      </c>
      <c r="B3402" s="1" t="n">
        <v>38157.8956134259</v>
      </c>
      <c r="C3402" s="0" t="n">
        <v>27.801</v>
      </c>
      <c r="D3402" s="0" t="n">
        <v>19.27</v>
      </c>
      <c r="E3402" s="0" t="n">
        <v>0</v>
      </c>
      <c r="F3402" s="0" t="n">
        <v>0</v>
      </c>
    </row>
    <row r="3403" customFormat="false" ht="12.75" hidden="false" customHeight="false" outlineLevel="0" collapsed="false">
      <c r="A3403" s="0" t="n">
        <v>3401</v>
      </c>
      <c r="B3403" s="1" t="n">
        <v>38157.895625</v>
      </c>
      <c r="C3403" s="0" t="n">
        <v>27.776</v>
      </c>
      <c r="D3403" s="0" t="n">
        <v>19.27</v>
      </c>
      <c r="E3403" s="0" t="n">
        <v>0</v>
      </c>
      <c r="F3403" s="0" t="n">
        <v>0</v>
      </c>
    </row>
    <row r="3404" customFormat="false" ht="12.75" hidden="false" customHeight="false" outlineLevel="0" collapsed="false">
      <c r="A3404" s="0" t="n">
        <v>3402</v>
      </c>
      <c r="B3404" s="1" t="n">
        <v>38157.8956365741</v>
      </c>
      <c r="C3404" s="0" t="n">
        <v>27.776</v>
      </c>
      <c r="D3404" s="0" t="n">
        <v>19.246</v>
      </c>
      <c r="E3404" s="0" t="n">
        <v>0</v>
      </c>
      <c r="F3404" s="0" t="n">
        <v>0</v>
      </c>
    </row>
    <row r="3405" customFormat="false" ht="12.75" hidden="false" customHeight="false" outlineLevel="0" collapsed="false">
      <c r="A3405" s="0" t="n">
        <v>3403</v>
      </c>
      <c r="B3405" s="1" t="n">
        <v>38157.8956481482</v>
      </c>
      <c r="C3405" s="0" t="n">
        <v>27.776</v>
      </c>
      <c r="D3405" s="0" t="n">
        <v>19.222</v>
      </c>
      <c r="E3405" s="0" t="n">
        <v>0</v>
      </c>
      <c r="F3405" s="0" t="n">
        <v>0</v>
      </c>
    </row>
    <row r="3406" customFormat="false" ht="12.75" hidden="false" customHeight="false" outlineLevel="0" collapsed="false">
      <c r="A3406" s="0" t="n">
        <v>3404</v>
      </c>
      <c r="B3406" s="1" t="n">
        <v>38157.8956597222</v>
      </c>
      <c r="C3406" s="0" t="n">
        <v>27.801</v>
      </c>
      <c r="D3406" s="0" t="n">
        <v>19.222</v>
      </c>
      <c r="E3406" s="0" t="n">
        <v>0</v>
      </c>
      <c r="F3406" s="0" t="n">
        <v>0</v>
      </c>
    </row>
    <row r="3407" customFormat="false" ht="12.75" hidden="false" customHeight="false" outlineLevel="0" collapsed="false">
      <c r="A3407" s="0" t="n">
        <v>3405</v>
      </c>
      <c r="B3407" s="1" t="n">
        <v>38157.8956712963</v>
      </c>
      <c r="C3407" s="0" t="n">
        <v>27.776</v>
      </c>
      <c r="D3407" s="0" t="n">
        <v>19.222</v>
      </c>
      <c r="E3407" s="0" t="n">
        <v>0</v>
      </c>
      <c r="F3407" s="0" t="n">
        <v>0</v>
      </c>
    </row>
    <row r="3408" customFormat="false" ht="12.75" hidden="false" customHeight="false" outlineLevel="0" collapsed="false">
      <c r="A3408" s="0" t="n">
        <v>3406</v>
      </c>
      <c r="B3408" s="1" t="n">
        <v>38157.8956828704</v>
      </c>
      <c r="C3408" s="0" t="n">
        <v>27.776</v>
      </c>
      <c r="D3408" s="0" t="n">
        <v>19.222</v>
      </c>
      <c r="E3408" s="0" t="n">
        <v>0</v>
      </c>
      <c r="F3408" s="0" t="n">
        <v>0</v>
      </c>
    </row>
    <row r="3409" customFormat="false" ht="12.75" hidden="false" customHeight="false" outlineLevel="0" collapsed="false">
      <c r="A3409" s="0" t="n">
        <v>3407</v>
      </c>
      <c r="B3409" s="1" t="n">
        <v>38157.8956944444</v>
      </c>
      <c r="C3409" s="0" t="n">
        <v>27.776</v>
      </c>
      <c r="D3409" s="0" t="n">
        <v>19.222</v>
      </c>
      <c r="E3409" s="0" t="n">
        <v>0</v>
      </c>
      <c r="F3409" s="0" t="n">
        <v>0</v>
      </c>
    </row>
    <row r="3410" customFormat="false" ht="12.75" hidden="false" customHeight="false" outlineLevel="0" collapsed="false">
      <c r="A3410" s="0" t="n">
        <v>3408</v>
      </c>
      <c r="B3410" s="1" t="n">
        <v>38157.8957060185</v>
      </c>
      <c r="C3410" s="0" t="n">
        <v>27.776</v>
      </c>
      <c r="D3410" s="0" t="n">
        <v>19.246</v>
      </c>
      <c r="E3410" s="0" t="n">
        <v>0</v>
      </c>
      <c r="F3410" s="0" t="n">
        <v>0</v>
      </c>
    </row>
    <row r="3411" customFormat="false" ht="12.75" hidden="false" customHeight="false" outlineLevel="0" collapsed="false">
      <c r="A3411" s="0" t="n">
        <v>3409</v>
      </c>
      <c r="B3411" s="1" t="n">
        <v>38157.8957175926</v>
      </c>
      <c r="C3411" s="0" t="n">
        <v>27.776</v>
      </c>
      <c r="D3411" s="0" t="n">
        <v>19.27</v>
      </c>
      <c r="E3411" s="0" t="n">
        <v>0</v>
      </c>
      <c r="F3411" s="0" t="n">
        <v>0</v>
      </c>
    </row>
    <row r="3412" customFormat="false" ht="12.75" hidden="false" customHeight="false" outlineLevel="0" collapsed="false">
      <c r="A3412" s="0" t="n">
        <v>3410</v>
      </c>
      <c r="B3412" s="1" t="n">
        <v>38157.8957291667</v>
      </c>
      <c r="C3412" s="0" t="n">
        <v>27.776</v>
      </c>
      <c r="D3412" s="0" t="n">
        <v>19.294</v>
      </c>
      <c r="E3412" s="0" t="n">
        <v>0</v>
      </c>
      <c r="F3412" s="0" t="n">
        <v>0</v>
      </c>
    </row>
    <row r="3413" customFormat="false" ht="12.75" hidden="false" customHeight="false" outlineLevel="0" collapsed="false">
      <c r="A3413" s="0" t="n">
        <v>3411</v>
      </c>
      <c r="B3413" s="1" t="n">
        <v>38157.8957407407</v>
      </c>
      <c r="C3413" s="0" t="n">
        <v>27.776</v>
      </c>
      <c r="D3413" s="0" t="n">
        <v>19.318</v>
      </c>
      <c r="E3413" s="0" t="n">
        <v>0</v>
      </c>
      <c r="F3413" s="0" t="n">
        <v>0</v>
      </c>
    </row>
    <row r="3414" customFormat="false" ht="12.75" hidden="false" customHeight="false" outlineLevel="0" collapsed="false">
      <c r="A3414" s="0" t="n">
        <v>3412</v>
      </c>
      <c r="B3414" s="1" t="n">
        <v>38157.8957523148</v>
      </c>
      <c r="C3414" s="0" t="n">
        <v>27.776</v>
      </c>
      <c r="D3414" s="0" t="n">
        <v>19.318</v>
      </c>
      <c r="E3414" s="0" t="n">
        <v>0</v>
      </c>
      <c r="F3414" s="0" t="n">
        <v>0</v>
      </c>
    </row>
    <row r="3415" customFormat="false" ht="12.75" hidden="false" customHeight="false" outlineLevel="0" collapsed="false">
      <c r="A3415" s="0" t="n">
        <v>3413</v>
      </c>
      <c r="B3415" s="1" t="n">
        <v>38157.8957638889</v>
      </c>
      <c r="C3415" s="0" t="n">
        <v>27.776</v>
      </c>
      <c r="D3415" s="0" t="n">
        <v>19.294</v>
      </c>
      <c r="E3415" s="0" t="n">
        <v>0</v>
      </c>
      <c r="F3415" s="0" t="n">
        <v>0</v>
      </c>
    </row>
    <row r="3416" customFormat="false" ht="12.75" hidden="false" customHeight="false" outlineLevel="0" collapsed="false">
      <c r="A3416" s="0" t="n">
        <v>3414</v>
      </c>
      <c r="B3416" s="1" t="n">
        <v>38157.895775463</v>
      </c>
      <c r="C3416" s="0" t="n">
        <v>27.776</v>
      </c>
      <c r="D3416" s="0" t="n">
        <v>19.27</v>
      </c>
      <c r="E3416" s="0" t="n">
        <v>0</v>
      </c>
      <c r="F3416" s="0" t="n">
        <v>0</v>
      </c>
    </row>
    <row r="3417" customFormat="false" ht="12.75" hidden="false" customHeight="false" outlineLevel="0" collapsed="false">
      <c r="A3417" s="0" t="n">
        <v>3415</v>
      </c>
      <c r="B3417" s="1" t="n">
        <v>38157.895787037</v>
      </c>
      <c r="C3417" s="0" t="n">
        <v>27.776</v>
      </c>
      <c r="D3417" s="0" t="n">
        <v>19.222</v>
      </c>
      <c r="E3417" s="0" t="n">
        <v>0</v>
      </c>
      <c r="F3417" s="0" t="n">
        <v>0</v>
      </c>
    </row>
    <row r="3418" customFormat="false" ht="12.75" hidden="false" customHeight="false" outlineLevel="0" collapsed="false">
      <c r="A3418" s="0" t="n">
        <v>3416</v>
      </c>
      <c r="B3418" s="1" t="n">
        <v>38157.8957986111</v>
      </c>
      <c r="C3418" s="0" t="n">
        <v>27.751</v>
      </c>
      <c r="D3418" s="0" t="n">
        <v>19.222</v>
      </c>
      <c r="E3418" s="0" t="n">
        <v>0</v>
      </c>
      <c r="F3418" s="0" t="n">
        <v>0</v>
      </c>
    </row>
    <row r="3419" customFormat="false" ht="12.75" hidden="false" customHeight="false" outlineLevel="0" collapsed="false">
      <c r="A3419" s="0" t="n">
        <v>3417</v>
      </c>
      <c r="B3419" s="1" t="n">
        <v>38157.8958101852</v>
      </c>
      <c r="C3419" s="0" t="n">
        <v>27.751</v>
      </c>
      <c r="D3419" s="0" t="n">
        <v>19.222</v>
      </c>
      <c r="E3419" s="0" t="n">
        <v>0</v>
      </c>
      <c r="F3419" s="0" t="n">
        <v>0</v>
      </c>
    </row>
    <row r="3420" customFormat="false" ht="12.75" hidden="false" customHeight="false" outlineLevel="0" collapsed="false">
      <c r="A3420" s="0" t="n">
        <v>3418</v>
      </c>
      <c r="B3420" s="1" t="n">
        <v>38157.8958217593</v>
      </c>
      <c r="C3420" s="0" t="n">
        <v>27.751</v>
      </c>
      <c r="D3420" s="0" t="n">
        <v>19.199</v>
      </c>
      <c r="E3420" s="0" t="n">
        <v>0</v>
      </c>
      <c r="F3420" s="0" t="n">
        <v>0</v>
      </c>
    </row>
    <row r="3421" customFormat="false" ht="12.75" hidden="false" customHeight="false" outlineLevel="0" collapsed="false">
      <c r="A3421" s="0" t="n">
        <v>3419</v>
      </c>
      <c r="B3421" s="1" t="n">
        <v>38157.8958333333</v>
      </c>
      <c r="C3421" s="0" t="n">
        <v>27.751</v>
      </c>
      <c r="D3421" s="0" t="n">
        <v>19.175</v>
      </c>
      <c r="E3421" s="0" t="n">
        <v>0</v>
      </c>
      <c r="F3421" s="0" t="n">
        <v>0</v>
      </c>
    </row>
    <row r="3422" customFormat="false" ht="12.75" hidden="false" customHeight="false" outlineLevel="0" collapsed="false">
      <c r="A3422" s="0" t="n">
        <v>3420</v>
      </c>
      <c r="B3422" s="1" t="n">
        <v>38157.8958449074</v>
      </c>
      <c r="C3422" s="0" t="n">
        <v>27.751</v>
      </c>
      <c r="D3422" s="0" t="n">
        <v>19.199</v>
      </c>
      <c r="E3422" s="0" t="n">
        <v>0</v>
      </c>
      <c r="F3422" s="0" t="n">
        <v>0</v>
      </c>
    </row>
    <row r="3423" customFormat="false" ht="12.75" hidden="false" customHeight="false" outlineLevel="0" collapsed="false">
      <c r="A3423" s="0" t="n">
        <v>3421</v>
      </c>
      <c r="B3423" s="1" t="n">
        <v>38157.8958564815</v>
      </c>
      <c r="C3423" s="0" t="n">
        <v>27.751</v>
      </c>
      <c r="D3423" s="0" t="n">
        <v>19.199</v>
      </c>
      <c r="E3423" s="0" t="n">
        <v>0</v>
      </c>
      <c r="F3423" s="0" t="n">
        <v>0</v>
      </c>
    </row>
    <row r="3424" customFormat="false" ht="12.75" hidden="false" customHeight="false" outlineLevel="0" collapsed="false">
      <c r="A3424" s="0" t="n">
        <v>3422</v>
      </c>
      <c r="B3424" s="1" t="n">
        <v>38157.8958680556</v>
      </c>
      <c r="C3424" s="0" t="n">
        <v>27.751</v>
      </c>
      <c r="D3424" s="0" t="n">
        <v>19.222</v>
      </c>
      <c r="E3424" s="0" t="n">
        <v>0</v>
      </c>
      <c r="F3424" s="0" t="n">
        <v>0</v>
      </c>
    </row>
    <row r="3425" customFormat="false" ht="12.75" hidden="false" customHeight="false" outlineLevel="0" collapsed="false">
      <c r="A3425" s="0" t="n">
        <v>3423</v>
      </c>
      <c r="B3425" s="1" t="n">
        <v>38157.8958796296</v>
      </c>
      <c r="C3425" s="0" t="n">
        <v>27.751</v>
      </c>
      <c r="D3425" s="0" t="n">
        <v>19.222</v>
      </c>
      <c r="E3425" s="0" t="n">
        <v>0</v>
      </c>
      <c r="F3425" s="0" t="n">
        <v>0</v>
      </c>
    </row>
    <row r="3426" customFormat="false" ht="12.75" hidden="false" customHeight="false" outlineLevel="0" collapsed="false">
      <c r="A3426" s="0" t="n">
        <v>3424</v>
      </c>
      <c r="B3426" s="1" t="n">
        <v>38157.8958912037</v>
      </c>
      <c r="C3426" s="0" t="n">
        <v>27.751</v>
      </c>
      <c r="D3426" s="0" t="n">
        <v>19.222</v>
      </c>
      <c r="E3426" s="0" t="n">
        <v>0</v>
      </c>
      <c r="F3426" s="0" t="n">
        <v>0</v>
      </c>
    </row>
    <row r="3427" customFormat="false" ht="12.75" hidden="false" customHeight="false" outlineLevel="0" collapsed="false">
      <c r="A3427" s="0" t="n">
        <v>3425</v>
      </c>
      <c r="B3427" s="1" t="n">
        <v>38157.8959027778</v>
      </c>
      <c r="C3427" s="0" t="n">
        <v>27.751</v>
      </c>
      <c r="D3427" s="0" t="n">
        <v>19.222</v>
      </c>
      <c r="E3427" s="0" t="n">
        <v>0</v>
      </c>
      <c r="F3427" s="0" t="n">
        <v>0</v>
      </c>
    </row>
    <row r="3428" customFormat="false" ht="12.75" hidden="false" customHeight="false" outlineLevel="0" collapsed="false">
      <c r="A3428" s="0" t="n">
        <v>3426</v>
      </c>
      <c r="B3428" s="1" t="n">
        <v>38157.8959143519</v>
      </c>
      <c r="C3428" s="0" t="n">
        <v>27.727</v>
      </c>
      <c r="D3428" s="0" t="n">
        <v>19.27</v>
      </c>
      <c r="E3428" s="0" t="n">
        <v>0</v>
      </c>
      <c r="F3428" s="0" t="n">
        <v>0</v>
      </c>
    </row>
    <row r="3429" customFormat="false" ht="12.75" hidden="false" customHeight="false" outlineLevel="0" collapsed="false">
      <c r="A3429" s="0" t="n">
        <v>3427</v>
      </c>
      <c r="B3429" s="1" t="n">
        <v>38157.8959259259</v>
      </c>
      <c r="C3429" s="0" t="n">
        <v>27.727</v>
      </c>
      <c r="D3429" s="0" t="n">
        <v>19.294</v>
      </c>
      <c r="E3429" s="0" t="n">
        <v>0</v>
      </c>
      <c r="F3429" s="0" t="n">
        <v>0</v>
      </c>
    </row>
    <row r="3430" customFormat="false" ht="12.75" hidden="false" customHeight="false" outlineLevel="0" collapsed="false">
      <c r="A3430" s="0" t="n">
        <v>3428</v>
      </c>
      <c r="B3430" s="1" t="n">
        <v>38157.8959375</v>
      </c>
      <c r="C3430" s="0" t="n">
        <v>27.751</v>
      </c>
      <c r="D3430" s="0" t="n">
        <v>19.318</v>
      </c>
      <c r="E3430" s="0" t="n">
        <v>0</v>
      </c>
      <c r="F3430" s="0" t="n">
        <v>0</v>
      </c>
    </row>
    <row r="3431" customFormat="false" ht="12.75" hidden="false" customHeight="false" outlineLevel="0" collapsed="false">
      <c r="A3431" s="0" t="n">
        <v>3429</v>
      </c>
      <c r="B3431" s="1" t="n">
        <v>38157.8959490741</v>
      </c>
      <c r="C3431" s="0" t="n">
        <v>27.727</v>
      </c>
      <c r="D3431" s="0" t="n">
        <v>19.318</v>
      </c>
      <c r="E3431" s="0" t="n">
        <v>0</v>
      </c>
      <c r="F3431" s="0" t="n">
        <v>0</v>
      </c>
    </row>
    <row r="3432" customFormat="false" ht="12.75" hidden="false" customHeight="false" outlineLevel="0" collapsed="false">
      <c r="A3432" s="0" t="n">
        <v>3430</v>
      </c>
      <c r="B3432" s="1" t="n">
        <v>38157.8959606482</v>
      </c>
      <c r="C3432" s="0" t="n">
        <v>27.727</v>
      </c>
      <c r="D3432" s="0" t="n">
        <v>19.341</v>
      </c>
      <c r="E3432" s="0" t="n">
        <v>0</v>
      </c>
      <c r="F3432" s="0" t="n">
        <v>0</v>
      </c>
    </row>
    <row r="3433" customFormat="false" ht="12.75" hidden="false" customHeight="false" outlineLevel="0" collapsed="false">
      <c r="A3433" s="0" t="n">
        <v>3431</v>
      </c>
      <c r="B3433" s="1" t="n">
        <v>38157.8959722222</v>
      </c>
      <c r="C3433" s="0" t="n">
        <v>27.702</v>
      </c>
      <c r="D3433" s="0" t="n">
        <v>19.365</v>
      </c>
      <c r="E3433" s="0" t="n">
        <v>0</v>
      </c>
      <c r="F3433" s="0" t="n">
        <v>0</v>
      </c>
    </row>
    <row r="3434" customFormat="false" ht="12.75" hidden="false" customHeight="false" outlineLevel="0" collapsed="false">
      <c r="A3434" s="0" t="n">
        <v>3432</v>
      </c>
      <c r="B3434" s="1" t="n">
        <v>38157.8959837963</v>
      </c>
      <c r="C3434" s="0" t="n">
        <v>27.702</v>
      </c>
      <c r="D3434" s="0" t="n">
        <v>19.365</v>
      </c>
      <c r="E3434" s="0" t="n">
        <v>0</v>
      </c>
      <c r="F3434" s="0" t="n">
        <v>0</v>
      </c>
    </row>
    <row r="3435" customFormat="false" ht="12.75" hidden="false" customHeight="false" outlineLevel="0" collapsed="false">
      <c r="A3435" s="0" t="n">
        <v>3433</v>
      </c>
      <c r="B3435" s="1" t="n">
        <v>38157.8959953704</v>
      </c>
      <c r="C3435" s="0" t="n">
        <v>27.727</v>
      </c>
      <c r="D3435" s="0" t="n">
        <v>19.365</v>
      </c>
      <c r="E3435" s="0" t="n">
        <v>0</v>
      </c>
      <c r="F3435" s="0" t="n">
        <v>0</v>
      </c>
    </row>
    <row r="3436" customFormat="false" ht="12.75" hidden="false" customHeight="false" outlineLevel="0" collapsed="false">
      <c r="A3436" s="0" t="n">
        <v>3434</v>
      </c>
      <c r="B3436" s="1" t="n">
        <v>38157.8960069444</v>
      </c>
      <c r="C3436" s="0" t="n">
        <v>27.702</v>
      </c>
      <c r="D3436" s="0" t="n">
        <v>19.341</v>
      </c>
      <c r="E3436" s="0" t="n">
        <v>0</v>
      </c>
      <c r="F3436" s="0" t="n">
        <v>0</v>
      </c>
    </row>
    <row r="3437" customFormat="false" ht="12.75" hidden="false" customHeight="false" outlineLevel="0" collapsed="false">
      <c r="A3437" s="0" t="n">
        <v>3435</v>
      </c>
      <c r="B3437" s="1" t="n">
        <v>38157.8960185185</v>
      </c>
      <c r="C3437" s="0" t="n">
        <v>27.702</v>
      </c>
      <c r="D3437" s="0" t="n">
        <v>19.341</v>
      </c>
      <c r="E3437" s="0" t="n">
        <v>0</v>
      </c>
      <c r="F3437" s="0" t="n">
        <v>0</v>
      </c>
    </row>
    <row r="3438" customFormat="false" ht="12.75" hidden="false" customHeight="false" outlineLevel="0" collapsed="false">
      <c r="A3438" s="0" t="n">
        <v>3436</v>
      </c>
      <c r="B3438" s="1" t="n">
        <v>38157.8960300926</v>
      </c>
      <c r="C3438" s="0" t="n">
        <v>27.702</v>
      </c>
      <c r="D3438" s="0" t="n">
        <v>19.341</v>
      </c>
      <c r="E3438" s="0" t="n">
        <v>0</v>
      </c>
      <c r="F3438" s="0" t="n">
        <v>0</v>
      </c>
    </row>
    <row r="3439" customFormat="false" ht="12.75" hidden="false" customHeight="false" outlineLevel="0" collapsed="false">
      <c r="A3439" s="0" t="n">
        <v>3437</v>
      </c>
      <c r="B3439" s="1" t="n">
        <v>38157.8960416667</v>
      </c>
      <c r="C3439" s="0" t="n">
        <v>27.702</v>
      </c>
      <c r="D3439" s="0" t="n">
        <v>19.318</v>
      </c>
      <c r="E3439" s="0" t="n">
        <v>0</v>
      </c>
      <c r="F3439" s="0" t="n">
        <v>0</v>
      </c>
    </row>
    <row r="3440" customFormat="false" ht="12.75" hidden="false" customHeight="false" outlineLevel="0" collapsed="false">
      <c r="A3440" s="0" t="n">
        <v>3438</v>
      </c>
      <c r="B3440" s="1" t="n">
        <v>38157.8960532407</v>
      </c>
      <c r="C3440" s="0" t="n">
        <v>27.702</v>
      </c>
      <c r="D3440" s="0" t="n">
        <v>19.318</v>
      </c>
      <c r="E3440" s="0" t="n">
        <v>0</v>
      </c>
      <c r="F3440" s="0" t="n">
        <v>0</v>
      </c>
    </row>
    <row r="3441" customFormat="false" ht="12.75" hidden="false" customHeight="false" outlineLevel="0" collapsed="false">
      <c r="A3441" s="0" t="n">
        <v>3439</v>
      </c>
      <c r="B3441" s="1" t="n">
        <v>38157.8960648148</v>
      </c>
      <c r="C3441" s="0" t="n">
        <v>27.702</v>
      </c>
      <c r="D3441" s="0" t="n">
        <v>19.318</v>
      </c>
      <c r="E3441" s="0" t="n">
        <v>0</v>
      </c>
      <c r="F3441" s="0" t="n">
        <v>0</v>
      </c>
    </row>
    <row r="3442" customFormat="false" ht="12.75" hidden="false" customHeight="false" outlineLevel="0" collapsed="false">
      <c r="A3442" s="0" t="n">
        <v>3440</v>
      </c>
      <c r="B3442" s="1" t="n">
        <v>38157.8960763889</v>
      </c>
      <c r="C3442" s="0" t="n">
        <v>27.702</v>
      </c>
      <c r="D3442" s="0" t="n">
        <v>19.294</v>
      </c>
      <c r="E3442" s="0" t="n">
        <v>0</v>
      </c>
      <c r="F3442" s="0" t="n">
        <v>0</v>
      </c>
    </row>
    <row r="3443" customFormat="false" ht="12.75" hidden="false" customHeight="false" outlineLevel="0" collapsed="false">
      <c r="A3443" s="0" t="n">
        <v>3441</v>
      </c>
      <c r="B3443" s="1" t="n">
        <v>38157.896087963</v>
      </c>
      <c r="C3443" s="0" t="n">
        <v>27.702</v>
      </c>
      <c r="D3443" s="0" t="n">
        <v>19.27</v>
      </c>
      <c r="E3443" s="0" t="n">
        <v>0</v>
      </c>
      <c r="F3443" s="0" t="n">
        <v>0</v>
      </c>
    </row>
    <row r="3444" customFormat="false" ht="12.75" hidden="false" customHeight="false" outlineLevel="0" collapsed="false">
      <c r="A3444" s="0" t="n">
        <v>3442</v>
      </c>
      <c r="B3444" s="1" t="n">
        <v>38157.896099537</v>
      </c>
      <c r="C3444" s="0" t="n">
        <v>27.702</v>
      </c>
      <c r="D3444" s="0" t="n">
        <v>19.222</v>
      </c>
      <c r="E3444" s="0" t="n">
        <v>0</v>
      </c>
      <c r="F3444" s="0" t="n">
        <v>0</v>
      </c>
    </row>
    <row r="3445" customFormat="false" ht="12.75" hidden="false" customHeight="false" outlineLevel="0" collapsed="false">
      <c r="A3445" s="0" t="n">
        <v>3443</v>
      </c>
      <c r="B3445" s="1" t="n">
        <v>38157.8961111111</v>
      </c>
      <c r="C3445" s="0" t="n">
        <v>27.702</v>
      </c>
      <c r="D3445" s="0" t="n">
        <v>19.222</v>
      </c>
      <c r="E3445" s="0" t="n">
        <v>0</v>
      </c>
      <c r="F3445" s="0" t="n">
        <v>0</v>
      </c>
    </row>
    <row r="3446" customFormat="false" ht="12.75" hidden="false" customHeight="false" outlineLevel="0" collapsed="false">
      <c r="A3446" s="0" t="n">
        <v>3444</v>
      </c>
      <c r="B3446" s="1" t="n">
        <v>38157.8961226852</v>
      </c>
      <c r="C3446" s="0" t="n">
        <v>27.702</v>
      </c>
      <c r="D3446" s="0" t="n">
        <v>19.246</v>
      </c>
      <c r="E3446" s="0" t="n">
        <v>0</v>
      </c>
      <c r="F3446" s="0" t="n">
        <v>0</v>
      </c>
    </row>
    <row r="3447" customFormat="false" ht="12.75" hidden="false" customHeight="false" outlineLevel="0" collapsed="false">
      <c r="A3447" s="0" t="n">
        <v>3445</v>
      </c>
      <c r="B3447" s="1" t="n">
        <v>38157.8961342593</v>
      </c>
      <c r="C3447" s="0" t="n">
        <v>27.702</v>
      </c>
      <c r="D3447" s="0" t="n">
        <v>19.294</v>
      </c>
      <c r="E3447" s="0" t="n">
        <v>0</v>
      </c>
      <c r="F3447" s="0" t="n">
        <v>0</v>
      </c>
    </row>
    <row r="3448" customFormat="false" ht="12.75" hidden="false" customHeight="false" outlineLevel="0" collapsed="false">
      <c r="A3448" s="0" t="n">
        <v>3446</v>
      </c>
      <c r="B3448" s="1" t="n">
        <v>38157.8961458333</v>
      </c>
      <c r="C3448" s="0" t="n">
        <v>27.702</v>
      </c>
      <c r="D3448" s="0" t="n">
        <v>19.318</v>
      </c>
      <c r="E3448" s="0" t="n">
        <v>0</v>
      </c>
      <c r="F3448" s="0" t="n">
        <v>0</v>
      </c>
    </row>
    <row r="3449" customFormat="false" ht="12.75" hidden="false" customHeight="false" outlineLevel="0" collapsed="false">
      <c r="A3449" s="0" t="n">
        <v>3447</v>
      </c>
      <c r="B3449" s="1" t="n">
        <v>38157.8961574074</v>
      </c>
      <c r="C3449" s="0" t="n">
        <v>27.702</v>
      </c>
      <c r="D3449" s="0" t="n">
        <v>19.318</v>
      </c>
      <c r="E3449" s="0" t="n">
        <v>0</v>
      </c>
      <c r="F3449" s="0" t="n">
        <v>0</v>
      </c>
    </row>
    <row r="3450" customFormat="false" ht="12.75" hidden="false" customHeight="false" outlineLevel="0" collapsed="false">
      <c r="A3450" s="0" t="n">
        <v>3448</v>
      </c>
      <c r="B3450" s="1" t="n">
        <v>38157.8961689815</v>
      </c>
      <c r="C3450" s="0" t="n">
        <v>27.702</v>
      </c>
      <c r="D3450" s="0" t="n">
        <v>19.318</v>
      </c>
      <c r="E3450" s="0" t="n">
        <v>0</v>
      </c>
      <c r="F3450" s="0" t="n">
        <v>0</v>
      </c>
    </row>
    <row r="3451" customFormat="false" ht="12.75" hidden="false" customHeight="false" outlineLevel="0" collapsed="false">
      <c r="A3451" s="0" t="n">
        <v>3449</v>
      </c>
      <c r="B3451" s="1" t="n">
        <v>38157.8961805556</v>
      </c>
      <c r="C3451" s="0" t="n">
        <v>27.702</v>
      </c>
      <c r="D3451" s="0" t="n">
        <v>19.318</v>
      </c>
      <c r="E3451" s="0" t="n">
        <v>0</v>
      </c>
      <c r="F3451" s="0" t="n">
        <v>0</v>
      </c>
    </row>
    <row r="3452" customFormat="false" ht="12.75" hidden="false" customHeight="false" outlineLevel="0" collapsed="false">
      <c r="A3452" s="0" t="n">
        <v>3450</v>
      </c>
      <c r="B3452" s="1" t="n">
        <v>38157.8961921296</v>
      </c>
      <c r="C3452" s="0" t="n">
        <v>27.702</v>
      </c>
      <c r="D3452" s="0" t="n">
        <v>19.318</v>
      </c>
      <c r="E3452" s="0" t="n">
        <v>0</v>
      </c>
      <c r="F3452" s="0" t="n">
        <v>0</v>
      </c>
    </row>
    <row r="3453" customFormat="false" ht="12.75" hidden="false" customHeight="false" outlineLevel="0" collapsed="false">
      <c r="A3453" s="0" t="n">
        <v>3451</v>
      </c>
      <c r="B3453" s="1" t="n">
        <v>38157.8962037037</v>
      </c>
      <c r="C3453" s="0" t="n">
        <v>27.702</v>
      </c>
      <c r="D3453" s="0" t="n">
        <v>19.318</v>
      </c>
      <c r="E3453" s="0" t="n">
        <v>0</v>
      </c>
      <c r="F3453" s="0" t="n">
        <v>0</v>
      </c>
    </row>
    <row r="3454" customFormat="false" ht="12.75" hidden="false" customHeight="false" outlineLevel="0" collapsed="false">
      <c r="A3454" s="0" t="n">
        <v>3452</v>
      </c>
      <c r="B3454" s="1" t="n">
        <v>38157.8962152778</v>
      </c>
      <c r="C3454" s="0" t="n">
        <v>27.702</v>
      </c>
      <c r="D3454" s="0" t="n">
        <v>19.341</v>
      </c>
      <c r="E3454" s="0" t="n">
        <v>0</v>
      </c>
      <c r="F3454" s="0" t="n">
        <v>0</v>
      </c>
    </row>
    <row r="3455" customFormat="false" ht="12.75" hidden="false" customHeight="false" outlineLevel="0" collapsed="false">
      <c r="A3455" s="0" t="n">
        <v>3453</v>
      </c>
      <c r="B3455" s="1" t="n">
        <v>38157.8962268519</v>
      </c>
      <c r="C3455" s="0" t="n">
        <v>27.702</v>
      </c>
      <c r="D3455" s="0" t="n">
        <v>19.341</v>
      </c>
      <c r="E3455" s="0" t="n">
        <v>0</v>
      </c>
      <c r="F3455" s="0" t="n">
        <v>0</v>
      </c>
    </row>
    <row r="3456" customFormat="false" ht="12.75" hidden="false" customHeight="false" outlineLevel="0" collapsed="false">
      <c r="A3456" s="0" t="n">
        <v>3454</v>
      </c>
      <c r="B3456" s="1" t="n">
        <v>38157.8962384259</v>
      </c>
      <c r="C3456" s="0" t="n">
        <v>27.702</v>
      </c>
      <c r="D3456" s="0" t="n">
        <v>19.365</v>
      </c>
      <c r="E3456" s="0" t="n">
        <v>0</v>
      </c>
      <c r="F3456" s="0" t="n">
        <v>0</v>
      </c>
    </row>
    <row r="3457" customFormat="false" ht="12.75" hidden="false" customHeight="false" outlineLevel="0" collapsed="false">
      <c r="A3457" s="0" t="n">
        <v>3455</v>
      </c>
      <c r="B3457" s="1" t="n">
        <v>38157.89625</v>
      </c>
      <c r="C3457" s="0" t="n">
        <v>27.702</v>
      </c>
      <c r="D3457" s="0" t="n">
        <v>19.365</v>
      </c>
      <c r="E3457" s="0" t="n">
        <v>0</v>
      </c>
      <c r="F3457" s="0" t="n">
        <v>0</v>
      </c>
    </row>
    <row r="3458" customFormat="false" ht="12.75" hidden="false" customHeight="false" outlineLevel="0" collapsed="false">
      <c r="A3458" s="0" t="n">
        <v>3456</v>
      </c>
      <c r="B3458" s="1" t="n">
        <v>38157.8962615741</v>
      </c>
      <c r="C3458" s="0" t="n">
        <v>27.702</v>
      </c>
      <c r="D3458" s="0" t="n">
        <v>19.365</v>
      </c>
      <c r="E3458" s="0" t="n">
        <v>0</v>
      </c>
      <c r="F3458" s="0" t="n">
        <v>0</v>
      </c>
    </row>
    <row r="3459" customFormat="false" ht="12.75" hidden="false" customHeight="false" outlineLevel="0" collapsed="false">
      <c r="A3459" s="0" t="n">
        <v>3457</v>
      </c>
      <c r="B3459" s="1" t="n">
        <v>38157.8962731482</v>
      </c>
      <c r="C3459" s="0" t="n">
        <v>27.702</v>
      </c>
      <c r="D3459" s="0" t="n">
        <v>19.365</v>
      </c>
      <c r="E3459" s="0" t="n">
        <v>0</v>
      </c>
      <c r="F3459" s="0" t="n">
        <v>0</v>
      </c>
    </row>
    <row r="3460" customFormat="false" ht="12.75" hidden="false" customHeight="false" outlineLevel="0" collapsed="false">
      <c r="A3460" s="0" t="n">
        <v>3458</v>
      </c>
      <c r="B3460" s="1" t="n">
        <v>38157.8962847222</v>
      </c>
      <c r="C3460" s="0" t="n">
        <v>27.702</v>
      </c>
      <c r="D3460" s="0" t="n">
        <v>19.365</v>
      </c>
      <c r="E3460" s="0" t="n">
        <v>0</v>
      </c>
      <c r="F3460" s="0" t="n">
        <v>0</v>
      </c>
    </row>
    <row r="3461" customFormat="false" ht="12.75" hidden="false" customHeight="false" outlineLevel="0" collapsed="false">
      <c r="A3461" s="0" t="n">
        <v>3459</v>
      </c>
      <c r="B3461" s="1" t="n">
        <v>38157.8962962963</v>
      </c>
      <c r="C3461" s="0" t="n">
        <v>27.702</v>
      </c>
      <c r="D3461" s="0" t="n">
        <v>19.318</v>
      </c>
      <c r="E3461" s="0" t="n">
        <v>0</v>
      </c>
      <c r="F3461" s="0" t="n">
        <v>0</v>
      </c>
    </row>
    <row r="3462" customFormat="false" ht="12.75" hidden="false" customHeight="false" outlineLevel="0" collapsed="false">
      <c r="A3462" s="0" t="n">
        <v>3460</v>
      </c>
      <c r="B3462" s="1" t="n">
        <v>38157.8963078704</v>
      </c>
      <c r="C3462" s="0" t="n">
        <v>27.702</v>
      </c>
      <c r="D3462" s="0" t="n">
        <v>19.318</v>
      </c>
      <c r="E3462" s="0" t="n">
        <v>0</v>
      </c>
      <c r="F3462" s="0" t="n">
        <v>0</v>
      </c>
    </row>
    <row r="3463" customFormat="false" ht="12.75" hidden="false" customHeight="false" outlineLevel="0" collapsed="false">
      <c r="A3463" s="0" t="n">
        <v>3461</v>
      </c>
      <c r="B3463" s="1" t="n">
        <v>38157.8963194444</v>
      </c>
      <c r="C3463" s="0" t="n">
        <v>27.702</v>
      </c>
      <c r="D3463" s="0" t="n">
        <v>19.318</v>
      </c>
      <c r="E3463" s="0" t="n">
        <v>0</v>
      </c>
      <c r="F3463" s="0" t="n">
        <v>0</v>
      </c>
    </row>
    <row r="3464" customFormat="false" ht="12.75" hidden="false" customHeight="false" outlineLevel="0" collapsed="false">
      <c r="A3464" s="0" t="n">
        <v>3462</v>
      </c>
      <c r="B3464" s="1" t="n">
        <v>38157.8963310185</v>
      </c>
      <c r="C3464" s="0" t="n">
        <v>27.702</v>
      </c>
      <c r="D3464" s="0" t="n">
        <v>19.318</v>
      </c>
      <c r="E3464" s="0" t="n">
        <v>0</v>
      </c>
      <c r="F3464" s="0" t="n">
        <v>0</v>
      </c>
    </row>
    <row r="3465" customFormat="false" ht="12.75" hidden="false" customHeight="false" outlineLevel="0" collapsed="false">
      <c r="A3465" s="0" t="n">
        <v>3463</v>
      </c>
      <c r="B3465" s="1" t="n">
        <v>38157.8963425926</v>
      </c>
      <c r="C3465" s="0" t="n">
        <v>27.702</v>
      </c>
      <c r="D3465" s="0" t="n">
        <v>19.294</v>
      </c>
      <c r="E3465" s="0" t="n">
        <v>0</v>
      </c>
      <c r="F3465" s="0" t="n">
        <v>0</v>
      </c>
    </row>
    <row r="3466" customFormat="false" ht="12.75" hidden="false" customHeight="false" outlineLevel="0" collapsed="false">
      <c r="A3466" s="0" t="n">
        <v>3464</v>
      </c>
      <c r="B3466" s="1" t="n">
        <v>38157.8963541667</v>
      </c>
      <c r="C3466" s="0" t="n">
        <v>27.702</v>
      </c>
      <c r="D3466" s="0" t="n">
        <v>19.27</v>
      </c>
      <c r="E3466" s="0" t="n">
        <v>0</v>
      </c>
      <c r="F3466" s="0" t="n">
        <v>0</v>
      </c>
    </row>
    <row r="3467" customFormat="false" ht="12.75" hidden="false" customHeight="false" outlineLevel="0" collapsed="false">
      <c r="A3467" s="0" t="n">
        <v>3465</v>
      </c>
      <c r="B3467" s="1" t="n">
        <v>38157.8963657407</v>
      </c>
      <c r="C3467" s="0" t="n">
        <v>27.702</v>
      </c>
      <c r="D3467" s="0" t="n">
        <v>19.246</v>
      </c>
      <c r="E3467" s="0" t="n">
        <v>0</v>
      </c>
      <c r="F3467" s="0" t="n">
        <v>0</v>
      </c>
    </row>
    <row r="3468" customFormat="false" ht="12.75" hidden="false" customHeight="false" outlineLevel="0" collapsed="false">
      <c r="A3468" s="0" t="n">
        <v>3466</v>
      </c>
      <c r="B3468" s="1" t="n">
        <v>38157.8963773148</v>
      </c>
      <c r="C3468" s="0" t="n">
        <v>27.702</v>
      </c>
      <c r="D3468" s="0" t="n">
        <v>19.27</v>
      </c>
      <c r="E3468" s="0" t="n">
        <v>0</v>
      </c>
      <c r="F3468" s="0" t="n">
        <v>0</v>
      </c>
    </row>
    <row r="3469" customFormat="false" ht="12.75" hidden="false" customHeight="false" outlineLevel="0" collapsed="false">
      <c r="A3469" s="0" t="n">
        <v>3467</v>
      </c>
      <c r="B3469" s="1" t="n">
        <v>38157.8963888889</v>
      </c>
      <c r="C3469" s="0" t="n">
        <v>27.702</v>
      </c>
      <c r="D3469" s="0" t="n">
        <v>19.294</v>
      </c>
      <c r="E3469" s="0" t="n">
        <v>0</v>
      </c>
      <c r="F3469" s="0" t="n">
        <v>0.001</v>
      </c>
    </row>
    <row r="3470" customFormat="false" ht="12.75" hidden="false" customHeight="false" outlineLevel="0" collapsed="false">
      <c r="A3470" s="0" t="n">
        <v>3468</v>
      </c>
      <c r="B3470" s="1" t="n">
        <v>38157.896400463</v>
      </c>
      <c r="C3470" s="0" t="n">
        <v>27.702</v>
      </c>
      <c r="D3470" s="0" t="n">
        <v>19.318</v>
      </c>
      <c r="E3470" s="0" t="n">
        <v>0</v>
      </c>
      <c r="F3470" s="0" t="n">
        <v>0</v>
      </c>
    </row>
    <row r="3471" customFormat="false" ht="12.75" hidden="false" customHeight="false" outlineLevel="0" collapsed="false">
      <c r="A3471" s="0" t="n">
        <v>3469</v>
      </c>
      <c r="B3471" s="1" t="n">
        <v>38157.896412037</v>
      </c>
      <c r="C3471" s="0" t="n">
        <v>27.702</v>
      </c>
      <c r="D3471" s="0" t="n">
        <v>19.318</v>
      </c>
      <c r="E3471" s="0" t="n">
        <v>0</v>
      </c>
      <c r="F3471" s="0" t="n">
        <v>0</v>
      </c>
    </row>
    <row r="3472" customFormat="false" ht="12.75" hidden="false" customHeight="false" outlineLevel="0" collapsed="false">
      <c r="A3472" s="0" t="n">
        <v>3470</v>
      </c>
      <c r="B3472" s="1" t="n">
        <v>38157.8964236111</v>
      </c>
      <c r="C3472" s="0" t="n">
        <v>27.702</v>
      </c>
      <c r="D3472" s="0" t="n">
        <v>19.318</v>
      </c>
      <c r="E3472" s="0" t="n">
        <v>0</v>
      </c>
      <c r="F3472" s="0" t="n">
        <v>0</v>
      </c>
    </row>
    <row r="3473" customFormat="false" ht="12.75" hidden="false" customHeight="false" outlineLevel="0" collapsed="false">
      <c r="A3473" s="0" t="n">
        <v>3471</v>
      </c>
      <c r="B3473" s="1" t="n">
        <v>38157.8964351852</v>
      </c>
      <c r="C3473" s="0" t="n">
        <v>27.702</v>
      </c>
      <c r="D3473" s="0" t="n">
        <v>19.318</v>
      </c>
      <c r="E3473" s="0" t="n">
        <v>0</v>
      </c>
      <c r="F3473" s="0" t="n">
        <v>0</v>
      </c>
    </row>
    <row r="3474" customFormat="false" ht="12.75" hidden="false" customHeight="false" outlineLevel="0" collapsed="false">
      <c r="A3474" s="0" t="n">
        <v>3472</v>
      </c>
      <c r="B3474" s="1" t="n">
        <v>38157.8964467593</v>
      </c>
      <c r="C3474" s="0" t="n">
        <v>27.702</v>
      </c>
      <c r="D3474" s="0" t="n">
        <v>19.318</v>
      </c>
      <c r="E3474" s="0" t="n">
        <v>0</v>
      </c>
      <c r="F3474" s="0" t="n">
        <v>0</v>
      </c>
    </row>
    <row r="3475" customFormat="false" ht="12.75" hidden="false" customHeight="false" outlineLevel="0" collapsed="false">
      <c r="A3475" s="0" t="n">
        <v>3473</v>
      </c>
      <c r="B3475" s="1" t="n">
        <v>38157.8964583333</v>
      </c>
      <c r="C3475" s="0" t="n">
        <v>27.702</v>
      </c>
      <c r="D3475" s="0" t="n">
        <v>19.318</v>
      </c>
      <c r="E3475" s="0" t="n">
        <v>0</v>
      </c>
      <c r="F3475" s="0" t="n">
        <v>0</v>
      </c>
    </row>
    <row r="3476" customFormat="false" ht="12.75" hidden="false" customHeight="false" outlineLevel="0" collapsed="false">
      <c r="A3476" s="0" t="n">
        <v>3474</v>
      </c>
      <c r="B3476" s="1" t="n">
        <v>38157.8964699074</v>
      </c>
      <c r="C3476" s="0" t="n">
        <v>27.702</v>
      </c>
      <c r="D3476" s="0" t="n">
        <v>19.294</v>
      </c>
      <c r="E3476" s="0" t="n">
        <v>0</v>
      </c>
      <c r="F3476" s="0" t="n">
        <v>0</v>
      </c>
    </row>
    <row r="3477" customFormat="false" ht="12.75" hidden="false" customHeight="false" outlineLevel="0" collapsed="false">
      <c r="A3477" s="0" t="n">
        <v>3475</v>
      </c>
      <c r="B3477" s="1" t="n">
        <v>38157.8964814815</v>
      </c>
      <c r="C3477" s="0" t="n">
        <v>27.702</v>
      </c>
      <c r="D3477" s="0" t="n">
        <v>19.27</v>
      </c>
      <c r="E3477" s="0" t="n">
        <v>0</v>
      </c>
      <c r="F3477" s="0" t="n">
        <v>0</v>
      </c>
    </row>
    <row r="3478" customFormat="false" ht="12.75" hidden="false" customHeight="false" outlineLevel="0" collapsed="false">
      <c r="A3478" s="0" t="n">
        <v>3476</v>
      </c>
      <c r="B3478" s="1" t="n">
        <v>38157.8964930556</v>
      </c>
      <c r="C3478" s="0" t="n">
        <v>27.702</v>
      </c>
      <c r="D3478" s="0" t="n">
        <v>19.222</v>
      </c>
      <c r="E3478" s="0" t="n">
        <v>0</v>
      </c>
      <c r="F3478" s="0" t="n">
        <v>0</v>
      </c>
    </row>
    <row r="3479" customFormat="false" ht="12.75" hidden="false" customHeight="false" outlineLevel="0" collapsed="false">
      <c r="A3479" s="0" t="n">
        <v>3477</v>
      </c>
      <c r="B3479" s="1" t="n">
        <v>38157.8965046296</v>
      </c>
      <c r="C3479" s="0" t="n">
        <v>27.702</v>
      </c>
      <c r="D3479" s="0" t="n">
        <v>19.222</v>
      </c>
      <c r="E3479" s="0" t="n">
        <v>0</v>
      </c>
      <c r="F3479" s="0" t="n">
        <v>0</v>
      </c>
    </row>
    <row r="3480" customFormat="false" ht="12.75" hidden="false" customHeight="false" outlineLevel="0" collapsed="false">
      <c r="A3480" s="0" t="n">
        <v>3478</v>
      </c>
      <c r="B3480" s="1" t="n">
        <v>38157.8965162037</v>
      </c>
      <c r="C3480" s="0" t="n">
        <v>27.702</v>
      </c>
      <c r="D3480" s="0" t="n">
        <v>19.222</v>
      </c>
      <c r="E3480" s="0" t="n">
        <v>0</v>
      </c>
      <c r="F3480" s="0" t="n">
        <v>0</v>
      </c>
    </row>
    <row r="3481" customFormat="false" ht="12.75" hidden="false" customHeight="false" outlineLevel="0" collapsed="false">
      <c r="A3481" s="0" t="n">
        <v>3479</v>
      </c>
      <c r="B3481" s="1" t="n">
        <v>38157.8965277778</v>
      </c>
      <c r="C3481" s="0" t="n">
        <v>27.702</v>
      </c>
      <c r="D3481" s="0" t="n">
        <v>19.222</v>
      </c>
      <c r="E3481" s="0" t="n">
        <v>0</v>
      </c>
      <c r="F3481" s="0" t="n">
        <v>0</v>
      </c>
    </row>
    <row r="3482" customFormat="false" ht="12.75" hidden="false" customHeight="false" outlineLevel="0" collapsed="false">
      <c r="A3482" s="0" t="n">
        <v>3480</v>
      </c>
      <c r="B3482" s="1" t="n">
        <v>38157.8965393519</v>
      </c>
      <c r="C3482" s="0" t="n">
        <v>27.677</v>
      </c>
      <c r="D3482" s="0" t="n">
        <v>19.222</v>
      </c>
      <c r="E3482" s="0" t="n">
        <v>0</v>
      </c>
      <c r="F3482" s="0" t="n">
        <v>0</v>
      </c>
    </row>
    <row r="3483" customFormat="false" ht="12.75" hidden="false" customHeight="false" outlineLevel="0" collapsed="false">
      <c r="A3483" s="0" t="n">
        <v>3481</v>
      </c>
      <c r="B3483" s="1" t="n">
        <v>38157.8965509259</v>
      </c>
      <c r="C3483" s="0" t="n">
        <v>27.702</v>
      </c>
      <c r="D3483" s="0" t="n">
        <v>19.27</v>
      </c>
      <c r="E3483" s="0" t="n">
        <v>0</v>
      </c>
      <c r="F3483" s="0" t="n">
        <v>0</v>
      </c>
    </row>
    <row r="3484" customFormat="false" ht="12.75" hidden="false" customHeight="false" outlineLevel="0" collapsed="false">
      <c r="A3484" s="0" t="n">
        <v>3482</v>
      </c>
      <c r="B3484" s="1" t="n">
        <v>38157.8965625</v>
      </c>
      <c r="C3484" s="0" t="n">
        <v>27.677</v>
      </c>
      <c r="D3484" s="0" t="n">
        <v>19.294</v>
      </c>
      <c r="E3484" s="0" t="n">
        <v>0</v>
      </c>
      <c r="F3484" s="0" t="n">
        <v>0</v>
      </c>
    </row>
    <row r="3485" customFormat="false" ht="12.75" hidden="false" customHeight="false" outlineLevel="0" collapsed="false">
      <c r="A3485" s="0" t="n">
        <v>3483</v>
      </c>
      <c r="B3485" s="1" t="n">
        <v>38157.8965740741</v>
      </c>
      <c r="C3485" s="0" t="n">
        <v>27.677</v>
      </c>
      <c r="D3485" s="0" t="n">
        <v>19.318</v>
      </c>
      <c r="E3485" s="0" t="n">
        <v>0</v>
      </c>
      <c r="F3485" s="0" t="n">
        <v>0</v>
      </c>
    </row>
    <row r="3486" customFormat="false" ht="12.75" hidden="false" customHeight="false" outlineLevel="0" collapsed="false">
      <c r="A3486" s="0" t="n">
        <v>3484</v>
      </c>
      <c r="B3486" s="1" t="n">
        <v>38157.8965856481</v>
      </c>
      <c r="C3486" s="0" t="n">
        <v>27.677</v>
      </c>
      <c r="D3486" s="0" t="n">
        <v>19.318</v>
      </c>
      <c r="E3486" s="0" t="n">
        <v>0</v>
      </c>
      <c r="F3486" s="0" t="n">
        <v>0</v>
      </c>
    </row>
    <row r="3487" customFormat="false" ht="12.75" hidden="false" customHeight="false" outlineLevel="0" collapsed="false">
      <c r="A3487" s="0" t="n">
        <v>3485</v>
      </c>
      <c r="B3487" s="1" t="n">
        <v>38157.8965972222</v>
      </c>
      <c r="C3487" s="0" t="n">
        <v>27.677</v>
      </c>
      <c r="D3487" s="0" t="n">
        <v>19.341</v>
      </c>
      <c r="E3487" s="0" t="n">
        <v>0</v>
      </c>
      <c r="F3487" s="0" t="n">
        <v>0</v>
      </c>
    </row>
    <row r="3488" customFormat="false" ht="12.75" hidden="false" customHeight="false" outlineLevel="0" collapsed="false">
      <c r="A3488" s="0" t="n">
        <v>3486</v>
      </c>
      <c r="B3488" s="1" t="n">
        <v>38157.8966087963</v>
      </c>
      <c r="C3488" s="0" t="n">
        <v>27.677</v>
      </c>
      <c r="D3488" s="0" t="n">
        <v>19.365</v>
      </c>
      <c r="E3488" s="0" t="n">
        <v>0</v>
      </c>
      <c r="F3488" s="0" t="n">
        <v>0</v>
      </c>
    </row>
    <row r="3489" customFormat="false" ht="12.75" hidden="false" customHeight="false" outlineLevel="0" collapsed="false">
      <c r="A3489" s="0" t="n">
        <v>3487</v>
      </c>
      <c r="B3489" s="1" t="n">
        <v>38157.8966203704</v>
      </c>
      <c r="C3489" s="0" t="n">
        <v>27.677</v>
      </c>
      <c r="D3489" s="0" t="n">
        <v>19.365</v>
      </c>
      <c r="E3489" s="0" t="n">
        <v>0</v>
      </c>
      <c r="F3489" s="0" t="n">
        <v>0</v>
      </c>
    </row>
    <row r="3490" customFormat="false" ht="12.75" hidden="false" customHeight="false" outlineLevel="0" collapsed="false">
      <c r="A3490" s="0" t="n">
        <v>3488</v>
      </c>
      <c r="B3490" s="1" t="n">
        <v>38157.8966319444</v>
      </c>
      <c r="C3490" s="0" t="n">
        <v>27.677</v>
      </c>
      <c r="D3490" s="0" t="n">
        <v>19.389</v>
      </c>
      <c r="E3490" s="0" t="n">
        <v>0</v>
      </c>
      <c r="F3490" s="0" t="n">
        <v>0</v>
      </c>
    </row>
    <row r="3491" customFormat="false" ht="12.75" hidden="false" customHeight="false" outlineLevel="0" collapsed="false">
      <c r="A3491" s="0" t="n">
        <v>3489</v>
      </c>
      <c r="B3491" s="1" t="n">
        <v>38157.8966435185</v>
      </c>
      <c r="C3491" s="0" t="n">
        <v>27.677</v>
      </c>
      <c r="D3491" s="0" t="n">
        <v>19.389</v>
      </c>
      <c r="E3491" s="0" t="n">
        <v>0</v>
      </c>
      <c r="F3491" s="0" t="n">
        <v>0</v>
      </c>
    </row>
    <row r="3492" customFormat="false" ht="12.75" hidden="false" customHeight="false" outlineLevel="0" collapsed="false">
      <c r="A3492" s="0" t="n">
        <v>3490</v>
      </c>
      <c r="B3492" s="1" t="n">
        <v>38157.8966550926</v>
      </c>
      <c r="C3492" s="0" t="n">
        <v>27.677</v>
      </c>
      <c r="D3492" s="0" t="n">
        <v>19.389</v>
      </c>
      <c r="E3492" s="0" t="n">
        <v>0</v>
      </c>
      <c r="F3492" s="0" t="n">
        <v>0</v>
      </c>
    </row>
    <row r="3493" customFormat="false" ht="12.75" hidden="false" customHeight="false" outlineLevel="0" collapsed="false">
      <c r="A3493" s="0" t="n">
        <v>3491</v>
      </c>
      <c r="B3493" s="1" t="n">
        <v>38157.8966666667</v>
      </c>
      <c r="C3493" s="0" t="n">
        <v>27.677</v>
      </c>
      <c r="D3493" s="0" t="n">
        <v>19.365</v>
      </c>
      <c r="E3493" s="0" t="n">
        <v>0</v>
      </c>
      <c r="F3493" s="0" t="n">
        <v>0</v>
      </c>
    </row>
    <row r="3494" customFormat="false" ht="12.75" hidden="false" customHeight="false" outlineLevel="0" collapsed="false">
      <c r="A3494" s="0" t="n">
        <v>3492</v>
      </c>
      <c r="B3494" s="1" t="n">
        <v>38157.8966782407</v>
      </c>
      <c r="C3494" s="0" t="n">
        <v>27.677</v>
      </c>
      <c r="D3494" s="0" t="n">
        <v>19.365</v>
      </c>
      <c r="E3494" s="0" t="n">
        <v>0</v>
      </c>
      <c r="F3494" s="0" t="n">
        <v>0</v>
      </c>
    </row>
    <row r="3495" customFormat="false" ht="12.75" hidden="false" customHeight="false" outlineLevel="0" collapsed="false">
      <c r="A3495" s="0" t="n">
        <v>3493</v>
      </c>
      <c r="B3495" s="1" t="n">
        <v>38157.8966898148</v>
      </c>
      <c r="C3495" s="0" t="n">
        <v>27.653</v>
      </c>
      <c r="D3495" s="0" t="n">
        <v>19.365</v>
      </c>
      <c r="E3495" s="0" t="n">
        <v>0</v>
      </c>
      <c r="F3495" s="0" t="n">
        <v>0</v>
      </c>
    </row>
    <row r="3496" customFormat="false" ht="12.75" hidden="false" customHeight="false" outlineLevel="0" collapsed="false">
      <c r="A3496" s="0" t="n">
        <v>3494</v>
      </c>
      <c r="B3496" s="1" t="n">
        <v>38157.8967013889</v>
      </c>
      <c r="C3496" s="0" t="n">
        <v>27.677</v>
      </c>
      <c r="D3496" s="0" t="n">
        <v>19.365</v>
      </c>
      <c r="E3496" s="0" t="n">
        <v>0</v>
      </c>
      <c r="F3496" s="0" t="n">
        <v>0</v>
      </c>
    </row>
    <row r="3497" customFormat="false" ht="12.75" hidden="false" customHeight="false" outlineLevel="0" collapsed="false">
      <c r="A3497" s="0" t="n">
        <v>3495</v>
      </c>
      <c r="B3497" s="1" t="n">
        <v>38157.896712963</v>
      </c>
      <c r="C3497" s="0" t="n">
        <v>27.653</v>
      </c>
      <c r="D3497" s="0" t="n">
        <v>19.365</v>
      </c>
      <c r="E3497" s="0" t="n">
        <v>0</v>
      </c>
      <c r="F3497" s="0" t="n">
        <v>0</v>
      </c>
    </row>
    <row r="3498" customFormat="false" ht="12.75" hidden="false" customHeight="false" outlineLevel="0" collapsed="false">
      <c r="A3498" s="0" t="n">
        <v>3496</v>
      </c>
      <c r="B3498" s="1" t="n">
        <v>38157.896724537</v>
      </c>
      <c r="C3498" s="0" t="n">
        <v>27.653</v>
      </c>
      <c r="D3498" s="0" t="n">
        <v>19.389</v>
      </c>
      <c r="E3498" s="0" t="n">
        <v>0</v>
      </c>
      <c r="F3498" s="0" t="n">
        <v>0</v>
      </c>
    </row>
    <row r="3499" customFormat="false" ht="12.75" hidden="false" customHeight="false" outlineLevel="0" collapsed="false">
      <c r="A3499" s="0" t="n">
        <v>3497</v>
      </c>
      <c r="B3499" s="1" t="n">
        <v>38157.8967361111</v>
      </c>
      <c r="C3499" s="0" t="n">
        <v>27.653</v>
      </c>
      <c r="D3499" s="0" t="n">
        <v>19.389</v>
      </c>
      <c r="E3499" s="0" t="n">
        <v>0</v>
      </c>
      <c r="F3499" s="0" t="n">
        <v>0</v>
      </c>
    </row>
    <row r="3500" customFormat="false" ht="12.75" hidden="false" customHeight="false" outlineLevel="0" collapsed="false">
      <c r="A3500" s="0" t="n">
        <v>3498</v>
      </c>
      <c r="B3500" s="1" t="n">
        <v>38157.8967476852</v>
      </c>
      <c r="C3500" s="0" t="n">
        <v>27.653</v>
      </c>
      <c r="D3500" s="0" t="n">
        <v>19.413</v>
      </c>
      <c r="E3500" s="0" t="n">
        <v>0</v>
      </c>
      <c r="F3500" s="0" t="n">
        <v>0</v>
      </c>
    </row>
    <row r="3501" customFormat="false" ht="12.75" hidden="false" customHeight="false" outlineLevel="0" collapsed="false">
      <c r="A3501" s="0" t="n">
        <v>3499</v>
      </c>
      <c r="B3501" s="1" t="n">
        <v>38157.8967592593</v>
      </c>
      <c r="C3501" s="0" t="n">
        <v>27.677</v>
      </c>
      <c r="D3501" s="0" t="n">
        <v>19.413</v>
      </c>
      <c r="E3501" s="0" t="n">
        <v>0</v>
      </c>
      <c r="F3501" s="0" t="n">
        <v>0</v>
      </c>
    </row>
    <row r="3502" customFormat="false" ht="12.75" hidden="false" customHeight="false" outlineLevel="0" collapsed="false">
      <c r="A3502" s="0" t="n">
        <v>3500</v>
      </c>
      <c r="B3502" s="1" t="n">
        <v>38157.8967708333</v>
      </c>
      <c r="C3502" s="0" t="n">
        <v>27.653</v>
      </c>
      <c r="D3502" s="0" t="n">
        <v>19.413</v>
      </c>
      <c r="E3502" s="0" t="n">
        <v>0</v>
      </c>
      <c r="F3502" s="0" t="n">
        <v>0</v>
      </c>
    </row>
    <row r="3503" customFormat="false" ht="12.75" hidden="false" customHeight="false" outlineLevel="0" collapsed="false">
      <c r="A3503" s="0" t="n">
        <v>3501</v>
      </c>
      <c r="B3503" s="1" t="n">
        <v>38157.8967824074</v>
      </c>
      <c r="C3503" s="0" t="n">
        <v>27.653</v>
      </c>
      <c r="D3503" s="0" t="n">
        <v>19.413</v>
      </c>
      <c r="E3503" s="0" t="n">
        <v>0</v>
      </c>
      <c r="F3503" s="0" t="n">
        <v>0</v>
      </c>
    </row>
    <row r="3504" customFormat="false" ht="12.75" hidden="false" customHeight="false" outlineLevel="0" collapsed="false">
      <c r="A3504" s="0" t="n">
        <v>3502</v>
      </c>
      <c r="B3504" s="1" t="n">
        <v>38157.8967939815</v>
      </c>
      <c r="C3504" s="0" t="n">
        <v>27.653</v>
      </c>
      <c r="D3504" s="0" t="n">
        <v>19.389</v>
      </c>
      <c r="E3504" s="0" t="n">
        <v>0</v>
      </c>
      <c r="F3504" s="0" t="n">
        <v>0</v>
      </c>
    </row>
    <row r="3505" customFormat="false" ht="12.75" hidden="false" customHeight="false" outlineLevel="0" collapsed="false">
      <c r="A3505" s="0" t="n">
        <v>3503</v>
      </c>
      <c r="B3505" s="1" t="n">
        <v>38157.8968055556</v>
      </c>
      <c r="C3505" s="0" t="n">
        <v>27.653</v>
      </c>
      <c r="D3505" s="0" t="n">
        <v>19.389</v>
      </c>
      <c r="E3505" s="0" t="n">
        <v>0</v>
      </c>
      <c r="F3505" s="0" t="n">
        <v>0</v>
      </c>
    </row>
    <row r="3506" customFormat="false" ht="12.75" hidden="false" customHeight="false" outlineLevel="0" collapsed="false">
      <c r="A3506" s="0" t="n">
        <v>3504</v>
      </c>
      <c r="B3506" s="1" t="n">
        <v>38157.8968171296</v>
      </c>
      <c r="C3506" s="0" t="n">
        <v>27.653</v>
      </c>
      <c r="D3506" s="0" t="n">
        <v>19.389</v>
      </c>
      <c r="E3506" s="0" t="n">
        <v>0</v>
      </c>
      <c r="F3506" s="0" t="n">
        <v>0</v>
      </c>
    </row>
    <row r="3507" customFormat="false" ht="12.75" hidden="false" customHeight="false" outlineLevel="0" collapsed="false">
      <c r="A3507" s="0" t="n">
        <v>3505</v>
      </c>
      <c r="B3507" s="1" t="n">
        <v>38157.8968287037</v>
      </c>
      <c r="C3507" s="0" t="n">
        <v>27.653</v>
      </c>
      <c r="D3507" s="0" t="n">
        <v>19.389</v>
      </c>
      <c r="E3507" s="0" t="n">
        <v>0</v>
      </c>
      <c r="F3507" s="0" t="n">
        <v>0</v>
      </c>
    </row>
    <row r="3508" customFormat="false" ht="12.75" hidden="false" customHeight="false" outlineLevel="0" collapsed="false">
      <c r="A3508" s="0" t="n">
        <v>3506</v>
      </c>
      <c r="B3508" s="1" t="n">
        <v>38157.8968402778</v>
      </c>
      <c r="C3508" s="0" t="n">
        <v>27.653</v>
      </c>
      <c r="D3508" s="0" t="n">
        <v>19.389</v>
      </c>
      <c r="E3508" s="0" t="n">
        <v>0</v>
      </c>
      <c r="F3508" s="0" t="n">
        <v>0</v>
      </c>
    </row>
    <row r="3509" customFormat="false" ht="12.75" hidden="false" customHeight="false" outlineLevel="0" collapsed="false">
      <c r="A3509" s="0" t="n">
        <v>3507</v>
      </c>
      <c r="B3509" s="1" t="n">
        <v>38157.8968518519</v>
      </c>
      <c r="C3509" s="0" t="n">
        <v>27.653</v>
      </c>
      <c r="D3509" s="0" t="n">
        <v>19.413</v>
      </c>
      <c r="E3509" s="0" t="n">
        <v>0</v>
      </c>
      <c r="F3509" s="0" t="n">
        <v>0</v>
      </c>
    </row>
    <row r="3510" customFormat="false" ht="12.75" hidden="false" customHeight="false" outlineLevel="0" collapsed="false">
      <c r="A3510" s="0" t="n">
        <v>3508</v>
      </c>
      <c r="B3510" s="1" t="n">
        <v>38157.8968634259</v>
      </c>
      <c r="C3510" s="0" t="n">
        <v>27.653</v>
      </c>
      <c r="D3510" s="0" t="n">
        <v>19.413</v>
      </c>
      <c r="E3510" s="0" t="n">
        <v>0</v>
      </c>
      <c r="F3510" s="0" t="n">
        <v>0</v>
      </c>
    </row>
    <row r="3511" customFormat="false" ht="12.75" hidden="false" customHeight="false" outlineLevel="0" collapsed="false">
      <c r="A3511" s="0" t="n">
        <v>3509</v>
      </c>
      <c r="B3511" s="1" t="n">
        <v>38157.896875</v>
      </c>
      <c r="C3511" s="0" t="n">
        <v>27.653</v>
      </c>
      <c r="D3511" s="0" t="n">
        <v>19.413</v>
      </c>
      <c r="E3511" s="0" t="n">
        <v>0</v>
      </c>
      <c r="F3511" s="0" t="n">
        <v>0</v>
      </c>
    </row>
    <row r="3512" customFormat="false" ht="12.75" hidden="false" customHeight="false" outlineLevel="0" collapsed="false">
      <c r="A3512" s="0" t="n">
        <v>3510</v>
      </c>
      <c r="B3512" s="1" t="n">
        <v>38157.8968865741</v>
      </c>
      <c r="C3512" s="0" t="n">
        <v>27.653</v>
      </c>
      <c r="D3512" s="0" t="n">
        <v>19.413</v>
      </c>
      <c r="E3512" s="0" t="n">
        <v>0</v>
      </c>
      <c r="F3512" s="0" t="n">
        <v>0</v>
      </c>
    </row>
    <row r="3513" customFormat="false" ht="12.75" hidden="false" customHeight="false" outlineLevel="0" collapsed="false">
      <c r="A3513" s="0" t="n">
        <v>3511</v>
      </c>
      <c r="B3513" s="1" t="n">
        <v>38157.8968981481</v>
      </c>
      <c r="C3513" s="0" t="n">
        <v>27.653</v>
      </c>
      <c r="D3513" s="0" t="n">
        <v>19.413</v>
      </c>
      <c r="E3513" s="0" t="n">
        <v>0</v>
      </c>
      <c r="F3513" s="0" t="n">
        <v>0</v>
      </c>
    </row>
    <row r="3514" customFormat="false" ht="12.75" hidden="false" customHeight="false" outlineLevel="0" collapsed="false">
      <c r="A3514" s="0" t="n">
        <v>3512</v>
      </c>
      <c r="B3514" s="1" t="n">
        <v>38157.8969097222</v>
      </c>
      <c r="C3514" s="0" t="n">
        <v>27.653</v>
      </c>
      <c r="D3514" s="0" t="n">
        <v>19.413</v>
      </c>
      <c r="E3514" s="0" t="n">
        <v>0</v>
      </c>
      <c r="F3514" s="0" t="n">
        <v>0</v>
      </c>
    </row>
    <row r="3515" customFormat="false" ht="12.75" hidden="false" customHeight="false" outlineLevel="0" collapsed="false">
      <c r="A3515" s="0" t="n">
        <v>3513</v>
      </c>
      <c r="B3515" s="1" t="n">
        <v>38157.8969212963</v>
      </c>
      <c r="C3515" s="0" t="n">
        <v>27.653</v>
      </c>
      <c r="D3515" s="0" t="n">
        <v>19.413</v>
      </c>
      <c r="E3515" s="0" t="n">
        <v>0</v>
      </c>
      <c r="F3515" s="0" t="n">
        <v>0</v>
      </c>
    </row>
    <row r="3516" customFormat="false" ht="12.75" hidden="false" customHeight="false" outlineLevel="0" collapsed="false">
      <c r="A3516" s="0" t="n">
        <v>3514</v>
      </c>
      <c r="B3516" s="1" t="n">
        <v>38157.8969328704</v>
      </c>
      <c r="C3516" s="0" t="n">
        <v>27.653</v>
      </c>
      <c r="D3516" s="0" t="n">
        <v>19.413</v>
      </c>
      <c r="E3516" s="0" t="n">
        <v>0</v>
      </c>
      <c r="F3516" s="0" t="n">
        <v>0</v>
      </c>
    </row>
    <row r="3517" customFormat="false" ht="12.75" hidden="false" customHeight="false" outlineLevel="0" collapsed="false">
      <c r="A3517" s="0" t="n">
        <v>3515</v>
      </c>
      <c r="B3517" s="1" t="n">
        <v>38157.8969444444</v>
      </c>
      <c r="C3517" s="0" t="n">
        <v>27.653</v>
      </c>
      <c r="D3517" s="0" t="n">
        <v>19.436</v>
      </c>
      <c r="E3517" s="0" t="n">
        <v>0</v>
      </c>
      <c r="F3517" s="0" t="n">
        <v>0</v>
      </c>
    </row>
    <row r="3518" customFormat="false" ht="12.75" hidden="false" customHeight="false" outlineLevel="0" collapsed="false">
      <c r="A3518" s="0" t="n">
        <v>3516</v>
      </c>
      <c r="B3518" s="1" t="n">
        <v>38157.8969560185</v>
      </c>
      <c r="C3518" s="0" t="n">
        <v>27.653</v>
      </c>
      <c r="D3518" s="0" t="n">
        <v>19.46</v>
      </c>
      <c r="E3518" s="0" t="n">
        <v>0</v>
      </c>
      <c r="F3518" s="0" t="n">
        <v>0</v>
      </c>
    </row>
    <row r="3519" customFormat="false" ht="12.75" hidden="false" customHeight="false" outlineLevel="0" collapsed="false">
      <c r="A3519" s="0" t="n">
        <v>3517</v>
      </c>
      <c r="B3519" s="1" t="n">
        <v>38157.8969675926</v>
      </c>
      <c r="C3519" s="0" t="n">
        <v>27.653</v>
      </c>
      <c r="D3519" s="0" t="n">
        <v>19.46</v>
      </c>
      <c r="E3519" s="0" t="n">
        <v>0</v>
      </c>
      <c r="F3519" s="0" t="n">
        <v>0</v>
      </c>
    </row>
    <row r="3520" customFormat="false" ht="12.75" hidden="false" customHeight="false" outlineLevel="0" collapsed="false">
      <c r="A3520" s="0" t="n">
        <v>3518</v>
      </c>
      <c r="B3520" s="1" t="n">
        <v>38157.8969791667</v>
      </c>
      <c r="C3520" s="0" t="n">
        <v>27.653</v>
      </c>
      <c r="D3520" s="0" t="n">
        <v>19.46</v>
      </c>
      <c r="E3520" s="0" t="n">
        <v>0</v>
      </c>
      <c r="F3520" s="0" t="n">
        <v>0</v>
      </c>
    </row>
    <row r="3521" customFormat="false" ht="12.75" hidden="false" customHeight="false" outlineLevel="0" collapsed="false">
      <c r="A3521" s="0" t="n">
        <v>3519</v>
      </c>
      <c r="B3521" s="1" t="n">
        <v>38157.8969907407</v>
      </c>
      <c r="C3521" s="0" t="n">
        <v>27.653</v>
      </c>
      <c r="D3521" s="0" t="n">
        <v>19.436</v>
      </c>
      <c r="E3521" s="0" t="n">
        <v>0</v>
      </c>
      <c r="F3521" s="0" t="n">
        <v>0</v>
      </c>
    </row>
    <row r="3522" customFormat="false" ht="12.75" hidden="false" customHeight="false" outlineLevel="0" collapsed="false">
      <c r="A3522" s="0" t="n">
        <v>3520</v>
      </c>
      <c r="B3522" s="1" t="n">
        <v>38157.8970023148</v>
      </c>
      <c r="C3522" s="0" t="n">
        <v>27.653</v>
      </c>
      <c r="D3522" s="0" t="n">
        <v>19.413</v>
      </c>
      <c r="E3522" s="0" t="n">
        <v>0</v>
      </c>
      <c r="F3522" s="0" t="n">
        <v>0</v>
      </c>
    </row>
    <row r="3523" customFormat="false" ht="12.75" hidden="false" customHeight="false" outlineLevel="0" collapsed="false">
      <c r="A3523" s="0" t="n">
        <v>3521</v>
      </c>
      <c r="B3523" s="1" t="n">
        <v>38157.8970138889</v>
      </c>
      <c r="C3523" s="0" t="n">
        <v>27.653</v>
      </c>
      <c r="D3523" s="0" t="n">
        <v>19.413</v>
      </c>
      <c r="E3523" s="0" t="n">
        <v>0</v>
      </c>
      <c r="F3523" s="0" t="n">
        <v>0</v>
      </c>
    </row>
    <row r="3524" customFormat="false" ht="12.75" hidden="false" customHeight="false" outlineLevel="0" collapsed="false">
      <c r="A3524" s="0" t="n">
        <v>3522</v>
      </c>
      <c r="B3524" s="1" t="n">
        <v>38157.897025463</v>
      </c>
      <c r="C3524" s="0" t="n">
        <v>27.653</v>
      </c>
      <c r="D3524" s="0" t="n">
        <v>19.413</v>
      </c>
      <c r="E3524" s="0" t="n">
        <v>0</v>
      </c>
      <c r="F3524" s="0" t="n">
        <v>0</v>
      </c>
    </row>
    <row r="3525" customFormat="false" ht="12.75" hidden="false" customHeight="false" outlineLevel="0" collapsed="false">
      <c r="A3525" s="0" t="n">
        <v>3523</v>
      </c>
      <c r="B3525" s="1" t="n">
        <v>38157.897037037</v>
      </c>
      <c r="C3525" s="0" t="n">
        <v>27.653</v>
      </c>
      <c r="D3525" s="0" t="n">
        <v>19.413</v>
      </c>
      <c r="E3525" s="0" t="n">
        <v>0</v>
      </c>
      <c r="F3525" s="0" t="n">
        <v>0</v>
      </c>
    </row>
    <row r="3526" customFormat="false" ht="12.75" hidden="false" customHeight="false" outlineLevel="0" collapsed="false">
      <c r="A3526" s="0" t="n">
        <v>3524</v>
      </c>
      <c r="B3526" s="1" t="n">
        <v>38157.8970486111</v>
      </c>
      <c r="C3526" s="0" t="n">
        <v>27.653</v>
      </c>
      <c r="D3526" s="0" t="n">
        <v>19.413</v>
      </c>
      <c r="E3526" s="0" t="n">
        <v>0</v>
      </c>
      <c r="F3526" s="0" t="n">
        <v>0</v>
      </c>
    </row>
    <row r="3527" customFormat="false" ht="12.75" hidden="false" customHeight="false" outlineLevel="0" collapsed="false">
      <c r="A3527" s="0" t="n">
        <v>3525</v>
      </c>
      <c r="B3527" s="1" t="n">
        <v>38157.8970601852</v>
      </c>
      <c r="C3527" s="0" t="n">
        <v>27.653</v>
      </c>
      <c r="D3527" s="0" t="n">
        <v>19.413</v>
      </c>
      <c r="E3527" s="0" t="n">
        <v>0</v>
      </c>
      <c r="F3527" s="0" t="n">
        <v>0</v>
      </c>
    </row>
    <row r="3528" customFormat="false" ht="12.75" hidden="false" customHeight="false" outlineLevel="0" collapsed="false">
      <c r="A3528" s="0" t="n">
        <v>3526</v>
      </c>
      <c r="B3528" s="1" t="n">
        <v>38157.8970717593</v>
      </c>
      <c r="C3528" s="0" t="n">
        <v>27.653</v>
      </c>
      <c r="D3528" s="0" t="n">
        <v>19.436</v>
      </c>
      <c r="E3528" s="0" t="n">
        <v>0</v>
      </c>
      <c r="F3528" s="0" t="n">
        <v>0</v>
      </c>
    </row>
    <row r="3529" customFormat="false" ht="12.75" hidden="false" customHeight="false" outlineLevel="0" collapsed="false">
      <c r="A3529" s="0" t="n">
        <v>3527</v>
      </c>
      <c r="B3529" s="1" t="n">
        <v>38157.8970833333</v>
      </c>
      <c r="C3529" s="0" t="n">
        <v>27.653</v>
      </c>
      <c r="D3529" s="0" t="n">
        <v>19.413</v>
      </c>
      <c r="E3529" s="0" t="n">
        <v>0</v>
      </c>
      <c r="F3529" s="0" t="n">
        <v>0</v>
      </c>
    </row>
    <row r="3530" customFormat="false" ht="12.75" hidden="false" customHeight="false" outlineLevel="0" collapsed="false">
      <c r="A3530" s="0" t="n">
        <v>3528</v>
      </c>
      <c r="B3530" s="1" t="n">
        <v>38157.8970949074</v>
      </c>
      <c r="C3530" s="0" t="n">
        <v>27.653</v>
      </c>
      <c r="D3530" s="0" t="n">
        <v>19.436</v>
      </c>
      <c r="E3530" s="0" t="n">
        <v>0</v>
      </c>
      <c r="F3530" s="0" t="n">
        <v>0</v>
      </c>
    </row>
    <row r="3531" customFormat="false" ht="12.75" hidden="false" customHeight="false" outlineLevel="0" collapsed="false">
      <c r="A3531" s="0" t="n">
        <v>3529</v>
      </c>
      <c r="B3531" s="1" t="n">
        <v>38157.8971064815</v>
      </c>
      <c r="C3531" s="0" t="n">
        <v>27.653</v>
      </c>
      <c r="D3531" s="0" t="n">
        <v>19.46</v>
      </c>
      <c r="E3531" s="0" t="n">
        <v>0</v>
      </c>
      <c r="F3531" s="0" t="n">
        <v>0</v>
      </c>
    </row>
    <row r="3532" customFormat="false" ht="12.75" hidden="false" customHeight="false" outlineLevel="0" collapsed="false">
      <c r="A3532" s="0" t="n">
        <v>3530</v>
      </c>
      <c r="B3532" s="1" t="n">
        <v>38157.8971180556</v>
      </c>
      <c r="C3532" s="0" t="n">
        <v>27.653</v>
      </c>
      <c r="D3532" s="0" t="n">
        <v>19.46</v>
      </c>
      <c r="E3532" s="0" t="n">
        <v>0</v>
      </c>
      <c r="F3532" s="0" t="n">
        <v>0</v>
      </c>
    </row>
    <row r="3533" customFormat="false" ht="12.75" hidden="false" customHeight="false" outlineLevel="0" collapsed="false">
      <c r="A3533" s="0" t="n">
        <v>3531</v>
      </c>
      <c r="B3533" s="1" t="n">
        <v>38157.8971296296</v>
      </c>
      <c r="C3533" s="0" t="n">
        <v>27.653</v>
      </c>
      <c r="D3533" s="0" t="n">
        <v>19.46</v>
      </c>
      <c r="E3533" s="0" t="n">
        <v>0</v>
      </c>
      <c r="F3533" s="0" t="n">
        <v>0</v>
      </c>
    </row>
    <row r="3534" customFormat="false" ht="12.75" hidden="false" customHeight="false" outlineLevel="0" collapsed="false">
      <c r="A3534" s="0" t="n">
        <v>3532</v>
      </c>
      <c r="B3534" s="1" t="n">
        <v>38157.8971412037</v>
      </c>
      <c r="C3534" s="0" t="n">
        <v>27.653</v>
      </c>
      <c r="D3534" s="0" t="n">
        <v>19.46</v>
      </c>
      <c r="E3534" s="0" t="n">
        <v>0</v>
      </c>
      <c r="F3534" s="0" t="n">
        <v>0</v>
      </c>
    </row>
    <row r="3535" customFormat="false" ht="12.75" hidden="false" customHeight="false" outlineLevel="0" collapsed="false">
      <c r="A3535" s="0" t="n">
        <v>3533</v>
      </c>
      <c r="B3535" s="1" t="n">
        <v>38157.8971527778</v>
      </c>
      <c r="C3535" s="0" t="n">
        <v>27.653</v>
      </c>
      <c r="D3535" s="0" t="n">
        <v>19.46</v>
      </c>
      <c r="E3535" s="0" t="n">
        <v>0</v>
      </c>
      <c r="F3535" s="0" t="n">
        <v>0</v>
      </c>
    </row>
    <row r="3536" customFormat="false" ht="12.75" hidden="false" customHeight="false" outlineLevel="0" collapsed="false">
      <c r="A3536" s="0" t="n">
        <v>3534</v>
      </c>
      <c r="B3536" s="1" t="n">
        <v>38157.8971643519</v>
      </c>
      <c r="C3536" s="0" t="n">
        <v>27.653</v>
      </c>
      <c r="D3536" s="0" t="n">
        <v>19.46</v>
      </c>
      <c r="E3536" s="0" t="n">
        <v>0</v>
      </c>
      <c r="F3536" s="0" t="n">
        <v>0</v>
      </c>
    </row>
    <row r="3537" customFormat="false" ht="12.75" hidden="false" customHeight="false" outlineLevel="0" collapsed="false">
      <c r="A3537" s="0" t="n">
        <v>3535</v>
      </c>
      <c r="B3537" s="1" t="n">
        <v>38157.8971759259</v>
      </c>
      <c r="C3537" s="0" t="n">
        <v>27.653</v>
      </c>
      <c r="D3537" s="0" t="n">
        <v>19.46</v>
      </c>
      <c r="E3537" s="0" t="n">
        <v>0</v>
      </c>
      <c r="F3537" s="0" t="n">
        <v>0</v>
      </c>
    </row>
    <row r="3538" customFormat="false" ht="12.75" hidden="false" customHeight="false" outlineLevel="0" collapsed="false">
      <c r="A3538" s="0" t="n">
        <v>3536</v>
      </c>
      <c r="B3538" s="1" t="n">
        <v>38157.8971875</v>
      </c>
      <c r="C3538" s="0" t="n">
        <v>27.677</v>
      </c>
      <c r="D3538" s="0" t="n">
        <v>19.436</v>
      </c>
      <c r="E3538" s="0" t="n">
        <v>0</v>
      </c>
      <c r="F3538" s="0" t="n">
        <v>0</v>
      </c>
    </row>
    <row r="3539" customFormat="false" ht="12.75" hidden="false" customHeight="false" outlineLevel="0" collapsed="false">
      <c r="A3539" s="0" t="n">
        <v>3537</v>
      </c>
      <c r="B3539" s="1" t="n">
        <v>38157.8971990741</v>
      </c>
      <c r="C3539" s="0" t="n">
        <v>27.653</v>
      </c>
      <c r="D3539" s="0" t="n">
        <v>19.413</v>
      </c>
      <c r="E3539" s="0" t="n">
        <v>0</v>
      </c>
      <c r="F3539" s="0" t="n">
        <v>0</v>
      </c>
    </row>
    <row r="3540" customFormat="false" ht="12.75" hidden="false" customHeight="false" outlineLevel="0" collapsed="false">
      <c r="A3540" s="0" t="n">
        <v>3538</v>
      </c>
      <c r="B3540" s="1" t="n">
        <v>38157.8972106481</v>
      </c>
      <c r="C3540" s="0" t="n">
        <v>27.653</v>
      </c>
      <c r="D3540" s="0" t="n">
        <v>19.413</v>
      </c>
      <c r="E3540" s="0" t="n">
        <v>0</v>
      </c>
      <c r="F3540" s="0" t="n">
        <v>0</v>
      </c>
    </row>
    <row r="3541" customFormat="false" ht="12.75" hidden="false" customHeight="false" outlineLevel="0" collapsed="false">
      <c r="A3541" s="0" t="n">
        <v>3539</v>
      </c>
      <c r="B3541" s="1" t="n">
        <v>38157.8972222222</v>
      </c>
      <c r="C3541" s="0" t="n">
        <v>27.653</v>
      </c>
      <c r="D3541" s="0" t="n">
        <v>19.413</v>
      </c>
      <c r="E3541" s="0" t="n">
        <v>0</v>
      </c>
      <c r="F3541" s="0" t="n">
        <v>0</v>
      </c>
    </row>
    <row r="3542" customFormat="false" ht="12.75" hidden="false" customHeight="false" outlineLevel="0" collapsed="false">
      <c r="A3542" s="0" t="n">
        <v>3540</v>
      </c>
      <c r="B3542" s="1" t="n">
        <v>38157.8972337963</v>
      </c>
      <c r="C3542" s="0" t="n">
        <v>27.653</v>
      </c>
      <c r="D3542" s="0" t="n">
        <v>19.413</v>
      </c>
      <c r="E3542" s="0" t="n">
        <v>0</v>
      </c>
      <c r="F3542" s="0" t="n">
        <v>0</v>
      </c>
    </row>
    <row r="3543" customFormat="false" ht="12.75" hidden="false" customHeight="false" outlineLevel="0" collapsed="false">
      <c r="A3543" s="0" t="n">
        <v>3541</v>
      </c>
      <c r="B3543" s="1" t="n">
        <v>38157.8972453704</v>
      </c>
      <c r="C3543" s="0" t="n">
        <v>27.653</v>
      </c>
      <c r="D3543" s="0" t="n">
        <v>19.389</v>
      </c>
      <c r="E3543" s="0" t="n">
        <v>0</v>
      </c>
      <c r="F3543" s="0" t="n">
        <v>0</v>
      </c>
    </row>
    <row r="3544" customFormat="false" ht="12.75" hidden="false" customHeight="false" outlineLevel="0" collapsed="false">
      <c r="A3544" s="0" t="n">
        <v>3542</v>
      </c>
      <c r="B3544" s="1" t="n">
        <v>38157.8972569444</v>
      </c>
      <c r="C3544" s="0" t="n">
        <v>27.653</v>
      </c>
      <c r="D3544" s="0" t="n">
        <v>19.365</v>
      </c>
      <c r="E3544" s="0" t="n">
        <v>0</v>
      </c>
      <c r="F3544" s="0" t="n">
        <v>0</v>
      </c>
    </row>
    <row r="3545" customFormat="false" ht="12.75" hidden="false" customHeight="false" outlineLevel="0" collapsed="false">
      <c r="A3545" s="0" t="n">
        <v>3543</v>
      </c>
      <c r="B3545" s="1" t="n">
        <v>38157.8972685185</v>
      </c>
      <c r="C3545" s="0" t="n">
        <v>27.653</v>
      </c>
      <c r="D3545" s="0" t="n">
        <v>19.341</v>
      </c>
      <c r="E3545" s="0" t="n">
        <v>0</v>
      </c>
      <c r="F3545" s="0" t="n">
        <v>0</v>
      </c>
    </row>
    <row r="3546" customFormat="false" ht="12.75" hidden="false" customHeight="false" outlineLevel="0" collapsed="false">
      <c r="A3546" s="0" t="n">
        <v>3544</v>
      </c>
      <c r="B3546" s="1" t="n">
        <v>38157.8972800926</v>
      </c>
      <c r="C3546" s="0" t="n">
        <v>27.653</v>
      </c>
      <c r="D3546" s="0" t="n">
        <v>19.365</v>
      </c>
      <c r="E3546" s="0" t="n">
        <v>0</v>
      </c>
      <c r="F3546" s="0" t="n">
        <v>0</v>
      </c>
    </row>
    <row r="3547" customFormat="false" ht="12.75" hidden="false" customHeight="false" outlineLevel="0" collapsed="false">
      <c r="A3547" s="0" t="n">
        <v>3545</v>
      </c>
      <c r="B3547" s="1" t="n">
        <v>38157.8972916667</v>
      </c>
      <c r="C3547" s="0" t="n">
        <v>27.653</v>
      </c>
      <c r="D3547" s="0" t="n">
        <v>19.413</v>
      </c>
      <c r="E3547" s="0" t="n">
        <v>0</v>
      </c>
      <c r="F3547" s="0" t="n">
        <v>0</v>
      </c>
    </row>
    <row r="3548" customFormat="false" ht="12.75" hidden="false" customHeight="false" outlineLevel="0" collapsed="false">
      <c r="A3548" s="0" t="n">
        <v>3546</v>
      </c>
      <c r="B3548" s="1" t="n">
        <v>38157.8973032407</v>
      </c>
      <c r="C3548" s="0" t="n">
        <v>27.653</v>
      </c>
      <c r="D3548" s="0" t="n">
        <v>19.413</v>
      </c>
      <c r="E3548" s="0" t="n">
        <v>0</v>
      </c>
      <c r="F3548" s="0" t="n">
        <v>0</v>
      </c>
    </row>
    <row r="3549" customFormat="false" ht="12.75" hidden="false" customHeight="false" outlineLevel="0" collapsed="false">
      <c r="A3549" s="0" t="n">
        <v>3547</v>
      </c>
      <c r="B3549" s="1" t="n">
        <v>38157.8973148148</v>
      </c>
      <c r="C3549" s="0" t="n">
        <v>27.677</v>
      </c>
      <c r="D3549" s="0" t="n">
        <v>19.413</v>
      </c>
      <c r="E3549" s="0" t="n">
        <v>0</v>
      </c>
      <c r="F3549" s="0" t="n">
        <v>0</v>
      </c>
    </row>
    <row r="3550" customFormat="false" ht="12.75" hidden="false" customHeight="false" outlineLevel="0" collapsed="false">
      <c r="A3550" s="0" t="n">
        <v>3548</v>
      </c>
      <c r="B3550" s="1" t="n">
        <v>38157.8973263889</v>
      </c>
      <c r="C3550" s="0" t="n">
        <v>27.677</v>
      </c>
      <c r="D3550" s="0" t="n">
        <v>19.46</v>
      </c>
      <c r="E3550" s="0" t="n">
        <v>0</v>
      </c>
      <c r="F3550" s="0" t="n">
        <v>0</v>
      </c>
    </row>
    <row r="3551" customFormat="false" ht="12.75" hidden="false" customHeight="false" outlineLevel="0" collapsed="false">
      <c r="A3551" s="0" t="n">
        <v>3549</v>
      </c>
      <c r="B3551" s="1" t="n">
        <v>38157.897337963</v>
      </c>
      <c r="C3551" s="0" t="n">
        <v>27.677</v>
      </c>
      <c r="D3551" s="0" t="n">
        <v>19.484</v>
      </c>
      <c r="E3551" s="0" t="n">
        <v>0</v>
      </c>
      <c r="F3551" s="0" t="n">
        <v>0</v>
      </c>
    </row>
    <row r="3552" customFormat="false" ht="12.75" hidden="false" customHeight="false" outlineLevel="0" collapsed="false">
      <c r="A3552" s="0" t="n">
        <v>3550</v>
      </c>
      <c r="B3552" s="1" t="n">
        <v>38157.897349537</v>
      </c>
      <c r="C3552" s="0" t="n">
        <v>27.677</v>
      </c>
      <c r="D3552" s="0" t="n">
        <v>19.508</v>
      </c>
      <c r="E3552" s="0" t="n">
        <v>0</v>
      </c>
      <c r="F3552" s="0" t="n">
        <v>0</v>
      </c>
    </row>
    <row r="3553" customFormat="false" ht="12.75" hidden="false" customHeight="false" outlineLevel="0" collapsed="false">
      <c r="A3553" s="0" t="n">
        <v>3551</v>
      </c>
      <c r="B3553" s="1" t="n">
        <v>38157.8973611111</v>
      </c>
      <c r="C3553" s="0" t="n">
        <v>27.677</v>
      </c>
      <c r="D3553" s="0" t="n">
        <v>19.508</v>
      </c>
      <c r="E3553" s="0" t="n">
        <v>0</v>
      </c>
      <c r="F3553" s="0" t="n">
        <v>0</v>
      </c>
    </row>
    <row r="3554" customFormat="false" ht="12.75" hidden="false" customHeight="false" outlineLevel="0" collapsed="false">
      <c r="A3554" s="0" t="n">
        <v>3552</v>
      </c>
      <c r="B3554" s="1" t="n">
        <v>38157.8973726852</v>
      </c>
      <c r="C3554" s="0" t="n">
        <v>27.677</v>
      </c>
      <c r="D3554" s="0" t="n">
        <v>19.508</v>
      </c>
      <c r="E3554" s="0" t="n">
        <v>0</v>
      </c>
      <c r="F3554" s="0" t="n">
        <v>0</v>
      </c>
    </row>
    <row r="3555" customFormat="false" ht="12.75" hidden="false" customHeight="false" outlineLevel="0" collapsed="false">
      <c r="A3555" s="0" t="n">
        <v>3553</v>
      </c>
      <c r="B3555" s="1" t="n">
        <v>38157.8973842593</v>
      </c>
      <c r="C3555" s="0" t="n">
        <v>27.677</v>
      </c>
      <c r="D3555" s="0" t="n">
        <v>19.532</v>
      </c>
      <c r="E3555" s="0" t="n">
        <v>0</v>
      </c>
      <c r="F3555" s="0" t="n">
        <v>0</v>
      </c>
    </row>
    <row r="3556" customFormat="false" ht="12.75" hidden="false" customHeight="false" outlineLevel="0" collapsed="false">
      <c r="A3556" s="0" t="n">
        <v>3554</v>
      </c>
      <c r="B3556" s="1" t="n">
        <v>38157.8973958333</v>
      </c>
      <c r="C3556" s="0" t="n">
        <v>27.677</v>
      </c>
      <c r="D3556" s="0" t="n">
        <v>19.555</v>
      </c>
      <c r="E3556" s="0" t="n">
        <v>0</v>
      </c>
      <c r="F3556" s="0" t="n">
        <v>0</v>
      </c>
    </row>
    <row r="3557" customFormat="false" ht="12.75" hidden="false" customHeight="false" outlineLevel="0" collapsed="false">
      <c r="A3557" s="0" t="n">
        <v>3555</v>
      </c>
      <c r="B3557" s="1" t="n">
        <v>38157.8974074074</v>
      </c>
      <c r="C3557" s="0" t="n">
        <v>27.653</v>
      </c>
      <c r="D3557" s="0" t="n">
        <v>19.555</v>
      </c>
      <c r="E3557" s="0" t="n">
        <v>0</v>
      </c>
      <c r="F3557" s="0" t="n">
        <v>0</v>
      </c>
    </row>
    <row r="3558" customFormat="false" ht="12.75" hidden="false" customHeight="false" outlineLevel="0" collapsed="false">
      <c r="A3558" s="0" t="n">
        <v>3556</v>
      </c>
      <c r="B3558" s="1" t="n">
        <v>38157.8974189815</v>
      </c>
      <c r="C3558" s="0" t="n">
        <v>27.677</v>
      </c>
      <c r="D3558" s="0" t="n">
        <v>19.555</v>
      </c>
      <c r="E3558" s="0" t="n">
        <v>0</v>
      </c>
      <c r="F3558" s="0" t="n">
        <v>0</v>
      </c>
    </row>
    <row r="3559" customFormat="false" ht="12.75" hidden="false" customHeight="false" outlineLevel="0" collapsed="false">
      <c r="A3559" s="0" t="n">
        <v>3557</v>
      </c>
      <c r="B3559" s="1" t="n">
        <v>38157.8974305556</v>
      </c>
      <c r="C3559" s="0" t="n">
        <v>27.677</v>
      </c>
      <c r="D3559" s="0" t="n">
        <v>19.555</v>
      </c>
      <c r="E3559" s="0" t="n">
        <v>0</v>
      </c>
      <c r="F3559" s="0" t="n">
        <v>0</v>
      </c>
    </row>
    <row r="3560" customFormat="false" ht="12.75" hidden="false" customHeight="false" outlineLevel="0" collapsed="false">
      <c r="A3560" s="0" t="n">
        <v>3558</v>
      </c>
      <c r="B3560" s="1" t="n">
        <v>38157.8974421296</v>
      </c>
      <c r="C3560" s="0" t="n">
        <v>27.677</v>
      </c>
      <c r="D3560" s="0" t="n">
        <v>19.555</v>
      </c>
      <c r="E3560" s="0" t="n">
        <v>0</v>
      </c>
      <c r="F3560" s="0" t="n">
        <v>0</v>
      </c>
    </row>
    <row r="3561" customFormat="false" ht="12.75" hidden="false" customHeight="false" outlineLevel="0" collapsed="false">
      <c r="A3561" s="0" t="n">
        <v>3559</v>
      </c>
      <c r="B3561" s="1" t="n">
        <v>38157.8974537037</v>
      </c>
      <c r="C3561" s="0" t="n">
        <v>27.677</v>
      </c>
      <c r="D3561" s="0" t="n">
        <v>19.555</v>
      </c>
      <c r="E3561" s="0" t="n">
        <v>0</v>
      </c>
      <c r="F3561" s="0" t="n">
        <v>0</v>
      </c>
    </row>
    <row r="3562" customFormat="false" ht="12.75" hidden="false" customHeight="false" outlineLevel="0" collapsed="false">
      <c r="A3562" s="0" t="n">
        <v>3560</v>
      </c>
      <c r="B3562" s="1" t="n">
        <v>38157.8974652778</v>
      </c>
      <c r="C3562" s="0" t="n">
        <v>27.677</v>
      </c>
      <c r="D3562" s="0" t="n">
        <v>19.532</v>
      </c>
      <c r="E3562" s="0" t="n">
        <v>0</v>
      </c>
      <c r="F3562" s="0" t="n">
        <v>0</v>
      </c>
    </row>
    <row r="3563" customFormat="false" ht="12.75" hidden="false" customHeight="false" outlineLevel="0" collapsed="false">
      <c r="A3563" s="0" t="n">
        <v>3561</v>
      </c>
      <c r="B3563" s="1" t="n">
        <v>38157.8974768519</v>
      </c>
      <c r="C3563" s="0" t="n">
        <v>27.677</v>
      </c>
      <c r="D3563" s="0" t="n">
        <v>19.508</v>
      </c>
      <c r="E3563" s="0" t="n">
        <v>0</v>
      </c>
      <c r="F3563" s="0" t="n">
        <v>0</v>
      </c>
    </row>
    <row r="3564" customFormat="false" ht="12.75" hidden="false" customHeight="false" outlineLevel="0" collapsed="false">
      <c r="A3564" s="0" t="n">
        <v>3562</v>
      </c>
      <c r="B3564" s="1" t="n">
        <v>38157.8974884259</v>
      </c>
      <c r="C3564" s="0" t="n">
        <v>27.677</v>
      </c>
      <c r="D3564" s="0" t="n">
        <v>19.508</v>
      </c>
      <c r="E3564" s="0" t="n">
        <v>0</v>
      </c>
      <c r="F3564" s="0" t="n">
        <v>0</v>
      </c>
    </row>
    <row r="3565" customFormat="false" ht="12.75" hidden="false" customHeight="false" outlineLevel="0" collapsed="false">
      <c r="A3565" s="0" t="n">
        <v>3563</v>
      </c>
      <c r="B3565" s="1" t="n">
        <v>38157.8975</v>
      </c>
      <c r="C3565" s="0" t="n">
        <v>27.677</v>
      </c>
      <c r="D3565" s="0" t="n">
        <v>19.508</v>
      </c>
      <c r="E3565" s="0" t="n">
        <v>0</v>
      </c>
      <c r="F3565" s="0" t="n">
        <v>0</v>
      </c>
    </row>
    <row r="3566" customFormat="false" ht="12.75" hidden="false" customHeight="false" outlineLevel="0" collapsed="false">
      <c r="A3566" s="0" t="n">
        <v>3564</v>
      </c>
      <c r="B3566" s="1" t="n">
        <v>38157.8975115741</v>
      </c>
      <c r="C3566" s="0" t="n">
        <v>27.653</v>
      </c>
      <c r="D3566" s="0" t="n">
        <v>19.508</v>
      </c>
      <c r="E3566" s="0" t="n">
        <v>0</v>
      </c>
      <c r="F3566" s="0" t="n">
        <v>0</v>
      </c>
    </row>
    <row r="3567" customFormat="false" ht="12.75" hidden="false" customHeight="false" outlineLevel="0" collapsed="false">
      <c r="A3567" s="0" t="n">
        <v>3565</v>
      </c>
      <c r="B3567" s="1" t="n">
        <v>38157.8975231481</v>
      </c>
      <c r="C3567" s="0" t="n">
        <v>27.677</v>
      </c>
      <c r="D3567" s="0" t="n">
        <v>19.508</v>
      </c>
      <c r="E3567" s="0" t="n">
        <v>0</v>
      </c>
      <c r="F3567" s="0" t="n">
        <v>0</v>
      </c>
    </row>
    <row r="3568" customFormat="false" ht="12.75" hidden="false" customHeight="false" outlineLevel="0" collapsed="false">
      <c r="A3568" s="0" t="n">
        <v>3566</v>
      </c>
      <c r="B3568" s="1" t="n">
        <v>38157.8975347222</v>
      </c>
      <c r="C3568" s="0" t="n">
        <v>27.653</v>
      </c>
      <c r="D3568" s="0" t="n">
        <v>19.508</v>
      </c>
      <c r="E3568" s="0" t="n">
        <v>0</v>
      </c>
      <c r="F3568" s="0" t="n">
        <v>0</v>
      </c>
    </row>
    <row r="3569" customFormat="false" ht="12.75" hidden="false" customHeight="false" outlineLevel="0" collapsed="false">
      <c r="A3569" s="0" t="n">
        <v>3567</v>
      </c>
      <c r="B3569" s="1" t="n">
        <v>38157.8975462963</v>
      </c>
      <c r="C3569" s="0" t="n">
        <v>27.653</v>
      </c>
      <c r="D3569" s="0" t="n">
        <v>19.508</v>
      </c>
      <c r="E3569" s="0" t="n">
        <v>0</v>
      </c>
      <c r="F3569" s="0" t="n">
        <v>0</v>
      </c>
    </row>
    <row r="3570" customFormat="false" ht="12.75" hidden="false" customHeight="false" outlineLevel="0" collapsed="false">
      <c r="A3570" s="0" t="n">
        <v>3568</v>
      </c>
      <c r="B3570" s="1" t="n">
        <v>38157.8975578704</v>
      </c>
      <c r="C3570" s="0" t="n">
        <v>27.653</v>
      </c>
      <c r="D3570" s="0" t="n">
        <v>19.508</v>
      </c>
      <c r="E3570" s="0" t="n">
        <v>0</v>
      </c>
      <c r="F3570" s="0" t="n">
        <v>0</v>
      </c>
    </row>
    <row r="3571" customFormat="false" ht="12.75" hidden="false" customHeight="false" outlineLevel="0" collapsed="false">
      <c r="A3571" s="0" t="n">
        <v>3569</v>
      </c>
      <c r="B3571" s="1" t="n">
        <v>38157.8975694444</v>
      </c>
      <c r="C3571" s="0" t="n">
        <v>27.653</v>
      </c>
      <c r="D3571" s="0" t="n">
        <v>19.508</v>
      </c>
      <c r="E3571" s="0" t="n">
        <v>0</v>
      </c>
      <c r="F3571" s="0" t="n">
        <v>0</v>
      </c>
    </row>
    <row r="3572" customFormat="false" ht="12.75" hidden="false" customHeight="false" outlineLevel="0" collapsed="false">
      <c r="A3572" s="0" t="n">
        <v>3570</v>
      </c>
      <c r="B3572" s="1" t="n">
        <v>38157.8975810185</v>
      </c>
      <c r="C3572" s="0" t="n">
        <v>27.653</v>
      </c>
      <c r="D3572" s="0" t="n">
        <v>19.508</v>
      </c>
      <c r="E3572" s="0" t="n">
        <v>0</v>
      </c>
      <c r="F3572" s="0" t="n">
        <v>0</v>
      </c>
    </row>
    <row r="3573" customFormat="false" ht="12.75" hidden="false" customHeight="false" outlineLevel="0" collapsed="false">
      <c r="A3573" s="0" t="n">
        <v>3571</v>
      </c>
      <c r="B3573" s="1" t="n">
        <v>38157.8975925926</v>
      </c>
      <c r="C3573" s="0" t="n">
        <v>27.653</v>
      </c>
      <c r="D3573" s="0" t="n">
        <v>19.532</v>
      </c>
      <c r="E3573" s="0" t="n">
        <v>0</v>
      </c>
      <c r="F3573" s="0" t="n">
        <v>0</v>
      </c>
    </row>
    <row r="3574" customFormat="false" ht="12.75" hidden="false" customHeight="false" outlineLevel="0" collapsed="false">
      <c r="A3574" s="0" t="n">
        <v>3572</v>
      </c>
      <c r="B3574" s="1" t="n">
        <v>38157.8976041667</v>
      </c>
      <c r="C3574" s="0" t="n">
        <v>27.653</v>
      </c>
      <c r="D3574" s="0" t="n">
        <v>19.532</v>
      </c>
      <c r="E3574" s="0" t="n">
        <v>0</v>
      </c>
      <c r="F3574" s="0" t="n">
        <v>0</v>
      </c>
    </row>
    <row r="3575" customFormat="false" ht="12.75" hidden="false" customHeight="false" outlineLevel="0" collapsed="false">
      <c r="A3575" s="0" t="n">
        <v>3573</v>
      </c>
      <c r="B3575" s="1" t="n">
        <v>38157.8976157407</v>
      </c>
      <c r="C3575" s="0" t="n">
        <v>27.653</v>
      </c>
      <c r="D3575" s="0" t="n">
        <v>19.555</v>
      </c>
      <c r="E3575" s="0" t="n">
        <v>0</v>
      </c>
      <c r="F3575" s="0" t="n">
        <v>0</v>
      </c>
    </row>
    <row r="3576" customFormat="false" ht="12.75" hidden="false" customHeight="false" outlineLevel="0" collapsed="false">
      <c r="A3576" s="0" t="n">
        <v>3574</v>
      </c>
      <c r="B3576" s="1" t="n">
        <v>38157.8976273148</v>
      </c>
      <c r="C3576" s="0" t="n">
        <v>27.653</v>
      </c>
      <c r="D3576" s="0" t="n">
        <v>19.532</v>
      </c>
      <c r="E3576" s="0" t="n">
        <v>0</v>
      </c>
      <c r="F3576" s="0" t="n">
        <v>0</v>
      </c>
    </row>
    <row r="3577" customFormat="false" ht="12.75" hidden="false" customHeight="false" outlineLevel="0" collapsed="false">
      <c r="A3577" s="0" t="n">
        <v>3575</v>
      </c>
      <c r="B3577" s="1" t="n">
        <v>38157.8976388889</v>
      </c>
      <c r="C3577" s="0" t="n">
        <v>27.653</v>
      </c>
      <c r="D3577" s="0" t="n">
        <v>19.532</v>
      </c>
      <c r="E3577" s="0" t="n">
        <v>0</v>
      </c>
      <c r="F3577" s="0" t="n">
        <v>0</v>
      </c>
    </row>
    <row r="3578" customFormat="false" ht="12.75" hidden="false" customHeight="false" outlineLevel="0" collapsed="false">
      <c r="A3578" s="0" t="n">
        <v>3576</v>
      </c>
      <c r="B3578" s="1" t="n">
        <v>38157.897650463</v>
      </c>
      <c r="C3578" s="0" t="n">
        <v>27.653</v>
      </c>
      <c r="D3578" s="0" t="n">
        <v>19.532</v>
      </c>
      <c r="E3578" s="0" t="n">
        <v>0</v>
      </c>
      <c r="F3578" s="0" t="n">
        <v>0</v>
      </c>
    </row>
    <row r="3579" customFormat="false" ht="12.75" hidden="false" customHeight="false" outlineLevel="0" collapsed="false">
      <c r="A3579" s="0" t="n">
        <v>3577</v>
      </c>
      <c r="B3579" s="1" t="n">
        <v>38157.897662037</v>
      </c>
      <c r="C3579" s="0" t="n">
        <v>27.653</v>
      </c>
      <c r="D3579" s="0" t="n">
        <v>19.555</v>
      </c>
      <c r="E3579" s="0" t="n">
        <v>0</v>
      </c>
      <c r="F3579" s="0" t="n">
        <v>0</v>
      </c>
    </row>
    <row r="3580" customFormat="false" ht="12.75" hidden="false" customHeight="false" outlineLevel="0" collapsed="false">
      <c r="A3580" s="0" t="n">
        <v>3578</v>
      </c>
      <c r="B3580" s="1" t="n">
        <v>38157.8976736111</v>
      </c>
      <c r="C3580" s="0" t="n">
        <v>27.653</v>
      </c>
      <c r="D3580" s="0" t="n">
        <v>19.579</v>
      </c>
      <c r="E3580" s="0" t="n">
        <v>0</v>
      </c>
      <c r="F3580" s="0" t="n">
        <v>0</v>
      </c>
    </row>
    <row r="3581" customFormat="false" ht="12.75" hidden="false" customHeight="false" outlineLevel="0" collapsed="false">
      <c r="A3581" s="0" t="n">
        <v>3579</v>
      </c>
      <c r="B3581" s="1" t="n">
        <v>38157.8976851852</v>
      </c>
      <c r="C3581" s="0" t="n">
        <v>27.653</v>
      </c>
      <c r="D3581" s="0" t="n">
        <v>19.603</v>
      </c>
      <c r="E3581" s="0" t="n">
        <v>0</v>
      </c>
      <c r="F3581" s="0" t="n">
        <v>0</v>
      </c>
    </row>
    <row r="3582" customFormat="false" ht="12.75" hidden="false" customHeight="false" outlineLevel="0" collapsed="false">
      <c r="A3582" s="0" t="n">
        <v>3580</v>
      </c>
      <c r="B3582" s="1" t="n">
        <v>38157.8976967593</v>
      </c>
      <c r="C3582" s="0" t="n">
        <v>27.653</v>
      </c>
      <c r="D3582" s="0" t="n">
        <v>19.603</v>
      </c>
      <c r="E3582" s="0" t="n">
        <v>0</v>
      </c>
      <c r="F3582" s="0" t="n">
        <v>0</v>
      </c>
    </row>
    <row r="3583" customFormat="false" ht="12.75" hidden="false" customHeight="false" outlineLevel="0" collapsed="false">
      <c r="A3583" s="0" t="n">
        <v>3581</v>
      </c>
      <c r="B3583" s="1" t="n">
        <v>38157.8977083333</v>
      </c>
      <c r="C3583" s="0" t="n">
        <v>27.653</v>
      </c>
      <c r="D3583" s="0" t="n">
        <v>19.603</v>
      </c>
      <c r="E3583" s="0" t="n">
        <v>0</v>
      </c>
      <c r="F3583" s="0" t="n">
        <v>0</v>
      </c>
    </row>
    <row r="3584" customFormat="false" ht="12.75" hidden="false" customHeight="false" outlineLevel="0" collapsed="false">
      <c r="A3584" s="0" t="n">
        <v>3582</v>
      </c>
      <c r="B3584" s="1" t="n">
        <v>38157.8977199074</v>
      </c>
      <c r="C3584" s="0" t="n">
        <v>27.653</v>
      </c>
      <c r="D3584" s="0" t="n">
        <v>19.627</v>
      </c>
      <c r="E3584" s="0" t="n">
        <v>0</v>
      </c>
      <c r="F3584" s="0" t="n">
        <v>0</v>
      </c>
    </row>
    <row r="3585" customFormat="false" ht="12.75" hidden="false" customHeight="false" outlineLevel="0" collapsed="false">
      <c r="A3585" s="0" t="n">
        <v>3583</v>
      </c>
      <c r="B3585" s="1" t="n">
        <v>38157.8977314815</v>
      </c>
      <c r="C3585" s="0" t="n">
        <v>27.653</v>
      </c>
      <c r="D3585" s="0" t="n">
        <v>19.674</v>
      </c>
      <c r="E3585" s="0" t="n">
        <v>0</v>
      </c>
      <c r="F3585" s="0" t="n">
        <v>0</v>
      </c>
    </row>
    <row r="3586" customFormat="false" ht="12.75" hidden="false" customHeight="false" outlineLevel="0" collapsed="false">
      <c r="A3586" s="0" t="n">
        <v>3584</v>
      </c>
      <c r="B3586" s="1" t="n">
        <v>38157.8977430556</v>
      </c>
      <c r="C3586" s="0" t="n">
        <v>27.653</v>
      </c>
      <c r="D3586" s="0" t="n">
        <v>19.698</v>
      </c>
      <c r="E3586" s="0" t="n">
        <v>0</v>
      </c>
      <c r="F3586" s="0" t="n">
        <v>0</v>
      </c>
    </row>
    <row r="3587" customFormat="false" ht="12.75" hidden="false" customHeight="false" outlineLevel="0" collapsed="false">
      <c r="A3587" s="0" t="n">
        <v>3585</v>
      </c>
      <c r="B3587" s="1" t="n">
        <v>38157.8977546296</v>
      </c>
      <c r="C3587" s="0" t="n">
        <v>27.653</v>
      </c>
      <c r="D3587" s="0" t="n">
        <v>19.722</v>
      </c>
      <c r="E3587" s="0" t="n">
        <v>0</v>
      </c>
      <c r="F3587" s="0" t="n">
        <v>0</v>
      </c>
    </row>
    <row r="3588" customFormat="false" ht="12.75" hidden="false" customHeight="false" outlineLevel="0" collapsed="false">
      <c r="A3588" s="0" t="n">
        <v>3586</v>
      </c>
      <c r="B3588" s="1" t="n">
        <v>38157.8977662037</v>
      </c>
      <c r="C3588" s="0" t="n">
        <v>27.653</v>
      </c>
      <c r="D3588" s="0" t="n">
        <v>19.746</v>
      </c>
      <c r="E3588" s="0" t="n">
        <v>0</v>
      </c>
      <c r="F3588" s="0" t="n">
        <v>0</v>
      </c>
    </row>
    <row r="3589" customFormat="false" ht="12.75" hidden="false" customHeight="false" outlineLevel="0" collapsed="false">
      <c r="A3589" s="0" t="n">
        <v>3587</v>
      </c>
      <c r="B3589" s="1" t="n">
        <v>38157.8977777778</v>
      </c>
      <c r="C3589" s="0" t="n">
        <v>27.677</v>
      </c>
      <c r="D3589" s="0" t="n">
        <v>19.746</v>
      </c>
      <c r="E3589" s="0" t="n">
        <v>0</v>
      </c>
      <c r="F3589" s="0" t="n">
        <v>0</v>
      </c>
    </row>
    <row r="3590" customFormat="false" ht="12.75" hidden="false" customHeight="false" outlineLevel="0" collapsed="false">
      <c r="A3590" s="0" t="n">
        <v>3588</v>
      </c>
      <c r="B3590" s="1" t="n">
        <v>38157.8977893519</v>
      </c>
      <c r="C3590" s="0" t="n">
        <v>27.677</v>
      </c>
      <c r="D3590" s="0" t="n">
        <v>19.793</v>
      </c>
      <c r="E3590" s="0" t="n">
        <v>0</v>
      </c>
      <c r="F3590" s="0" t="n">
        <v>0</v>
      </c>
    </row>
    <row r="3591" customFormat="false" ht="12.75" hidden="false" customHeight="false" outlineLevel="0" collapsed="false">
      <c r="A3591" s="0" t="n">
        <v>3589</v>
      </c>
      <c r="B3591" s="1" t="n">
        <v>38157.8978009259</v>
      </c>
      <c r="C3591" s="0" t="n">
        <v>27.677</v>
      </c>
      <c r="D3591" s="0" t="n">
        <v>19.793</v>
      </c>
      <c r="E3591" s="0" t="n">
        <v>0</v>
      </c>
      <c r="F3591" s="0" t="n">
        <v>0</v>
      </c>
    </row>
    <row r="3592" customFormat="false" ht="12.75" hidden="false" customHeight="false" outlineLevel="0" collapsed="false">
      <c r="A3592" s="0" t="n">
        <v>3590</v>
      </c>
      <c r="B3592" s="1" t="n">
        <v>38157.8978125</v>
      </c>
      <c r="C3592" s="0" t="n">
        <v>27.677</v>
      </c>
      <c r="D3592" s="0" t="n">
        <v>19.793</v>
      </c>
      <c r="E3592" s="0" t="n">
        <v>0</v>
      </c>
      <c r="F3592" s="0" t="n">
        <v>0</v>
      </c>
    </row>
    <row r="3593" customFormat="false" ht="12.75" hidden="false" customHeight="false" outlineLevel="0" collapsed="false">
      <c r="A3593" s="0" t="n">
        <v>3591</v>
      </c>
      <c r="B3593" s="1" t="n">
        <v>38157.8978240741</v>
      </c>
      <c r="C3593" s="0" t="n">
        <v>27.677</v>
      </c>
      <c r="D3593" s="0" t="n">
        <v>19.841</v>
      </c>
      <c r="E3593" s="0" t="n">
        <v>0</v>
      </c>
      <c r="F3593" s="0" t="n">
        <v>0</v>
      </c>
    </row>
    <row r="3594" customFormat="false" ht="12.75" hidden="false" customHeight="false" outlineLevel="0" collapsed="false">
      <c r="A3594" s="0" t="n">
        <v>3592</v>
      </c>
      <c r="B3594" s="1" t="n">
        <v>38157.8978356481</v>
      </c>
      <c r="C3594" s="0" t="n">
        <v>27.677</v>
      </c>
      <c r="D3594" s="0" t="n">
        <v>19.841</v>
      </c>
      <c r="E3594" s="0" t="n">
        <v>0</v>
      </c>
      <c r="F3594" s="0" t="n">
        <v>0</v>
      </c>
    </row>
    <row r="3595" customFormat="false" ht="12.75" hidden="false" customHeight="false" outlineLevel="0" collapsed="false">
      <c r="A3595" s="0" t="n">
        <v>3593</v>
      </c>
      <c r="B3595" s="1" t="n">
        <v>38157.8978472222</v>
      </c>
      <c r="C3595" s="0" t="n">
        <v>27.702</v>
      </c>
      <c r="D3595" s="0" t="n">
        <v>19.841</v>
      </c>
      <c r="E3595" s="0" t="n">
        <v>0</v>
      </c>
      <c r="F3595" s="0" t="n">
        <v>0</v>
      </c>
    </row>
    <row r="3596" customFormat="false" ht="12.75" hidden="false" customHeight="false" outlineLevel="0" collapsed="false">
      <c r="A3596" s="0" t="n">
        <v>3594</v>
      </c>
      <c r="B3596" s="1" t="n">
        <v>38157.8978587963</v>
      </c>
      <c r="C3596" s="0" t="n">
        <v>27.702</v>
      </c>
      <c r="D3596" s="0" t="n">
        <v>19.865</v>
      </c>
      <c r="E3596" s="0" t="n">
        <v>0</v>
      </c>
      <c r="F3596" s="0" t="n">
        <v>0</v>
      </c>
    </row>
    <row r="3597" customFormat="false" ht="12.75" hidden="false" customHeight="false" outlineLevel="0" collapsed="false">
      <c r="A3597" s="0" t="n">
        <v>3595</v>
      </c>
      <c r="B3597" s="1" t="n">
        <v>38157.8978703704</v>
      </c>
      <c r="C3597" s="0" t="n">
        <v>27.702</v>
      </c>
      <c r="D3597" s="0" t="n">
        <v>19.888</v>
      </c>
      <c r="E3597" s="0" t="n">
        <v>0</v>
      </c>
      <c r="F3597" s="0" t="n">
        <v>0</v>
      </c>
    </row>
    <row r="3598" customFormat="false" ht="12.75" hidden="false" customHeight="false" outlineLevel="0" collapsed="false">
      <c r="A3598" s="0" t="n">
        <v>3596</v>
      </c>
      <c r="B3598" s="1" t="n">
        <v>38157.8978819444</v>
      </c>
      <c r="C3598" s="0" t="n">
        <v>27.702</v>
      </c>
      <c r="D3598" s="0" t="n">
        <v>19.888</v>
      </c>
      <c r="E3598" s="0" t="n">
        <v>0</v>
      </c>
      <c r="F3598" s="0" t="n">
        <v>0</v>
      </c>
    </row>
    <row r="3599" customFormat="false" ht="12.75" hidden="false" customHeight="false" outlineLevel="0" collapsed="false">
      <c r="A3599" s="0" t="n">
        <v>3597</v>
      </c>
      <c r="B3599" s="1" t="n">
        <v>38157.8978935185</v>
      </c>
      <c r="C3599" s="0" t="n">
        <v>27.702</v>
      </c>
      <c r="D3599" s="0" t="n">
        <v>19.936</v>
      </c>
      <c r="E3599" s="0" t="n">
        <v>0</v>
      </c>
      <c r="F3599" s="0" t="n">
        <v>0</v>
      </c>
    </row>
    <row r="3600" customFormat="false" ht="12.75" hidden="false" customHeight="false" outlineLevel="0" collapsed="false">
      <c r="A3600" s="0" t="n">
        <v>3598</v>
      </c>
      <c r="B3600" s="1" t="n">
        <v>38157.8979050926</v>
      </c>
      <c r="C3600" s="0" t="n">
        <v>27.702</v>
      </c>
      <c r="D3600" s="0" t="n">
        <v>19.984</v>
      </c>
      <c r="E3600" s="0" t="n">
        <v>0</v>
      </c>
      <c r="F3600" s="0" t="n">
        <v>0</v>
      </c>
    </row>
    <row r="3601" customFormat="false" ht="12.75" hidden="false" customHeight="false" outlineLevel="0" collapsed="false">
      <c r="A3601" s="0" t="n">
        <v>3599</v>
      </c>
      <c r="B3601" s="1" t="n">
        <v>38157.8979166667</v>
      </c>
      <c r="C3601" s="0" t="n">
        <v>27.702</v>
      </c>
      <c r="D3601" s="0" t="n">
        <v>19.984</v>
      </c>
      <c r="E3601" s="0" t="n">
        <v>0</v>
      </c>
      <c r="F3601" s="0" t="n">
        <v>0</v>
      </c>
    </row>
    <row r="3602" customFormat="false" ht="12.75" hidden="false" customHeight="false" outlineLevel="0" collapsed="false">
      <c r="A3602" s="0" t="n">
        <v>3600</v>
      </c>
      <c r="B3602" s="1" t="n">
        <v>38157.8979282407</v>
      </c>
      <c r="C3602" s="0" t="n">
        <v>27.702</v>
      </c>
      <c r="D3602" s="0" t="n">
        <v>20.031</v>
      </c>
      <c r="E3602" s="0" t="n">
        <v>0</v>
      </c>
      <c r="F3602" s="0" t="n">
        <v>0</v>
      </c>
    </row>
    <row r="3603" customFormat="false" ht="12.75" hidden="false" customHeight="false" outlineLevel="0" collapsed="false">
      <c r="A3603" s="0" t="n">
        <v>3601</v>
      </c>
      <c r="B3603" s="1" t="n">
        <v>38157.8979398148</v>
      </c>
      <c r="C3603" s="0" t="n">
        <v>27.702</v>
      </c>
      <c r="D3603" s="0" t="n">
        <v>20.079</v>
      </c>
      <c r="E3603" s="0" t="n">
        <v>0</v>
      </c>
      <c r="F3603" s="0" t="n">
        <v>0</v>
      </c>
    </row>
    <row r="3604" customFormat="false" ht="12.75" hidden="false" customHeight="false" outlineLevel="0" collapsed="false">
      <c r="A3604" s="0" t="n">
        <v>3602</v>
      </c>
      <c r="B3604" s="1" t="n">
        <v>38157.8979513889</v>
      </c>
      <c r="C3604" s="0" t="n">
        <v>27.702</v>
      </c>
      <c r="D3604" s="0" t="n">
        <v>20.126</v>
      </c>
      <c r="E3604" s="0" t="n">
        <v>0</v>
      </c>
      <c r="F3604" s="0" t="n">
        <v>0</v>
      </c>
    </row>
    <row r="3605" customFormat="false" ht="12.75" hidden="false" customHeight="false" outlineLevel="0" collapsed="false">
      <c r="A3605" s="0" t="n">
        <v>3603</v>
      </c>
      <c r="B3605" s="1" t="n">
        <v>38157.897962963</v>
      </c>
      <c r="C3605" s="0" t="n">
        <v>27.751</v>
      </c>
      <c r="D3605" s="0" t="n">
        <v>20.174</v>
      </c>
      <c r="E3605" s="0" t="n">
        <v>0</v>
      </c>
      <c r="F3605" s="0" t="n">
        <v>0</v>
      </c>
    </row>
    <row r="3606" customFormat="false" ht="12.75" hidden="false" customHeight="false" outlineLevel="0" collapsed="false">
      <c r="A3606" s="0" t="n">
        <v>3604</v>
      </c>
      <c r="B3606" s="1" t="n">
        <v>38157.897974537</v>
      </c>
      <c r="C3606" s="0" t="n">
        <v>27.751</v>
      </c>
      <c r="D3606" s="0" t="n">
        <v>20.174</v>
      </c>
      <c r="E3606" s="0" t="n">
        <v>0</v>
      </c>
      <c r="F3606" s="0" t="n">
        <v>0</v>
      </c>
    </row>
    <row r="3607" customFormat="false" ht="12.75" hidden="false" customHeight="false" outlineLevel="0" collapsed="false">
      <c r="A3607" s="0" t="n">
        <v>3605</v>
      </c>
      <c r="B3607" s="1" t="n">
        <v>38157.8979861111</v>
      </c>
      <c r="C3607" s="0" t="n">
        <v>27.751</v>
      </c>
      <c r="D3607" s="0" t="n">
        <v>20.222</v>
      </c>
      <c r="E3607" s="0" t="n">
        <v>0</v>
      </c>
      <c r="F3607" s="0" t="n">
        <v>0</v>
      </c>
    </row>
    <row r="3608" customFormat="false" ht="12.75" hidden="false" customHeight="false" outlineLevel="0" collapsed="false">
      <c r="A3608" s="0" t="n">
        <v>3606</v>
      </c>
      <c r="B3608" s="1" t="n">
        <v>38157.8979976852</v>
      </c>
      <c r="C3608" s="0" t="n">
        <v>27.776</v>
      </c>
      <c r="D3608" s="0" t="n">
        <v>20.246</v>
      </c>
      <c r="E3608" s="0" t="n">
        <v>0</v>
      </c>
      <c r="F3608" s="0" t="n">
        <v>0</v>
      </c>
    </row>
    <row r="3609" customFormat="false" ht="12.75" hidden="false" customHeight="false" outlineLevel="0" collapsed="false">
      <c r="A3609" s="0" t="n">
        <v>3607</v>
      </c>
      <c r="B3609" s="1" t="n">
        <v>38157.8980092593</v>
      </c>
      <c r="C3609" s="0" t="n">
        <v>27.776</v>
      </c>
      <c r="D3609" s="0" t="n">
        <v>20.269</v>
      </c>
      <c r="E3609" s="0" t="n">
        <v>0</v>
      </c>
      <c r="F3609" s="0" t="n">
        <v>0</v>
      </c>
    </row>
    <row r="3610" customFormat="false" ht="12.75" hidden="false" customHeight="false" outlineLevel="0" collapsed="false">
      <c r="A3610" s="0" t="n">
        <v>3608</v>
      </c>
      <c r="B3610" s="1" t="n">
        <v>38157.8980208333</v>
      </c>
      <c r="C3610" s="0" t="n">
        <v>27.801</v>
      </c>
      <c r="D3610" s="0" t="n">
        <v>20.269</v>
      </c>
      <c r="E3610" s="0" t="n">
        <v>0</v>
      </c>
      <c r="F3610" s="0" t="n">
        <v>0</v>
      </c>
    </row>
    <row r="3611" customFormat="false" ht="12.75" hidden="false" customHeight="false" outlineLevel="0" collapsed="false">
      <c r="A3611" s="0" t="n">
        <v>3609</v>
      </c>
      <c r="B3611" s="1" t="n">
        <v>38157.8980324074</v>
      </c>
      <c r="C3611" s="0" t="n">
        <v>27.801</v>
      </c>
      <c r="D3611" s="0" t="n">
        <v>20.269</v>
      </c>
      <c r="E3611" s="0" t="n">
        <v>0</v>
      </c>
      <c r="F3611" s="0" t="n">
        <v>0</v>
      </c>
    </row>
    <row r="3612" customFormat="false" ht="12.75" hidden="false" customHeight="false" outlineLevel="0" collapsed="false">
      <c r="A3612" s="0" t="n">
        <v>3610</v>
      </c>
      <c r="B3612" s="1" t="n">
        <v>38157.8980439815</v>
      </c>
      <c r="C3612" s="0" t="n">
        <v>27.801</v>
      </c>
      <c r="D3612" s="0" t="n">
        <v>20.269</v>
      </c>
      <c r="E3612" s="0" t="n">
        <v>0</v>
      </c>
      <c r="F3612" s="0" t="n">
        <v>0</v>
      </c>
    </row>
    <row r="3613" customFormat="false" ht="12.75" hidden="false" customHeight="false" outlineLevel="0" collapsed="false">
      <c r="A3613" s="0" t="n">
        <v>3611</v>
      </c>
      <c r="B3613" s="1" t="n">
        <v>38157.8980555556</v>
      </c>
      <c r="C3613" s="0" t="n">
        <v>27.801</v>
      </c>
      <c r="D3613" s="0" t="n">
        <v>20.269</v>
      </c>
      <c r="E3613" s="0" t="n">
        <v>0</v>
      </c>
      <c r="F3613" s="0" t="n">
        <v>0</v>
      </c>
    </row>
    <row r="3614" customFormat="false" ht="12.75" hidden="false" customHeight="false" outlineLevel="0" collapsed="false">
      <c r="A3614" s="0" t="n">
        <v>3612</v>
      </c>
      <c r="B3614" s="1" t="n">
        <v>38157.8980671296</v>
      </c>
      <c r="C3614" s="0" t="n">
        <v>27.825</v>
      </c>
      <c r="D3614" s="0" t="n">
        <v>20.269</v>
      </c>
      <c r="E3614" s="0" t="n">
        <v>0</v>
      </c>
      <c r="F3614" s="0" t="n">
        <v>0</v>
      </c>
    </row>
    <row r="3615" customFormat="false" ht="12.75" hidden="false" customHeight="false" outlineLevel="0" collapsed="false">
      <c r="A3615" s="0" t="n">
        <v>3613</v>
      </c>
      <c r="B3615" s="1" t="n">
        <v>38157.8980787037</v>
      </c>
      <c r="C3615" s="0" t="n">
        <v>27.85</v>
      </c>
      <c r="D3615" s="0" t="n">
        <v>20.317</v>
      </c>
      <c r="E3615" s="0" t="n">
        <v>0</v>
      </c>
      <c r="F3615" s="0" t="n">
        <v>0</v>
      </c>
    </row>
    <row r="3616" customFormat="false" ht="12.75" hidden="false" customHeight="false" outlineLevel="0" collapsed="false">
      <c r="A3616" s="0" t="n">
        <v>3614</v>
      </c>
      <c r="B3616" s="1" t="n">
        <v>38157.8980902778</v>
      </c>
      <c r="C3616" s="0" t="n">
        <v>27.85</v>
      </c>
      <c r="D3616" s="0" t="n">
        <v>20.317</v>
      </c>
      <c r="E3616" s="0" t="n">
        <v>0</v>
      </c>
      <c r="F3616" s="0" t="n">
        <v>0</v>
      </c>
    </row>
    <row r="3617" customFormat="false" ht="12.75" hidden="false" customHeight="false" outlineLevel="0" collapsed="false">
      <c r="A3617" s="0" t="n">
        <v>3615</v>
      </c>
      <c r="B3617" s="1" t="n">
        <v>38157.8981018519</v>
      </c>
      <c r="C3617" s="0" t="n">
        <v>27.85</v>
      </c>
      <c r="D3617" s="0" t="n">
        <v>20.365</v>
      </c>
      <c r="E3617" s="0" t="n">
        <v>0</v>
      </c>
      <c r="F3617" s="0" t="n">
        <v>0</v>
      </c>
    </row>
    <row r="3618" customFormat="false" ht="12.75" hidden="false" customHeight="false" outlineLevel="0" collapsed="false">
      <c r="A3618" s="0" t="n">
        <v>3616</v>
      </c>
      <c r="B3618" s="1" t="n">
        <v>38157.8981134259</v>
      </c>
      <c r="C3618" s="0" t="n">
        <v>27.875</v>
      </c>
      <c r="D3618" s="0" t="n">
        <v>20.365</v>
      </c>
      <c r="E3618" s="0" t="n">
        <v>0</v>
      </c>
      <c r="F3618" s="0" t="n">
        <v>0</v>
      </c>
    </row>
    <row r="3619" customFormat="false" ht="12.75" hidden="false" customHeight="false" outlineLevel="0" collapsed="false">
      <c r="A3619" s="0" t="n">
        <v>3617</v>
      </c>
      <c r="B3619" s="1" t="n">
        <v>38157.898125</v>
      </c>
      <c r="C3619" s="0" t="n">
        <v>27.899</v>
      </c>
      <c r="D3619" s="0" t="n">
        <v>20.46</v>
      </c>
      <c r="E3619" s="0" t="n">
        <v>0</v>
      </c>
      <c r="F3619" s="0" t="n">
        <v>0</v>
      </c>
    </row>
    <row r="3620" customFormat="false" ht="12.75" hidden="false" customHeight="false" outlineLevel="0" collapsed="false">
      <c r="A3620" s="0" t="n">
        <v>3618</v>
      </c>
      <c r="B3620" s="1" t="n">
        <v>38157.8981365741</v>
      </c>
      <c r="C3620" s="0" t="n">
        <v>27.899</v>
      </c>
      <c r="D3620" s="0" t="n">
        <v>20.555</v>
      </c>
      <c r="E3620" s="0" t="n">
        <v>0</v>
      </c>
      <c r="F3620" s="0" t="n">
        <v>0</v>
      </c>
    </row>
    <row r="3621" customFormat="false" ht="12.75" hidden="false" customHeight="false" outlineLevel="0" collapsed="false">
      <c r="A3621" s="0" t="n">
        <v>3619</v>
      </c>
      <c r="B3621" s="1" t="n">
        <v>38157.8981481481</v>
      </c>
      <c r="C3621" s="0" t="n">
        <v>27.899</v>
      </c>
      <c r="D3621" s="0" t="n">
        <v>20.627</v>
      </c>
      <c r="E3621" s="0" t="n">
        <v>0</v>
      </c>
      <c r="F3621" s="0" t="n">
        <v>0</v>
      </c>
    </row>
    <row r="3622" customFormat="false" ht="12.75" hidden="false" customHeight="false" outlineLevel="0" collapsed="false">
      <c r="A3622" s="0" t="n">
        <v>3620</v>
      </c>
      <c r="B3622" s="1" t="n">
        <v>38157.8981597222</v>
      </c>
      <c r="C3622" s="0" t="n">
        <v>27.899</v>
      </c>
      <c r="D3622" s="0" t="n">
        <v>20.698</v>
      </c>
      <c r="E3622" s="0" t="n">
        <v>0</v>
      </c>
      <c r="F3622" s="0" t="n">
        <v>0</v>
      </c>
    </row>
    <row r="3623" customFormat="false" ht="12.75" hidden="false" customHeight="false" outlineLevel="0" collapsed="false">
      <c r="A3623" s="0" t="n">
        <v>3621</v>
      </c>
      <c r="B3623" s="1" t="n">
        <v>38157.8981712963</v>
      </c>
      <c r="C3623" s="0" t="n">
        <v>27.899</v>
      </c>
      <c r="D3623" s="0" t="n">
        <v>20.746</v>
      </c>
      <c r="E3623" s="0" t="n">
        <v>0</v>
      </c>
      <c r="F3623" s="0" t="n">
        <v>0</v>
      </c>
    </row>
    <row r="3624" customFormat="false" ht="12.75" hidden="false" customHeight="false" outlineLevel="0" collapsed="false">
      <c r="A3624" s="0" t="n">
        <v>3622</v>
      </c>
      <c r="B3624" s="1" t="n">
        <v>38157.8981828704</v>
      </c>
      <c r="C3624" s="0" t="n">
        <v>27.924</v>
      </c>
      <c r="D3624" s="0" t="n">
        <v>20.841</v>
      </c>
      <c r="E3624" s="0" t="n">
        <v>0</v>
      </c>
      <c r="F3624" s="0" t="n">
        <v>0</v>
      </c>
    </row>
    <row r="3625" customFormat="false" ht="12.75" hidden="false" customHeight="false" outlineLevel="0" collapsed="false">
      <c r="A3625" s="0" t="n">
        <v>3623</v>
      </c>
      <c r="B3625" s="1" t="n">
        <v>38157.8981944444</v>
      </c>
      <c r="C3625" s="0" t="n">
        <v>27.949</v>
      </c>
      <c r="D3625" s="0" t="n">
        <v>20.889</v>
      </c>
      <c r="E3625" s="0" t="n">
        <v>0</v>
      </c>
      <c r="F3625" s="0" t="n">
        <v>0</v>
      </c>
    </row>
    <row r="3626" customFormat="false" ht="12.75" hidden="false" customHeight="false" outlineLevel="0" collapsed="false">
      <c r="A3626" s="0" t="n">
        <v>3624</v>
      </c>
      <c r="B3626" s="1" t="n">
        <v>38157.8982060185</v>
      </c>
      <c r="C3626" s="0" t="n">
        <v>27.949</v>
      </c>
      <c r="D3626" s="0" t="n">
        <v>20.913</v>
      </c>
      <c r="E3626" s="0" t="n">
        <v>0</v>
      </c>
      <c r="F3626" s="0" t="n">
        <v>0</v>
      </c>
    </row>
    <row r="3627" customFormat="false" ht="12.75" hidden="false" customHeight="false" outlineLevel="0" collapsed="false">
      <c r="A3627" s="0" t="n">
        <v>3625</v>
      </c>
      <c r="B3627" s="1" t="n">
        <v>38157.8982175926</v>
      </c>
      <c r="C3627" s="0" t="n">
        <v>27.974</v>
      </c>
      <c r="D3627" s="0" t="n">
        <v>20.936</v>
      </c>
      <c r="E3627" s="0" t="n">
        <v>0</v>
      </c>
      <c r="F3627" s="0" t="n">
        <v>0</v>
      </c>
    </row>
    <row r="3628" customFormat="false" ht="12.75" hidden="false" customHeight="false" outlineLevel="0" collapsed="false">
      <c r="A3628" s="0" t="n">
        <v>3626</v>
      </c>
      <c r="B3628" s="1" t="n">
        <v>38157.8982291667</v>
      </c>
      <c r="C3628" s="0" t="n">
        <v>27.998</v>
      </c>
      <c r="D3628" s="0" t="n">
        <v>20.984</v>
      </c>
      <c r="E3628" s="0" t="n">
        <v>0</v>
      </c>
      <c r="F3628" s="0" t="n">
        <v>0</v>
      </c>
    </row>
    <row r="3629" customFormat="false" ht="12.75" hidden="false" customHeight="false" outlineLevel="0" collapsed="false">
      <c r="A3629" s="0" t="n">
        <v>3627</v>
      </c>
      <c r="B3629" s="1" t="n">
        <v>38157.8982407407</v>
      </c>
      <c r="C3629" s="0" t="n">
        <v>27.998</v>
      </c>
      <c r="D3629" s="0" t="n">
        <v>21.032</v>
      </c>
      <c r="E3629" s="0" t="n">
        <v>0</v>
      </c>
      <c r="F3629" s="0" t="n">
        <v>0</v>
      </c>
    </row>
    <row r="3630" customFormat="false" ht="12.75" hidden="false" customHeight="false" outlineLevel="0" collapsed="false">
      <c r="A3630" s="0" t="n">
        <v>3628</v>
      </c>
      <c r="B3630" s="1" t="n">
        <v>38157.8982523148</v>
      </c>
      <c r="C3630" s="0" t="n">
        <v>27.998</v>
      </c>
      <c r="D3630" s="0" t="n">
        <v>21.032</v>
      </c>
      <c r="E3630" s="0" t="n">
        <v>0</v>
      </c>
      <c r="F3630" s="0" t="n">
        <v>0</v>
      </c>
    </row>
    <row r="3631" customFormat="false" ht="12.75" hidden="false" customHeight="false" outlineLevel="0" collapsed="false">
      <c r="A3631" s="0" t="n">
        <v>3629</v>
      </c>
      <c r="B3631" s="1" t="n">
        <v>38157.8982638889</v>
      </c>
      <c r="C3631" s="0" t="n">
        <v>28.023</v>
      </c>
      <c r="D3631" s="0" t="n">
        <v>21.079</v>
      </c>
      <c r="E3631" s="0" t="n">
        <v>0</v>
      </c>
      <c r="F3631" s="0" t="n">
        <v>0</v>
      </c>
    </row>
    <row r="3632" customFormat="false" ht="12.75" hidden="false" customHeight="false" outlineLevel="0" collapsed="false">
      <c r="A3632" s="0" t="n">
        <v>3630</v>
      </c>
      <c r="B3632" s="1" t="n">
        <v>38157.898275463</v>
      </c>
      <c r="C3632" s="0" t="n">
        <v>28.048</v>
      </c>
      <c r="D3632" s="0" t="n">
        <v>21.103</v>
      </c>
      <c r="E3632" s="0" t="n">
        <v>0</v>
      </c>
      <c r="F3632" s="0" t="n">
        <v>0</v>
      </c>
    </row>
    <row r="3633" customFormat="false" ht="12.75" hidden="false" customHeight="false" outlineLevel="0" collapsed="false">
      <c r="A3633" s="0" t="n">
        <v>3631</v>
      </c>
      <c r="B3633" s="1" t="n">
        <v>38157.898287037</v>
      </c>
      <c r="C3633" s="0" t="n">
        <v>28.048</v>
      </c>
      <c r="D3633" s="0" t="n">
        <v>21.127</v>
      </c>
      <c r="E3633" s="0" t="n">
        <v>0</v>
      </c>
      <c r="F3633" s="0" t="n">
        <v>0</v>
      </c>
    </row>
    <row r="3634" customFormat="false" ht="12.75" hidden="false" customHeight="false" outlineLevel="0" collapsed="false">
      <c r="A3634" s="0" t="n">
        <v>3632</v>
      </c>
      <c r="B3634" s="1" t="n">
        <v>38157.8982986111</v>
      </c>
      <c r="C3634" s="0" t="n">
        <v>28.048</v>
      </c>
      <c r="D3634" s="0" t="n">
        <v>21.127</v>
      </c>
      <c r="E3634" s="0" t="n">
        <v>0</v>
      </c>
      <c r="F3634" s="0" t="n">
        <v>0</v>
      </c>
    </row>
    <row r="3635" customFormat="false" ht="12.75" hidden="false" customHeight="false" outlineLevel="0" collapsed="false">
      <c r="A3635" s="0" t="n">
        <v>3633</v>
      </c>
      <c r="B3635" s="1" t="n">
        <v>38157.8983101852</v>
      </c>
      <c r="C3635" s="0" t="n">
        <v>28.072</v>
      </c>
      <c r="D3635" s="0" t="n">
        <v>21.175</v>
      </c>
      <c r="E3635" s="0" t="n">
        <v>0</v>
      </c>
      <c r="F3635" s="0" t="n">
        <v>0</v>
      </c>
    </row>
    <row r="3636" customFormat="false" ht="12.75" hidden="false" customHeight="false" outlineLevel="0" collapsed="false">
      <c r="A3636" s="0" t="n">
        <v>3634</v>
      </c>
      <c r="B3636" s="1" t="n">
        <v>38157.8983217593</v>
      </c>
      <c r="C3636" s="0" t="n">
        <v>28.097</v>
      </c>
      <c r="D3636" s="0" t="n">
        <v>21.199</v>
      </c>
      <c r="E3636" s="0" t="n">
        <v>0</v>
      </c>
      <c r="F3636" s="0" t="n">
        <v>0</v>
      </c>
    </row>
    <row r="3637" customFormat="false" ht="12.75" hidden="false" customHeight="false" outlineLevel="0" collapsed="false">
      <c r="A3637" s="0" t="n">
        <v>3635</v>
      </c>
      <c r="B3637" s="1" t="n">
        <v>38157.8983333333</v>
      </c>
      <c r="C3637" s="0" t="n">
        <v>28.097</v>
      </c>
      <c r="D3637" s="0" t="n">
        <v>21.223</v>
      </c>
      <c r="E3637" s="0" t="n">
        <v>0</v>
      </c>
      <c r="F3637" s="0" t="n">
        <v>0</v>
      </c>
    </row>
    <row r="3638" customFormat="false" ht="12.75" hidden="false" customHeight="false" outlineLevel="0" collapsed="false">
      <c r="A3638" s="0" t="n">
        <v>3636</v>
      </c>
      <c r="B3638" s="1" t="n">
        <v>38157.8983449074</v>
      </c>
      <c r="C3638" s="0" t="n">
        <v>28.097</v>
      </c>
      <c r="D3638" s="0" t="n">
        <v>21.27</v>
      </c>
      <c r="E3638" s="0" t="n">
        <v>0</v>
      </c>
      <c r="F3638" s="0" t="n">
        <v>0</v>
      </c>
    </row>
    <row r="3639" customFormat="false" ht="12.75" hidden="false" customHeight="false" outlineLevel="0" collapsed="false">
      <c r="A3639" s="0" t="n">
        <v>3637</v>
      </c>
      <c r="B3639" s="1" t="n">
        <v>38157.8983564815</v>
      </c>
      <c r="C3639" s="0" t="n">
        <v>28.097</v>
      </c>
      <c r="D3639" s="0" t="n">
        <v>21.294</v>
      </c>
      <c r="E3639" s="0" t="n">
        <v>0</v>
      </c>
      <c r="F3639" s="0" t="n">
        <v>0</v>
      </c>
    </row>
    <row r="3640" customFormat="false" ht="12.75" hidden="false" customHeight="false" outlineLevel="0" collapsed="false">
      <c r="A3640" s="0" t="n">
        <v>3638</v>
      </c>
      <c r="B3640" s="1" t="n">
        <v>38157.8983680556</v>
      </c>
      <c r="C3640" s="0" t="n">
        <v>28.147</v>
      </c>
      <c r="D3640" s="0" t="n">
        <v>21.318</v>
      </c>
      <c r="E3640" s="0" t="n">
        <v>0</v>
      </c>
      <c r="F3640" s="0" t="n">
        <v>0</v>
      </c>
    </row>
    <row r="3641" customFormat="false" ht="12.75" hidden="false" customHeight="false" outlineLevel="0" collapsed="false">
      <c r="A3641" s="0" t="n">
        <v>3639</v>
      </c>
      <c r="B3641" s="1" t="n">
        <v>38157.8983796296</v>
      </c>
      <c r="C3641" s="0" t="n">
        <v>28.171</v>
      </c>
      <c r="D3641" s="0" t="n">
        <v>21.318</v>
      </c>
      <c r="E3641" s="0" t="n">
        <v>0</v>
      </c>
      <c r="F3641" s="0" t="n">
        <v>0</v>
      </c>
    </row>
    <row r="3642" customFormat="false" ht="12.75" hidden="false" customHeight="false" outlineLevel="0" collapsed="false">
      <c r="A3642" s="0" t="n">
        <v>3640</v>
      </c>
      <c r="B3642" s="1" t="n">
        <v>38157.8983912037</v>
      </c>
      <c r="C3642" s="0" t="n">
        <v>28.196</v>
      </c>
      <c r="D3642" s="0" t="n">
        <v>21.366</v>
      </c>
      <c r="E3642" s="0" t="n">
        <v>0</v>
      </c>
      <c r="F3642" s="0" t="n">
        <v>0</v>
      </c>
    </row>
    <row r="3643" customFormat="false" ht="12.75" hidden="false" customHeight="false" outlineLevel="0" collapsed="false">
      <c r="A3643" s="0" t="n">
        <v>3641</v>
      </c>
      <c r="B3643" s="1" t="n">
        <v>38157.8984027778</v>
      </c>
      <c r="C3643" s="0" t="n">
        <v>28.196</v>
      </c>
      <c r="D3643" s="0" t="n">
        <v>21.39</v>
      </c>
      <c r="E3643" s="0" t="n">
        <v>0</v>
      </c>
      <c r="F3643" s="0" t="n">
        <v>0</v>
      </c>
    </row>
    <row r="3644" customFormat="false" ht="12.75" hidden="false" customHeight="false" outlineLevel="0" collapsed="false">
      <c r="A3644" s="0" t="n">
        <v>3642</v>
      </c>
      <c r="B3644" s="1" t="n">
        <v>38157.8984143519</v>
      </c>
      <c r="C3644" s="0" t="n">
        <v>28.196</v>
      </c>
      <c r="D3644" s="0" t="n">
        <v>21.413</v>
      </c>
      <c r="E3644" s="0" t="n">
        <v>0</v>
      </c>
      <c r="F3644" s="0" t="n">
        <v>0</v>
      </c>
    </row>
    <row r="3645" customFormat="false" ht="12.75" hidden="false" customHeight="false" outlineLevel="0" collapsed="false">
      <c r="A3645" s="0" t="n">
        <v>3643</v>
      </c>
      <c r="B3645" s="1" t="n">
        <v>38157.8984259259</v>
      </c>
      <c r="C3645" s="0" t="n">
        <v>28.221</v>
      </c>
      <c r="D3645" s="0" t="n">
        <v>21.413</v>
      </c>
      <c r="E3645" s="0" t="n">
        <v>0</v>
      </c>
      <c r="F3645" s="0" t="n">
        <v>0</v>
      </c>
    </row>
    <row r="3646" customFormat="false" ht="12.75" hidden="false" customHeight="false" outlineLevel="0" collapsed="false">
      <c r="A3646" s="0" t="n">
        <v>3644</v>
      </c>
      <c r="B3646" s="1" t="n">
        <v>38157.8984375</v>
      </c>
      <c r="C3646" s="0" t="n">
        <v>28.245</v>
      </c>
      <c r="D3646" s="0" t="n">
        <v>21.413</v>
      </c>
      <c r="E3646" s="0" t="n">
        <v>0</v>
      </c>
      <c r="F3646" s="0" t="n">
        <v>0</v>
      </c>
    </row>
    <row r="3647" customFormat="false" ht="12.75" hidden="false" customHeight="false" outlineLevel="0" collapsed="false">
      <c r="A3647" s="0" t="n">
        <v>3645</v>
      </c>
      <c r="B3647" s="1" t="n">
        <v>38157.8984490741</v>
      </c>
      <c r="C3647" s="0" t="n">
        <v>28.245</v>
      </c>
      <c r="D3647" s="0" t="n">
        <v>21.437</v>
      </c>
      <c r="E3647" s="0" t="n">
        <v>0</v>
      </c>
      <c r="F3647" s="0" t="n">
        <v>0</v>
      </c>
    </row>
    <row r="3648" customFormat="false" ht="12.75" hidden="false" customHeight="false" outlineLevel="0" collapsed="false">
      <c r="A3648" s="0" t="n">
        <v>3646</v>
      </c>
      <c r="B3648" s="1" t="n">
        <v>38157.8984606481</v>
      </c>
      <c r="C3648" s="0" t="n">
        <v>28.27</v>
      </c>
      <c r="D3648" s="0" t="n">
        <v>21.485</v>
      </c>
      <c r="E3648" s="0" t="n">
        <v>0</v>
      </c>
      <c r="F3648" s="0" t="n">
        <v>0</v>
      </c>
    </row>
    <row r="3649" customFormat="false" ht="12.75" hidden="false" customHeight="false" outlineLevel="0" collapsed="false">
      <c r="A3649" s="0" t="n">
        <v>3647</v>
      </c>
      <c r="B3649" s="1" t="n">
        <v>38157.8984722222</v>
      </c>
      <c r="C3649" s="0" t="n">
        <v>28.295</v>
      </c>
      <c r="D3649" s="0" t="n">
        <v>21.509</v>
      </c>
      <c r="E3649" s="0" t="n">
        <v>0</v>
      </c>
      <c r="F3649" s="0" t="n">
        <v>0</v>
      </c>
    </row>
    <row r="3650" customFormat="false" ht="12.75" hidden="false" customHeight="false" outlineLevel="0" collapsed="false">
      <c r="A3650" s="0" t="n">
        <v>3648</v>
      </c>
      <c r="B3650" s="1" t="n">
        <v>38157.8984837963</v>
      </c>
      <c r="C3650" s="0" t="n">
        <v>28.295</v>
      </c>
      <c r="D3650" s="0" t="n">
        <v>21.581</v>
      </c>
      <c r="E3650" s="0" t="n">
        <v>0</v>
      </c>
      <c r="F3650" s="0" t="n">
        <v>0</v>
      </c>
    </row>
    <row r="3651" customFormat="false" ht="12.75" hidden="false" customHeight="false" outlineLevel="0" collapsed="false">
      <c r="A3651" s="0" t="n">
        <v>3649</v>
      </c>
      <c r="B3651" s="1" t="n">
        <v>38157.8984953704</v>
      </c>
      <c r="C3651" s="0" t="n">
        <v>28.295</v>
      </c>
      <c r="D3651" s="0" t="n">
        <v>21.604</v>
      </c>
      <c r="E3651" s="0" t="n">
        <v>0</v>
      </c>
      <c r="F3651" s="0" t="n">
        <v>0</v>
      </c>
    </row>
    <row r="3652" customFormat="false" ht="12.75" hidden="false" customHeight="false" outlineLevel="0" collapsed="false">
      <c r="A3652" s="0" t="n">
        <v>3650</v>
      </c>
      <c r="B3652" s="1" t="n">
        <v>38157.8985069444</v>
      </c>
      <c r="C3652" s="0" t="n">
        <v>28.32</v>
      </c>
      <c r="D3652" s="0" t="n">
        <v>21.652</v>
      </c>
      <c r="E3652" s="0" t="n">
        <v>0</v>
      </c>
      <c r="F3652" s="0" t="n">
        <v>0</v>
      </c>
    </row>
    <row r="3653" customFormat="false" ht="12.75" hidden="false" customHeight="false" outlineLevel="0" collapsed="false">
      <c r="A3653" s="0" t="n">
        <v>3651</v>
      </c>
      <c r="B3653" s="1" t="n">
        <v>38157.8985185185</v>
      </c>
      <c r="C3653" s="0" t="n">
        <v>28.345</v>
      </c>
      <c r="D3653" s="0" t="n">
        <v>21.7</v>
      </c>
      <c r="E3653" s="0" t="n">
        <v>0</v>
      </c>
      <c r="F3653" s="0" t="n">
        <v>0</v>
      </c>
    </row>
    <row r="3654" customFormat="false" ht="12.75" hidden="false" customHeight="false" outlineLevel="0" collapsed="false">
      <c r="A3654" s="0" t="n">
        <v>3652</v>
      </c>
      <c r="B3654" s="1" t="n">
        <v>38157.8985300926</v>
      </c>
      <c r="C3654" s="0" t="n">
        <v>28.345</v>
      </c>
      <c r="D3654" s="0" t="n">
        <v>21.7</v>
      </c>
      <c r="E3654" s="0" t="n">
        <v>0</v>
      </c>
      <c r="F3654" s="0" t="n">
        <v>0</v>
      </c>
    </row>
    <row r="3655" customFormat="false" ht="12.75" hidden="false" customHeight="false" outlineLevel="0" collapsed="false">
      <c r="A3655" s="0" t="n">
        <v>3653</v>
      </c>
      <c r="B3655" s="1" t="n">
        <v>38157.8985416667</v>
      </c>
      <c r="C3655" s="0" t="n">
        <v>28.369</v>
      </c>
      <c r="D3655" s="0" t="n">
        <v>21.772</v>
      </c>
      <c r="E3655" s="0" t="n">
        <v>0</v>
      </c>
      <c r="F3655" s="0" t="n">
        <v>0</v>
      </c>
    </row>
    <row r="3656" customFormat="false" ht="12.75" hidden="false" customHeight="false" outlineLevel="0" collapsed="false">
      <c r="A3656" s="0" t="n">
        <v>3654</v>
      </c>
      <c r="B3656" s="1" t="n">
        <v>38157.8985532407</v>
      </c>
      <c r="C3656" s="0" t="n">
        <v>28.394</v>
      </c>
      <c r="D3656" s="0" t="n">
        <v>21.795</v>
      </c>
      <c r="E3656" s="0" t="n">
        <v>0</v>
      </c>
      <c r="F3656" s="0" t="n">
        <v>0</v>
      </c>
    </row>
    <row r="3657" customFormat="false" ht="12.75" hidden="false" customHeight="false" outlineLevel="0" collapsed="false">
      <c r="A3657" s="0" t="n">
        <v>3655</v>
      </c>
      <c r="B3657" s="1" t="n">
        <v>38157.8985648148</v>
      </c>
      <c r="C3657" s="0" t="n">
        <v>28.394</v>
      </c>
      <c r="D3657" s="0" t="n">
        <v>21.795</v>
      </c>
      <c r="E3657" s="0" t="n">
        <v>0</v>
      </c>
      <c r="F3657" s="0" t="n">
        <v>0</v>
      </c>
    </row>
    <row r="3658" customFormat="false" ht="12.75" hidden="false" customHeight="false" outlineLevel="0" collapsed="false">
      <c r="A3658" s="0" t="n">
        <v>3656</v>
      </c>
      <c r="B3658" s="1" t="n">
        <v>38157.8985763889</v>
      </c>
      <c r="C3658" s="0" t="n">
        <v>28.394</v>
      </c>
      <c r="D3658" s="0" t="n">
        <v>21.843</v>
      </c>
      <c r="E3658" s="0" t="n">
        <v>0</v>
      </c>
      <c r="F3658" s="0" t="n">
        <v>0</v>
      </c>
    </row>
    <row r="3659" customFormat="false" ht="12.75" hidden="false" customHeight="false" outlineLevel="0" collapsed="false">
      <c r="A3659" s="0" t="n">
        <v>3657</v>
      </c>
      <c r="B3659" s="1" t="n">
        <v>38157.898587963</v>
      </c>
      <c r="C3659" s="0" t="n">
        <v>28.419</v>
      </c>
      <c r="D3659" s="0" t="n">
        <v>21.867</v>
      </c>
      <c r="E3659" s="0" t="n">
        <v>0</v>
      </c>
      <c r="F3659" s="0" t="n">
        <v>0</v>
      </c>
    </row>
    <row r="3660" customFormat="false" ht="12.75" hidden="false" customHeight="false" outlineLevel="0" collapsed="false">
      <c r="A3660" s="0" t="n">
        <v>3658</v>
      </c>
      <c r="B3660" s="1" t="n">
        <v>38157.898599537</v>
      </c>
      <c r="C3660" s="0" t="n">
        <v>28.444</v>
      </c>
      <c r="D3660" s="0" t="n">
        <v>21.891</v>
      </c>
      <c r="E3660" s="0" t="n">
        <v>0</v>
      </c>
      <c r="F3660" s="0" t="n">
        <v>0</v>
      </c>
    </row>
    <row r="3661" customFormat="false" ht="12.75" hidden="false" customHeight="false" outlineLevel="0" collapsed="false">
      <c r="A3661" s="0" t="n">
        <v>3659</v>
      </c>
      <c r="B3661" s="1" t="n">
        <v>38157.8986111111</v>
      </c>
      <c r="C3661" s="0" t="n">
        <v>28.444</v>
      </c>
      <c r="D3661" s="0" t="n">
        <v>21.891</v>
      </c>
      <c r="E3661" s="0" t="n">
        <v>0</v>
      </c>
      <c r="F3661" s="0" t="n">
        <v>0</v>
      </c>
    </row>
    <row r="3662" customFormat="false" ht="12.75" hidden="false" customHeight="false" outlineLevel="0" collapsed="false">
      <c r="A3662" s="0" t="n">
        <v>3660</v>
      </c>
      <c r="B3662" s="1" t="n">
        <v>38157.8986226852</v>
      </c>
      <c r="C3662" s="0" t="n">
        <v>28.493</v>
      </c>
      <c r="D3662" s="0" t="n">
        <v>21.987</v>
      </c>
      <c r="E3662" s="0" t="n">
        <v>0</v>
      </c>
      <c r="F3662" s="0" t="n">
        <v>0</v>
      </c>
    </row>
    <row r="3663" customFormat="false" ht="12.75" hidden="false" customHeight="false" outlineLevel="0" collapsed="false">
      <c r="A3663" s="0" t="n">
        <v>3661</v>
      </c>
      <c r="B3663" s="1" t="n">
        <v>38157.8986342593</v>
      </c>
      <c r="C3663" s="0" t="n">
        <v>28.493</v>
      </c>
      <c r="D3663" s="0" t="n">
        <v>22.034</v>
      </c>
      <c r="E3663" s="0" t="n">
        <v>0</v>
      </c>
      <c r="F3663" s="0" t="n">
        <v>0</v>
      </c>
    </row>
    <row r="3664" customFormat="false" ht="12.75" hidden="false" customHeight="false" outlineLevel="0" collapsed="false">
      <c r="A3664" s="0" t="n">
        <v>3662</v>
      </c>
      <c r="B3664" s="1" t="n">
        <v>38157.8986458333</v>
      </c>
      <c r="C3664" s="0" t="n">
        <v>28.493</v>
      </c>
      <c r="D3664" s="0" t="n">
        <v>22.082</v>
      </c>
      <c r="E3664" s="0" t="n">
        <v>0</v>
      </c>
      <c r="F3664" s="0" t="n">
        <v>0</v>
      </c>
    </row>
    <row r="3665" customFormat="false" ht="12.75" hidden="false" customHeight="false" outlineLevel="0" collapsed="false">
      <c r="A3665" s="0" t="n">
        <v>3663</v>
      </c>
      <c r="B3665" s="1" t="n">
        <v>38157.8986574074</v>
      </c>
      <c r="C3665" s="0" t="n">
        <v>28.493</v>
      </c>
      <c r="D3665" s="0" t="n">
        <v>22.13</v>
      </c>
      <c r="E3665" s="0" t="n">
        <v>0</v>
      </c>
      <c r="F3665" s="0" t="n">
        <v>0</v>
      </c>
    </row>
    <row r="3666" customFormat="false" ht="12.75" hidden="false" customHeight="false" outlineLevel="0" collapsed="false">
      <c r="A3666" s="0" t="n">
        <v>3664</v>
      </c>
      <c r="B3666" s="1" t="n">
        <v>38157.8986689815</v>
      </c>
      <c r="C3666" s="0" t="n">
        <v>28.493</v>
      </c>
      <c r="D3666" s="0" t="n">
        <v>22.154</v>
      </c>
      <c r="E3666" s="0" t="n">
        <v>0</v>
      </c>
      <c r="F3666" s="0" t="n">
        <v>0</v>
      </c>
    </row>
    <row r="3667" customFormat="false" ht="12.75" hidden="false" customHeight="false" outlineLevel="0" collapsed="false">
      <c r="A3667" s="0" t="n">
        <v>3665</v>
      </c>
      <c r="B3667" s="1" t="n">
        <v>38157.8986805556</v>
      </c>
      <c r="C3667" s="0" t="n">
        <v>28.543</v>
      </c>
      <c r="D3667" s="0" t="n">
        <v>22.154</v>
      </c>
      <c r="E3667" s="0" t="n">
        <v>0</v>
      </c>
      <c r="F3667" s="0" t="n">
        <v>0</v>
      </c>
    </row>
    <row r="3668" customFormat="false" ht="12.75" hidden="false" customHeight="false" outlineLevel="0" collapsed="false">
      <c r="A3668" s="0" t="n">
        <v>3666</v>
      </c>
      <c r="B3668" s="1" t="n">
        <v>38157.8986921296</v>
      </c>
      <c r="C3668" s="0" t="n">
        <v>28.568</v>
      </c>
      <c r="D3668" s="0" t="n">
        <v>22.178</v>
      </c>
      <c r="E3668" s="0" t="n">
        <v>0</v>
      </c>
      <c r="F3668" s="0" t="n">
        <v>0</v>
      </c>
    </row>
    <row r="3669" customFormat="false" ht="12.75" hidden="false" customHeight="false" outlineLevel="0" collapsed="false">
      <c r="A3669" s="0" t="n">
        <v>3667</v>
      </c>
      <c r="B3669" s="1" t="n">
        <v>38157.8987037037</v>
      </c>
      <c r="C3669" s="0" t="n">
        <v>28.568</v>
      </c>
      <c r="D3669" s="0" t="n">
        <v>22.178</v>
      </c>
      <c r="E3669" s="0" t="n">
        <v>0</v>
      </c>
      <c r="F3669" s="0" t="n">
        <v>0</v>
      </c>
    </row>
    <row r="3670" customFormat="false" ht="12.75" hidden="false" customHeight="false" outlineLevel="0" collapsed="false">
      <c r="A3670" s="0" t="n">
        <v>3668</v>
      </c>
      <c r="B3670" s="1" t="n">
        <v>38157.8987152778</v>
      </c>
      <c r="C3670" s="0" t="n">
        <v>28.593</v>
      </c>
      <c r="D3670" s="0" t="n">
        <v>22.178</v>
      </c>
      <c r="E3670" s="0" t="n">
        <v>0</v>
      </c>
      <c r="F3670" s="0" t="n">
        <v>0</v>
      </c>
    </row>
    <row r="3671" customFormat="false" ht="12.75" hidden="false" customHeight="false" outlineLevel="0" collapsed="false">
      <c r="A3671" s="0" t="n">
        <v>3669</v>
      </c>
      <c r="B3671" s="1" t="n">
        <v>38157.8987268519</v>
      </c>
      <c r="C3671" s="0" t="n">
        <v>28.593</v>
      </c>
      <c r="D3671" s="0" t="n">
        <v>22.178</v>
      </c>
      <c r="E3671" s="0" t="n">
        <v>0</v>
      </c>
      <c r="F3671" s="0" t="n">
        <v>0</v>
      </c>
    </row>
    <row r="3672" customFormat="false" ht="12.75" hidden="false" customHeight="false" outlineLevel="0" collapsed="false">
      <c r="A3672" s="0" t="n">
        <v>3670</v>
      </c>
      <c r="B3672" s="1" t="n">
        <v>38157.8987384259</v>
      </c>
      <c r="C3672" s="0" t="n">
        <v>28.593</v>
      </c>
      <c r="D3672" s="0" t="n">
        <v>22.178</v>
      </c>
      <c r="E3672" s="0" t="n">
        <v>0</v>
      </c>
      <c r="F3672" s="0" t="n">
        <v>0</v>
      </c>
    </row>
    <row r="3673" customFormat="false" ht="12.75" hidden="false" customHeight="false" outlineLevel="0" collapsed="false">
      <c r="A3673" s="0" t="n">
        <v>3671</v>
      </c>
      <c r="B3673" s="1" t="n">
        <v>38157.89875</v>
      </c>
      <c r="C3673" s="0" t="n">
        <v>28.593</v>
      </c>
      <c r="D3673" s="0" t="n">
        <v>22.178</v>
      </c>
      <c r="E3673" s="0" t="n">
        <v>0</v>
      </c>
      <c r="F3673" s="0" t="n">
        <v>0</v>
      </c>
    </row>
    <row r="3674" customFormat="false" ht="12.75" hidden="false" customHeight="false" outlineLevel="0" collapsed="false">
      <c r="A3674" s="0" t="n">
        <v>3672</v>
      </c>
      <c r="B3674" s="1" t="n">
        <v>38157.8987615741</v>
      </c>
      <c r="C3674" s="0" t="n">
        <v>28.617</v>
      </c>
      <c r="D3674" s="0" t="n">
        <v>22.178</v>
      </c>
      <c r="E3674" s="0" t="n">
        <v>0</v>
      </c>
      <c r="F3674" s="0" t="n">
        <v>0</v>
      </c>
    </row>
    <row r="3675" customFormat="false" ht="12.75" hidden="false" customHeight="false" outlineLevel="0" collapsed="false">
      <c r="A3675" s="0" t="n">
        <v>3673</v>
      </c>
      <c r="B3675" s="1" t="n">
        <v>38157.8987731482</v>
      </c>
      <c r="C3675" s="0" t="n">
        <v>28.642</v>
      </c>
      <c r="D3675" s="0" t="n">
        <v>22.178</v>
      </c>
      <c r="E3675" s="0" t="n">
        <v>0</v>
      </c>
      <c r="F3675" s="0" t="n">
        <v>0</v>
      </c>
    </row>
    <row r="3676" customFormat="false" ht="12.75" hidden="false" customHeight="false" outlineLevel="0" collapsed="false">
      <c r="A3676" s="0" t="n">
        <v>3674</v>
      </c>
      <c r="B3676" s="1" t="n">
        <v>38157.8987847222</v>
      </c>
      <c r="C3676" s="0" t="n">
        <v>28.642</v>
      </c>
      <c r="D3676" s="0" t="n">
        <v>22.178</v>
      </c>
      <c r="E3676" s="0" t="n">
        <v>0</v>
      </c>
      <c r="F3676" s="0" t="n">
        <v>0</v>
      </c>
    </row>
    <row r="3677" customFormat="false" ht="12.75" hidden="false" customHeight="false" outlineLevel="0" collapsed="false">
      <c r="A3677" s="0" t="n">
        <v>3675</v>
      </c>
      <c r="B3677" s="1" t="n">
        <v>38157.8987962963</v>
      </c>
      <c r="C3677" s="0" t="n">
        <v>28.667</v>
      </c>
      <c r="D3677" s="0" t="n">
        <v>22.25</v>
      </c>
      <c r="E3677" s="0" t="n">
        <v>0</v>
      </c>
      <c r="F3677" s="0" t="n">
        <v>0</v>
      </c>
    </row>
    <row r="3678" customFormat="false" ht="12.75" hidden="false" customHeight="false" outlineLevel="0" collapsed="false">
      <c r="A3678" s="0" t="n">
        <v>3676</v>
      </c>
      <c r="B3678" s="1" t="n">
        <v>38157.8988078704</v>
      </c>
      <c r="C3678" s="0" t="n">
        <v>28.667</v>
      </c>
      <c r="D3678" s="0" t="n">
        <v>22.274</v>
      </c>
      <c r="E3678" s="0" t="n">
        <v>0</v>
      </c>
      <c r="F3678" s="0" t="n">
        <v>0</v>
      </c>
    </row>
    <row r="3679" customFormat="false" ht="12.75" hidden="false" customHeight="false" outlineLevel="0" collapsed="false">
      <c r="A3679" s="0" t="n">
        <v>3677</v>
      </c>
      <c r="B3679" s="1" t="n">
        <v>38157.8988194445</v>
      </c>
      <c r="C3679" s="0" t="n">
        <v>28.692</v>
      </c>
      <c r="D3679" s="0" t="n">
        <v>22.298</v>
      </c>
      <c r="E3679" s="0" t="n">
        <v>0</v>
      </c>
      <c r="F3679" s="0" t="n">
        <v>0</v>
      </c>
    </row>
    <row r="3680" customFormat="false" ht="12.75" hidden="false" customHeight="false" outlineLevel="0" collapsed="false">
      <c r="A3680" s="0" t="n">
        <v>3678</v>
      </c>
      <c r="B3680" s="1" t="n">
        <v>38157.8988310185</v>
      </c>
      <c r="C3680" s="0" t="n">
        <v>28.692</v>
      </c>
      <c r="D3680" s="0" t="n">
        <v>22.321</v>
      </c>
      <c r="E3680" s="0" t="n">
        <v>0</v>
      </c>
      <c r="F3680" s="0" t="n">
        <v>0</v>
      </c>
    </row>
    <row r="3681" customFormat="false" ht="12.75" hidden="false" customHeight="false" outlineLevel="0" collapsed="false">
      <c r="A3681" s="0" t="n">
        <v>3679</v>
      </c>
      <c r="B3681" s="1" t="n">
        <v>38157.8988425926</v>
      </c>
      <c r="C3681" s="0" t="n">
        <v>28.692</v>
      </c>
      <c r="D3681" s="0" t="n">
        <v>22.369</v>
      </c>
      <c r="E3681" s="0" t="n">
        <v>0</v>
      </c>
      <c r="F3681" s="0" t="n">
        <v>0</v>
      </c>
    </row>
    <row r="3682" customFormat="false" ht="12.75" hidden="false" customHeight="false" outlineLevel="0" collapsed="false">
      <c r="A3682" s="0" t="n">
        <v>3680</v>
      </c>
      <c r="B3682" s="1" t="n">
        <v>38157.8988541667</v>
      </c>
      <c r="C3682" s="0" t="n">
        <v>28.717</v>
      </c>
      <c r="D3682" s="0" t="n">
        <v>22.417</v>
      </c>
      <c r="E3682" s="0" t="n">
        <v>0</v>
      </c>
      <c r="F3682" s="0" t="n">
        <v>0</v>
      </c>
    </row>
    <row r="3683" customFormat="false" ht="12.75" hidden="false" customHeight="false" outlineLevel="0" collapsed="false">
      <c r="A3683" s="0" t="n">
        <v>3681</v>
      </c>
      <c r="B3683" s="1" t="n">
        <v>38157.8988657407</v>
      </c>
      <c r="C3683" s="0" t="n">
        <v>28.742</v>
      </c>
      <c r="D3683" s="0" t="n">
        <v>22.465</v>
      </c>
      <c r="E3683" s="0" t="n">
        <v>0</v>
      </c>
      <c r="F3683" s="0" t="n">
        <v>0</v>
      </c>
    </row>
    <row r="3684" customFormat="false" ht="12.75" hidden="false" customHeight="false" outlineLevel="0" collapsed="false">
      <c r="A3684" s="0" t="n">
        <v>3682</v>
      </c>
      <c r="B3684" s="1" t="n">
        <v>38157.8988773148</v>
      </c>
      <c r="C3684" s="0" t="n">
        <v>28.766</v>
      </c>
      <c r="D3684" s="0" t="n">
        <v>22.513</v>
      </c>
      <c r="E3684" s="0" t="n">
        <v>0</v>
      </c>
      <c r="F3684" s="0" t="n">
        <v>0</v>
      </c>
    </row>
    <row r="3685" customFormat="false" ht="12.75" hidden="false" customHeight="false" outlineLevel="0" collapsed="false">
      <c r="A3685" s="0" t="n">
        <v>3683</v>
      </c>
      <c r="B3685" s="1" t="n">
        <v>38157.8988888889</v>
      </c>
      <c r="C3685" s="0" t="n">
        <v>28.766</v>
      </c>
      <c r="D3685" s="0" t="n">
        <v>22.537</v>
      </c>
      <c r="E3685" s="0" t="n">
        <v>0</v>
      </c>
      <c r="F3685" s="0" t="n">
        <v>0</v>
      </c>
    </row>
    <row r="3686" customFormat="false" ht="12.75" hidden="false" customHeight="false" outlineLevel="0" collapsed="false">
      <c r="A3686" s="0" t="n">
        <v>3684</v>
      </c>
      <c r="B3686" s="1" t="n">
        <v>38157.898900463</v>
      </c>
      <c r="C3686" s="0" t="n">
        <v>28.791</v>
      </c>
      <c r="D3686" s="0" t="n">
        <v>22.513</v>
      </c>
      <c r="E3686" s="0" t="n">
        <v>0</v>
      </c>
      <c r="F3686" s="0" t="n">
        <v>0</v>
      </c>
    </row>
    <row r="3687" customFormat="false" ht="12.75" hidden="false" customHeight="false" outlineLevel="0" collapsed="false">
      <c r="A3687" s="0" t="n">
        <v>3685</v>
      </c>
      <c r="B3687" s="1" t="n">
        <v>38157.898912037</v>
      </c>
      <c r="C3687" s="0" t="n">
        <v>28.791</v>
      </c>
      <c r="D3687" s="0" t="n">
        <v>22.465</v>
      </c>
      <c r="E3687" s="0" t="n">
        <v>0</v>
      </c>
      <c r="F3687" s="0" t="n">
        <v>0</v>
      </c>
    </row>
    <row r="3688" customFormat="false" ht="12.75" hidden="false" customHeight="false" outlineLevel="0" collapsed="false">
      <c r="A3688" s="0" t="n">
        <v>3686</v>
      </c>
      <c r="B3688" s="1" t="n">
        <v>38157.8989236111</v>
      </c>
      <c r="C3688" s="0" t="n">
        <v>28.791</v>
      </c>
      <c r="D3688" s="0" t="n">
        <v>22.417</v>
      </c>
      <c r="E3688" s="0" t="n">
        <v>0</v>
      </c>
      <c r="F3688" s="0" t="n">
        <v>0</v>
      </c>
    </row>
    <row r="3689" customFormat="false" ht="12.75" hidden="false" customHeight="false" outlineLevel="0" collapsed="false">
      <c r="A3689" s="0" t="n">
        <v>3687</v>
      </c>
      <c r="B3689" s="1" t="n">
        <v>38157.8989351852</v>
      </c>
      <c r="C3689" s="0" t="n">
        <v>28.816</v>
      </c>
      <c r="D3689" s="0" t="n">
        <v>22.369</v>
      </c>
      <c r="E3689" s="0" t="n">
        <v>0</v>
      </c>
      <c r="F3689" s="0" t="n">
        <v>0</v>
      </c>
    </row>
    <row r="3690" customFormat="false" ht="12.75" hidden="false" customHeight="false" outlineLevel="0" collapsed="false">
      <c r="A3690" s="0" t="n">
        <v>3688</v>
      </c>
      <c r="B3690" s="1" t="n">
        <v>38157.8989467593</v>
      </c>
      <c r="C3690" s="0" t="n">
        <v>28.841</v>
      </c>
      <c r="D3690" s="0" t="n">
        <v>22.345</v>
      </c>
      <c r="E3690" s="0" t="n">
        <v>0</v>
      </c>
      <c r="F3690" s="0" t="n">
        <v>0</v>
      </c>
    </row>
    <row r="3691" customFormat="false" ht="12.75" hidden="false" customHeight="false" outlineLevel="0" collapsed="false">
      <c r="A3691" s="0" t="n">
        <v>3689</v>
      </c>
      <c r="B3691" s="1" t="n">
        <v>38157.8989583333</v>
      </c>
      <c r="C3691" s="0" t="n">
        <v>28.841</v>
      </c>
      <c r="D3691" s="0" t="n">
        <v>22.274</v>
      </c>
      <c r="E3691" s="0" t="n">
        <v>0</v>
      </c>
      <c r="F3691" s="0" t="n">
        <v>0</v>
      </c>
    </row>
    <row r="3692" customFormat="false" ht="12.75" hidden="false" customHeight="false" outlineLevel="0" collapsed="false">
      <c r="A3692" s="0" t="n">
        <v>3690</v>
      </c>
      <c r="B3692" s="1" t="n">
        <v>38157.8989699074</v>
      </c>
      <c r="C3692" s="0" t="n">
        <v>28.866</v>
      </c>
      <c r="D3692" s="0" t="n">
        <v>22.274</v>
      </c>
      <c r="E3692" s="0" t="n">
        <v>0</v>
      </c>
      <c r="F3692" s="0" t="n">
        <v>0</v>
      </c>
    </row>
    <row r="3693" customFormat="false" ht="12.75" hidden="false" customHeight="false" outlineLevel="0" collapsed="false">
      <c r="A3693" s="0" t="n">
        <v>3691</v>
      </c>
      <c r="B3693" s="1" t="n">
        <v>38157.8989814815</v>
      </c>
      <c r="C3693" s="0" t="n">
        <v>28.891</v>
      </c>
      <c r="D3693" s="0" t="n">
        <v>22.274</v>
      </c>
      <c r="E3693" s="0" t="n">
        <v>0</v>
      </c>
      <c r="F3693" s="0" t="n">
        <v>0</v>
      </c>
    </row>
    <row r="3694" customFormat="false" ht="12.75" hidden="false" customHeight="false" outlineLevel="0" collapsed="false">
      <c r="A3694" s="0" t="n">
        <v>3692</v>
      </c>
      <c r="B3694" s="1" t="n">
        <v>38157.8989930556</v>
      </c>
      <c r="C3694" s="0" t="n">
        <v>28.891</v>
      </c>
      <c r="D3694" s="0" t="n">
        <v>22.226</v>
      </c>
      <c r="E3694" s="0" t="n">
        <v>0</v>
      </c>
      <c r="F3694" s="0" t="n">
        <v>0</v>
      </c>
    </row>
    <row r="3695" customFormat="false" ht="12.75" hidden="false" customHeight="false" outlineLevel="0" collapsed="false">
      <c r="A3695" s="0" t="n">
        <v>3693</v>
      </c>
      <c r="B3695" s="1" t="n">
        <v>38157.8990046296</v>
      </c>
      <c r="C3695" s="0" t="n">
        <v>28.891</v>
      </c>
      <c r="D3695" s="0" t="n">
        <v>22.202</v>
      </c>
      <c r="E3695" s="0" t="n">
        <v>0</v>
      </c>
      <c r="F3695" s="0" t="n">
        <v>0</v>
      </c>
    </row>
    <row r="3696" customFormat="false" ht="12.75" hidden="false" customHeight="false" outlineLevel="0" collapsed="false">
      <c r="A3696" s="0" t="n">
        <v>3694</v>
      </c>
      <c r="B3696" s="1" t="n">
        <v>38157.8990162037</v>
      </c>
      <c r="C3696" s="0" t="n">
        <v>28.891</v>
      </c>
      <c r="D3696" s="0" t="n">
        <v>22.178</v>
      </c>
      <c r="E3696" s="0" t="n">
        <v>0</v>
      </c>
      <c r="F3696" s="0" t="n">
        <v>0</v>
      </c>
    </row>
    <row r="3697" customFormat="false" ht="12.75" hidden="false" customHeight="false" outlineLevel="0" collapsed="false">
      <c r="A3697" s="0" t="n">
        <v>3695</v>
      </c>
      <c r="B3697" s="1" t="n">
        <v>38157.8990277778</v>
      </c>
      <c r="C3697" s="0" t="n">
        <v>28.916</v>
      </c>
      <c r="D3697" s="0" t="n">
        <v>22.106</v>
      </c>
      <c r="E3697" s="0" t="n">
        <v>0</v>
      </c>
      <c r="F3697" s="0" t="n">
        <v>0</v>
      </c>
    </row>
    <row r="3698" customFormat="false" ht="12.75" hidden="false" customHeight="false" outlineLevel="0" collapsed="false">
      <c r="A3698" s="0" t="n">
        <v>3696</v>
      </c>
      <c r="B3698" s="1" t="n">
        <v>38157.8990393519</v>
      </c>
      <c r="C3698" s="0" t="n">
        <v>28.941</v>
      </c>
      <c r="D3698" s="0" t="n">
        <v>22.082</v>
      </c>
      <c r="E3698" s="0" t="n">
        <v>0</v>
      </c>
      <c r="F3698" s="0" t="n">
        <v>0</v>
      </c>
    </row>
    <row r="3699" customFormat="false" ht="12.75" hidden="false" customHeight="false" outlineLevel="0" collapsed="false">
      <c r="A3699" s="0" t="n">
        <v>3697</v>
      </c>
      <c r="B3699" s="1" t="n">
        <v>38157.8990509259</v>
      </c>
      <c r="C3699" s="0" t="n">
        <v>28.965</v>
      </c>
      <c r="D3699" s="0" t="n">
        <v>22.034</v>
      </c>
      <c r="E3699" s="0" t="n">
        <v>0</v>
      </c>
      <c r="F3699" s="0" t="n">
        <v>0</v>
      </c>
    </row>
    <row r="3700" customFormat="false" ht="12.75" hidden="false" customHeight="false" outlineLevel="0" collapsed="false">
      <c r="A3700" s="0" t="n">
        <v>3698</v>
      </c>
      <c r="B3700" s="1" t="n">
        <v>38157.8990625</v>
      </c>
      <c r="C3700" s="0" t="n">
        <v>28.99</v>
      </c>
      <c r="D3700" s="0" t="n">
        <v>21.987</v>
      </c>
      <c r="E3700" s="0" t="n">
        <v>0</v>
      </c>
      <c r="F3700" s="0" t="n">
        <v>0</v>
      </c>
    </row>
    <row r="3701" customFormat="false" ht="12.75" hidden="false" customHeight="false" outlineLevel="0" collapsed="false">
      <c r="A3701" s="0" t="n">
        <v>3699</v>
      </c>
      <c r="B3701" s="1" t="n">
        <v>38157.8990740741</v>
      </c>
      <c r="C3701" s="0" t="n">
        <v>28.99</v>
      </c>
      <c r="D3701" s="0" t="n">
        <v>21.963</v>
      </c>
      <c r="E3701" s="0" t="n">
        <v>0</v>
      </c>
      <c r="F3701" s="0" t="n">
        <v>0</v>
      </c>
    </row>
    <row r="3702" customFormat="false" ht="12.75" hidden="false" customHeight="false" outlineLevel="0" collapsed="false">
      <c r="A3702" s="0" t="n">
        <v>3700</v>
      </c>
      <c r="B3702" s="1" t="n">
        <v>38157.8990856482</v>
      </c>
      <c r="C3702" s="0" t="n">
        <v>29.015</v>
      </c>
      <c r="D3702" s="0" t="n">
        <v>21.939</v>
      </c>
      <c r="E3702" s="0" t="n">
        <v>0</v>
      </c>
      <c r="F3702" s="0" t="n">
        <v>0</v>
      </c>
    </row>
    <row r="3703" customFormat="false" ht="12.75" hidden="false" customHeight="false" outlineLevel="0" collapsed="false">
      <c r="A3703" s="0" t="n">
        <v>3701</v>
      </c>
      <c r="B3703" s="1" t="n">
        <v>38157.8990972222</v>
      </c>
      <c r="C3703" s="0" t="n">
        <v>29.015</v>
      </c>
      <c r="D3703" s="0" t="n">
        <v>21.963</v>
      </c>
      <c r="E3703" s="0" t="n">
        <v>0</v>
      </c>
      <c r="F3703" s="0" t="n">
        <v>0</v>
      </c>
    </row>
    <row r="3704" customFormat="false" ht="12.75" hidden="false" customHeight="false" outlineLevel="0" collapsed="false">
      <c r="A3704" s="0" t="n">
        <v>3702</v>
      </c>
      <c r="B3704" s="1" t="n">
        <v>38157.8991087963</v>
      </c>
      <c r="C3704" s="0" t="n">
        <v>29.04</v>
      </c>
      <c r="D3704" s="0" t="n">
        <v>21.963</v>
      </c>
      <c r="E3704" s="0" t="n">
        <v>0</v>
      </c>
      <c r="F3704" s="0" t="n">
        <v>0</v>
      </c>
    </row>
    <row r="3705" customFormat="false" ht="12.75" hidden="false" customHeight="false" outlineLevel="0" collapsed="false">
      <c r="A3705" s="0" t="n">
        <v>3703</v>
      </c>
      <c r="B3705" s="1" t="n">
        <v>38157.8991203704</v>
      </c>
      <c r="C3705" s="0" t="n">
        <v>29.04</v>
      </c>
      <c r="D3705" s="0" t="n">
        <v>21.987</v>
      </c>
      <c r="E3705" s="0" t="n">
        <v>0</v>
      </c>
      <c r="F3705" s="0" t="n">
        <v>0</v>
      </c>
    </row>
    <row r="3706" customFormat="false" ht="12.75" hidden="false" customHeight="false" outlineLevel="0" collapsed="false">
      <c r="A3706" s="0" t="n">
        <v>3704</v>
      </c>
      <c r="B3706" s="1" t="n">
        <v>38157.8991319445</v>
      </c>
      <c r="C3706" s="0" t="n">
        <v>29.065</v>
      </c>
      <c r="D3706" s="0" t="n">
        <v>21.987</v>
      </c>
      <c r="E3706" s="0" t="n">
        <v>0</v>
      </c>
      <c r="F3706" s="0" t="n">
        <v>0</v>
      </c>
    </row>
    <row r="3707" customFormat="false" ht="12.75" hidden="false" customHeight="false" outlineLevel="0" collapsed="false">
      <c r="A3707" s="0" t="n">
        <v>3705</v>
      </c>
      <c r="B3707" s="1" t="n">
        <v>38157.8991435185</v>
      </c>
      <c r="C3707" s="0" t="n">
        <v>29.09</v>
      </c>
      <c r="D3707" s="0" t="n">
        <v>21.891</v>
      </c>
      <c r="E3707" s="0" t="n">
        <v>0</v>
      </c>
      <c r="F3707" s="0" t="n">
        <v>0</v>
      </c>
    </row>
    <row r="3708" customFormat="false" ht="12.75" hidden="false" customHeight="false" outlineLevel="0" collapsed="false">
      <c r="A3708" s="0" t="n">
        <v>3706</v>
      </c>
      <c r="B3708" s="1" t="n">
        <v>38157.8991550926</v>
      </c>
      <c r="C3708" s="0" t="n">
        <v>29.09</v>
      </c>
      <c r="D3708" s="0" t="n">
        <v>21.891</v>
      </c>
      <c r="E3708" s="0" t="n">
        <v>0</v>
      </c>
      <c r="F3708" s="0" t="n">
        <v>0</v>
      </c>
    </row>
    <row r="3709" customFormat="false" ht="12.75" hidden="false" customHeight="false" outlineLevel="0" collapsed="false">
      <c r="A3709" s="0" t="n">
        <v>3707</v>
      </c>
      <c r="B3709" s="1" t="n">
        <v>38157.8991666667</v>
      </c>
      <c r="C3709" s="0" t="n">
        <v>29.09</v>
      </c>
      <c r="D3709" s="0" t="n">
        <v>21.867</v>
      </c>
      <c r="E3709" s="0" t="n">
        <v>0</v>
      </c>
      <c r="F3709" s="0" t="n">
        <v>0</v>
      </c>
    </row>
    <row r="3710" customFormat="false" ht="12.75" hidden="false" customHeight="false" outlineLevel="0" collapsed="false">
      <c r="A3710" s="0" t="n">
        <v>3708</v>
      </c>
      <c r="B3710" s="1" t="n">
        <v>38157.8991782407</v>
      </c>
      <c r="C3710" s="0" t="n">
        <v>29.09</v>
      </c>
      <c r="D3710" s="0" t="n">
        <v>21.843</v>
      </c>
      <c r="E3710" s="0" t="n">
        <v>0</v>
      </c>
      <c r="F3710" s="0" t="n">
        <v>0</v>
      </c>
    </row>
    <row r="3711" customFormat="false" ht="12.75" hidden="false" customHeight="false" outlineLevel="0" collapsed="false">
      <c r="A3711" s="0" t="n">
        <v>3709</v>
      </c>
      <c r="B3711" s="1" t="n">
        <v>38157.8991898148</v>
      </c>
      <c r="C3711" s="0" t="n">
        <v>29.115</v>
      </c>
      <c r="D3711" s="0" t="n">
        <v>21.843</v>
      </c>
      <c r="E3711" s="0" t="n">
        <v>0</v>
      </c>
      <c r="F3711" s="0" t="n">
        <v>0</v>
      </c>
    </row>
    <row r="3712" customFormat="false" ht="12.75" hidden="false" customHeight="false" outlineLevel="0" collapsed="false">
      <c r="A3712" s="0" t="n">
        <v>3710</v>
      </c>
      <c r="B3712" s="1" t="n">
        <v>38157.8992013889</v>
      </c>
      <c r="C3712" s="0" t="n">
        <v>29.14</v>
      </c>
      <c r="D3712" s="0" t="n">
        <v>21.843</v>
      </c>
      <c r="E3712" s="0" t="n">
        <v>0</v>
      </c>
      <c r="F3712" s="0" t="n">
        <v>0</v>
      </c>
    </row>
    <row r="3713" customFormat="false" ht="12.75" hidden="false" customHeight="false" outlineLevel="0" collapsed="false">
      <c r="A3713" s="0" t="n">
        <v>3711</v>
      </c>
      <c r="B3713" s="1" t="n">
        <v>38157.899212963</v>
      </c>
      <c r="C3713" s="0" t="n">
        <v>29.14</v>
      </c>
      <c r="D3713" s="0" t="n">
        <v>21.795</v>
      </c>
      <c r="E3713" s="0" t="n">
        <v>0</v>
      </c>
      <c r="F3713" s="0" t="n">
        <v>0</v>
      </c>
    </row>
    <row r="3714" customFormat="false" ht="12.75" hidden="false" customHeight="false" outlineLevel="0" collapsed="false">
      <c r="A3714" s="0" t="n">
        <v>3712</v>
      </c>
      <c r="B3714" s="1" t="n">
        <v>38157.899224537</v>
      </c>
      <c r="C3714" s="0" t="n">
        <v>29.14</v>
      </c>
      <c r="D3714" s="0" t="n">
        <v>21.772</v>
      </c>
      <c r="E3714" s="0" t="n">
        <v>0</v>
      </c>
      <c r="F3714" s="0" t="n">
        <v>0</v>
      </c>
    </row>
    <row r="3715" customFormat="false" ht="12.75" hidden="false" customHeight="false" outlineLevel="0" collapsed="false">
      <c r="A3715" s="0" t="n">
        <v>3713</v>
      </c>
      <c r="B3715" s="1" t="n">
        <v>38157.8992361111</v>
      </c>
      <c r="C3715" s="0" t="n">
        <v>29.14</v>
      </c>
      <c r="D3715" s="0" t="n">
        <v>21.724</v>
      </c>
      <c r="E3715" s="0" t="n">
        <v>0</v>
      </c>
      <c r="F3715" s="0" t="n">
        <v>0</v>
      </c>
    </row>
    <row r="3716" customFormat="false" ht="12.75" hidden="false" customHeight="false" outlineLevel="0" collapsed="false">
      <c r="A3716" s="0" t="n">
        <v>3714</v>
      </c>
      <c r="B3716" s="1" t="n">
        <v>38157.8992476852</v>
      </c>
      <c r="C3716" s="0" t="n">
        <v>29.165</v>
      </c>
      <c r="D3716" s="0" t="n">
        <v>21.7</v>
      </c>
      <c r="E3716" s="0" t="n">
        <v>0</v>
      </c>
      <c r="F3716" s="0" t="n">
        <v>0</v>
      </c>
    </row>
    <row r="3717" customFormat="false" ht="12.75" hidden="false" customHeight="false" outlineLevel="0" collapsed="false">
      <c r="A3717" s="0" t="n">
        <v>3715</v>
      </c>
      <c r="B3717" s="1" t="n">
        <v>38157.8992592593</v>
      </c>
      <c r="C3717" s="0" t="n">
        <v>29.165</v>
      </c>
      <c r="D3717" s="0" t="n">
        <v>21.7</v>
      </c>
      <c r="E3717" s="0" t="n">
        <v>0</v>
      </c>
      <c r="F3717" s="0" t="n">
        <v>0</v>
      </c>
    </row>
    <row r="3718" customFormat="false" ht="12.75" hidden="false" customHeight="false" outlineLevel="0" collapsed="false">
      <c r="A3718" s="0" t="n">
        <v>3716</v>
      </c>
      <c r="B3718" s="1" t="n">
        <v>38157.8992708333</v>
      </c>
      <c r="C3718" s="0" t="n">
        <v>29.19</v>
      </c>
      <c r="D3718" s="0" t="n">
        <v>21.652</v>
      </c>
      <c r="E3718" s="0" t="n">
        <v>0</v>
      </c>
      <c r="F3718" s="0" t="n">
        <v>0</v>
      </c>
    </row>
    <row r="3719" customFormat="false" ht="12.75" hidden="false" customHeight="false" outlineLevel="0" collapsed="false">
      <c r="A3719" s="0" t="n">
        <v>3717</v>
      </c>
      <c r="B3719" s="1" t="n">
        <v>38157.8992824074</v>
      </c>
      <c r="C3719" s="0" t="n">
        <v>29.19</v>
      </c>
      <c r="D3719" s="0" t="n">
        <v>21.652</v>
      </c>
      <c r="E3719" s="0" t="n">
        <v>0</v>
      </c>
      <c r="F3719" s="0" t="n">
        <v>0</v>
      </c>
    </row>
    <row r="3720" customFormat="false" ht="12.75" hidden="false" customHeight="false" outlineLevel="0" collapsed="false">
      <c r="A3720" s="0" t="n">
        <v>3718</v>
      </c>
      <c r="B3720" s="1" t="n">
        <v>38157.8992939815</v>
      </c>
      <c r="C3720" s="0" t="n">
        <v>29.19</v>
      </c>
      <c r="D3720" s="0" t="n">
        <v>21.628</v>
      </c>
      <c r="E3720" s="0" t="n">
        <v>0</v>
      </c>
      <c r="F3720" s="0" t="n">
        <v>0</v>
      </c>
    </row>
    <row r="3721" customFormat="false" ht="12.75" hidden="false" customHeight="false" outlineLevel="0" collapsed="false">
      <c r="A3721" s="0" t="n">
        <v>3719</v>
      </c>
      <c r="B3721" s="1" t="n">
        <v>38157.8993055556</v>
      </c>
      <c r="C3721" s="0" t="n">
        <v>29.19</v>
      </c>
      <c r="D3721" s="0" t="n">
        <v>21.604</v>
      </c>
      <c r="E3721" s="0" t="n">
        <v>0</v>
      </c>
      <c r="F3721" s="0" t="n">
        <v>0</v>
      </c>
    </row>
    <row r="3722" customFormat="false" ht="12.75" hidden="false" customHeight="false" outlineLevel="0" collapsed="false">
      <c r="A3722" s="0" t="n">
        <v>3720</v>
      </c>
      <c r="B3722" s="1" t="n">
        <v>38157.8993171296</v>
      </c>
      <c r="C3722" s="0" t="n">
        <v>29.215</v>
      </c>
      <c r="D3722" s="0" t="n">
        <v>21.604</v>
      </c>
      <c r="E3722" s="0" t="n">
        <v>0</v>
      </c>
      <c r="F3722" s="0" t="n">
        <v>0</v>
      </c>
    </row>
    <row r="3723" customFormat="false" ht="12.75" hidden="false" customHeight="false" outlineLevel="0" collapsed="false">
      <c r="A3723" s="0" t="n">
        <v>3721</v>
      </c>
      <c r="B3723" s="1" t="n">
        <v>38157.8993287037</v>
      </c>
      <c r="C3723" s="0" t="n">
        <v>29.19</v>
      </c>
      <c r="D3723" s="0" t="n">
        <v>21.604</v>
      </c>
      <c r="E3723" s="0" t="n">
        <v>0</v>
      </c>
      <c r="F3723" s="0" t="n">
        <v>0</v>
      </c>
    </row>
    <row r="3724" customFormat="false" ht="12.75" hidden="false" customHeight="false" outlineLevel="0" collapsed="false">
      <c r="A3724" s="0" t="n">
        <v>3722</v>
      </c>
      <c r="B3724" s="1" t="n">
        <v>38157.8993402778</v>
      </c>
      <c r="C3724" s="0" t="n">
        <v>29.215</v>
      </c>
      <c r="D3724" s="0" t="n">
        <v>21.533</v>
      </c>
      <c r="E3724" s="0" t="n">
        <v>0</v>
      </c>
      <c r="F3724" s="0" t="n">
        <v>0</v>
      </c>
    </row>
    <row r="3725" customFormat="false" ht="12.75" hidden="false" customHeight="false" outlineLevel="0" collapsed="false">
      <c r="A3725" s="0" t="n">
        <v>3723</v>
      </c>
      <c r="B3725" s="1" t="n">
        <v>38157.8993518519</v>
      </c>
      <c r="C3725" s="0" t="n">
        <v>29.215</v>
      </c>
      <c r="D3725" s="0" t="n">
        <v>21.509</v>
      </c>
      <c r="E3725" s="0" t="n">
        <v>0</v>
      </c>
      <c r="F3725" s="0" t="n">
        <v>0</v>
      </c>
    </row>
    <row r="3726" customFormat="false" ht="12.75" hidden="false" customHeight="false" outlineLevel="0" collapsed="false">
      <c r="A3726" s="0" t="n">
        <v>3724</v>
      </c>
      <c r="B3726" s="1" t="n">
        <v>38157.8993634259</v>
      </c>
      <c r="C3726" s="0" t="n">
        <v>29.215</v>
      </c>
      <c r="D3726" s="0" t="n">
        <v>21.485</v>
      </c>
      <c r="E3726" s="0" t="n">
        <v>0</v>
      </c>
      <c r="F3726" s="0" t="n">
        <v>0</v>
      </c>
    </row>
    <row r="3727" customFormat="false" ht="12.75" hidden="false" customHeight="false" outlineLevel="0" collapsed="false">
      <c r="A3727" s="0" t="n">
        <v>3725</v>
      </c>
      <c r="B3727" s="1" t="n">
        <v>38157.899375</v>
      </c>
      <c r="C3727" s="0" t="n">
        <v>29.24</v>
      </c>
      <c r="D3727" s="0" t="n">
        <v>21.461</v>
      </c>
      <c r="E3727" s="0" t="n">
        <v>0</v>
      </c>
      <c r="F3727" s="0" t="n">
        <v>0</v>
      </c>
    </row>
    <row r="3728" customFormat="false" ht="12.75" hidden="false" customHeight="false" outlineLevel="0" collapsed="false">
      <c r="A3728" s="0" t="n">
        <v>3726</v>
      </c>
      <c r="B3728" s="1" t="n">
        <v>38157.8993865741</v>
      </c>
      <c r="C3728" s="0" t="n">
        <v>29.24</v>
      </c>
      <c r="D3728" s="0" t="n">
        <v>21.437</v>
      </c>
      <c r="E3728" s="0" t="n">
        <v>0</v>
      </c>
      <c r="F3728" s="0" t="n">
        <v>0</v>
      </c>
    </row>
    <row r="3729" customFormat="false" ht="12.75" hidden="false" customHeight="false" outlineLevel="0" collapsed="false">
      <c r="A3729" s="0" t="n">
        <v>3727</v>
      </c>
      <c r="B3729" s="1" t="n">
        <v>38157.8993981482</v>
      </c>
      <c r="C3729" s="0" t="n">
        <v>29.24</v>
      </c>
      <c r="D3729" s="0" t="n">
        <v>21.437</v>
      </c>
      <c r="E3729" s="0" t="n">
        <v>0</v>
      </c>
      <c r="F3729" s="0" t="n">
        <v>0</v>
      </c>
    </row>
    <row r="3730" customFormat="false" ht="12.75" hidden="false" customHeight="false" outlineLevel="0" collapsed="false">
      <c r="A3730" s="0" t="n">
        <v>3728</v>
      </c>
      <c r="B3730" s="1" t="n">
        <v>38157.8994097222</v>
      </c>
      <c r="C3730" s="0" t="n">
        <v>29.24</v>
      </c>
      <c r="D3730" s="0" t="n">
        <v>21.413</v>
      </c>
      <c r="E3730" s="0" t="n">
        <v>0</v>
      </c>
      <c r="F3730" s="0" t="n">
        <v>0</v>
      </c>
    </row>
    <row r="3731" customFormat="false" ht="12.75" hidden="false" customHeight="false" outlineLevel="0" collapsed="false">
      <c r="A3731" s="0" t="n">
        <v>3729</v>
      </c>
      <c r="B3731" s="1" t="n">
        <v>38157.8994212963</v>
      </c>
      <c r="C3731" s="0" t="n">
        <v>29.24</v>
      </c>
      <c r="D3731" s="0" t="n">
        <v>21.39</v>
      </c>
      <c r="E3731" s="0" t="n">
        <v>0</v>
      </c>
      <c r="F3731" s="0" t="n">
        <v>0</v>
      </c>
    </row>
    <row r="3732" customFormat="false" ht="12.75" hidden="false" customHeight="false" outlineLevel="0" collapsed="false">
      <c r="A3732" s="0" t="n">
        <v>3730</v>
      </c>
      <c r="B3732" s="1" t="n">
        <v>38157.8994328704</v>
      </c>
      <c r="C3732" s="0" t="n">
        <v>29.24</v>
      </c>
      <c r="D3732" s="0" t="n">
        <v>21.342</v>
      </c>
      <c r="E3732" s="0" t="n">
        <v>0</v>
      </c>
      <c r="F3732" s="0" t="n">
        <v>0</v>
      </c>
    </row>
    <row r="3733" customFormat="false" ht="12.75" hidden="false" customHeight="false" outlineLevel="0" collapsed="false">
      <c r="A3733" s="0" t="n">
        <v>3731</v>
      </c>
      <c r="B3733" s="1" t="n">
        <v>38157.8994444445</v>
      </c>
      <c r="C3733" s="0" t="n">
        <v>29.24</v>
      </c>
      <c r="D3733" s="0" t="n">
        <v>21.318</v>
      </c>
      <c r="E3733" s="0" t="n">
        <v>0</v>
      </c>
      <c r="F3733" s="0" t="n">
        <v>0</v>
      </c>
    </row>
    <row r="3734" customFormat="false" ht="12.75" hidden="false" customHeight="false" outlineLevel="0" collapsed="false">
      <c r="A3734" s="0" t="n">
        <v>3732</v>
      </c>
      <c r="B3734" s="1" t="n">
        <v>38157.8994560185</v>
      </c>
      <c r="C3734" s="0" t="n">
        <v>29.265</v>
      </c>
      <c r="D3734" s="0" t="n">
        <v>21.318</v>
      </c>
      <c r="E3734" s="0" t="n">
        <v>0</v>
      </c>
      <c r="F3734" s="0" t="n">
        <v>0</v>
      </c>
    </row>
    <row r="3735" customFormat="false" ht="12.75" hidden="false" customHeight="false" outlineLevel="0" collapsed="false">
      <c r="A3735" s="0" t="n">
        <v>3733</v>
      </c>
      <c r="B3735" s="1" t="n">
        <v>38157.8994675926</v>
      </c>
      <c r="C3735" s="0" t="n">
        <v>29.265</v>
      </c>
      <c r="D3735" s="0" t="n">
        <v>21.294</v>
      </c>
      <c r="E3735" s="0" t="n">
        <v>0</v>
      </c>
      <c r="F3735" s="0" t="n">
        <v>0</v>
      </c>
    </row>
    <row r="3736" customFormat="false" ht="12.75" hidden="false" customHeight="false" outlineLevel="0" collapsed="false">
      <c r="A3736" s="0" t="n">
        <v>3734</v>
      </c>
      <c r="B3736" s="1" t="n">
        <v>38157.8994791667</v>
      </c>
      <c r="C3736" s="0" t="n">
        <v>29.265</v>
      </c>
      <c r="D3736" s="0" t="n">
        <v>21.27</v>
      </c>
      <c r="E3736" s="0" t="n">
        <v>0</v>
      </c>
      <c r="F3736" s="0" t="n">
        <v>0</v>
      </c>
    </row>
    <row r="3737" customFormat="false" ht="12.75" hidden="false" customHeight="false" outlineLevel="0" collapsed="false">
      <c r="A3737" s="0" t="n">
        <v>3735</v>
      </c>
      <c r="B3737" s="1" t="n">
        <v>38157.8994907407</v>
      </c>
      <c r="C3737" s="0" t="n">
        <v>29.29</v>
      </c>
      <c r="D3737" s="0" t="n">
        <v>21.246</v>
      </c>
      <c r="E3737" s="0" t="n">
        <v>0</v>
      </c>
      <c r="F3737" s="0" t="n">
        <v>0</v>
      </c>
    </row>
    <row r="3738" customFormat="false" ht="12.75" hidden="false" customHeight="false" outlineLevel="0" collapsed="false">
      <c r="A3738" s="0" t="n">
        <v>3736</v>
      </c>
      <c r="B3738" s="1" t="n">
        <v>38157.8995023148</v>
      </c>
      <c r="C3738" s="0" t="n">
        <v>29.29</v>
      </c>
      <c r="D3738" s="0" t="n">
        <v>21.223</v>
      </c>
      <c r="E3738" s="0" t="n">
        <v>0</v>
      </c>
      <c r="F3738" s="0" t="n">
        <v>0</v>
      </c>
    </row>
    <row r="3739" customFormat="false" ht="12.75" hidden="false" customHeight="false" outlineLevel="0" collapsed="false">
      <c r="A3739" s="0" t="n">
        <v>3737</v>
      </c>
      <c r="B3739" s="1" t="n">
        <v>38157.8995138889</v>
      </c>
      <c r="C3739" s="0" t="n">
        <v>29.29</v>
      </c>
      <c r="D3739" s="0" t="n">
        <v>21.199</v>
      </c>
      <c r="E3739" s="0" t="n">
        <v>0</v>
      </c>
      <c r="F3739" s="0" t="n">
        <v>0</v>
      </c>
    </row>
    <row r="3740" customFormat="false" ht="12.75" hidden="false" customHeight="false" outlineLevel="0" collapsed="false">
      <c r="A3740" s="0" t="n">
        <v>3738</v>
      </c>
      <c r="B3740" s="1" t="n">
        <v>38157.899525463</v>
      </c>
      <c r="C3740" s="0" t="n">
        <v>29.29</v>
      </c>
      <c r="D3740" s="0" t="n">
        <v>21.127</v>
      </c>
      <c r="E3740" s="0" t="n">
        <v>0</v>
      </c>
      <c r="F3740" s="0" t="n">
        <v>0</v>
      </c>
    </row>
    <row r="3741" customFormat="false" ht="12.75" hidden="false" customHeight="false" outlineLevel="0" collapsed="false">
      <c r="A3741" s="0" t="n">
        <v>3739</v>
      </c>
      <c r="B3741" s="1" t="n">
        <v>38157.899537037</v>
      </c>
      <c r="C3741" s="0" t="n">
        <v>29.29</v>
      </c>
      <c r="D3741" s="0" t="n">
        <v>21.127</v>
      </c>
      <c r="E3741" s="0" t="n">
        <v>0</v>
      </c>
      <c r="F3741" s="0" t="n">
        <v>0</v>
      </c>
    </row>
    <row r="3742" customFormat="false" ht="12.75" hidden="false" customHeight="false" outlineLevel="0" collapsed="false">
      <c r="A3742" s="0" t="n">
        <v>3740</v>
      </c>
      <c r="B3742" s="1" t="n">
        <v>38157.8995486111</v>
      </c>
      <c r="C3742" s="0" t="n">
        <v>29.29</v>
      </c>
      <c r="D3742" s="0" t="n">
        <v>21.032</v>
      </c>
      <c r="E3742" s="0" t="n">
        <v>0</v>
      </c>
      <c r="F3742" s="0" t="n">
        <v>0</v>
      </c>
    </row>
    <row r="3743" customFormat="false" ht="12.75" hidden="false" customHeight="false" outlineLevel="0" collapsed="false">
      <c r="A3743" s="0" t="n">
        <v>3741</v>
      </c>
      <c r="B3743" s="1" t="n">
        <v>38157.8995601852</v>
      </c>
      <c r="C3743" s="0" t="n">
        <v>29.29</v>
      </c>
      <c r="D3743" s="0" t="n">
        <v>20.96</v>
      </c>
      <c r="E3743" s="0" t="n">
        <v>0</v>
      </c>
      <c r="F3743" s="0" t="n">
        <v>0</v>
      </c>
    </row>
    <row r="3744" customFormat="false" ht="12.75" hidden="false" customHeight="false" outlineLevel="0" collapsed="false">
      <c r="A3744" s="0" t="n">
        <v>3742</v>
      </c>
      <c r="B3744" s="1" t="n">
        <v>38157.8995717593</v>
      </c>
      <c r="C3744" s="0" t="n">
        <v>29.29</v>
      </c>
      <c r="D3744" s="0" t="n">
        <v>20.913</v>
      </c>
      <c r="E3744" s="0" t="n">
        <v>0</v>
      </c>
      <c r="F3744" s="0" t="n">
        <v>0</v>
      </c>
    </row>
    <row r="3745" customFormat="false" ht="12.75" hidden="false" customHeight="false" outlineLevel="0" collapsed="false">
      <c r="A3745" s="0" t="n">
        <v>3743</v>
      </c>
      <c r="B3745" s="1" t="n">
        <v>38157.8995833333</v>
      </c>
      <c r="C3745" s="0" t="n">
        <v>29.29</v>
      </c>
      <c r="D3745" s="0" t="n">
        <v>20.889</v>
      </c>
      <c r="E3745" s="0" t="n">
        <v>0</v>
      </c>
      <c r="F3745" s="0" t="n">
        <v>0</v>
      </c>
    </row>
    <row r="3746" customFormat="false" ht="12.75" hidden="false" customHeight="false" outlineLevel="0" collapsed="false">
      <c r="A3746" s="0" t="n">
        <v>3744</v>
      </c>
      <c r="B3746" s="1" t="n">
        <v>38157.8995949074</v>
      </c>
      <c r="C3746" s="0" t="n">
        <v>29.29</v>
      </c>
      <c r="D3746" s="0" t="n">
        <v>20.841</v>
      </c>
      <c r="E3746" s="0" t="n">
        <v>0</v>
      </c>
      <c r="F3746" s="0" t="n">
        <v>0</v>
      </c>
    </row>
    <row r="3747" customFormat="false" ht="12.75" hidden="false" customHeight="false" outlineLevel="0" collapsed="false">
      <c r="A3747" s="0" t="n">
        <v>3745</v>
      </c>
      <c r="B3747" s="1" t="n">
        <v>38157.8996064815</v>
      </c>
      <c r="C3747" s="0" t="n">
        <v>29.29</v>
      </c>
      <c r="D3747" s="0" t="n">
        <v>20.817</v>
      </c>
      <c r="E3747" s="0" t="n">
        <v>0</v>
      </c>
      <c r="F3747" s="0" t="n">
        <v>0</v>
      </c>
    </row>
    <row r="3748" customFormat="false" ht="12.75" hidden="false" customHeight="false" outlineLevel="0" collapsed="false">
      <c r="A3748" s="0" t="n">
        <v>3746</v>
      </c>
      <c r="B3748" s="1" t="n">
        <v>38157.8996180556</v>
      </c>
      <c r="C3748" s="0" t="n">
        <v>29.29</v>
      </c>
      <c r="D3748" s="0" t="n">
        <v>20.746</v>
      </c>
      <c r="E3748" s="0" t="n">
        <v>0</v>
      </c>
      <c r="F3748" s="0" t="n">
        <v>0</v>
      </c>
    </row>
    <row r="3749" customFormat="false" ht="12.75" hidden="false" customHeight="false" outlineLevel="0" collapsed="false">
      <c r="A3749" s="0" t="n">
        <v>3747</v>
      </c>
      <c r="B3749" s="1" t="n">
        <v>38157.8996296296</v>
      </c>
      <c r="C3749" s="0" t="n">
        <v>29.29</v>
      </c>
      <c r="D3749" s="0" t="n">
        <v>20.698</v>
      </c>
      <c r="E3749" s="0" t="n">
        <v>0</v>
      </c>
      <c r="F3749" s="0" t="n">
        <v>0</v>
      </c>
    </row>
    <row r="3750" customFormat="false" ht="12.75" hidden="false" customHeight="false" outlineLevel="0" collapsed="false">
      <c r="A3750" s="0" t="n">
        <v>3748</v>
      </c>
      <c r="B3750" s="1" t="n">
        <v>38157.8996412037</v>
      </c>
      <c r="C3750" s="0" t="n">
        <v>29.29</v>
      </c>
      <c r="D3750" s="0" t="n">
        <v>20.65</v>
      </c>
      <c r="E3750" s="0" t="n">
        <v>0</v>
      </c>
      <c r="F3750" s="0" t="n">
        <v>0</v>
      </c>
    </row>
    <row r="3751" customFormat="false" ht="12.75" hidden="false" customHeight="false" outlineLevel="0" collapsed="false">
      <c r="A3751" s="0" t="n">
        <v>3749</v>
      </c>
      <c r="B3751" s="1" t="n">
        <v>38157.8996527778</v>
      </c>
      <c r="C3751" s="0" t="n">
        <v>29.29</v>
      </c>
      <c r="D3751" s="0" t="n">
        <v>20.603</v>
      </c>
      <c r="E3751" s="0" t="n">
        <v>0</v>
      </c>
      <c r="F3751" s="0" t="n">
        <v>0</v>
      </c>
    </row>
    <row r="3752" customFormat="false" ht="12.75" hidden="false" customHeight="false" outlineLevel="0" collapsed="false">
      <c r="A3752" s="0" t="n">
        <v>3750</v>
      </c>
      <c r="B3752" s="1" t="n">
        <v>38157.8996643519</v>
      </c>
      <c r="C3752" s="0" t="n">
        <v>29.29</v>
      </c>
      <c r="D3752" s="0" t="n">
        <v>20.555</v>
      </c>
      <c r="E3752" s="0" t="n">
        <v>0</v>
      </c>
      <c r="F3752" s="0" t="n">
        <v>0</v>
      </c>
    </row>
    <row r="3753" customFormat="false" ht="12.75" hidden="false" customHeight="false" outlineLevel="0" collapsed="false">
      <c r="A3753" s="0" t="n">
        <v>3751</v>
      </c>
      <c r="B3753" s="1" t="n">
        <v>38157.8996759259</v>
      </c>
      <c r="C3753" s="0" t="n">
        <v>29.29</v>
      </c>
      <c r="D3753" s="0" t="n">
        <v>20.555</v>
      </c>
      <c r="E3753" s="0" t="n">
        <v>0</v>
      </c>
      <c r="F3753" s="0" t="n">
        <v>0</v>
      </c>
    </row>
    <row r="3754" customFormat="false" ht="12.75" hidden="false" customHeight="false" outlineLevel="0" collapsed="false">
      <c r="A3754" s="0" t="n">
        <v>3752</v>
      </c>
      <c r="B3754" s="1" t="n">
        <v>38157.8996875</v>
      </c>
      <c r="C3754" s="0" t="n">
        <v>29.315</v>
      </c>
      <c r="D3754" s="0" t="n">
        <v>20.555</v>
      </c>
      <c r="E3754" s="0" t="n">
        <v>0</v>
      </c>
      <c r="F3754" s="0" t="n">
        <v>0</v>
      </c>
    </row>
    <row r="3755" customFormat="false" ht="12.75" hidden="false" customHeight="false" outlineLevel="0" collapsed="false">
      <c r="A3755" s="0" t="n">
        <v>3753</v>
      </c>
      <c r="B3755" s="1" t="n">
        <v>38157.8996990741</v>
      </c>
      <c r="C3755" s="0" t="n">
        <v>29.29</v>
      </c>
      <c r="D3755" s="0" t="n">
        <v>20.555</v>
      </c>
      <c r="E3755" s="0" t="n">
        <v>0</v>
      </c>
      <c r="F3755" s="0" t="n">
        <v>0</v>
      </c>
    </row>
    <row r="3756" customFormat="false" ht="12.75" hidden="false" customHeight="false" outlineLevel="0" collapsed="false">
      <c r="A3756" s="0" t="n">
        <v>3754</v>
      </c>
      <c r="B3756" s="1" t="n">
        <v>38157.8997106482</v>
      </c>
      <c r="C3756" s="0" t="n">
        <v>29.29</v>
      </c>
      <c r="D3756" s="0" t="n">
        <v>20.555</v>
      </c>
      <c r="E3756" s="0" t="n">
        <v>0</v>
      </c>
      <c r="F3756" s="0" t="n">
        <v>0</v>
      </c>
    </row>
    <row r="3757" customFormat="false" ht="12.75" hidden="false" customHeight="false" outlineLevel="0" collapsed="false">
      <c r="A3757" s="0" t="n">
        <v>3755</v>
      </c>
      <c r="B3757" s="1" t="n">
        <v>38157.8997222222</v>
      </c>
      <c r="C3757" s="0" t="n">
        <v>29.29</v>
      </c>
      <c r="D3757" s="0" t="n">
        <v>20.531</v>
      </c>
      <c r="E3757" s="0" t="n">
        <v>0</v>
      </c>
      <c r="F3757" s="0" t="n">
        <v>0</v>
      </c>
    </row>
    <row r="3758" customFormat="false" ht="12.75" hidden="false" customHeight="false" outlineLevel="0" collapsed="false">
      <c r="A3758" s="0" t="n">
        <v>3756</v>
      </c>
      <c r="B3758" s="1" t="n">
        <v>38157.8997337963</v>
      </c>
      <c r="C3758" s="0" t="n">
        <v>29.29</v>
      </c>
      <c r="D3758" s="0" t="n">
        <v>20.507</v>
      </c>
      <c r="E3758" s="0" t="n">
        <v>0</v>
      </c>
      <c r="F3758" s="0" t="n">
        <v>0</v>
      </c>
    </row>
    <row r="3759" customFormat="false" ht="12.75" hidden="false" customHeight="false" outlineLevel="0" collapsed="false">
      <c r="A3759" s="0" t="n">
        <v>3757</v>
      </c>
      <c r="B3759" s="1" t="n">
        <v>38157.8997453704</v>
      </c>
      <c r="C3759" s="0" t="n">
        <v>29.29</v>
      </c>
      <c r="D3759" s="0" t="n">
        <v>20.484</v>
      </c>
      <c r="E3759" s="0" t="n">
        <v>0</v>
      </c>
      <c r="F3759" s="0" t="n">
        <v>0</v>
      </c>
    </row>
    <row r="3760" customFormat="false" ht="12.75" hidden="false" customHeight="false" outlineLevel="0" collapsed="false">
      <c r="A3760" s="0" t="n">
        <v>3758</v>
      </c>
      <c r="B3760" s="1" t="n">
        <v>38157.8997569445</v>
      </c>
      <c r="C3760" s="0" t="n">
        <v>29.29</v>
      </c>
      <c r="D3760" s="0" t="n">
        <v>20.46</v>
      </c>
      <c r="E3760" s="0" t="n">
        <v>0</v>
      </c>
      <c r="F3760" s="0" t="n">
        <v>0</v>
      </c>
    </row>
    <row r="3761" customFormat="false" ht="12.75" hidden="false" customHeight="false" outlineLevel="0" collapsed="false">
      <c r="A3761" s="0" t="n">
        <v>3759</v>
      </c>
      <c r="B3761" s="1" t="n">
        <v>38157.8997685185</v>
      </c>
      <c r="C3761" s="0" t="n">
        <v>29.29</v>
      </c>
      <c r="D3761" s="0" t="n">
        <v>20.46</v>
      </c>
      <c r="E3761" s="0" t="n">
        <v>0</v>
      </c>
      <c r="F3761" s="0" t="n">
        <v>0</v>
      </c>
    </row>
    <row r="3762" customFormat="false" ht="12.75" hidden="false" customHeight="false" outlineLevel="0" collapsed="false">
      <c r="A3762" s="0" t="n">
        <v>3760</v>
      </c>
      <c r="B3762" s="1" t="n">
        <v>38157.8997800926</v>
      </c>
      <c r="C3762" s="0" t="n">
        <v>29.29</v>
      </c>
      <c r="D3762" s="0" t="n">
        <v>20.46</v>
      </c>
      <c r="E3762" s="0" t="n">
        <v>0</v>
      </c>
      <c r="F3762" s="0" t="n">
        <v>0</v>
      </c>
    </row>
    <row r="3763" customFormat="false" ht="12.75" hidden="false" customHeight="false" outlineLevel="0" collapsed="false">
      <c r="A3763" s="0" t="n">
        <v>3761</v>
      </c>
      <c r="B3763" s="1" t="n">
        <v>38157.8997916667</v>
      </c>
      <c r="C3763" s="0" t="n">
        <v>29.29</v>
      </c>
      <c r="D3763" s="0" t="n">
        <v>20.46</v>
      </c>
      <c r="E3763" s="0" t="n">
        <v>0</v>
      </c>
      <c r="F3763" s="0" t="n">
        <v>0</v>
      </c>
    </row>
    <row r="3764" customFormat="false" ht="12.75" hidden="false" customHeight="false" outlineLevel="0" collapsed="false">
      <c r="A3764" s="0" t="n">
        <v>3762</v>
      </c>
      <c r="B3764" s="1" t="n">
        <v>38157.8998032407</v>
      </c>
      <c r="C3764" s="0" t="n">
        <v>29.29</v>
      </c>
      <c r="D3764" s="0" t="n">
        <v>20.436</v>
      </c>
      <c r="E3764" s="0" t="n">
        <v>0</v>
      </c>
      <c r="F3764" s="0" t="n">
        <v>0</v>
      </c>
    </row>
    <row r="3765" customFormat="false" ht="12.75" hidden="false" customHeight="false" outlineLevel="0" collapsed="false">
      <c r="A3765" s="0" t="n">
        <v>3763</v>
      </c>
      <c r="B3765" s="1" t="n">
        <v>38157.8998148148</v>
      </c>
      <c r="C3765" s="0" t="n">
        <v>29.29</v>
      </c>
      <c r="D3765" s="0" t="n">
        <v>20.388</v>
      </c>
      <c r="E3765" s="0" t="n">
        <v>0</v>
      </c>
      <c r="F3765" s="0" t="n">
        <v>0</v>
      </c>
    </row>
    <row r="3766" customFormat="false" ht="12.75" hidden="false" customHeight="false" outlineLevel="0" collapsed="false">
      <c r="A3766" s="0" t="n">
        <v>3764</v>
      </c>
      <c r="B3766" s="1" t="n">
        <v>38157.8998263889</v>
      </c>
      <c r="C3766" s="0" t="n">
        <v>29.29</v>
      </c>
      <c r="D3766" s="0" t="n">
        <v>20.365</v>
      </c>
      <c r="E3766" s="0" t="n">
        <v>0</v>
      </c>
      <c r="F3766" s="0" t="n">
        <v>0</v>
      </c>
    </row>
    <row r="3767" customFormat="false" ht="12.75" hidden="false" customHeight="false" outlineLevel="0" collapsed="false">
      <c r="A3767" s="0" t="n">
        <v>3765</v>
      </c>
      <c r="B3767" s="1" t="n">
        <v>38157.899837963</v>
      </c>
      <c r="C3767" s="0" t="n">
        <v>29.29</v>
      </c>
      <c r="D3767" s="0" t="n">
        <v>20.365</v>
      </c>
      <c r="E3767" s="0" t="n">
        <v>0</v>
      </c>
      <c r="F3767" s="0" t="n">
        <v>0</v>
      </c>
    </row>
    <row r="3768" customFormat="false" ht="12.75" hidden="false" customHeight="false" outlineLevel="0" collapsed="false">
      <c r="A3768" s="0" t="n">
        <v>3766</v>
      </c>
      <c r="B3768" s="1" t="n">
        <v>38157.899849537</v>
      </c>
      <c r="C3768" s="0" t="n">
        <v>29.29</v>
      </c>
      <c r="D3768" s="0" t="n">
        <v>20.341</v>
      </c>
      <c r="E3768" s="0" t="n">
        <v>0</v>
      </c>
      <c r="F3768" s="0" t="n">
        <v>0</v>
      </c>
    </row>
    <row r="3769" customFormat="false" ht="12.75" hidden="false" customHeight="false" outlineLevel="0" collapsed="false">
      <c r="A3769" s="0" t="n">
        <v>3767</v>
      </c>
      <c r="B3769" s="1" t="n">
        <v>38157.8998611111</v>
      </c>
      <c r="C3769" s="0" t="n">
        <v>29.315</v>
      </c>
      <c r="D3769" s="0" t="n">
        <v>20.317</v>
      </c>
      <c r="E3769" s="0" t="n">
        <v>0</v>
      </c>
      <c r="F3769" s="0" t="n">
        <v>0</v>
      </c>
    </row>
    <row r="3770" customFormat="false" ht="12.75" hidden="false" customHeight="false" outlineLevel="0" collapsed="false">
      <c r="A3770" s="0" t="n">
        <v>3768</v>
      </c>
      <c r="B3770" s="1" t="n">
        <v>38157.8998726852</v>
      </c>
      <c r="C3770" s="0" t="n">
        <v>29.29</v>
      </c>
      <c r="D3770" s="0" t="n">
        <v>20.269</v>
      </c>
      <c r="E3770" s="0" t="n">
        <v>0</v>
      </c>
      <c r="F3770" s="0" t="n">
        <v>0</v>
      </c>
    </row>
    <row r="3771" customFormat="false" ht="12.75" hidden="false" customHeight="false" outlineLevel="0" collapsed="false">
      <c r="A3771" s="0" t="n">
        <v>3769</v>
      </c>
      <c r="B3771" s="1" t="n">
        <v>38157.8998842593</v>
      </c>
      <c r="C3771" s="0" t="n">
        <v>29.29</v>
      </c>
      <c r="D3771" s="0" t="n">
        <v>20.269</v>
      </c>
      <c r="E3771" s="0" t="n">
        <v>0</v>
      </c>
      <c r="F3771" s="0" t="n">
        <v>0</v>
      </c>
    </row>
    <row r="3772" customFormat="false" ht="12.75" hidden="false" customHeight="false" outlineLevel="0" collapsed="false">
      <c r="A3772" s="0" t="n">
        <v>3770</v>
      </c>
      <c r="B3772" s="1" t="n">
        <v>38157.8998958333</v>
      </c>
      <c r="C3772" s="0" t="n">
        <v>29.29</v>
      </c>
      <c r="D3772" s="0" t="n">
        <v>20.222</v>
      </c>
      <c r="E3772" s="0" t="n">
        <v>0</v>
      </c>
      <c r="F3772" s="0" t="n">
        <v>0</v>
      </c>
    </row>
    <row r="3773" customFormat="false" ht="12.75" hidden="false" customHeight="false" outlineLevel="0" collapsed="false">
      <c r="A3773" s="0" t="n">
        <v>3771</v>
      </c>
      <c r="B3773" s="1" t="n">
        <v>38157.8999074074</v>
      </c>
      <c r="C3773" s="0" t="n">
        <v>29.29</v>
      </c>
      <c r="D3773" s="0" t="n">
        <v>20.198</v>
      </c>
      <c r="E3773" s="0" t="n">
        <v>0</v>
      </c>
      <c r="F3773" s="0" t="n">
        <v>0</v>
      </c>
    </row>
    <row r="3774" customFormat="false" ht="12.75" hidden="false" customHeight="false" outlineLevel="0" collapsed="false">
      <c r="A3774" s="0" t="n">
        <v>3772</v>
      </c>
      <c r="B3774" s="1" t="n">
        <v>38157.8999189815</v>
      </c>
      <c r="C3774" s="0" t="n">
        <v>29.29</v>
      </c>
      <c r="D3774" s="0" t="n">
        <v>20.174</v>
      </c>
      <c r="E3774" s="0" t="n">
        <v>0</v>
      </c>
      <c r="F3774" s="0" t="n">
        <v>0</v>
      </c>
    </row>
    <row r="3775" customFormat="false" ht="12.75" hidden="false" customHeight="false" outlineLevel="0" collapsed="false">
      <c r="A3775" s="0" t="n">
        <v>3773</v>
      </c>
      <c r="B3775" s="1" t="n">
        <v>38157.8999305556</v>
      </c>
      <c r="C3775" s="0" t="n">
        <v>29.29</v>
      </c>
      <c r="D3775" s="0" t="n">
        <v>20.174</v>
      </c>
      <c r="E3775" s="0" t="n">
        <v>0</v>
      </c>
      <c r="F3775" s="0" t="n">
        <v>0</v>
      </c>
    </row>
    <row r="3776" customFormat="false" ht="12.75" hidden="false" customHeight="false" outlineLevel="0" collapsed="false">
      <c r="A3776" s="0" t="n">
        <v>3774</v>
      </c>
      <c r="B3776" s="1" t="n">
        <v>38157.8999421296</v>
      </c>
      <c r="C3776" s="0" t="n">
        <v>29.29</v>
      </c>
      <c r="D3776" s="0" t="n">
        <v>20.174</v>
      </c>
      <c r="E3776" s="0" t="n">
        <v>0</v>
      </c>
      <c r="F3776" s="0" t="n">
        <v>0</v>
      </c>
    </row>
    <row r="3777" customFormat="false" ht="12.75" hidden="false" customHeight="false" outlineLevel="0" collapsed="false">
      <c r="A3777" s="0" t="n">
        <v>3775</v>
      </c>
      <c r="B3777" s="1" t="n">
        <v>38157.8999537037</v>
      </c>
      <c r="C3777" s="0" t="n">
        <v>29.29</v>
      </c>
      <c r="D3777" s="0" t="n">
        <v>20.174</v>
      </c>
      <c r="E3777" s="0" t="n">
        <v>0</v>
      </c>
      <c r="F3777" s="0" t="n">
        <v>0</v>
      </c>
    </row>
    <row r="3778" customFormat="false" ht="12.75" hidden="false" customHeight="false" outlineLevel="0" collapsed="false">
      <c r="A3778" s="0" t="n">
        <v>3776</v>
      </c>
      <c r="B3778" s="1" t="n">
        <v>38157.8999652778</v>
      </c>
      <c r="C3778" s="0" t="n">
        <v>29.29</v>
      </c>
      <c r="D3778" s="0" t="n">
        <v>20.15</v>
      </c>
      <c r="E3778" s="0" t="n">
        <v>0</v>
      </c>
      <c r="F3778" s="0" t="n">
        <v>0</v>
      </c>
    </row>
    <row r="3779" customFormat="false" ht="12.75" hidden="false" customHeight="false" outlineLevel="0" collapsed="false">
      <c r="A3779" s="0" t="n">
        <v>3777</v>
      </c>
      <c r="B3779" s="1" t="n">
        <v>38157.8999768519</v>
      </c>
      <c r="C3779" s="0" t="n">
        <v>29.29</v>
      </c>
      <c r="D3779" s="0" t="n">
        <v>20.126</v>
      </c>
      <c r="E3779" s="0" t="n">
        <v>0</v>
      </c>
      <c r="F3779" s="0" t="n">
        <v>0</v>
      </c>
    </row>
    <row r="3780" customFormat="false" ht="12.75" hidden="false" customHeight="false" outlineLevel="0" collapsed="false">
      <c r="A3780" s="0" t="n">
        <v>3778</v>
      </c>
      <c r="B3780" s="1" t="n">
        <v>38157.8999884259</v>
      </c>
      <c r="C3780" s="0" t="n">
        <v>29.29</v>
      </c>
      <c r="D3780" s="0" t="n">
        <v>20.126</v>
      </c>
      <c r="E3780" s="0" t="n">
        <v>0</v>
      </c>
      <c r="F3780" s="0" t="n">
        <v>0</v>
      </c>
    </row>
    <row r="3781" customFormat="false" ht="12.75" hidden="false" customHeight="false" outlineLevel="0" collapsed="false">
      <c r="A3781" s="0" t="n">
        <v>3779</v>
      </c>
      <c r="B3781" s="1" t="n">
        <v>38157.9</v>
      </c>
      <c r="C3781" s="0" t="n">
        <v>29.29</v>
      </c>
      <c r="D3781" s="0" t="n">
        <v>20.126</v>
      </c>
      <c r="E3781" s="0" t="n">
        <v>0</v>
      </c>
      <c r="F3781" s="0" t="n">
        <v>0</v>
      </c>
    </row>
    <row r="3782" customFormat="false" ht="12.75" hidden="false" customHeight="false" outlineLevel="0" collapsed="false">
      <c r="A3782" s="0" t="n">
        <v>3780</v>
      </c>
      <c r="B3782" s="1" t="n">
        <v>38157.9000115741</v>
      </c>
      <c r="C3782" s="0" t="n">
        <v>29.29</v>
      </c>
      <c r="D3782" s="0" t="n">
        <v>20.126</v>
      </c>
      <c r="E3782" s="0" t="n">
        <v>0</v>
      </c>
      <c r="F3782" s="0" t="n">
        <v>0</v>
      </c>
    </row>
    <row r="3783" customFormat="false" ht="12.75" hidden="false" customHeight="false" outlineLevel="0" collapsed="false">
      <c r="A3783" s="0" t="n">
        <v>3781</v>
      </c>
      <c r="B3783" s="1" t="n">
        <v>38157.9000231482</v>
      </c>
      <c r="C3783" s="0" t="n">
        <v>29.29</v>
      </c>
      <c r="D3783" s="0" t="n">
        <v>20.126</v>
      </c>
      <c r="E3783" s="0" t="n">
        <v>0</v>
      </c>
      <c r="F3783" s="0" t="n">
        <v>0</v>
      </c>
    </row>
    <row r="3784" customFormat="false" ht="12.75" hidden="false" customHeight="false" outlineLevel="0" collapsed="false">
      <c r="A3784" s="0" t="n">
        <v>3782</v>
      </c>
      <c r="B3784" s="1" t="n">
        <v>38157.9000347222</v>
      </c>
      <c r="C3784" s="0" t="n">
        <v>29.29</v>
      </c>
      <c r="D3784" s="0" t="n">
        <v>20.126</v>
      </c>
      <c r="E3784" s="0" t="n">
        <v>0</v>
      </c>
      <c r="F3784" s="0" t="n">
        <v>0</v>
      </c>
    </row>
    <row r="3785" customFormat="false" ht="12.75" hidden="false" customHeight="false" outlineLevel="0" collapsed="false">
      <c r="A3785" s="0" t="n">
        <v>3783</v>
      </c>
      <c r="B3785" s="1" t="n">
        <v>38157.9000462963</v>
      </c>
      <c r="C3785" s="0" t="n">
        <v>29.29</v>
      </c>
      <c r="D3785" s="0" t="n">
        <v>20.126</v>
      </c>
      <c r="E3785" s="0" t="n">
        <v>0</v>
      </c>
      <c r="F3785" s="0" t="n">
        <v>0</v>
      </c>
    </row>
    <row r="3786" customFormat="false" ht="12.75" hidden="false" customHeight="false" outlineLevel="0" collapsed="false">
      <c r="A3786" s="0" t="n">
        <v>3784</v>
      </c>
      <c r="B3786" s="1" t="n">
        <v>38157.9000578704</v>
      </c>
      <c r="C3786" s="0" t="n">
        <v>29.29</v>
      </c>
      <c r="D3786" s="0" t="n">
        <v>20.126</v>
      </c>
      <c r="E3786" s="0" t="n">
        <v>0</v>
      </c>
      <c r="F3786" s="0" t="n">
        <v>0</v>
      </c>
    </row>
    <row r="3787" customFormat="false" ht="12.75" hidden="false" customHeight="false" outlineLevel="0" collapsed="false">
      <c r="A3787" s="0" t="n">
        <v>3785</v>
      </c>
      <c r="B3787" s="1" t="n">
        <v>38157.9000694445</v>
      </c>
      <c r="C3787" s="0" t="n">
        <v>29.29</v>
      </c>
      <c r="D3787" s="0" t="n">
        <v>20.15</v>
      </c>
      <c r="E3787" s="0" t="n">
        <v>0</v>
      </c>
      <c r="F3787" s="0" t="n">
        <v>0</v>
      </c>
    </row>
    <row r="3788" customFormat="false" ht="12.75" hidden="false" customHeight="false" outlineLevel="0" collapsed="false">
      <c r="A3788" s="0" t="n">
        <v>3786</v>
      </c>
      <c r="B3788" s="1" t="n">
        <v>38157.9000810185</v>
      </c>
      <c r="C3788" s="0" t="n">
        <v>29.29</v>
      </c>
      <c r="D3788" s="0" t="n">
        <v>20.174</v>
      </c>
      <c r="E3788" s="0" t="n">
        <v>0</v>
      </c>
      <c r="F3788" s="0" t="n">
        <v>0</v>
      </c>
    </row>
    <row r="3789" customFormat="false" ht="12.75" hidden="false" customHeight="false" outlineLevel="0" collapsed="false">
      <c r="A3789" s="0" t="n">
        <v>3787</v>
      </c>
      <c r="B3789" s="1" t="n">
        <v>38157.9000925926</v>
      </c>
      <c r="C3789" s="0" t="n">
        <v>29.29</v>
      </c>
      <c r="D3789" s="0" t="n">
        <v>20.174</v>
      </c>
      <c r="E3789" s="0" t="n">
        <v>0</v>
      </c>
      <c r="F3789" s="0" t="n">
        <v>0</v>
      </c>
    </row>
    <row r="3790" customFormat="false" ht="12.75" hidden="false" customHeight="false" outlineLevel="0" collapsed="false">
      <c r="A3790" s="0" t="n">
        <v>3788</v>
      </c>
      <c r="B3790" s="1" t="n">
        <v>38157.9001041667</v>
      </c>
      <c r="C3790" s="0" t="n">
        <v>29.29</v>
      </c>
      <c r="D3790" s="0" t="n">
        <v>20.198</v>
      </c>
      <c r="E3790" s="0" t="n">
        <v>0</v>
      </c>
      <c r="F3790" s="0" t="n">
        <v>0</v>
      </c>
    </row>
    <row r="3791" customFormat="false" ht="12.75" hidden="false" customHeight="false" outlineLevel="0" collapsed="false">
      <c r="A3791" s="0" t="n">
        <v>3789</v>
      </c>
      <c r="B3791" s="1" t="n">
        <v>38157.9001157407</v>
      </c>
      <c r="C3791" s="0" t="n">
        <v>29.265</v>
      </c>
      <c r="D3791" s="0" t="n">
        <v>20.222</v>
      </c>
      <c r="E3791" s="0" t="n">
        <v>0</v>
      </c>
      <c r="F3791" s="0" t="n">
        <v>0</v>
      </c>
    </row>
    <row r="3792" customFormat="false" ht="12.75" hidden="false" customHeight="false" outlineLevel="0" collapsed="false">
      <c r="A3792" s="0" t="n">
        <v>3790</v>
      </c>
      <c r="B3792" s="1" t="n">
        <v>38157.9001273148</v>
      </c>
      <c r="C3792" s="0" t="n">
        <v>29.29</v>
      </c>
      <c r="D3792" s="0" t="n">
        <v>20.246</v>
      </c>
      <c r="E3792" s="0" t="n">
        <v>0</v>
      </c>
      <c r="F3792" s="0" t="n">
        <v>0</v>
      </c>
    </row>
    <row r="3793" customFormat="false" ht="12.75" hidden="false" customHeight="false" outlineLevel="0" collapsed="false">
      <c r="A3793" s="0" t="n">
        <v>3791</v>
      </c>
      <c r="B3793" s="1" t="n">
        <v>38157.9001388889</v>
      </c>
      <c r="C3793" s="0" t="n">
        <v>29.265</v>
      </c>
      <c r="D3793" s="0" t="n">
        <v>20.269</v>
      </c>
      <c r="E3793" s="0" t="n">
        <v>0</v>
      </c>
      <c r="F3793" s="0" t="n">
        <v>0</v>
      </c>
    </row>
    <row r="3794" customFormat="false" ht="12.75" hidden="false" customHeight="false" outlineLevel="0" collapsed="false">
      <c r="A3794" s="0" t="n">
        <v>3792</v>
      </c>
      <c r="B3794" s="1" t="n">
        <v>38157.900150463</v>
      </c>
      <c r="C3794" s="0" t="n">
        <v>29.265</v>
      </c>
      <c r="D3794" s="0" t="n">
        <v>20.246</v>
      </c>
      <c r="E3794" s="0" t="n">
        <v>0</v>
      </c>
      <c r="F3794" s="0" t="n">
        <v>0</v>
      </c>
    </row>
    <row r="3795" customFormat="false" ht="12.75" hidden="false" customHeight="false" outlineLevel="0" collapsed="false">
      <c r="A3795" s="0" t="n">
        <v>3793</v>
      </c>
      <c r="B3795" s="1" t="n">
        <v>38157.900162037</v>
      </c>
      <c r="C3795" s="0" t="n">
        <v>29.265</v>
      </c>
      <c r="D3795" s="0" t="n">
        <v>20.246</v>
      </c>
      <c r="E3795" s="0" t="n">
        <v>0</v>
      </c>
      <c r="F3795" s="0" t="n">
        <v>0</v>
      </c>
    </row>
    <row r="3796" customFormat="false" ht="12.75" hidden="false" customHeight="false" outlineLevel="0" collapsed="false">
      <c r="A3796" s="0" t="n">
        <v>3794</v>
      </c>
      <c r="B3796" s="1" t="n">
        <v>38157.9001736111</v>
      </c>
      <c r="C3796" s="0" t="n">
        <v>29.265</v>
      </c>
      <c r="D3796" s="0" t="n">
        <v>20.246</v>
      </c>
      <c r="E3796" s="0" t="n">
        <v>0</v>
      </c>
      <c r="F3796" s="0" t="n">
        <v>0</v>
      </c>
    </row>
    <row r="3797" customFormat="false" ht="12.75" hidden="false" customHeight="false" outlineLevel="0" collapsed="false">
      <c r="A3797" s="0" t="n">
        <v>3795</v>
      </c>
      <c r="B3797" s="1" t="n">
        <v>38157.9001851852</v>
      </c>
      <c r="C3797" s="0" t="n">
        <v>29.265</v>
      </c>
      <c r="D3797" s="0" t="n">
        <v>20.222</v>
      </c>
      <c r="E3797" s="0" t="n">
        <v>0</v>
      </c>
      <c r="F3797" s="0" t="n">
        <v>0</v>
      </c>
    </row>
    <row r="3798" customFormat="false" ht="12.75" hidden="false" customHeight="false" outlineLevel="0" collapsed="false">
      <c r="A3798" s="0" t="n">
        <v>3796</v>
      </c>
      <c r="B3798" s="1" t="n">
        <v>38157.9001967593</v>
      </c>
      <c r="C3798" s="0" t="n">
        <v>29.24</v>
      </c>
      <c r="D3798" s="0" t="n">
        <v>20.222</v>
      </c>
      <c r="E3798" s="0" t="n">
        <v>0</v>
      </c>
      <c r="F3798" s="0" t="n">
        <v>0</v>
      </c>
    </row>
    <row r="3799" customFormat="false" ht="12.75" hidden="false" customHeight="false" outlineLevel="0" collapsed="false">
      <c r="A3799" s="0" t="n">
        <v>3797</v>
      </c>
      <c r="B3799" s="1" t="n">
        <v>38157.9002083333</v>
      </c>
      <c r="C3799" s="0" t="n">
        <v>29.24</v>
      </c>
      <c r="D3799" s="0" t="n">
        <v>20.246</v>
      </c>
      <c r="E3799" s="0" t="n">
        <v>0</v>
      </c>
      <c r="F3799" s="0" t="n">
        <v>0</v>
      </c>
    </row>
    <row r="3800" customFormat="false" ht="12.75" hidden="false" customHeight="false" outlineLevel="0" collapsed="false">
      <c r="A3800" s="0" t="n">
        <v>3798</v>
      </c>
      <c r="B3800" s="1" t="n">
        <v>38157.9002199074</v>
      </c>
      <c r="C3800" s="0" t="n">
        <v>29.24</v>
      </c>
      <c r="D3800" s="0" t="n">
        <v>20.246</v>
      </c>
      <c r="E3800" s="0" t="n">
        <v>0</v>
      </c>
      <c r="F3800" s="0" t="n">
        <v>0</v>
      </c>
    </row>
    <row r="3801" customFormat="false" ht="12.75" hidden="false" customHeight="false" outlineLevel="0" collapsed="false">
      <c r="A3801" s="0" t="n">
        <v>3799</v>
      </c>
      <c r="B3801" s="1" t="n">
        <v>38157.9002314815</v>
      </c>
      <c r="C3801" s="0" t="n">
        <v>29.24</v>
      </c>
      <c r="D3801" s="0" t="n">
        <v>20.269</v>
      </c>
      <c r="E3801" s="0" t="n">
        <v>0</v>
      </c>
      <c r="F3801" s="0" t="n">
        <v>0</v>
      </c>
    </row>
    <row r="3802" customFormat="false" ht="12.75" hidden="false" customHeight="false" outlineLevel="0" collapsed="false">
      <c r="A3802" s="0" t="n">
        <v>3800</v>
      </c>
      <c r="B3802" s="1" t="n">
        <v>38157.9002430556</v>
      </c>
      <c r="C3802" s="0" t="n">
        <v>29.24</v>
      </c>
      <c r="D3802" s="0" t="n">
        <v>20.269</v>
      </c>
      <c r="E3802" s="0" t="n">
        <v>0</v>
      </c>
      <c r="F3802" s="0" t="n">
        <v>0</v>
      </c>
    </row>
    <row r="3803" customFormat="false" ht="12.75" hidden="false" customHeight="false" outlineLevel="0" collapsed="false">
      <c r="A3803" s="0" t="n">
        <v>3801</v>
      </c>
      <c r="B3803" s="1" t="n">
        <v>38157.9002546296</v>
      </c>
      <c r="C3803" s="0" t="n">
        <v>29.24</v>
      </c>
      <c r="D3803" s="0" t="n">
        <v>20.293</v>
      </c>
      <c r="E3803" s="0" t="n">
        <v>0</v>
      </c>
      <c r="F3803" s="0" t="n">
        <v>0</v>
      </c>
    </row>
    <row r="3804" customFormat="false" ht="12.75" hidden="false" customHeight="false" outlineLevel="0" collapsed="false">
      <c r="A3804" s="0" t="n">
        <v>3802</v>
      </c>
      <c r="B3804" s="1" t="n">
        <v>38157.9002662037</v>
      </c>
      <c r="C3804" s="0" t="n">
        <v>29.24</v>
      </c>
      <c r="D3804" s="0" t="n">
        <v>20.317</v>
      </c>
      <c r="E3804" s="0" t="n">
        <v>0</v>
      </c>
      <c r="F3804" s="0" t="n">
        <v>0</v>
      </c>
    </row>
    <row r="3805" customFormat="false" ht="12.75" hidden="false" customHeight="false" outlineLevel="0" collapsed="false">
      <c r="A3805" s="0" t="n">
        <v>3803</v>
      </c>
      <c r="B3805" s="1" t="n">
        <v>38157.9002777778</v>
      </c>
      <c r="C3805" s="0" t="n">
        <v>29.24</v>
      </c>
      <c r="D3805" s="0" t="n">
        <v>20.365</v>
      </c>
      <c r="E3805" s="0" t="n">
        <v>0</v>
      </c>
      <c r="F3805" s="0" t="n">
        <v>0</v>
      </c>
    </row>
    <row r="3806" customFormat="false" ht="12.75" hidden="false" customHeight="false" outlineLevel="0" collapsed="false">
      <c r="A3806" s="0" t="n">
        <v>3804</v>
      </c>
      <c r="B3806" s="1" t="n">
        <v>38157.9002893519</v>
      </c>
      <c r="C3806" s="0" t="n">
        <v>29.215</v>
      </c>
      <c r="D3806" s="0" t="n">
        <v>20.365</v>
      </c>
      <c r="E3806" s="0" t="n">
        <v>0</v>
      </c>
      <c r="F3806" s="0" t="n">
        <v>0</v>
      </c>
    </row>
    <row r="3807" customFormat="false" ht="12.75" hidden="false" customHeight="false" outlineLevel="0" collapsed="false">
      <c r="A3807" s="0" t="n">
        <v>3805</v>
      </c>
      <c r="B3807" s="1" t="n">
        <v>38157.9003009259</v>
      </c>
      <c r="C3807" s="0" t="n">
        <v>29.215</v>
      </c>
      <c r="D3807" s="0" t="n">
        <v>20.388</v>
      </c>
      <c r="E3807" s="0" t="n">
        <v>0</v>
      </c>
      <c r="F3807" s="0" t="n">
        <v>0</v>
      </c>
    </row>
    <row r="3808" customFormat="false" ht="12.75" hidden="false" customHeight="false" outlineLevel="0" collapsed="false">
      <c r="A3808" s="0" t="n">
        <v>3806</v>
      </c>
      <c r="B3808" s="1" t="n">
        <v>38157.9003125</v>
      </c>
      <c r="C3808" s="0" t="n">
        <v>29.215</v>
      </c>
      <c r="D3808" s="0" t="n">
        <v>20.436</v>
      </c>
      <c r="E3808" s="0" t="n">
        <v>0</v>
      </c>
      <c r="F3808" s="0" t="n">
        <v>0</v>
      </c>
    </row>
    <row r="3809" customFormat="false" ht="12.75" hidden="false" customHeight="false" outlineLevel="0" collapsed="false">
      <c r="A3809" s="0" t="n">
        <v>3807</v>
      </c>
      <c r="B3809" s="1" t="n">
        <v>38157.9003240741</v>
      </c>
      <c r="C3809" s="0" t="n">
        <v>29.215</v>
      </c>
      <c r="D3809" s="0" t="n">
        <v>20.46</v>
      </c>
      <c r="E3809" s="0" t="n">
        <v>0</v>
      </c>
      <c r="F3809" s="0" t="n">
        <v>0</v>
      </c>
    </row>
    <row r="3810" customFormat="false" ht="12.75" hidden="false" customHeight="false" outlineLevel="0" collapsed="false">
      <c r="A3810" s="0" t="n">
        <v>3808</v>
      </c>
      <c r="B3810" s="1" t="n">
        <v>38157.9003356482</v>
      </c>
      <c r="C3810" s="0" t="n">
        <v>29.19</v>
      </c>
      <c r="D3810" s="0" t="n">
        <v>20.46</v>
      </c>
      <c r="E3810" s="0" t="n">
        <v>0</v>
      </c>
      <c r="F3810" s="0" t="n">
        <v>0</v>
      </c>
    </row>
    <row r="3811" customFormat="false" ht="12.75" hidden="false" customHeight="false" outlineLevel="0" collapsed="false">
      <c r="A3811" s="0" t="n">
        <v>3809</v>
      </c>
      <c r="B3811" s="1" t="n">
        <v>38157.9003472222</v>
      </c>
      <c r="C3811" s="0" t="n">
        <v>29.19</v>
      </c>
      <c r="D3811" s="0" t="n">
        <v>20.46</v>
      </c>
      <c r="E3811" s="0" t="n">
        <v>0</v>
      </c>
      <c r="F3811" s="0" t="n">
        <v>0</v>
      </c>
    </row>
    <row r="3812" customFormat="false" ht="12.75" hidden="false" customHeight="false" outlineLevel="0" collapsed="false">
      <c r="A3812" s="0" t="n">
        <v>3810</v>
      </c>
      <c r="B3812" s="1" t="n">
        <v>38157.9003587963</v>
      </c>
      <c r="C3812" s="0" t="n">
        <v>29.19</v>
      </c>
      <c r="D3812" s="0" t="n">
        <v>20.46</v>
      </c>
      <c r="E3812" s="0" t="n">
        <v>0</v>
      </c>
      <c r="F3812" s="0" t="n">
        <v>0</v>
      </c>
    </row>
    <row r="3813" customFormat="false" ht="12.75" hidden="false" customHeight="false" outlineLevel="0" collapsed="false">
      <c r="A3813" s="0" t="n">
        <v>3811</v>
      </c>
      <c r="B3813" s="1" t="n">
        <v>38157.9003703704</v>
      </c>
      <c r="C3813" s="0" t="n">
        <v>29.19</v>
      </c>
      <c r="D3813" s="0" t="n">
        <v>20.46</v>
      </c>
      <c r="E3813" s="0" t="n">
        <v>0</v>
      </c>
      <c r="F3813" s="0" t="n">
        <v>0</v>
      </c>
    </row>
    <row r="3814" customFormat="false" ht="12.75" hidden="false" customHeight="false" outlineLevel="0" collapsed="false">
      <c r="A3814" s="0" t="n">
        <v>3812</v>
      </c>
      <c r="B3814" s="1" t="n">
        <v>38157.9003819445</v>
      </c>
      <c r="C3814" s="0" t="n">
        <v>29.19</v>
      </c>
      <c r="D3814" s="0" t="n">
        <v>20.46</v>
      </c>
      <c r="E3814" s="0" t="n">
        <v>0</v>
      </c>
      <c r="F3814" s="0" t="n">
        <v>0</v>
      </c>
    </row>
    <row r="3815" customFormat="false" ht="12.75" hidden="false" customHeight="false" outlineLevel="0" collapsed="false">
      <c r="A3815" s="0" t="n">
        <v>3813</v>
      </c>
      <c r="B3815" s="1" t="n">
        <v>38157.9003935185</v>
      </c>
      <c r="C3815" s="0" t="n">
        <v>29.19</v>
      </c>
      <c r="D3815" s="0" t="n">
        <v>20.46</v>
      </c>
      <c r="E3815" s="0" t="n">
        <v>0</v>
      </c>
      <c r="F3815" s="0" t="n">
        <v>0</v>
      </c>
    </row>
    <row r="3816" customFormat="false" ht="12.75" hidden="false" customHeight="false" outlineLevel="0" collapsed="false">
      <c r="A3816" s="0" t="n">
        <v>3814</v>
      </c>
      <c r="B3816" s="1" t="n">
        <v>38157.9004050926</v>
      </c>
      <c r="C3816" s="0" t="n">
        <v>29.19</v>
      </c>
      <c r="D3816" s="0" t="n">
        <v>20.46</v>
      </c>
      <c r="E3816" s="0" t="n">
        <v>0</v>
      </c>
      <c r="F3816" s="0" t="n">
        <v>0</v>
      </c>
    </row>
    <row r="3817" customFormat="false" ht="12.75" hidden="false" customHeight="false" outlineLevel="0" collapsed="false">
      <c r="A3817" s="0" t="n">
        <v>3815</v>
      </c>
      <c r="B3817" s="1" t="n">
        <v>38157.9004166667</v>
      </c>
      <c r="C3817" s="0" t="n">
        <v>29.19</v>
      </c>
      <c r="D3817" s="0" t="n">
        <v>20.46</v>
      </c>
      <c r="E3817" s="0" t="n">
        <v>0</v>
      </c>
      <c r="F3817" s="0" t="n">
        <v>0</v>
      </c>
    </row>
    <row r="3818" customFormat="false" ht="12.75" hidden="false" customHeight="false" outlineLevel="0" collapsed="false">
      <c r="A3818" s="0" t="n">
        <v>3816</v>
      </c>
      <c r="B3818" s="1" t="n">
        <v>38157.9004282407</v>
      </c>
      <c r="C3818" s="0" t="n">
        <v>29.19</v>
      </c>
      <c r="D3818" s="0" t="n">
        <v>20.436</v>
      </c>
      <c r="E3818" s="0" t="n">
        <v>0</v>
      </c>
      <c r="F3818" s="0" t="n">
        <v>0</v>
      </c>
    </row>
    <row r="3819" customFormat="false" ht="12.75" hidden="false" customHeight="false" outlineLevel="0" collapsed="false">
      <c r="A3819" s="0" t="n">
        <v>3817</v>
      </c>
      <c r="B3819" s="1" t="n">
        <v>38157.9004398148</v>
      </c>
      <c r="C3819" s="0" t="n">
        <v>29.19</v>
      </c>
      <c r="D3819" s="0" t="n">
        <v>20.46</v>
      </c>
      <c r="E3819" s="0" t="n">
        <v>0</v>
      </c>
      <c r="F3819" s="0" t="n">
        <v>0</v>
      </c>
    </row>
    <row r="3820" customFormat="false" ht="12.75" hidden="false" customHeight="false" outlineLevel="0" collapsed="false">
      <c r="A3820" s="0" t="n">
        <v>3818</v>
      </c>
      <c r="B3820" s="1" t="n">
        <v>38157.9004513889</v>
      </c>
      <c r="C3820" s="0" t="n">
        <v>29.165</v>
      </c>
      <c r="D3820" s="0" t="n">
        <v>20.46</v>
      </c>
      <c r="E3820" s="0" t="n">
        <v>0</v>
      </c>
      <c r="F3820" s="0" t="n">
        <v>0</v>
      </c>
    </row>
    <row r="3821" customFormat="false" ht="12.75" hidden="false" customHeight="false" outlineLevel="0" collapsed="false">
      <c r="A3821" s="0" t="n">
        <v>3819</v>
      </c>
      <c r="B3821" s="1" t="n">
        <v>38157.900462963</v>
      </c>
      <c r="C3821" s="0" t="n">
        <v>29.165</v>
      </c>
      <c r="D3821" s="0" t="n">
        <v>20.46</v>
      </c>
      <c r="E3821" s="0" t="n">
        <v>0</v>
      </c>
      <c r="F3821" s="0" t="n">
        <v>0</v>
      </c>
    </row>
    <row r="3822" customFormat="false" ht="12.75" hidden="false" customHeight="false" outlineLevel="0" collapsed="false">
      <c r="A3822" s="0" t="n">
        <v>3820</v>
      </c>
      <c r="B3822" s="1" t="n">
        <v>38157.900474537</v>
      </c>
      <c r="C3822" s="0" t="n">
        <v>29.165</v>
      </c>
      <c r="D3822" s="0" t="n">
        <v>20.436</v>
      </c>
      <c r="E3822" s="0" t="n">
        <v>0</v>
      </c>
      <c r="F3822" s="0" t="n">
        <v>0</v>
      </c>
    </row>
    <row r="3823" customFormat="false" ht="12.75" hidden="false" customHeight="false" outlineLevel="0" collapsed="false">
      <c r="A3823" s="0" t="n">
        <v>3821</v>
      </c>
      <c r="B3823" s="1" t="n">
        <v>38157.9004861111</v>
      </c>
      <c r="C3823" s="0" t="n">
        <v>29.14</v>
      </c>
      <c r="D3823" s="0" t="n">
        <v>20.436</v>
      </c>
      <c r="E3823" s="0" t="n">
        <v>0</v>
      </c>
      <c r="F3823" s="0" t="n">
        <v>0</v>
      </c>
    </row>
    <row r="3824" customFormat="false" ht="12.75" hidden="false" customHeight="false" outlineLevel="0" collapsed="false">
      <c r="A3824" s="0" t="n">
        <v>3822</v>
      </c>
      <c r="B3824" s="1" t="n">
        <v>38157.9004976852</v>
      </c>
      <c r="C3824" s="0" t="n">
        <v>29.165</v>
      </c>
      <c r="D3824" s="0" t="n">
        <v>20.436</v>
      </c>
      <c r="E3824" s="0" t="n">
        <v>0</v>
      </c>
      <c r="F3824" s="0" t="n">
        <v>0</v>
      </c>
    </row>
    <row r="3825" customFormat="false" ht="12.75" hidden="false" customHeight="false" outlineLevel="0" collapsed="false">
      <c r="A3825" s="0" t="n">
        <v>3823</v>
      </c>
      <c r="B3825" s="1" t="n">
        <v>38157.9005092593</v>
      </c>
      <c r="C3825" s="0" t="n">
        <v>29.165</v>
      </c>
      <c r="D3825" s="0" t="n">
        <v>20.388</v>
      </c>
      <c r="E3825" s="0" t="n">
        <v>0</v>
      </c>
      <c r="F3825" s="0" t="n">
        <v>0</v>
      </c>
    </row>
    <row r="3826" customFormat="false" ht="12.75" hidden="false" customHeight="false" outlineLevel="0" collapsed="false">
      <c r="A3826" s="0" t="n">
        <v>3824</v>
      </c>
      <c r="B3826" s="1" t="n">
        <v>38157.9005208333</v>
      </c>
      <c r="C3826" s="0" t="n">
        <v>29.14</v>
      </c>
      <c r="D3826" s="0" t="n">
        <v>20.412</v>
      </c>
      <c r="E3826" s="0" t="n">
        <v>0</v>
      </c>
      <c r="F3826" s="0" t="n">
        <v>0</v>
      </c>
    </row>
    <row r="3827" customFormat="false" ht="12.75" hidden="false" customHeight="false" outlineLevel="0" collapsed="false">
      <c r="A3827" s="0" t="n">
        <v>3825</v>
      </c>
      <c r="B3827" s="1" t="n">
        <v>38157.9005324074</v>
      </c>
      <c r="C3827" s="0" t="n">
        <v>29.14</v>
      </c>
      <c r="D3827" s="0" t="n">
        <v>20.46</v>
      </c>
      <c r="E3827" s="0" t="n">
        <v>0</v>
      </c>
      <c r="F3827" s="0" t="n">
        <v>0</v>
      </c>
    </row>
    <row r="3828" customFormat="false" ht="12.75" hidden="false" customHeight="false" outlineLevel="0" collapsed="false">
      <c r="A3828" s="0" t="n">
        <v>3826</v>
      </c>
      <c r="B3828" s="1" t="n">
        <v>38157.9005439815</v>
      </c>
      <c r="C3828" s="0" t="n">
        <v>29.14</v>
      </c>
      <c r="D3828" s="0" t="n">
        <v>20.46</v>
      </c>
      <c r="E3828" s="0" t="n">
        <v>0</v>
      </c>
      <c r="F3828" s="0" t="n">
        <v>0</v>
      </c>
    </row>
    <row r="3829" customFormat="false" ht="12.75" hidden="false" customHeight="false" outlineLevel="0" collapsed="false">
      <c r="A3829" s="0" t="n">
        <v>3827</v>
      </c>
      <c r="B3829" s="1" t="n">
        <v>38157.9005555556</v>
      </c>
      <c r="C3829" s="0" t="n">
        <v>29.14</v>
      </c>
      <c r="D3829" s="0" t="n">
        <v>20.46</v>
      </c>
      <c r="E3829" s="0" t="n">
        <v>0</v>
      </c>
      <c r="F3829" s="0" t="n">
        <v>0</v>
      </c>
    </row>
    <row r="3830" customFormat="false" ht="12.75" hidden="false" customHeight="false" outlineLevel="0" collapsed="false">
      <c r="A3830" s="0" t="n">
        <v>3828</v>
      </c>
      <c r="B3830" s="1" t="n">
        <v>38157.9005671296</v>
      </c>
      <c r="C3830" s="0" t="n">
        <v>29.14</v>
      </c>
      <c r="D3830" s="0" t="n">
        <v>20.46</v>
      </c>
      <c r="E3830" s="0" t="n">
        <v>0</v>
      </c>
      <c r="F3830" s="0" t="n">
        <v>0</v>
      </c>
    </row>
    <row r="3831" customFormat="false" ht="12.75" hidden="false" customHeight="false" outlineLevel="0" collapsed="false">
      <c r="A3831" s="0" t="n">
        <v>3829</v>
      </c>
      <c r="B3831" s="1" t="n">
        <v>38157.9005787037</v>
      </c>
      <c r="C3831" s="0" t="n">
        <v>29.14</v>
      </c>
      <c r="D3831" s="0" t="n">
        <v>20.46</v>
      </c>
      <c r="E3831" s="0" t="n">
        <v>0</v>
      </c>
      <c r="F3831" s="0" t="n">
        <v>0</v>
      </c>
    </row>
    <row r="3832" customFormat="false" ht="12.75" hidden="false" customHeight="false" outlineLevel="0" collapsed="false">
      <c r="A3832" s="0" t="n">
        <v>3830</v>
      </c>
      <c r="B3832" s="1" t="n">
        <v>38157.9005902778</v>
      </c>
      <c r="C3832" s="0" t="n">
        <v>29.115</v>
      </c>
      <c r="D3832" s="0" t="n">
        <v>20.46</v>
      </c>
      <c r="E3832" s="0" t="n">
        <v>0</v>
      </c>
      <c r="F3832" s="0" t="n">
        <v>0</v>
      </c>
    </row>
    <row r="3833" customFormat="false" ht="12.75" hidden="false" customHeight="false" outlineLevel="0" collapsed="false">
      <c r="A3833" s="0" t="n">
        <v>3831</v>
      </c>
      <c r="B3833" s="1" t="n">
        <v>38157.9006018519</v>
      </c>
      <c r="C3833" s="0" t="n">
        <v>29.14</v>
      </c>
      <c r="D3833" s="0" t="n">
        <v>20.46</v>
      </c>
      <c r="E3833" s="0" t="n">
        <v>0</v>
      </c>
      <c r="F3833" s="0" t="n">
        <v>0</v>
      </c>
    </row>
    <row r="3834" customFormat="false" ht="12.75" hidden="false" customHeight="false" outlineLevel="0" collapsed="false">
      <c r="A3834" s="0" t="n">
        <v>3832</v>
      </c>
      <c r="B3834" s="1" t="n">
        <v>38157.9006134259</v>
      </c>
      <c r="C3834" s="0" t="n">
        <v>29.115</v>
      </c>
      <c r="D3834" s="0" t="n">
        <v>20.46</v>
      </c>
      <c r="E3834" s="0" t="n">
        <v>0</v>
      </c>
      <c r="F3834" s="0" t="n">
        <v>0</v>
      </c>
    </row>
    <row r="3835" customFormat="false" ht="12.75" hidden="false" customHeight="false" outlineLevel="0" collapsed="false">
      <c r="A3835" s="0" t="n">
        <v>3833</v>
      </c>
      <c r="B3835" s="1" t="n">
        <v>38157.900625</v>
      </c>
      <c r="C3835" s="0" t="n">
        <v>29.115</v>
      </c>
      <c r="D3835" s="0" t="n">
        <v>20.46</v>
      </c>
      <c r="E3835" s="0" t="n">
        <v>0</v>
      </c>
      <c r="F3835" s="0" t="n">
        <v>0</v>
      </c>
    </row>
    <row r="3836" customFormat="false" ht="12.75" hidden="false" customHeight="false" outlineLevel="0" collapsed="false">
      <c r="A3836" s="0" t="n">
        <v>3834</v>
      </c>
      <c r="B3836" s="1" t="n">
        <v>38157.9006365741</v>
      </c>
      <c r="C3836" s="0" t="n">
        <v>29.09</v>
      </c>
      <c r="D3836" s="0" t="n">
        <v>20.436</v>
      </c>
      <c r="E3836" s="0" t="n">
        <v>0</v>
      </c>
      <c r="F3836" s="0" t="n">
        <v>0</v>
      </c>
    </row>
    <row r="3837" customFormat="false" ht="12.75" hidden="false" customHeight="false" outlineLevel="0" collapsed="false">
      <c r="A3837" s="0" t="n">
        <v>3835</v>
      </c>
      <c r="B3837" s="1" t="n">
        <v>38157.9006481482</v>
      </c>
      <c r="C3837" s="0" t="n">
        <v>29.09</v>
      </c>
      <c r="D3837" s="0" t="n">
        <v>20.365</v>
      </c>
      <c r="E3837" s="0" t="n">
        <v>0</v>
      </c>
      <c r="F3837" s="0" t="n">
        <v>0</v>
      </c>
    </row>
    <row r="3838" customFormat="false" ht="12.75" hidden="false" customHeight="false" outlineLevel="0" collapsed="false">
      <c r="A3838" s="0" t="n">
        <v>3836</v>
      </c>
      <c r="B3838" s="1" t="n">
        <v>38157.9006597222</v>
      </c>
      <c r="C3838" s="0" t="n">
        <v>29.09</v>
      </c>
      <c r="D3838" s="0" t="n">
        <v>20.341</v>
      </c>
      <c r="E3838" s="0" t="n">
        <v>0</v>
      </c>
      <c r="F3838" s="0" t="n">
        <v>0</v>
      </c>
    </row>
    <row r="3839" customFormat="false" ht="12.75" hidden="false" customHeight="false" outlineLevel="0" collapsed="false">
      <c r="A3839" s="0" t="n">
        <v>3837</v>
      </c>
      <c r="B3839" s="1" t="n">
        <v>38157.9006712963</v>
      </c>
      <c r="C3839" s="0" t="n">
        <v>29.09</v>
      </c>
      <c r="D3839" s="0" t="n">
        <v>20.269</v>
      </c>
      <c r="E3839" s="0" t="n">
        <v>0</v>
      </c>
      <c r="F3839" s="0" t="n">
        <v>0</v>
      </c>
    </row>
    <row r="3840" customFormat="false" ht="12.75" hidden="false" customHeight="false" outlineLevel="0" collapsed="false">
      <c r="A3840" s="0" t="n">
        <v>3838</v>
      </c>
      <c r="B3840" s="1" t="n">
        <v>38157.9006828704</v>
      </c>
      <c r="C3840" s="0" t="n">
        <v>29.09</v>
      </c>
      <c r="D3840" s="0" t="n">
        <v>20.222</v>
      </c>
      <c r="E3840" s="0" t="n">
        <v>0</v>
      </c>
      <c r="F3840" s="0" t="n">
        <v>0</v>
      </c>
    </row>
    <row r="3841" customFormat="false" ht="12.75" hidden="false" customHeight="false" outlineLevel="0" collapsed="false">
      <c r="A3841" s="0" t="n">
        <v>3839</v>
      </c>
      <c r="B3841" s="1" t="n">
        <v>38157.9006944444</v>
      </c>
      <c r="C3841" s="0" t="n">
        <v>29.09</v>
      </c>
      <c r="D3841" s="0" t="n">
        <v>20.174</v>
      </c>
      <c r="E3841" s="0" t="n">
        <v>0</v>
      </c>
      <c r="F3841" s="0" t="n">
        <v>0</v>
      </c>
    </row>
    <row r="3842" customFormat="false" ht="12.75" hidden="false" customHeight="false" outlineLevel="0" collapsed="false">
      <c r="A3842" s="0" t="n">
        <v>3840</v>
      </c>
      <c r="B3842" s="1" t="n">
        <v>38157.9007060185</v>
      </c>
      <c r="C3842" s="0" t="n">
        <v>29.09</v>
      </c>
      <c r="D3842" s="0" t="n">
        <v>20.126</v>
      </c>
      <c r="E3842" s="0" t="n">
        <v>0</v>
      </c>
      <c r="F3842" s="0" t="n">
        <v>0</v>
      </c>
    </row>
    <row r="3843" customFormat="false" ht="12.75" hidden="false" customHeight="false" outlineLevel="0" collapsed="false">
      <c r="A3843" s="0" t="n">
        <v>3841</v>
      </c>
      <c r="B3843" s="1" t="n">
        <v>38157.9007175926</v>
      </c>
      <c r="C3843" s="0" t="n">
        <v>29.09</v>
      </c>
      <c r="D3843" s="0" t="n">
        <v>20.079</v>
      </c>
      <c r="E3843" s="0" t="n">
        <v>0</v>
      </c>
      <c r="F3843" s="0" t="n">
        <v>0</v>
      </c>
    </row>
    <row r="3844" customFormat="false" ht="12.75" hidden="false" customHeight="false" outlineLevel="0" collapsed="false">
      <c r="A3844" s="0" t="n">
        <v>3842</v>
      </c>
      <c r="B3844" s="1" t="n">
        <v>38157.9007291667</v>
      </c>
      <c r="C3844" s="0" t="n">
        <v>29.09</v>
      </c>
      <c r="D3844" s="0" t="n">
        <v>20.007</v>
      </c>
      <c r="E3844" s="0" t="n">
        <v>0</v>
      </c>
      <c r="F3844" s="0" t="n">
        <v>0</v>
      </c>
    </row>
    <row r="3845" customFormat="false" ht="12.75" hidden="false" customHeight="false" outlineLevel="0" collapsed="false">
      <c r="A3845" s="0" t="n">
        <v>3843</v>
      </c>
      <c r="B3845" s="1" t="n">
        <v>38157.9007407407</v>
      </c>
      <c r="C3845" s="0" t="n">
        <v>29.09</v>
      </c>
      <c r="D3845" s="0" t="n">
        <v>19.984</v>
      </c>
      <c r="E3845" s="0" t="n">
        <v>0</v>
      </c>
      <c r="F3845" s="0" t="n">
        <v>0</v>
      </c>
    </row>
    <row r="3846" customFormat="false" ht="12.75" hidden="false" customHeight="false" outlineLevel="0" collapsed="false">
      <c r="A3846" s="0" t="n">
        <v>3844</v>
      </c>
      <c r="B3846" s="1" t="n">
        <v>38157.9007523148</v>
      </c>
      <c r="C3846" s="0" t="n">
        <v>29.09</v>
      </c>
      <c r="D3846" s="0" t="n">
        <v>19.984</v>
      </c>
      <c r="E3846" s="0" t="n">
        <v>0</v>
      </c>
      <c r="F3846" s="0" t="n">
        <v>0</v>
      </c>
    </row>
    <row r="3847" customFormat="false" ht="12.75" hidden="false" customHeight="false" outlineLevel="0" collapsed="false">
      <c r="A3847" s="0" t="n">
        <v>3845</v>
      </c>
      <c r="B3847" s="1" t="n">
        <v>38157.9007638889</v>
      </c>
      <c r="C3847" s="0" t="n">
        <v>29.09</v>
      </c>
      <c r="D3847" s="0" t="n">
        <v>19.96</v>
      </c>
      <c r="E3847" s="0" t="n">
        <v>0</v>
      </c>
      <c r="F3847" s="0" t="n">
        <v>0</v>
      </c>
    </row>
    <row r="3848" customFormat="false" ht="12.75" hidden="false" customHeight="false" outlineLevel="0" collapsed="false">
      <c r="A3848" s="0" t="n">
        <v>3846</v>
      </c>
      <c r="B3848" s="1" t="n">
        <v>38157.900775463</v>
      </c>
      <c r="C3848" s="0" t="n">
        <v>29.09</v>
      </c>
      <c r="D3848" s="0" t="n">
        <v>19.96</v>
      </c>
      <c r="E3848" s="0" t="n">
        <v>0</v>
      </c>
      <c r="F3848" s="0" t="n">
        <v>0</v>
      </c>
    </row>
    <row r="3849" customFormat="false" ht="12.75" hidden="false" customHeight="false" outlineLevel="0" collapsed="false">
      <c r="A3849" s="0" t="n">
        <v>3847</v>
      </c>
      <c r="B3849" s="1" t="n">
        <v>38157.900787037</v>
      </c>
      <c r="C3849" s="0" t="n">
        <v>29.09</v>
      </c>
      <c r="D3849" s="0" t="n">
        <v>19.984</v>
      </c>
      <c r="E3849" s="0" t="n">
        <v>0</v>
      </c>
      <c r="F3849" s="0" t="n">
        <v>0</v>
      </c>
    </row>
    <row r="3850" customFormat="false" ht="12.75" hidden="false" customHeight="false" outlineLevel="0" collapsed="false">
      <c r="A3850" s="0" t="n">
        <v>3848</v>
      </c>
      <c r="B3850" s="1" t="n">
        <v>38157.9007986111</v>
      </c>
      <c r="C3850" s="0" t="n">
        <v>29.09</v>
      </c>
      <c r="D3850" s="0" t="n">
        <v>19.984</v>
      </c>
      <c r="E3850" s="0" t="n">
        <v>0</v>
      </c>
      <c r="F3850" s="0" t="n">
        <v>0</v>
      </c>
    </row>
    <row r="3851" customFormat="false" ht="12.75" hidden="false" customHeight="false" outlineLevel="0" collapsed="false">
      <c r="A3851" s="0" t="n">
        <v>3849</v>
      </c>
      <c r="B3851" s="1" t="n">
        <v>38157.9008101852</v>
      </c>
      <c r="C3851" s="0" t="n">
        <v>29.09</v>
      </c>
      <c r="D3851" s="0" t="n">
        <v>20.031</v>
      </c>
      <c r="E3851" s="0" t="n">
        <v>0</v>
      </c>
      <c r="F3851" s="0" t="n">
        <v>0</v>
      </c>
    </row>
    <row r="3852" customFormat="false" ht="12.75" hidden="false" customHeight="false" outlineLevel="0" collapsed="false">
      <c r="A3852" s="0" t="n">
        <v>3850</v>
      </c>
      <c r="B3852" s="1" t="n">
        <v>38157.9008217593</v>
      </c>
      <c r="C3852" s="0" t="n">
        <v>29.09</v>
      </c>
      <c r="D3852" s="0" t="n">
        <v>20.079</v>
      </c>
      <c r="E3852" s="0" t="n">
        <v>0</v>
      </c>
      <c r="F3852" s="0" t="n">
        <v>0</v>
      </c>
    </row>
    <row r="3853" customFormat="false" ht="12.75" hidden="false" customHeight="false" outlineLevel="0" collapsed="false">
      <c r="A3853" s="0" t="n">
        <v>3851</v>
      </c>
      <c r="B3853" s="1" t="n">
        <v>38157.9008333333</v>
      </c>
      <c r="C3853" s="0" t="n">
        <v>29.09</v>
      </c>
      <c r="D3853" s="0" t="n">
        <v>20.126</v>
      </c>
      <c r="E3853" s="0" t="n">
        <v>0</v>
      </c>
      <c r="F3853" s="0" t="n">
        <v>0</v>
      </c>
    </row>
    <row r="3854" customFormat="false" ht="12.75" hidden="false" customHeight="false" outlineLevel="0" collapsed="false">
      <c r="A3854" s="0" t="n">
        <v>3852</v>
      </c>
      <c r="B3854" s="1" t="n">
        <v>38157.9008449074</v>
      </c>
      <c r="C3854" s="0" t="n">
        <v>29.09</v>
      </c>
      <c r="D3854" s="0" t="n">
        <v>20.174</v>
      </c>
      <c r="E3854" s="0" t="n">
        <v>0</v>
      </c>
      <c r="F3854" s="0" t="n">
        <v>0</v>
      </c>
    </row>
    <row r="3855" customFormat="false" ht="12.75" hidden="false" customHeight="false" outlineLevel="0" collapsed="false">
      <c r="A3855" s="0" t="n">
        <v>3853</v>
      </c>
      <c r="B3855" s="1" t="n">
        <v>38157.9008564815</v>
      </c>
      <c r="C3855" s="0" t="n">
        <v>29.09</v>
      </c>
      <c r="D3855" s="0" t="n">
        <v>20.198</v>
      </c>
      <c r="E3855" s="0" t="n">
        <v>0</v>
      </c>
      <c r="F3855" s="0" t="n">
        <v>0</v>
      </c>
    </row>
    <row r="3856" customFormat="false" ht="12.75" hidden="false" customHeight="false" outlineLevel="0" collapsed="false">
      <c r="A3856" s="0" t="n">
        <v>3854</v>
      </c>
      <c r="B3856" s="1" t="n">
        <v>38157.9008680556</v>
      </c>
      <c r="C3856" s="0" t="n">
        <v>29.09</v>
      </c>
      <c r="D3856" s="0" t="n">
        <v>20.222</v>
      </c>
      <c r="E3856" s="0" t="n">
        <v>0</v>
      </c>
      <c r="F3856" s="0" t="n">
        <v>0</v>
      </c>
    </row>
    <row r="3857" customFormat="false" ht="12.75" hidden="false" customHeight="false" outlineLevel="0" collapsed="false">
      <c r="A3857" s="0" t="n">
        <v>3855</v>
      </c>
      <c r="B3857" s="1" t="n">
        <v>38157.9008796296</v>
      </c>
      <c r="C3857" s="0" t="n">
        <v>29.09</v>
      </c>
      <c r="D3857" s="0" t="n">
        <v>20.246</v>
      </c>
      <c r="E3857" s="0" t="n">
        <v>0</v>
      </c>
      <c r="F3857" s="0" t="n">
        <v>0</v>
      </c>
    </row>
    <row r="3858" customFormat="false" ht="12.75" hidden="false" customHeight="false" outlineLevel="0" collapsed="false">
      <c r="A3858" s="0" t="n">
        <v>3856</v>
      </c>
      <c r="B3858" s="1" t="n">
        <v>38157.9008912037</v>
      </c>
      <c r="C3858" s="0" t="n">
        <v>29.09</v>
      </c>
      <c r="D3858" s="0" t="n">
        <v>20.269</v>
      </c>
      <c r="E3858" s="0" t="n">
        <v>0</v>
      </c>
      <c r="F3858" s="0" t="n">
        <v>0</v>
      </c>
    </row>
    <row r="3859" customFormat="false" ht="12.75" hidden="false" customHeight="false" outlineLevel="0" collapsed="false">
      <c r="A3859" s="0" t="n">
        <v>3857</v>
      </c>
      <c r="B3859" s="1" t="n">
        <v>38157.9009027778</v>
      </c>
      <c r="C3859" s="0" t="n">
        <v>29.09</v>
      </c>
      <c r="D3859" s="0" t="n">
        <v>20.269</v>
      </c>
      <c r="E3859" s="0" t="n">
        <v>0</v>
      </c>
      <c r="F3859" s="0" t="n">
        <v>0</v>
      </c>
    </row>
    <row r="3860" customFormat="false" ht="12.75" hidden="false" customHeight="false" outlineLevel="0" collapsed="false">
      <c r="A3860" s="0" t="n">
        <v>3858</v>
      </c>
      <c r="B3860" s="1" t="n">
        <v>38157.9009143519</v>
      </c>
      <c r="C3860" s="0" t="n">
        <v>29.09</v>
      </c>
      <c r="D3860" s="0" t="n">
        <v>20.269</v>
      </c>
      <c r="E3860" s="0" t="n">
        <v>0</v>
      </c>
      <c r="F3860" s="0" t="n">
        <v>0</v>
      </c>
    </row>
    <row r="3861" customFormat="false" ht="12.75" hidden="false" customHeight="false" outlineLevel="0" collapsed="false">
      <c r="A3861" s="0" t="n">
        <v>3859</v>
      </c>
      <c r="B3861" s="1" t="n">
        <v>38157.9009259259</v>
      </c>
      <c r="C3861" s="0" t="n">
        <v>29.09</v>
      </c>
      <c r="D3861" s="0" t="n">
        <v>20.317</v>
      </c>
      <c r="E3861" s="0" t="n">
        <v>0</v>
      </c>
      <c r="F3861" s="0" t="n">
        <v>0</v>
      </c>
    </row>
    <row r="3862" customFormat="false" ht="12.75" hidden="false" customHeight="false" outlineLevel="0" collapsed="false">
      <c r="A3862" s="0" t="n">
        <v>3860</v>
      </c>
      <c r="B3862" s="1" t="n">
        <v>38157.9009375</v>
      </c>
      <c r="C3862" s="0" t="n">
        <v>29.09</v>
      </c>
      <c r="D3862" s="0" t="n">
        <v>20.317</v>
      </c>
      <c r="E3862" s="0" t="n">
        <v>0</v>
      </c>
      <c r="F3862" s="0" t="n">
        <v>0</v>
      </c>
    </row>
    <row r="3863" customFormat="false" ht="12.75" hidden="false" customHeight="false" outlineLevel="0" collapsed="false">
      <c r="A3863" s="0" t="n">
        <v>3861</v>
      </c>
      <c r="B3863" s="1" t="n">
        <v>38157.9009490741</v>
      </c>
      <c r="C3863" s="0" t="n">
        <v>29.09</v>
      </c>
      <c r="D3863" s="0" t="n">
        <v>20.341</v>
      </c>
      <c r="E3863" s="0" t="n">
        <v>0</v>
      </c>
      <c r="F3863" s="0" t="n">
        <v>0</v>
      </c>
    </row>
    <row r="3864" customFormat="false" ht="12.75" hidden="false" customHeight="false" outlineLevel="0" collapsed="false">
      <c r="A3864" s="0" t="n">
        <v>3862</v>
      </c>
      <c r="B3864" s="1" t="n">
        <v>38157.9009606482</v>
      </c>
      <c r="C3864" s="0" t="n">
        <v>29.09</v>
      </c>
      <c r="D3864" s="0" t="n">
        <v>20.365</v>
      </c>
      <c r="E3864" s="0" t="n">
        <v>0</v>
      </c>
      <c r="F3864" s="0" t="n">
        <v>0</v>
      </c>
    </row>
    <row r="3865" customFormat="false" ht="12.75" hidden="false" customHeight="false" outlineLevel="0" collapsed="false">
      <c r="A3865" s="0" t="n">
        <v>3863</v>
      </c>
      <c r="B3865" s="1" t="n">
        <v>38157.9009722222</v>
      </c>
      <c r="C3865" s="0" t="n">
        <v>29.09</v>
      </c>
      <c r="D3865" s="0" t="n">
        <v>20.365</v>
      </c>
      <c r="E3865" s="0" t="n">
        <v>0</v>
      </c>
      <c r="F3865" s="0" t="n">
        <v>0</v>
      </c>
    </row>
    <row r="3866" customFormat="false" ht="12.75" hidden="false" customHeight="false" outlineLevel="0" collapsed="false">
      <c r="A3866" s="0" t="n">
        <v>3864</v>
      </c>
      <c r="B3866" s="1" t="n">
        <v>38157.9009837963</v>
      </c>
      <c r="C3866" s="0" t="n">
        <v>29.09</v>
      </c>
      <c r="D3866" s="0" t="n">
        <v>20.365</v>
      </c>
      <c r="E3866" s="0" t="n">
        <v>0</v>
      </c>
      <c r="F3866" s="0" t="n">
        <v>0</v>
      </c>
    </row>
    <row r="3867" customFormat="false" ht="12.75" hidden="false" customHeight="false" outlineLevel="0" collapsed="false">
      <c r="A3867" s="0" t="n">
        <v>3865</v>
      </c>
      <c r="B3867" s="1" t="n">
        <v>38157.9009953704</v>
      </c>
      <c r="C3867" s="0" t="n">
        <v>29.09</v>
      </c>
      <c r="D3867" s="0" t="n">
        <v>20.365</v>
      </c>
      <c r="E3867" s="0" t="n">
        <v>0</v>
      </c>
      <c r="F3867" s="0" t="n">
        <v>0</v>
      </c>
    </row>
    <row r="3868" customFormat="false" ht="12.75" hidden="false" customHeight="false" outlineLevel="0" collapsed="false">
      <c r="A3868" s="0" t="n">
        <v>3866</v>
      </c>
      <c r="B3868" s="1" t="n">
        <v>38157.9010069444</v>
      </c>
      <c r="C3868" s="0" t="n">
        <v>29.09</v>
      </c>
      <c r="D3868" s="0" t="n">
        <v>20.365</v>
      </c>
      <c r="E3868" s="0" t="n">
        <v>0</v>
      </c>
      <c r="F3868" s="0" t="n">
        <v>0</v>
      </c>
    </row>
    <row r="3869" customFormat="false" ht="12.75" hidden="false" customHeight="false" outlineLevel="0" collapsed="false">
      <c r="A3869" s="0" t="n">
        <v>3867</v>
      </c>
      <c r="B3869" s="1" t="n">
        <v>38157.9010185185</v>
      </c>
      <c r="C3869" s="0" t="n">
        <v>29.09</v>
      </c>
      <c r="D3869" s="0" t="n">
        <v>20.365</v>
      </c>
      <c r="E3869" s="0" t="n">
        <v>0</v>
      </c>
      <c r="F3869" s="0" t="n">
        <v>0</v>
      </c>
    </row>
    <row r="3870" customFormat="false" ht="12.75" hidden="false" customHeight="false" outlineLevel="0" collapsed="false">
      <c r="A3870" s="0" t="n">
        <v>3868</v>
      </c>
      <c r="B3870" s="1" t="n">
        <v>38157.9010300926</v>
      </c>
      <c r="C3870" s="0" t="n">
        <v>29.09</v>
      </c>
      <c r="D3870" s="0" t="n">
        <v>20.365</v>
      </c>
      <c r="E3870" s="0" t="n">
        <v>0</v>
      </c>
      <c r="F3870" s="0" t="n">
        <v>0</v>
      </c>
    </row>
    <row r="3871" customFormat="false" ht="12.75" hidden="false" customHeight="false" outlineLevel="0" collapsed="false">
      <c r="A3871" s="0" t="n">
        <v>3869</v>
      </c>
      <c r="B3871" s="1" t="n">
        <v>38157.9010416667</v>
      </c>
      <c r="C3871" s="0" t="n">
        <v>29.09</v>
      </c>
      <c r="D3871" s="0" t="n">
        <v>20.365</v>
      </c>
      <c r="E3871" s="0" t="n">
        <v>0</v>
      </c>
      <c r="F3871" s="0" t="n">
        <v>0</v>
      </c>
    </row>
    <row r="3872" customFormat="false" ht="12.75" hidden="false" customHeight="false" outlineLevel="0" collapsed="false">
      <c r="A3872" s="0" t="n">
        <v>3870</v>
      </c>
      <c r="B3872" s="1" t="n">
        <v>38157.9010532407</v>
      </c>
      <c r="C3872" s="0" t="n">
        <v>29.09</v>
      </c>
      <c r="D3872" s="0" t="n">
        <v>20.365</v>
      </c>
      <c r="E3872" s="0" t="n">
        <v>0</v>
      </c>
      <c r="F3872" s="0" t="n">
        <v>0</v>
      </c>
    </row>
    <row r="3873" customFormat="false" ht="12.75" hidden="false" customHeight="false" outlineLevel="0" collapsed="false">
      <c r="A3873" s="0" t="n">
        <v>3871</v>
      </c>
      <c r="B3873" s="1" t="n">
        <v>38157.9010648148</v>
      </c>
      <c r="C3873" s="0" t="n">
        <v>29.09</v>
      </c>
      <c r="D3873" s="0" t="n">
        <v>20.388</v>
      </c>
      <c r="E3873" s="0" t="n">
        <v>0</v>
      </c>
      <c r="F3873" s="0" t="n">
        <v>0</v>
      </c>
    </row>
    <row r="3874" customFormat="false" ht="12.75" hidden="false" customHeight="false" outlineLevel="0" collapsed="false">
      <c r="A3874" s="0" t="n">
        <v>3872</v>
      </c>
      <c r="B3874" s="1" t="n">
        <v>38157.9010763889</v>
      </c>
      <c r="C3874" s="0" t="n">
        <v>29.09</v>
      </c>
      <c r="D3874" s="0" t="n">
        <v>20.412</v>
      </c>
      <c r="E3874" s="0" t="n">
        <v>0</v>
      </c>
      <c r="F3874" s="0" t="n">
        <v>0</v>
      </c>
    </row>
    <row r="3875" customFormat="false" ht="12.75" hidden="false" customHeight="false" outlineLevel="0" collapsed="false">
      <c r="A3875" s="0" t="n">
        <v>3873</v>
      </c>
      <c r="B3875" s="1" t="n">
        <v>38157.901087963</v>
      </c>
      <c r="C3875" s="0" t="n">
        <v>29.09</v>
      </c>
      <c r="D3875" s="0" t="n">
        <v>20.436</v>
      </c>
      <c r="E3875" s="0" t="n">
        <v>0</v>
      </c>
      <c r="F3875" s="0" t="n">
        <v>0</v>
      </c>
    </row>
    <row r="3876" customFormat="false" ht="12.75" hidden="false" customHeight="false" outlineLevel="0" collapsed="false">
      <c r="A3876" s="0" t="n">
        <v>3874</v>
      </c>
      <c r="B3876" s="1" t="n">
        <v>38157.901099537</v>
      </c>
      <c r="C3876" s="0" t="n">
        <v>29.09</v>
      </c>
      <c r="D3876" s="0" t="n">
        <v>20.436</v>
      </c>
      <c r="E3876" s="0" t="n">
        <v>0</v>
      </c>
      <c r="F3876" s="0" t="n">
        <v>0</v>
      </c>
    </row>
    <row r="3877" customFormat="false" ht="12.75" hidden="false" customHeight="false" outlineLevel="0" collapsed="false">
      <c r="A3877" s="0" t="n">
        <v>3875</v>
      </c>
      <c r="B3877" s="1" t="n">
        <v>38157.9011111111</v>
      </c>
      <c r="C3877" s="0" t="n">
        <v>29.09</v>
      </c>
      <c r="D3877" s="0" t="n">
        <v>20.436</v>
      </c>
      <c r="E3877" s="0" t="n">
        <v>0</v>
      </c>
      <c r="F3877" s="0" t="n">
        <v>0</v>
      </c>
    </row>
    <row r="3878" customFormat="false" ht="12.75" hidden="false" customHeight="false" outlineLevel="0" collapsed="false">
      <c r="A3878" s="0" t="n">
        <v>3876</v>
      </c>
      <c r="B3878" s="1" t="n">
        <v>38157.9011226852</v>
      </c>
      <c r="C3878" s="0" t="n">
        <v>29.09</v>
      </c>
      <c r="D3878" s="0" t="n">
        <v>20.46</v>
      </c>
      <c r="E3878" s="0" t="n">
        <v>0</v>
      </c>
      <c r="F3878" s="0" t="n">
        <v>0</v>
      </c>
    </row>
    <row r="3879" customFormat="false" ht="12.75" hidden="false" customHeight="false" outlineLevel="0" collapsed="false">
      <c r="A3879" s="0" t="n">
        <v>3877</v>
      </c>
      <c r="B3879" s="1" t="n">
        <v>38157.9011342593</v>
      </c>
      <c r="C3879" s="0" t="n">
        <v>29.09</v>
      </c>
      <c r="D3879" s="0" t="n">
        <v>20.46</v>
      </c>
      <c r="E3879" s="0" t="n">
        <v>0</v>
      </c>
      <c r="F3879" s="0" t="n">
        <v>0</v>
      </c>
    </row>
    <row r="3880" customFormat="false" ht="12.75" hidden="false" customHeight="false" outlineLevel="0" collapsed="false">
      <c r="A3880" s="0" t="n">
        <v>3878</v>
      </c>
      <c r="B3880" s="1" t="n">
        <v>38157.9011458333</v>
      </c>
      <c r="C3880" s="0" t="n">
        <v>29.09</v>
      </c>
      <c r="D3880" s="0" t="n">
        <v>20.46</v>
      </c>
      <c r="E3880" s="0" t="n">
        <v>0</v>
      </c>
      <c r="F3880" s="0" t="n">
        <v>0</v>
      </c>
    </row>
    <row r="3881" customFormat="false" ht="12.75" hidden="false" customHeight="false" outlineLevel="0" collapsed="false">
      <c r="A3881" s="0" t="n">
        <v>3879</v>
      </c>
      <c r="B3881" s="1" t="n">
        <v>38157.9011574074</v>
      </c>
      <c r="C3881" s="0" t="n">
        <v>29.09</v>
      </c>
      <c r="D3881" s="0" t="n">
        <v>20.484</v>
      </c>
      <c r="E3881" s="0" t="n">
        <v>0</v>
      </c>
      <c r="F3881" s="0" t="n">
        <v>0</v>
      </c>
    </row>
    <row r="3882" customFormat="false" ht="12.75" hidden="false" customHeight="false" outlineLevel="0" collapsed="false">
      <c r="A3882" s="0" t="n">
        <v>3880</v>
      </c>
      <c r="B3882" s="1" t="n">
        <v>38157.9011689815</v>
      </c>
      <c r="C3882" s="0" t="n">
        <v>29.09</v>
      </c>
      <c r="D3882" s="0" t="n">
        <v>20.507</v>
      </c>
      <c r="E3882" s="0" t="n">
        <v>0</v>
      </c>
      <c r="F3882" s="0" t="n">
        <v>0</v>
      </c>
    </row>
    <row r="3883" customFormat="false" ht="12.75" hidden="false" customHeight="false" outlineLevel="0" collapsed="false">
      <c r="A3883" s="0" t="n">
        <v>3881</v>
      </c>
      <c r="B3883" s="1" t="n">
        <v>38157.9011805556</v>
      </c>
      <c r="C3883" s="0" t="n">
        <v>29.09</v>
      </c>
      <c r="D3883" s="0" t="n">
        <v>20.555</v>
      </c>
      <c r="E3883" s="0" t="n">
        <v>0</v>
      </c>
      <c r="F3883" s="0" t="n">
        <v>0</v>
      </c>
    </row>
    <row r="3884" customFormat="false" ht="12.75" hidden="false" customHeight="false" outlineLevel="0" collapsed="false">
      <c r="A3884" s="0" t="n">
        <v>3882</v>
      </c>
      <c r="B3884" s="1" t="n">
        <v>38157.9011921296</v>
      </c>
      <c r="C3884" s="0" t="n">
        <v>29.09</v>
      </c>
      <c r="D3884" s="0" t="n">
        <v>20.555</v>
      </c>
      <c r="E3884" s="0" t="n">
        <v>0</v>
      </c>
      <c r="F3884" s="0" t="n">
        <v>0</v>
      </c>
    </row>
    <row r="3885" customFormat="false" ht="12.75" hidden="false" customHeight="false" outlineLevel="0" collapsed="false">
      <c r="A3885" s="0" t="n">
        <v>3883</v>
      </c>
      <c r="B3885" s="1" t="n">
        <v>38157.9012037037</v>
      </c>
      <c r="C3885" s="0" t="n">
        <v>29.09</v>
      </c>
      <c r="D3885" s="0" t="n">
        <v>20.603</v>
      </c>
      <c r="E3885" s="0" t="n">
        <v>0</v>
      </c>
      <c r="F3885" s="0" t="n">
        <v>0</v>
      </c>
    </row>
    <row r="3886" customFormat="false" ht="12.75" hidden="false" customHeight="false" outlineLevel="0" collapsed="false">
      <c r="A3886" s="0" t="n">
        <v>3884</v>
      </c>
      <c r="B3886" s="1" t="n">
        <v>38157.9012152778</v>
      </c>
      <c r="C3886" s="0" t="n">
        <v>29.09</v>
      </c>
      <c r="D3886" s="0" t="n">
        <v>20.603</v>
      </c>
      <c r="E3886" s="0" t="n">
        <v>0</v>
      </c>
      <c r="F3886" s="0" t="n">
        <v>0</v>
      </c>
    </row>
    <row r="3887" customFormat="false" ht="12.75" hidden="false" customHeight="false" outlineLevel="0" collapsed="false">
      <c r="A3887" s="0" t="n">
        <v>3885</v>
      </c>
      <c r="B3887" s="1" t="n">
        <v>38157.9012268519</v>
      </c>
      <c r="C3887" s="0" t="n">
        <v>29.09</v>
      </c>
      <c r="D3887" s="0" t="n">
        <v>20.627</v>
      </c>
      <c r="E3887" s="0" t="n">
        <v>0</v>
      </c>
      <c r="F3887" s="0" t="n">
        <v>0</v>
      </c>
    </row>
    <row r="3888" customFormat="false" ht="12.75" hidden="false" customHeight="false" outlineLevel="0" collapsed="false">
      <c r="A3888" s="0" t="n">
        <v>3886</v>
      </c>
      <c r="B3888" s="1" t="n">
        <v>38157.9012384259</v>
      </c>
      <c r="C3888" s="0" t="n">
        <v>29.065</v>
      </c>
      <c r="D3888" s="0" t="n">
        <v>20.65</v>
      </c>
      <c r="E3888" s="0" t="n">
        <v>0</v>
      </c>
      <c r="F3888" s="0" t="n">
        <v>0</v>
      </c>
    </row>
    <row r="3889" customFormat="false" ht="12.75" hidden="false" customHeight="false" outlineLevel="0" collapsed="false">
      <c r="A3889" s="0" t="n">
        <v>3887</v>
      </c>
      <c r="B3889" s="1" t="n">
        <v>38157.90125</v>
      </c>
      <c r="C3889" s="0" t="n">
        <v>29.065</v>
      </c>
      <c r="D3889" s="0" t="n">
        <v>20.65</v>
      </c>
      <c r="E3889" s="0" t="n">
        <v>0</v>
      </c>
      <c r="F3889" s="0" t="n">
        <v>0</v>
      </c>
    </row>
    <row r="3890" customFormat="false" ht="12.75" hidden="false" customHeight="false" outlineLevel="0" collapsed="false">
      <c r="A3890" s="0" t="n">
        <v>3888</v>
      </c>
      <c r="B3890" s="1" t="n">
        <v>38157.9012615741</v>
      </c>
      <c r="C3890" s="0" t="n">
        <v>29.065</v>
      </c>
      <c r="D3890" s="0" t="n">
        <v>20.65</v>
      </c>
      <c r="E3890" s="0" t="n">
        <v>0</v>
      </c>
      <c r="F3890" s="0" t="n">
        <v>0</v>
      </c>
    </row>
    <row r="3891" customFormat="false" ht="12.75" hidden="false" customHeight="false" outlineLevel="0" collapsed="false">
      <c r="A3891" s="0" t="n">
        <v>3889</v>
      </c>
      <c r="B3891" s="1" t="n">
        <v>38157.9012731482</v>
      </c>
      <c r="C3891" s="0" t="n">
        <v>29.065</v>
      </c>
      <c r="D3891" s="0" t="n">
        <v>20.65</v>
      </c>
      <c r="E3891" s="0" t="n">
        <v>0</v>
      </c>
      <c r="F3891" s="0" t="n">
        <v>0</v>
      </c>
    </row>
    <row r="3892" customFormat="false" ht="12.75" hidden="false" customHeight="false" outlineLevel="0" collapsed="false">
      <c r="A3892" s="0" t="n">
        <v>3890</v>
      </c>
      <c r="B3892" s="1" t="n">
        <v>38157.9012847222</v>
      </c>
      <c r="C3892" s="0" t="n">
        <v>29.065</v>
      </c>
      <c r="D3892" s="0" t="n">
        <v>20.674</v>
      </c>
      <c r="E3892" s="0" t="n">
        <v>0</v>
      </c>
      <c r="F3892" s="0" t="n">
        <v>0</v>
      </c>
    </row>
    <row r="3893" customFormat="false" ht="12.75" hidden="false" customHeight="false" outlineLevel="0" collapsed="false">
      <c r="A3893" s="0" t="n">
        <v>3891</v>
      </c>
      <c r="B3893" s="1" t="n">
        <v>38157.9012962963</v>
      </c>
      <c r="C3893" s="0" t="n">
        <v>29.065</v>
      </c>
      <c r="D3893" s="0" t="n">
        <v>20.698</v>
      </c>
      <c r="E3893" s="0" t="n">
        <v>0</v>
      </c>
      <c r="F3893" s="0" t="n">
        <v>0</v>
      </c>
    </row>
    <row r="3894" customFormat="false" ht="12.75" hidden="false" customHeight="false" outlineLevel="0" collapsed="false">
      <c r="A3894" s="0" t="n">
        <v>3892</v>
      </c>
      <c r="B3894" s="1" t="n">
        <v>38157.9013078704</v>
      </c>
      <c r="C3894" s="0" t="n">
        <v>29.04</v>
      </c>
      <c r="D3894" s="0" t="n">
        <v>20.746</v>
      </c>
      <c r="E3894" s="0" t="n">
        <v>0</v>
      </c>
      <c r="F3894" s="0" t="n">
        <v>0</v>
      </c>
    </row>
    <row r="3895" customFormat="false" ht="12.75" hidden="false" customHeight="false" outlineLevel="0" collapsed="false">
      <c r="A3895" s="0" t="n">
        <v>3893</v>
      </c>
      <c r="B3895" s="1" t="n">
        <v>38157.9013194444</v>
      </c>
      <c r="C3895" s="0" t="n">
        <v>29.04</v>
      </c>
      <c r="D3895" s="0" t="n">
        <v>20.746</v>
      </c>
      <c r="E3895" s="0" t="n">
        <v>0</v>
      </c>
      <c r="F3895" s="0" t="n">
        <v>0</v>
      </c>
    </row>
    <row r="3896" customFormat="false" ht="12.75" hidden="false" customHeight="false" outlineLevel="0" collapsed="false">
      <c r="A3896" s="0" t="n">
        <v>3894</v>
      </c>
      <c r="B3896" s="1" t="n">
        <v>38157.9013310185</v>
      </c>
      <c r="C3896" s="0" t="n">
        <v>29.065</v>
      </c>
      <c r="D3896" s="0" t="n">
        <v>20.746</v>
      </c>
      <c r="E3896" s="0" t="n">
        <v>0</v>
      </c>
      <c r="F3896" s="0" t="n">
        <v>0</v>
      </c>
    </row>
    <row r="3897" customFormat="false" ht="12.75" hidden="false" customHeight="false" outlineLevel="0" collapsed="false">
      <c r="A3897" s="0" t="n">
        <v>3895</v>
      </c>
      <c r="B3897" s="1" t="n">
        <v>38157.9013425926</v>
      </c>
      <c r="C3897" s="0" t="n">
        <v>29.04</v>
      </c>
      <c r="D3897" s="0" t="n">
        <v>20.746</v>
      </c>
      <c r="E3897" s="0" t="n">
        <v>0</v>
      </c>
      <c r="F3897" s="0" t="n">
        <v>0</v>
      </c>
    </row>
    <row r="3898" customFormat="false" ht="12.75" hidden="false" customHeight="false" outlineLevel="0" collapsed="false">
      <c r="A3898" s="0" t="n">
        <v>3896</v>
      </c>
      <c r="B3898" s="1" t="n">
        <v>38157.9013541667</v>
      </c>
      <c r="C3898" s="0" t="n">
        <v>29.065</v>
      </c>
      <c r="D3898" s="0" t="n">
        <v>20.746</v>
      </c>
      <c r="E3898" s="0" t="n">
        <v>0</v>
      </c>
      <c r="F3898" s="0" t="n">
        <v>0</v>
      </c>
    </row>
    <row r="3899" customFormat="false" ht="12.75" hidden="false" customHeight="false" outlineLevel="0" collapsed="false">
      <c r="A3899" s="0" t="n">
        <v>3897</v>
      </c>
      <c r="B3899" s="1" t="n">
        <v>38157.9013657407</v>
      </c>
      <c r="C3899" s="0" t="n">
        <v>29.04</v>
      </c>
      <c r="D3899" s="0" t="n">
        <v>20.793</v>
      </c>
      <c r="E3899" s="0" t="n">
        <v>0</v>
      </c>
      <c r="F3899" s="0" t="n">
        <v>0</v>
      </c>
    </row>
    <row r="3900" customFormat="false" ht="12.75" hidden="false" customHeight="false" outlineLevel="0" collapsed="false">
      <c r="A3900" s="0" t="n">
        <v>3898</v>
      </c>
      <c r="B3900" s="1" t="n">
        <v>38157.9013773148</v>
      </c>
      <c r="C3900" s="0" t="n">
        <v>29.04</v>
      </c>
      <c r="D3900" s="0" t="n">
        <v>20.793</v>
      </c>
      <c r="E3900" s="0" t="n">
        <v>0</v>
      </c>
      <c r="F3900" s="0" t="n">
        <v>0</v>
      </c>
    </row>
    <row r="3901" customFormat="false" ht="12.75" hidden="false" customHeight="false" outlineLevel="0" collapsed="false">
      <c r="A3901" s="0" t="n">
        <v>3899</v>
      </c>
      <c r="B3901" s="1" t="n">
        <v>38157.9013888889</v>
      </c>
      <c r="C3901" s="0" t="n">
        <v>29.04</v>
      </c>
      <c r="D3901" s="0" t="n">
        <v>20.77</v>
      </c>
      <c r="E3901" s="0" t="n">
        <v>0</v>
      </c>
      <c r="F3901" s="0" t="n">
        <v>0</v>
      </c>
    </row>
    <row r="3902" customFormat="false" ht="12.75" hidden="false" customHeight="false" outlineLevel="0" collapsed="false">
      <c r="A3902" s="0" t="n">
        <v>3900</v>
      </c>
      <c r="B3902" s="1" t="n">
        <v>38157.901400463</v>
      </c>
      <c r="C3902" s="0" t="n">
        <v>29.04</v>
      </c>
      <c r="D3902" s="0" t="n">
        <v>20.746</v>
      </c>
      <c r="E3902" s="0" t="n">
        <v>0</v>
      </c>
      <c r="F3902" s="0" t="n">
        <v>0</v>
      </c>
    </row>
    <row r="3903" customFormat="false" ht="12.75" hidden="false" customHeight="false" outlineLevel="0" collapsed="false">
      <c r="A3903" s="0" t="n">
        <v>3901</v>
      </c>
      <c r="B3903" s="1" t="n">
        <v>38157.901412037</v>
      </c>
      <c r="C3903" s="0" t="n">
        <v>29.04</v>
      </c>
      <c r="D3903" s="0" t="n">
        <v>20.722</v>
      </c>
      <c r="E3903" s="0" t="n">
        <v>0</v>
      </c>
      <c r="F3903" s="0" t="n">
        <v>0</v>
      </c>
    </row>
    <row r="3904" customFormat="false" ht="12.75" hidden="false" customHeight="false" outlineLevel="0" collapsed="false">
      <c r="A3904" s="0" t="n">
        <v>3902</v>
      </c>
      <c r="B3904" s="1" t="n">
        <v>38157.9014236111</v>
      </c>
      <c r="C3904" s="0" t="n">
        <v>29.04</v>
      </c>
      <c r="D3904" s="0" t="n">
        <v>20.674</v>
      </c>
      <c r="E3904" s="0" t="n">
        <v>0</v>
      </c>
      <c r="F3904" s="0" t="n">
        <v>0</v>
      </c>
    </row>
    <row r="3905" customFormat="false" ht="12.75" hidden="false" customHeight="false" outlineLevel="0" collapsed="false">
      <c r="A3905" s="0" t="n">
        <v>3903</v>
      </c>
      <c r="B3905" s="1" t="n">
        <v>38157.9014351852</v>
      </c>
      <c r="C3905" s="0" t="n">
        <v>29.015</v>
      </c>
      <c r="D3905" s="0" t="n">
        <v>20.627</v>
      </c>
      <c r="E3905" s="0" t="n">
        <v>0</v>
      </c>
      <c r="F3905" s="0" t="n">
        <v>0</v>
      </c>
    </row>
    <row r="3906" customFormat="false" ht="12.75" hidden="false" customHeight="false" outlineLevel="0" collapsed="false">
      <c r="A3906" s="0" t="n">
        <v>3904</v>
      </c>
      <c r="B3906" s="1" t="n">
        <v>38157.9014467593</v>
      </c>
      <c r="C3906" s="0" t="n">
        <v>29.015</v>
      </c>
      <c r="D3906" s="0" t="n">
        <v>20.555</v>
      </c>
      <c r="E3906" s="0" t="n">
        <v>0</v>
      </c>
      <c r="F3906" s="0" t="n">
        <v>0</v>
      </c>
    </row>
    <row r="3907" customFormat="false" ht="12.75" hidden="false" customHeight="false" outlineLevel="0" collapsed="false">
      <c r="A3907" s="0" t="n">
        <v>3905</v>
      </c>
      <c r="B3907" s="1" t="n">
        <v>38157.9014583333</v>
      </c>
      <c r="C3907" s="0" t="n">
        <v>29.015</v>
      </c>
      <c r="D3907" s="0" t="n">
        <v>20.531</v>
      </c>
      <c r="E3907" s="0" t="n">
        <v>0</v>
      </c>
      <c r="F3907" s="0" t="n">
        <v>0</v>
      </c>
    </row>
    <row r="3908" customFormat="false" ht="12.75" hidden="false" customHeight="false" outlineLevel="0" collapsed="false">
      <c r="A3908" s="0" t="n">
        <v>3906</v>
      </c>
      <c r="B3908" s="1" t="n">
        <v>38157.9014699074</v>
      </c>
      <c r="C3908" s="0" t="n">
        <v>29.015</v>
      </c>
      <c r="D3908" s="0" t="n">
        <v>20.507</v>
      </c>
      <c r="E3908" s="0" t="n">
        <v>0</v>
      </c>
      <c r="F3908" s="0" t="n">
        <v>0</v>
      </c>
    </row>
    <row r="3909" customFormat="false" ht="12.75" hidden="false" customHeight="false" outlineLevel="0" collapsed="false">
      <c r="A3909" s="0" t="n">
        <v>3907</v>
      </c>
      <c r="B3909" s="1" t="n">
        <v>38157.9014814815</v>
      </c>
      <c r="C3909" s="0" t="n">
        <v>28.99</v>
      </c>
      <c r="D3909" s="0" t="n">
        <v>20.46</v>
      </c>
      <c r="E3909" s="0" t="n">
        <v>0</v>
      </c>
      <c r="F3909" s="0" t="n">
        <v>0.001</v>
      </c>
    </row>
    <row r="3910" customFormat="false" ht="12.75" hidden="false" customHeight="false" outlineLevel="0" collapsed="false">
      <c r="A3910" s="0" t="n">
        <v>3908</v>
      </c>
      <c r="B3910" s="1" t="n">
        <v>38157.9014930556</v>
      </c>
      <c r="C3910" s="0" t="n">
        <v>28.99</v>
      </c>
      <c r="D3910" s="0" t="n">
        <v>20.46</v>
      </c>
      <c r="E3910" s="0" t="n">
        <v>0</v>
      </c>
      <c r="F3910" s="0" t="n">
        <v>0</v>
      </c>
    </row>
    <row r="3911" customFormat="false" ht="12.75" hidden="false" customHeight="false" outlineLevel="0" collapsed="false">
      <c r="A3911" s="0" t="n">
        <v>3909</v>
      </c>
      <c r="B3911" s="1" t="n">
        <v>38157.9015046296</v>
      </c>
      <c r="C3911" s="0" t="n">
        <v>28.99</v>
      </c>
      <c r="D3911" s="0" t="n">
        <v>20.46</v>
      </c>
      <c r="E3911" s="0" t="n">
        <v>0</v>
      </c>
      <c r="F3911" s="0" t="n">
        <v>0</v>
      </c>
    </row>
    <row r="3912" customFormat="false" ht="12.75" hidden="false" customHeight="false" outlineLevel="0" collapsed="false">
      <c r="A3912" s="0" t="n">
        <v>3910</v>
      </c>
      <c r="B3912" s="1" t="n">
        <v>38157.9015162037</v>
      </c>
      <c r="C3912" s="0" t="n">
        <v>28.99</v>
      </c>
      <c r="D3912" s="0" t="n">
        <v>20.412</v>
      </c>
      <c r="E3912" s="0" t="n">
        <v>0</v>
      </c>
      <c r="F3912" s="0" t="n">
        <v>0</v>
      </c>
    </row>
    <row r="3913" customFormat="false" ht="12.75" hidden="false" customHeight="false" outlineLevel="0" collapsed="false">
      <c r="A3913" s="0" t="n">
        <v>3911</v>
      </c>
      <c r="B3913" s="1" t="n">
        <v>38157.9015277778</v>
      </c>
      <c r="C3913" s="0" t="n">
        <v>28.99</v>
      </c>
      <c r="D3913" s="0" t="n">
        <v>20.365</v>
      </c>
      <c r="E3913" s="0" t="n">
        <v>0</v>
      </c>
      <c r="F3913" s="0" t="n">
        <v>0</v>
      </c>
    </row>
    <row r="3914" customFormat="false" ht="12.75" hidden="false" customHeight="false" outlineLevel="0" collapsed="false">
      <c r="A3914" s="0" t="n">
        <v>3912</v>
      </c>
      <c r="B3914" s="1" t="n">
        <v>38157.9015393519</v>
      </c>
      <c r="C3914" s="0" t="n">
        <v>28.99</v>
      </c>
      <c r="D3914" s="0" t="n">
        <v>20.365</v>
      </c>
      <c r="E3914" s="0" t="n">
        <v>0</v>
      </c>
      <c r="F3914" s="0" t="n">
        <v>0</v>
      </c>
    </row>
    <row r="3915" customFormat="false" ht="12.75" hidden="false" customHeight="false" outlineLevel="0" collapsed="false">
      <c r="A3915" s="0" t="n">
        <v>3913</v>
      </c>
      <c r="B3915" s="1" t="n">
        <v>38157.9015509259</v>
      </c>
      <c r="C3915" s="0" t="n">
        <v>28.99</v>
      </c>
      <c r="D3915" s="0" t="n">
        <v>20.317</v>
      </c>
      <c r="E3915" s="0" t="n">
        <v>0</v>
      </c>
      <c r="F3915" s="0" t="n">
        <v>0</v>
      </c>
    </row>
    <row r="3916" customFormat="false" ht="12.75" hidden="false" customHeight="false" outlineLevel="0" collapsed="false">
      <c r="A3916" s="0" t="n">
        <v>3914</v>
      </c>
      <c r="B3916" s="1" t="n">
        <v>38157.9015625</v>
      </c>
      <c r="C3916" s="0" t="n">
        <v>28.99</v>
      </c>
      <c r="D3916" s="0" t="n">
        <v>20.269</v>
      </c>
      <c r="E3916" s="0" t="n">
        <v>0</v>
      </c>
      <c r="F3916" s="0" t="n">
        <v>0</v>
      </c>
    </row>
    <row r="3917" customFormat="false" ht="12.75" hidden="false" customHeight="false" outlineLevel="0" collapsed="false">
      <c r="A3917" s="0" t="n">
        <v>3915</v>
      </c>
      <c r="B3917" s="1" t="n">
        <v>38157.9015740741</v>
      </c>
      <c r="C3917" s="0" t="n">
        <v>28.99</v>
      </c>
      <c r="D3917" s="0" t="n">
        <v>20.222</v>
      </c>
      <c r="E3917" s="0" t="n">
        <v>0</v>
      </c>
      <c r="F3917" s="0" t="n">
        <v>0</v>
      </c>
    </row>
    <row r="3918" customFormat="false" ht="12.75" hidden="false" customHeight="false" outlineLevel="0" collapsed="false">
      <c r="A3918" s="0" t="n">
        <v>3916</v>
      </c>
      <c r="B3918" s="1" t="n">
        <v>38157.9015856482</v>
      </c>
      <c r="C3918" s="0" t="n">
        <v>28.99</v>
      </c>
      <c r="D3918" s="0" t="n">
        <v>20.174</v>
      </c>
      <c r="E3918" s="0" t="n">
        <v>0</v>
      </c>
      <c r="F3918" s="0" t="n">
        <v>0.001</v>
      </c>
    </row>
    <row r="3919" customFormat="false" ht="12.75" hidden="false" customHeight="false" outlineLevel="0" collapsed="false">
      <c r="A3919" s="0" t="n">
        <v>3917</v>
      </c>
      <c r="B3919" s="1" t="n">
        <v>38157.9015972222</v>
      </c>
      <c r="C3919" s="0" t="n">
        <v>28.99</v>
      </c>
      <c r="D3919" s="0" t="n">
        <v>20.15</v>
      </c>
      <c r="E3919" s="0" t="n">
        <v>0</v>
      </c>
      <c r="F3919" s="0" t="n">
        <v>0</v>
      </c>
    </row>
    <row r="3920" customFormat="false" ht="12.75" hidden="false" customHeight="false" outlineLevel="0" collapsed="false">
      <c r="A3920" s="0" t="n">
        <v>3918</v>
      </c>
      <c r="B3920" s="1" t="n">
        <v>38157.9016087963</v>
      </c>
      <c r="C3920" s="0" t="n">
        <v>28.99</v>
      </c>
      <c r="D3920" s="0" t="n">
        <v>20.079</v>
      </c>
      <c r="E3920" s="0" t="n">
        <v>0</v>
      </c>
      <c r="F3920" s="0" t="n">
        <v>0</v>
      </c>
    </row>
    <row r="3921" customFormat="false" ht="12.75" hidden="false" customHeight="false" outlineLevel="0" collapsed="false">
      <c r="A3921" s="0" t="n">
        <v>3919</v>
      </c>
      <c r="B3921" s="1" t="n">
        <v>38157.9016203704</v>
      </c>
      <c r="C3921" s="0" t="n">
        <v>28.99</v>
      </c>
      <c r="D3921" s="0" t="n">
        <v>20.031</v>
      </c>
      <c r="E3921" s="0" t="n">
        <v>0</v>
      </c>
      <c r="F3921" s="0" t="n">
        <v>0</v>
      </c>
    </row>
    <row r="3922" customFormat="false" ht="12.75" hidden="false" customHeight="false" outlineLevel="0" collapsed="false">
      <c r="A3922" s="0" t="n">
        <v>3920</v>
      </c>
      <c r="B3922" s="1" t="n">
        <v>38157.9016319444</v>
      </c>
      <c r="C3922" s="0" t="n">
        <v>28.99</v>
      </c>
      <c r="D3922" s="0" t="n">
        <v>19.984</v>
      </c>
      <c r="E3922" s="0" t="n">
        <v>0</v>
      </c>
      <c r="F3922" s="0" t="n">
        <v>0</v>
      </c>
    </row>
    <row r="3923" customFormat="false" ht="12.75" hidden="false" customHeight="false" outlineLevel="0" collapsed="false">
      <c r="A3923" s="0" t="n">
        <v>3921</v>
      </c>
      <c r="B3923" s="1" t="n">
        <v>38157.9016435185</v>
      </c>
      <c r="C3923" s="0" t="n">
        <v>28.99</v>
      </c>
      <c r="D3923" s="0" t="n">
        <v>19.984</v>
      </c>
      <c r="E3923" s="0" t="n">
        <v>0</v>
      </c>
      <c r="F3923" s="0" t="n">
        <v>0</v>
      </c>
    </row>
    <row r="3924" customFormat="false" ht="12.75" hidden="false" customHeight="false" outlineLevel="0" collapsed="false">
      <c r="A3924" s="0" t="n">
        <v>3922</v>
      </c>
      <c r="B3924" s="1" t="n">
        <v>38157.9016550926</v>
      </c>
      <c r="C3924" s="0" t="n">
        <v>28.965</v>
      </c>
      <c r="D3924" s="0" t="n">
        <v>19.96</v>
      </c>
      <c r="E3924" s="0" t="n">
        <v>0</v>
      </c>
      <c r="F3924" s="0" t="n">
        <v>0</v>
      </c>
    </row>
    <row r="3925" customFormat="false" ht="12.75" hidden="false" customHeight="false" outlineLevel="0" collapsed="false">
      <c r="A3925" s="0" t="n">
        <v>3923</v>
      </c>
      <c r="B3925" s="1" t="n">
        <v>38157.9016666667</v>
      </c>
      <c r="C3925" s="0" t="n">
        <v>28.965</v>
      </c>
      <c r="D3925" s="0" t="n">
        <v>19.936</v>
      </c>
      <c r="E3925" s="0" t="n">
        <v>0</v>
      </c>
      <c r="F3925" s="0" t="n">
        <v>0</v>
      </c>
    </row>
    <row r="3926" customFormat="false" ht="12.75" hidden="false" customHeight="false" outlineLevel="0" collapsed="false">
      <c r="A3926" s="0" t="n">
        <v>3924</v>
      </c>
      <c r="B3926" s="1" t="n">
        <v>38157.9016782407</v>
      </c>
      <c r="C3926" s="0" t="n">
        <v>28.965</v>
      </c>
      <c r="D3926" s="0" t="n">
        <v>19.912</v>
      </c>
      <c r="E3926" s="0" t="n">
        <v>0</v>
      </c>
      <c r="F3926" s="0" t="n">
        <v>0</v>
      </c>
    </row>
    <row r="3927" customFormat="false" ht="12.75" hidden="false" customHeight="false" outlineLevel="0" collapsed="false">
      <c r="A3927" s="0" t="n">
        <v>3925</v>
      </c>
      <c r="B3927" s="1" t="n">
        <v>38157.9016898148</v>
      </c>
      <c r="C3927" s="0" t="n">
        <v>28.941</v>
      </c>
      <c r="D3927" s="0" t="n">
        <v>19.888</v>
      </c>
      <c r="E3927" s="0" t="n">
        <v>0</v>
      </c>
      <c r="F3927" s="0" t="n">
        <v>0</v>
      </c>
    </row>
    <row r="3928" customFormat="false" ht="12.75" hidden="false" customHeight="false" outlineLevel="0" collapsed="false">
      <c r="A3928" s="0" t="n">
        <v>3926</v>
      </c>
      <c r="B3928" s="1" t="n">
        <v>38157.9017013889</v>
      </c>
      <c r="C3928" s="0" t="n">
        <v>28.965</v>
      </c>
      <c r="D3928" s="0" t="n">
        <v>19.888</v>
      </c>
      <c r="E3928" s="0" t="n">
        <v>0</v>
      </c>
      <c r="F3928" s="0" t="n">
        <v>0</v>
      </c>
    </row>
    <row r="3929" customFormat="false" ht="12.75" hidden="false" customHeight="false" outlineLevel="0" collapsed="false">
      <c r="A3929" s="0" t="n">
        <v>3927</v>
      </c>
      <c r="B3929" s="1" t="n">
        <v>38157.901712963</v>
      </c>
      <c r="C3929" s="0" t="n">
        <v>28.941</v>
      </c>
      <c r="D3929" s="0" t="n">
        <v>19.888</v>
      </c>
      <c r="E3929" s="0" t="n">
        <v>0</v>
      </c>
      <c r="F3929" s="0" t="n">
        <v>0</v>
      </c>
    </row>
    <row r="3930" customFormat="false" ht="12.75" hidden="false" customHeight="false" outlineLevel="0" collapsed="false">
      <c r="A3930" s="0" t="n">
        <v>3928</v>
      </c>
      <c r="B3930" s="1" t="n">
        <v>38157.901724537</v>
      </c>
      <c r="C3930" s="0" t="n">
        <v>28.941</v>
      </c>
      <c r="D3930" s="0" t="n">
        <v>19.841</v>
      </c>
      <c r="E3930" s="0" t="n">
        <v>0</v>
      </c>
      <c r="F3930" s="0" t="n">
        <v>0</v>
      </c>
    </row>
    <row r="3931" customFormat="false" ht="12.75" hidden="false" customHeight="false" outlineLevel="0" collapsed="false">
      <c r="A3931" s="0" t="n">
        <v>3929</v>
      </c>
      <c r="B3931" s="1" t="n">
        <v>38157.9017361111</v>
      </c>
      <c r="C3931" s="0" t="n">
        <v>28.941</v>
      </c>
      <c r="D3931" s="0" t="n">
        <v>19.793</v>
      </c>
      <c r="E3931" s="0" t="n">
        <v>0</v>
      </c>
      <c r="F3931" s="0" t="n">
        <v>0</v>
      </c>
    </row>
    <row r="3932" customFormat="false" ht="12.75" hidden="false" customHeight="false" outlineLevel="0" collapsed="false">
      <c r="A3932" s="0" t="n">
        <v>3930</v>
      </c>
      <c r="B3932" s="1" t="n">
        <v>38157.9017476852</v>
      </c>
      <c r="C3932" s="0" t="n">
        <v>28.916</v>
      </c>
      <c r="D3932" s="0" t="n">
        <v>19.793</v>
      </c>
      <c r="E3932" s="0" t="n">
        <v>0</v>
      </c>
      <c r="F3932" s="0" t="n">
        <v>0</v>
      </c>
    </row>
    <row r="3933" customFormat="false" ht="12.75" hidden="false" customHeight="false" outlineLevel="0" collapsed="false">
      <c r="A3933" s="0" t="n">
        <v>3931</v>
      </c>
      <c r="B3933" s="1" t="n">
        <v>38157.9017592593</v>
      </c>
      <c r="C3933" s="0" t="n">
        <v>28.916</v>
      </c>
      <c r="D3933" s="0" t="n">
        <v>19.793</v>
      </c>
      <c r="E3933" s="0" t="n">
        <v>0</v>
      </c>
      <c r="F3933" s="0" t="n">
        <v>0</v>
      </c>
    </row>
    <row r="3934" customFormat="false" ht="12.75" hidden="false" customHeight="false" outlineLevel="0" collapsed="false">
      <c r="A3934" s="0" t="n">
        <v>3932</v>
      </c>
      <c r="B3934" s="1" t="n">
        <v>38157.9017708333</v>
      </c>
      <c r="C3934" s="0" t="n">
        <v>28.916</v>
      </c>
      <c r="D3934" s="0" t="n">
        <v>19.793</v>
      </c>
      <c r="E3934" s="0" t="n">
        <v>0</v>
      </c>
      <c r="F3934" s="0" t="n">
        <v>0</v>
      </c>
    </row>
    <row r="3935" customFormat="false" ht="12.75" hidden="false" customHeight="false" outlineLevel="0" collapsed="false">
      <c r="A3935" s="0" t="n">
        <v>3933</v>
      </c>
      <c r="B3935" s="1" t="n">
        <v>38157.9017824074</v>
      </c>
      <c r="C3935" s="0" t="n">
        <v>28.891</v>
      </c>
      <c r="D3935" s="0" t="n">
        <v>19.793</v>
      </c>
      <c r="E3935" s="0" t="n">
        <v>0</v>
      </c>
      <c r="F3935" s="0" t="n">
        <v>0</v>
      </c>
    </row>
    <row r="3936" customFormat="false" ht="12.75" hidden="false" customHeight="false" outlineLevel="0" collapsed="false">
      <c r="A3936" s="0" t="n">
        <v>3934</v>
      </c>
      <c r="B3936" s="1" t="n">
        <v>38157.9017939815</v>
      </c>
      <c r="C3936" s="0" t="n">
        <v>28.891</v>
      </c>
      <c r="D3936" s="0" t="n">
        <v>19.793</v>
      </c>
      <c r="E3936" s="0" t="n">
        <v>0</v>
      </c>
      <c r="F3936" s="0" t="n">
        <v>0</v>
      </c>
    </row>
    <row r="3937" customFormat="false" ht="12.75" hidden="false" customHeight="false" outlineLevel="0" collapsed="false">
      <c r="A3937" s="0" t="n">
        <v>3935</v>
      </c>
      <c r="B3937" s="1" t="n">
        <v>38157.9018055556</v>
      </c>
      <c r="C3937" s="0" t="n">
        <v>28.891</v>
      </c>
      <c r="D3937" s="0" t="n">
        <v>19.841</v>
      </c>
      <c r="E3937" s="0" t="n">
        <v>0</v>
      </c>
      <c r="F3937" s="0" t="n">
        <v>0</v>
      </c>
    </row>
    <row r="3938" customFormat="false" ht="12.75" hidden="false" customHeight="false" outlineLevel="0" collapsed="false">
      <c r="A3938" s="0" t="n">
        <v>3936</v>
      </c>
      <c r="B3938" s="1" t="n">
        <v>38157.9018171296</v>
      </c>
      <c r="C3938" s="0" t="n">
        <v>28.891</v>
      </c>
      <c r="D3938" s="0" t="n">
        <v>19.841</v>
      </c>
      <c r="E3938" s="0" t="n">
        <v>0</v>
      </c>
      <c r="F3938" s="0" t="n">
        <v>0</v>
      </c>
    </row>
    <row r="3939" customFormat="false" ht="12.75" hidden="false" customHeight="false" outlineLevel="0" collapsed="false">
      <c r="A3939" s="0" t="n">
        <v>3937</v>
      </c>
      <c r="B3939" s="1" t="n">
        <v>38157.9018287037</v>
      </c>
      <c r="C3939" s="0" t="n">
        <v>28.891</v>
      </c>
      <c r="D3939" s="0" t="n">
        <v>19.841</v>
      </c>
      <c r="E3939" s="0" t="n">
        <v>0</v>
      </c>
      <c r="F3939" s="0" t="n">
        <v>0</v>
      </c>
    </row>
    <row r="3940" customFormat="false" ht="12.75" hidden="false" customHeight="false" outlineLevel="0" collapsed="false">
      <c r="A3940" s="0" t="n">
        <v>3938</v>
      </c>
      <c r="B3940" s="1" t="n">
        <v>38157.9018402778</v>
      </c>
      <c r="C3940" s="0" t="n">
        <v>28.891</v>
      </c>
      <c r="D3940" s="0" t="n">
        <v>19.841</v>
      </c>
      <c r="E3940" s="0" t="n">
        <v>0</v>
      </c>
      <c r="F3940" s="0" t="n">
        <v>0</v>
      </c>
    </row>
    <row r="3941" customFormat="false" ht="12.75" hidden="false" customHeight="false" outlineLevel="0" collapsed="false">
      <c r="A3941" s="0" t="n">
        <v>3939</v>
      </c>
      <c r="B3941" s="1" t="n">
        <v>38157.9018518519</v>
      </c>
      <c r="C3941" s="0" t="n">
        <v>28.891</v>
      </c>
      <c r="D3941" s="0" t="n">
        <v>19.793</v>
      </c>
      <c r="E3941" s="0" t="n">
        <v>0</v>
      </c>
      <c r="F3941" s="0" t="n">
        <v>0</v>
      </c>
    </row>
    <row r="3942" customFormat="false" ht="12.75" hidden="false" customHeight="false" outlineLevel="0" collapsed="false">
      <c r="A3942" s="0" t="n">
        <v>3940</v>
      </c>
      <c r="B3942" s="1" t="n">
        <v>38157.9018634259</v>
      </c>
      <c r="C3942" s="0" t="n">
        <v>28.891</v>
      </c>
      <c r="D3942" s="0" t="n">
        <v>19.793</v>
      </c>
      <c r="E3942" s="0" t="n">
        <v>0</v>
      </c>
      <c r="F3942" s="0" t="n">
        <v>0</v>
      </c>
    </row>
    <row r="3943" customFormat="false" ht="12.75" hidden="false" customHeight="false" outlineLevel="0" collapsed="false">
      <c r="A3943" s="0" t="n">
        <v>3941</v>
      </c>
      <c r="B3943" s="1" t="n">
        <v>38157.901875</v>
      </c>
      <c r="C3943" s="0" t="n">
        <v>28.891</v>
      </c>
      <c r="D3943" s="0" t="n">
        <v>19.793</v>
      </c>
      <c r="E3943" s="0" t="n">
        <v>0</v>
      </c>
      <c r="F3943" s="0" t="n">
        <v>0</v>
      </c>
    </row>
    <row r="3944" customFormat="false" ht="12.75" hidden="false" customHeight="false" outlineLevel="0" collapsed="false">
      <c r="A3944" s="0" t="n">
        <v>3942</v>
      </c>
      <c r="B3944" s="1" t="n">
        <v>38157.9018865741</v>
      </c>
      <c r="C3944" s="0" t="n">
        <v>28.891</v>
      </c>
      <c r="D3944" s="0" t="n">
        <v>19.793</v>
      </c>
      <c r="E3944" s="0" t="n">
        <v>0</v>
      </c>
      <c r="F3944" s="0" t="n">
        <v>0</v>
      </c>
    </row>
    <row r="3945" customFormat="false" ht="12.75" hidden="false" customHeight="false" outlineLevel="0" collapsed="false">
      <c r="A3945" s="0" t="n">
        <v>3943</v>
      </c>
      <c r="B3945" s="1" t="n">
        <v>38157.9018981482</v>
      </c>
      <c r="C3945" s="0" t="n">
        <v>28.891</v>
      </c>
      <c r="D3945" s="0" t="n">
        <v>19.793</v>
      </c>
      <c r="E3945" s="0" t="n">
        <v>0</v>
      </c>
      <c r="F3945" s="0" t="n">
        <v>0</v>
      </c>
    </row>
    <row r="3946" customFormat="false" ht="12.75" hidden="false" customHeight="false" outlineLevel="0" collapsed="false">
      <c r="A3946" s="0" t="n">
        <v>3944</v>
      </c>
      <c r="B3946" s="1" t="n">
        <v>38157.9019097222</v>
      </c>
      <c r="C3946" s="0" t="n">
        <v>28.891</v>
      </c>
      <c r="D3946" s="0" t="n">
        <v>19.793</v>
      </c>
      <c r="E3946" s="0" t="n">
        <v>0</v>
      </c>
      <c r="F3946" s="0" t="n">
        <v>0</v>
      </c>
    </row>
    <row r="3947" customFormat="false" ht="12.75" hidden="false" customHeight="false" outlineLevel="0" collapsed="false">
      <c r="A3947" s="0" t="n">
        <v>3945</v>
      </c>
      <c r="B3947" s="1" t="n">
        <v>38157.9019212963</v>
      </c>
      <c r="C3947" s="0" t="n">
        <v>28.891</v>
      </c>
      <c r="D3947" s="0" t="n">
        <v>19.817</v>
      </c>
      <c r="E3947" s="0" t="n">
        <v>0</v>
      </c>
      <c r="F3947" s="0" t="n">
        <v>0</v>
      </c>
    </row>
    <row r="3948" customFormat="false" ht="12.75" hidden="false" customHeight="false" outlineLevel="0" collapsed="false">
      <c r="A3948" s="0" t="n">
        <v>3946</v>
      </c>
      <c r="B3948" s="1" t="n">
        <v>38157.9019328704</v>
      </c>
      <c r="C3948" s="0" t="n">
        <v>28.891</v>
      </c>
      <c r="D3948" s="0" t="n">
        <v>19.841</v>
      </c>
      <c r="E3948" s="0" t="n">
        <v>0</v>
      </c>
      <c r="F3948" s="0" t="n">
        <v>0</v>
      </c>
    </row>
    <row r="3949" customFormat="false" ht="12.75" hidden="false" customHeight="false" outlineLevel="0" collapsed="false">
      <c r="A3949" s="0" t="n">
        <v>3947</v>
      </c>
      <c r="B3949" s="1" t="n">
        <v>38157.9019444444</v>
      </c>
      <c r="C3949" s="0" t="n">
        <v>28.891</v>
      </c>
      <c r="D3949" s="0" t="n">
        <v>19.865</v>
      </c>
      <c r="E3949" s="0" t="n">
        <v>0</v>
      </c>
      <c r="F3949" s="0" t="n">
        <v>0</v>
      </c>
    </row>
    <row r="3950" customFormat="false" ht="12.75" hidden="false" customHeight="false" outlineLevel="0" collapsed="false">
      <c r="A3950" s="0" t="n">
        <v>3948</v>
      </c>
      <c r="B3950" s="1" t="n">
        <v>38157.9019560185</v>
      </c>
      <c r="C3950" s="0" t="n">
        <v>28.891</v>
      </c>
      <c r="D3950" s="0" t="n">
        <v>19.865</v>
      </c>
      <c r="E3950" s="0" t="n">
        <v>0</v>
      </c>
      <c r="F3950" s="0" t="n">
        <v>0</v>
      </c>
    </row>
    <row r="3951" customFormat="false" ht="12.75" hidden="false" customHeight="false" outlineLevel="0" collapsed="false">
      <c r="A3951" s="0" t="n">
        <v>3949</v>
      </c>
      <c r="B3951" s="1" t="n">
        <v>38157.9019675926</v>
      </c>
      <c r="C3951" s="0" t="n">
        <v>28.866</v>
      </c>
      <c r="D3951" s="0" t="n">
        <v>19.865</v>
      </c>
      <c r="E3951" s="0" t="n">
        <v>0</v>
      </c>
      <c r="F3951" s="0" t="n">
        <v>0</v>
      </c>
    </row>
    <row r="3952" customFormat="false" ht="12.75" hidden="false" customHeight="false" outlineLevel="0" collapsed="false">
      <c r="A3952" s="0" t="n">
        <v>3950</v>
      </c>
      <c r="B3952" s="1" t="n">
        <v>38157.9019791667</v>
      </c>
      <c r="C3952" s="0" t="n">
        <v>28.866</v>
      </c>
      <c r="D3952" s="0" t="n">
        <v>19.841</v>
      </c>
      <c r="E3952" s="0" t="n">
        <v>0</v>
      </c>
      <c r="F3952" s="0" t="n">
        <v>0</v>
      </c>
    </row>
    <row r="3953" customFormat="false" ht="12.75" hidden="false" customHeight="false" outlineLevel="0" collapsed="false">
      <c r="A3953" s="0" t="n">
        <v>3951</v>
      </c>
      <c r="B3953" s="1" t="n">
        <v>38157.9019907407</v>
      </c>
      <c r="C3953" s="0" t="n">
        <v>28.866</v>
      </c>
      <c r="D3953" s="0" t="n">
        <v>19.817</v>
      </c>
      <c r="E3953" s="0" t="n">
        <v>0</v>
      </c>
      <c r="F3953" s="0" t="n">
        <v>0</v>
      </c>
    </row>
    <row r="3954" customFormat="false" ht="12.75" hidden="false" customHeight="false" outlineLevel="0" collapsed="false">
      <c r="A3954" s="0" t="n">
        <v>3952</v>
      </c>
      <c r="B3954" s="1" t="n">
        <v>38157.9020023148</v>
      </c>
      <c r="C3954" s="0" t="n">
        <v>28.866</v>
      </c>
      <c r="D3954" s="0" t="n">
        <v>19.793</v>
      </c>
      <c r="E3954" s="0" t="n">
        <v>0</v>
      </c>
      <c r="F3954" s="0" t="n">
        <v>0</v>
      </c>
    </row>
    <row r="3955" customFormat="false" ht="12.75" hidden="false" customHeight="false" outlineLevel="0" collapsed="false">
      <c r="A3955" s="0" t="n">
        <v>3953</v>
      </c>
      <c r="B3955" s="1" t="n">
        <v>38157.9020138889</v>
      </c>
      <c r="C3955" s="0" t="n">
        <v>28.841</v>
      </c>
      <c r="D3955" s="0" t="n">
        <v>19.793</v>
      </c>
      <c r="E3955" s="0" t="n">
        <v>0</v>
      </c>
      <c r="F3955" s="0" t="n">
        <v>0</v>
      </c>
    </row>
    <row r="3956" customFormat="false" ht="12.75" hidden="false" customHeight="false" outlineLevel="0" collapsed="false">
      <c r="A3956" s="0" t="n">
        <v>3954</v>
      </c>
      <c r="B3956" s="1" t="n">
        <v>38157.902025463</v>
      </c>
      <c r="C3956" s="0" t="n">
        <v>28.841</v>
      </c>
      <c r="D3956" s="0" t="n">
        <v>19.793</v>
      </c>
      <c r="E3956" s="0" t="n">
        <v>0</v>
      </c>
      <c r="F3956" s="0" t="n">
        <v>0</v>
      </c>
    </row>
    <row r="3957" customFormat="false" ht="12.75" hidden="false" customHeight="false" outlineLevel="0" collapsed="false">
      <c r="A3957" s="0" t="n">
        <v>3955</v>
      </c>
      <c r="B3957" s="1" t="n">
        <v>38157.902037037</v>
      </c>
      <c r="C3957" s="0" t="n">
        <v>28.841</v>
      </c>
      <c r="D3957" s="0" t="n">
        <v>19.793</v>
      </c>
      <c r="E3957" s="0" t="n">
        <v>0</v>
      </c>
      <c r="F3957" s="0" t="n">
        <v>0</v>
      </c>
    </row>
    <row r="3958" customFormat="false" ht="12.75" hidden="false" customHeight="false" outlineLevel="0" collapsed="false">
      <c r="A3958" s="0" t="n">
        <v>3956</v>
      </c>
      <c r="B3958" s="1" t="n">
        <v>38157.9020486111</v>
      </c>
      <c r="C3958" s="0" t="n">
        <v>28.841</v>
      </c>
      <c r="D3958" s="0" t="n">
        <v>19.793</v>
      </c>
      <c r="E3958" s="0" t="n">
        <v>0</v>
      </c>
      <c r="F3958" s="0" t="n">
        <v>0</v>
      </c>
    </row>
    <row r="3959" customFormat="false" ht="12.75" hidden="false" customHeight="false" outlineLevel="0" collapsed="false">
      <c r="A3959" s="0" t="n">
        <v>3957</v>
      </c>
      <c r="B3959" s="1" t="n">
        <v>38157.9020601852</v>
      </c>
      <c r="C3959" s="0" t="n">
        <v>28.841</v>
      </c>
      <c r="D3959" s="0" t="n">
        <v>19.746</v>
      </c>
      <c r="E3959" s="0" t="n">
        <v>0</v>
      </c>
      <c r="F3959" s="0" t="n">
        <v>0</v>
      </c>
    </row>
    <row r="3960" customFormat="false" ht="12.75" hidden="false" customHeight="false" outlineLevel="0" collapsed="false">
      <c r="A3960" s="0" t="n">
        <v>3958</v>
      </c>
      <c r="B3960" s="1" t="n">
        <v>38157.9020717593</v>
      </c>
      <c r="C3960" s="0" t="n">
        <v>28.841</v>
      </c>
      <c r="D3960" s="0" t="n">
        <v>19.746</v>
      </c>
      <c r="E3960" s="0" t="n">
        <v>0</v>
      </c>
      <c r="F3960" s="0" t="n">
        <v>0</v>
      </c>
    </row>
    <row r="3961" customFormat="false" ht="12.75" hidden="false" customHeight="false" outlineLevel="0" collapsed="false">
      <c r="A3961" s="0" t="n">
        <v>3959</v>
      </c>
      <c r="B3961" s="1" t="n">
        <v>38157.9020833333</v>
      </c>
      <c r="C3961" s="0" t="n">
        <v>28.841</v>
      </c>
      <c r="D3961" s="0" t="n">
        <v>19.722</v>
      </c>
      <c r="E3961" s="0" t="n">
        <v>0</v>
      </c>
      <c r="F3961" s="0" t="n">
        <v>0</v>
      </c>
    </row>
    <row r="3962" customFormat="false" ht="12.75" hidden="false" customHeight="false" outlineLevel="0" collapsed="false">
      <c r="A3962" s="0" t="n">
        <v>3960</v>
      </c>
      <c r="B3962" s="1" t="n">
        <v>38157.9020949074</v>
      </c>
      <c r="C3962" s="0" t="n">
        <v>28.841</v>
      </c>
      <c r="D3962" s="0" t="n">
        <v>19.722</v>
      </c>
      <c r="E3962" s="0" t="n">
        <v>0</v>
      </c>
      <c r="F3962" s="0" t="n">
        <v>0</v>
      </c>
    </row>
    <row r="3963" customFormat="false" ht="12.75" hidden="false" customHeight="false" outlineLevel="0" collapsed="false">
      <c r="A3963" s="0" t="n">
        <v>3961</v>
      </c>
      <c r="B3963" s="1" t="n">
        <v>38157.9021064815</v>
      </c>
      <c r="C3963" s="0" t="n">
        <v>28.816</v>
      </c>
      <c r="D3963" s="0" t="n">
        <v>19.698</v>
      </c>
      <c r="E3963" s="0" t="n">
        <v>0</v>
      </c>
      <c r="F3963" s="0" t="n">
        <v>0</v>
      </c>
    </row>
    <row r="3964" customFormat="false" ht="12.75" hidden="false" customHeight="false" outlineLevel="0" collapsed="false">
      <c r="A3964" s="0" t="n">
        <v>3962</v>
      </c>
      <c r="B3964" s="1" t="n">
        <v>38157.9021180556</v>
      </c>
      <c r="C3964" s="0" t="n">
        <v>28.816</v>
      </c>
      <c r="D3964" s="0" t="n">
        <v>19.698</v>
      </c>
      <c r="E3964" s="0" t="n">
        <v>0</v>
      </c>
      <c r="F3964" s="0" t="n">
        <v>0</v>
      </c>
    </row>
    <row r="3965" customFormat="false" ht="12.75" hidden="false" customHeight="false" outlineLevel="0" collapsed="false">
      <c r="A3965" s="0" t="n">
        <v>3963</v>
      </c>
      <c r="B3965" s="1" t="n">
        <v>38157.9021296296</v>
      </c>
      <c r="C3965" s="0" t="n">
        <v>28.816</v>
      </c>
      <c r="D3965" s="0" t="n">
        <v>19.698</v>
      </c>
      <c r="E3965" s="0" t="n">
        <v>0</v>
      </c>
      <c r="F3965" s="0" t="n">
        <v>0</v>
      </c>
    </row>
    <row r="3966" customFormat="false" ht="12.75" hidden="false" customHeight="false" outlineLevel="0" collapsed="false">
      <c r="A3966" s="0" t="n">
        <v>3964</v>
      </c>
      <c r="B3966" s="1" t="n">
        <v>38157.9021412037</v>
      </c>
      <c r="C3966" s="0" t="n">
        <v>28.816</v>
      </c>
      <c r="D3966" s="0" t="n">
        <v>19.674</v>
      </c>
      <c r="E3966" s="0" t="n">
        <v>0</v>
      </c>
      <c r="F3966" s="0" t="n">
        <v>0</v>
      </c>
    </row>
    <row r="3967" customFormat="false" ht="12.75" hidden="false" customHeight="false" outlineLevel="0" collapsed="false">
      <c r="A3967" s="0" t="n">
        <v>3965</v>
      </c>
      <c r="B3967" s="1" t="n">
        <v>38157.9021527778</v>
      </c>
      <c r="C3967" s="0" t="n">
        <v>28.816</v>
      </c>
      <c r="D3967" s="0" t="n">
        <v>19.674</v>
      </c>
      <c r="E3967" s="0" t="n">
        <v>0</v>
      </c>
      <c r="F3967" s="0" t="n">
        <v>0</v>
      </c>
    </row>
    <row r="3968" customFormat="false" ht="12.75" hidden="false" customHeight="false" outlineLevel="0" collapsed="false">
      <c r="A3968" s="0" t="n">
        <v>3966</v>
      </c>
      <c r="B3968" s="1" t="n">
        <v>38157.9021643519</v>
      </c>
      <c r="C3968" s="0" t="n">
        <v>28.791</v>
      </c>
      <c r="D3968" s="0" t="n">
        <v>19.651</v>
      </c>
      <c r="E3968" s="0" t="n">
        <v>0</v>
      </c>
      <c r="F3968" s="0" t="n">
        <v>0</v>
      </c>
    </row>
    <row r="3969" customFormat="false" ht="12.75" hidden="false" customHeight="false" outlineLevel="0" collapsed="false">
      <c r="A3969" s="0" t="n">
        <v>3967</v>
      </c>
      <c r="B3969" s="1" t="n">
        <v>38157.9021759259</v>
      </c>
      <c r="C3969" s="0" t="n">
        <v>28.791</v>
      </c>
      <c r="D3969" s="0" t="n">
        <v>19.651</v>
      </c>
      <c r="E3969" s="0" t="n">
        <v>0</v>
      </c>
      <c r="F3969" s="0" t="n">
        <v>0</v>
      </c>
    </row>
    <row r="3970" customFormat="false" ht="12.75" hidden="false" customHeight="false" outlineLevel="0" collapsed="false">
      <c r="A3970" s="0" t="n">
        <v>3968</v>
      </c>
      <c r="B3970" s="1" t="n">
        <v>38157.9021875</v>
      </c>
      <c r="C3970" s="0" t="n">
        <v>28.791</v>
      </c>
      <c r="D3970" s="0" t="n">
        <v>19.651</v>
      </c>
      <c r="E3970" s="0" t="n">
        <v>0</v>
      </c>
      <c r="F3970" s="0" t="n">
        <v>0</v>
      </c>
    </row>
    <row r="3971" customFormat="false" ht="12.75" hidden="false" customHeight="false" outlineLevel="0" collapsed="false">
      <c r="A3971" s="0" t="n">
        <v>3969</v>
      </c>
      <c r="B3971" s="1" t="n">
        <v>38157.9021990741</v>
      </c>
      <c r="C3971" s="0" t="n">
        <v>28.791</v>
      </c>
      <c r="D3971" s="0" t="n">
        <v>19.651</v>
      </c>
      <c r="E3971" s="0" t="n">
        <v>0</v>
      </c>
      <c r="F3971" s="0" t="n">
        <v>0</v>
      </c>
    </row>
    <row r="3972" customFormat="false" ht="12.75" hidden="false" customHeight="false" outlineLevel="0" collapsed="false">
      <c r="A3972" s="0" t="n">
        <v>3970</v>
      </c>
      <c r="B3972" s="1" t="n">
        <v>38157.9022106482</v>
      </c>
      <c r="C3972" s="0" t="n">
        <v>28.791</v>
      </c>
      <c r="D3972" s="0" t="n">
        <v>19.698</v>
      </c>
      <c r="E3972" s="0" t="n">
        <v>0</v>
      </c>
      <c r="F3972" s="0" t="n">
        <v>0</v>
      </c>
    </row>
    <row r="3973" customFormat="false" ht="12.75" hidden="false" customHeight="false" outlineLevel="0" collapsed="false">
      <c r="A3973" s="0" t="n">
        <v>3971</v>
      </c>
      <c r="B3973" s="1" t="n">
        <v>38157.9022222222</v>
      </c>
      <c r="C3973" s="0" t="n">
        <v>28.791</v>
      </c>
      <c r="D3973" s="0" t="n">
        <v>19.698</v>
      </c>
      <c r="E3973" s="0" t="n">
        <v>0</v>
      </c>
      <c r="F3973" s="0" t="n">
        <v>0</v>
      </c>
    </row>
    <row r="3974" customFormat="false" ht="12.75" hidden="false" customHeight="false" outlineLevel="0" collapsed="false">
      <c r="A3974" s="0" t="n">
        <v>3972</v>
      </c>
      <c r="B3974" s="1" t="n">
        <v>38157.9022337963</v>
      </c>
      <c r="C3974" s="0" t="n">
        <v>28.791</v>
      </c>
      <c r="D3974" s="0" t="n">
        <v>19.698</v>
      </c>
      <c r="E3974" s="0" t="n">
        <v>0</v>
      </c>
      <c r="F3974" s="0" t="n">
        <v>0</v>
      </c>
    </row>
    <row r="3975" customFormat="false" ht="12.75" hidden="false" customHeight="false" outlineLevel="0" collapsed="false">
      <c r="A3975" s="0" t="n">
        <v>3973</v>
      </c>
      <c r="B3975" s="1" t="n">
        <v>38157.9022453704</v>
      </c>
      <c r="C3975" s="0" t="n">
        <v>28.791</v>
      </c>
      <c r="D3975" s="0" t="n">
        <v>19.722</v>
      </c>
      <c r="E3975" s="0" t="n">
        <v>0</v>
      </c>
      <c r="F3975" s="0" t="n">
        <v>0</v>
      </c>
    </row>
    <row r="3976" customFormat="false" ht="12.75" hidden="false" customHeight="false" outlineLevel="0" collapsed="false">
      <c r="A3976" s="0" t="n">
        <v>3974</v>
      </c>
      <c r="B3976" s="1" t="n">
        <v>38157.9022569444</v>
      </c>
      <c r="C3976" s="0" t="n">
        <v>28.791</v>
      </c>
      <c r="D3976" s="0" t="n">
        <v>19.746</v>
      </c>
      <c r="E3976" s="0" t="n">
        <v>0</v>
      </c>
      <c r="F3976" s="0" t="n">
        <v>0</v>
      </c>
    </row>
    <row r="3977" customFormat="false" ht="12.75" hidden="false" customHeight="false" outlineLevel="0" collapsed="false">
      <c r="A3977" s="0" t="n">
        <v>3975</v>
      </c>
      <c r="B3977" s="1" t="n">
        <v>38157.9022685185</v>
      </c>
      <c r="C3977" s="0" t="n">
        <v>28.791</v>
      </c>
      <c r="D3977" s="0" t="n">
        <v>19.746</v>
      </c>
      <c r="E3977" s="0" t="n">
        <v>0</v>
      </c>
      <c r="F3977" s="0" t="n">
        <v>0</v>
      </c>
    </row>
    <row r="3978" customFormat="false" ht="12.75" hidden="false" customHeight="false" outlineLevel="0" collapsed="false">
      <c r="A3978" s="0" t="n">
        <v>3976</v>
      </c>
      <c r="B3978" s="1" t="n">
        <v>38157.9022800926</v>
      </c>
      <c r="C3978" s="0" t="n">
        <v>28.791</v>
      </c>
      <c r="D3978" s="0" t="n">
        <v>19.746</v>
      </c>
      <c r="E3978" s="0" t="n">
        <v>0</v>
      </c>
      <c r="F3978" s="0" t="n">
        <v>0</v>
      </c>
    </row>
    <row r="3979" customFormat="false" ht="12.75" hidden="false" customHeight="false" outlineLevel="0" collapsed="false">
      <c r="A3979" s="0" t="n">
        <v>3977</v>
      </c>
      <c r="B3979" s="1" t="n">
        <v>38157.9022916667</v>
      </c>
      <c r="C3979" s="0" t="n">
        <v>28.791</v>
      </c>
      <c r="D3979" s="0" t="n">
        <v>19.698</v>
      </c>
      <c r="E3979" s="0" t="n">
        <v>0</v>
      </c>
      <c r="F3979" s="0" t="n">
        <v>0</v>
      </c>
    </row>
    <row r="3980" customFormat="false" ht="12.75" hidden="false" customHeight="false" outlineLevel="0" collapsed="false">
      <c r="A3980" s="0" t="n">
        <v>3978</v>
      </c>
      <c r="B3980" s="1" t="n">
        <v>38157.9023032407</v>
      </c>
      <c r="C3980" s="0" t="n">
        <v>28.766</v>
      </c>
      <c r="D3980" s="0" t="n">
        <v>19.698</v>
      </c>
      <c r="E3980" s="0" t="n">
        <v>0</v>
      </c>
      <c r="F3980" s="0" t="n">
        <v>0</v>
      </c>
    </row>
    <row r="3981" customFormat="false" ht="12.75" hidden="false" customHeight="false" outlineLevel="0" collapsed="false">
      <c r="A3981" s="0" t="n">
        <v>3979</v>
      </c>
      <c r="B3981" s="1" t="n">
        <v>38157.9023148148</v>
      </c>
      <c r="C3981" s="0" t="n">
        <v>28.766</v>
      </c>
      <c r="D3981" s="0" t="n">
        <v>19.698</v>
      </c>
      <c r="E3981" s="0" t="n">
        <v>0</v>
      </c>
      <c r="F3981" s="0" t="n">
        <v>0</v>
      </c>
    </row>
    <row r="3982" customFormat="false" ht="12.75" hidden="false" customHeight="false" outlineLevel="0" collapsed="false">
      <c r="A3982" s="0" t="n">
        <v>3980</v>
      </c>
      <c r="B3982" s="1" t="n">
        <v>38157.9023263889</v>
      </c>
      <c r="C3982" s="0" t="n">
        <v>28.766</v>
      </c>
      <c r="D3982" s="0" t="n">
        <v>19.627</v>
      </c>
      <c r="E3982" s="0" t="n">
        <v>0</v>
      </c>
      <c r="F3982" s="0" t="n">
        <v>0</v>
      </c>
    </row>
    <row r="3983" customFormat="false" ht="12.75" hidden="false" customHeight="false" outlineLevel="0" collapsed="false">
      <c r="A3983" s="0" t="n">
        <v>3981</v>
      </c>
      <c r="B3983" s="1" t="n">
        <v>38157.902337963</v>
      </c>
      <c r="C3983" s="0" t="n">
        <v>28.766</v>
      </c>
      <c r="D3983" s="0" t="n">
        <v>19.603</v>
      </c>
      <c r="E3983" s="0" t="n">
        <v>0</v>
      </c>
      <c r="F3983" s="0" t="n">
        <v>0</v>
      </c>
    </row>
    <row r="3984" customFormat="false" ht="12.75" hidden="false" customHeight="false" outlineLevel="0" collapsed="false">
      <c r="A3984" s="0" t="n">
        <v>3982</v>
      </c>
      <c r="B3984" s="1" t="n">
        <v>38157.902349537</v>
      </c>
      <c r="C3984" s="0" t="n">
        <v>28.742</v>
      </c>
      <c r="D3984" s="0" t="n">
        <v>19.603</v>
      </c>
      <c r="E3984" s="0" t="n">
        <v>0</v>
      </c>
      <c r="F3984" s="0" t="n">
        <v>0</v>
      </c>
    </row>
    <row r="3985" customFormat="false" ht="12.75" hidden="false" customHeight="false" outlineLevel="0" collapsed="false">
      <c r="A3985" s="0" t="n">
        <v>3983</v>
      </c>
      <c r="B3985" s="1" t="n">
        <v>38157.9023611111</v>
      </c>
      <c r="C3985" s="0" t="n">
        <v>28.742</v>
      </c>
      <c r="D3985" s="0" t="n">
        <v>19.603</v>
      </c>
      <c r="E3985" s="0" t="n">
        <v>0</v>
      </c>
      <c r="F3985" s="0" t="n">
        <v>0</v>
      </c>
    </row>
    <row r="3986" customFormat="false" ht="12.75" hidden="false" customHeight="false" outlineLevel="0" collapsed="false">
      <c r="A3986" s="0" t="n">
        <v>3984</v>
      </c>
      <c r="B3986" s="1" t="n">
        <v>38157.9023726852</v>
      </c>
      <c r="C3986" s="0" t="n">
        <v>28.742</v>
      </c>
      <c r="D3986" s="0" t="n">
        <v>19.603</v>
      </c>
      <c r="E3986" s="0" t="n">
        <v>0</v>
      </c>
      <c r="F3986" s="0" t="n">
        <v>0</v>
      </c>
    </row>
    <row r="3987" customFormat="false" ht="12.75" hidden="false" customHeight="false" outlineLevel="0" collapsed="false">
      <c r="A3987" s="0" t="n">
        <v>3985</v>
      </c>
      <c r="B3987" s="1" t="n">
        <v>38157.9023842593</v>
      </c>
      <c r="C3987" s="0" t="n">
        <v>28.742</v>
      </c>
      <c r="D3987" s="0" t="n">
        <v>19.603</v>
      </c>
      <c r="E3987" s="0" t="n">
        <v>0</v>
      </c>
      <c r="F3987" s="0" t="n">
        <v>0</v>
      </c>
    </row>
    <row r="3988" customFormat="false" ht="12.75" hidden="false" customHeight="false" outlineLevel="0" collapsed="false">
      <c r="A3988" s="0" t="n">
        <v>3986</v>
      </c>
      <c r="B3988" s="1" t="n">
        <v>38157.9023958333</v>
      </c>
      <c r="C3988" s="0" t="n">
        <v>28.742</v>
      </c>
      <c r="D3988" s="0" t="n">
        <v>19.555</v>
      </c>
      <c r="E3988" s="0" t="n">
        <v>0</v>
      </c>
      <c r="F3988" s="0" t="n">
        <v>0</v>
      </c>
    </row>
    <row r="3989" customFormat="false" ht="12.75" hidden="false" customHeight="false" outlineLevel="0" collapsed="false">
      <c r="A3989" s="0" t="n">
        <v>3987</v>
      </c>
      <c r="B3989" s="1" t="n">
        <v>38157.9024074074</v>
      </c>
      <c r="C3989" s="0" t="n">
        <v>28.742</v>
      </c>
      <c r="D3989" s="0" t="n">
        <v>19.508</v>
      </c>
      <c r="E3989" s="0" t="n">
        <v>0</v>
      </c>
      <c r="F3989" s="0" t="n">
        <v>0</v>
      </c>
    </row>
    <row r="3990" customFormat="false" ht="12.75" hidden="false" customHeight="false" outlineLevel="0" collapsed="false">
      <c r="A3990" s="0" t="n">
        <v>3988</v>
      </c>
      <c r="B3990" s="1" t="n">
        <v>38157.9024189815</v>
      </c>
      <c r="C3990" s="0" t="n">
        <v>28.717</v>
      </c>
      <c r="D3990" s="0" t="n">
        <v>19.508</v>
      </c>
      <c r="E3990" s="0" t="n">
        <v>0</v>
      </c>
      <c r="F3990" s="0" t="n">
        <v>0</v>
      </c>
    </row>
    <row r="3991" customFormat="false" ht="12.75" hidden="false" customHeight="false" outlineLevel="0" collapsed="false">
      <c r="A3991" s="0" t="n">
        <v>3989</v>
      </c>
      <c r="B3991" s="1" t="n">
        <v>38157.9024305556</v>
      </c>
      <c r="C3991" s="0" t="n">
        <v>28.717</v>
      </c>
      <c r="D3991" s="0" t="n">
        <v>19.508</v>
      </c>
      <c r="E3991" s="0" t="n">
        <v>0</v>
      </c>
      <c r="F3991" s="0" t="n">
        <v>0</v>
      </c>
    </row>
    <row r="3992" customFormat="false" ht="12.75" hidden="false" customHeight="false" outlineLevel="0" collapsed="false">
      <c r="A3992" s="0" t="n">
        <v>3990</v>
      </c>
      <c r="B3992" s="1" t="n">
        <v>38157.9024421296</v>
      </c>
      <c r="C3992" s="0" t="n">
        <v>28.717</v>
      </c>
      <c r="D3992" s="0" t="n">
        <v>19.46</v>
      </c>
      <c r="E3992" s="0" t="n">
        <v>0</v>
      </c>
      <c r="F3992" s="0" t="n">
        <v>0</v>
      </c>
    </row>
    <row r="3993" customFormat="false" ht="12.75" hidden="false" customHeight="false" outlineLevel="0" collapsed="false">
      <c r="A3993" s="0" t="n">
        <v>3991</v>
      </c>
      <c r="B3993" s="1" t="n">
        <v>38157.9024537037</v>
      </c>
      <c r="C3993" s="0" t="n">
        <v>28.717</v>
      </c>
      <c r="D3993" s="0" t="n">
        <v>19.46</v>
      </c>
      <c r="E3993" s="0" t="n">
        <v>0</v>
      </c>
      <c r="F3993" s="0" t="n">
        <v>0</v>
      </c>
    </row>
    <row r="3994" customFormat="false" ht="12.75" hidden="false" customHeight="false" outlineLevel="0" collapsed="false">
      <c r="A3994" s="0" t="n">
        <v>3992</v>
      </c>
      <c r="B3994" s="1" t="n">
        <v>38157.9024652778</v>
      </c>
      <c r="C3994" s="0" t="n">
        <v>28.692</v>
      </c>
      <c r="D3994" s="0" t="n">
        <v>19.413</v>
      </c>
      <c r="E3994" s="0" t="n">
        <v>0</v>
      </c>
      <c r="F3994" s="0" t="n">
        <v>0</v>
      </c>
    </row>
    <row r="3995" customFormat="false" ht="12.75" hidden="false" customHeight="false" outlineLevel="0" collapsed="false">
      <c r="A3995" s="0" t="n">
        <v>3993</v>
      </c>
      <c r="B3995" s="1" t="n">
        <v>38157.9024768519</v>
      </c>
      <c r="C3995" s="0" t="n">
        <v>28.692</v>
      </c>
      <c r="D3995" s="0" t="n">
        <v>19.413</v>
      </c>
      <c r="E3995" s="0" t="n">
        <v>0</v>
      </c>
      <c r="F3995" s="0" t="n">
        <v>0</v>
      </c>
    </row>
    <row r="3996" customFormat="false" ht="12.75" hidden="false" customHeight="false" outlineLevel="0" collapsed="false">
      <c r="A3996" s="0" t="n">
        <v>3994</v>
      </c>
      <c r="B3996" s="1" t="n">
        <v>38157.9024884259</v>
      </c>
      <c r="C3996" s="0" t="n">
        <v>28.692</v>
      </c>
      <c r="D3996" s="0" t="n">
        <v>19.413</v>
      </c>
      <c r="E3996" s="0" t="n">
        <v>0</v>
      </c>
      <c r="F3996" s="0" t="n">
        <v>0</v>
      </c>
    </row>
    <row r="3997" customFormat="false" ht="12.75" hidden="false" customHeight="false" outlineLevel="0" collapsed="false">
      <c r="A3997" s="0" t="n">
        <v>3995</v>
      </c>
      <c r="B3997" s="1" t="n">
        <v>38157.9025</v>
      </c>
      <c r="C3997" s="0" t="n">
        <v>28.692</v>
      </c>
      <c r="D3997" s="0" t="n">
        <v>19.413</v>
      </c>
      <c r="E3997" s="0" t="n">
        <v>0</v>
      </c>
      <c r="F3997" s="0" t="n">
        <v>0</v>
      </c>
    </row>
    <row r="3998" customFormat="false" ht="12.75" hidden="false" customHeight="false" outlineLevel="0" collapsed="false">
      <c r="A3998" s="0" t="n">
        <v>3996</v>
      </c>
      <c r="B3998" s="1" t="n">
        <v>38157.9025115741</v>
      </c>
      <c r="C3998" s="0" t="n">
        <v>28.692</v>
      </c>
      <c r="D3998" s="0" t="n">
        <v>19.413</v>
      </c>
      <c r="E3998" s="0" t="n">
        <v>0</v>
      </c>
      <c r="F3998" s="0" t="n">
        <v>0</v>
      </c>
    </row>
    <row r="3999" customFormat="false" ht="12.75" hidden="false" customHeight="false" outlineLevel="0" collapsed="false">
      <c r="A3999" s="0" t="n">
        <v>3997</v>
      </c>
      <c r="B3999" s="1" t="n">
        <v>38157.9025231482</v>
      </c>
      <c r="C3999" s="0" t="n">
        <v>28.692</v>
      </c>
      <c r="D3999" s="0" t="n">
        <v>19.46</v>
      </c>
      <c r="E3999" s="0" t="n">
        <v>0</v>
      </c>
      <c r="F3999" s="0" t="n">
        <v>0</v>
      </c>
    </row>
    <row r="4000" customFormat="false" ht="12.75" hidden="false" customHeight="false" outlineLevel="0" collapsed="false">
      <c r="A4000" s="0" t="n">
        <v>3998</v>
      </c>
      <c r="B4000" s="1" t="n">
        <v>38157.9025347222</v>
      </c>
      <c r="C4000" s="0" t="n">
        <v>28.692</v>
      </c>
      <c r="D4000" s="0" t="n">
        <v>19.46</v>
      </c>
      <c r="E4000" s="0" t="n">
        <v>0</v>
      </c>
      <c r="F4000" s="0" t="n">
        <v>0</v>
      </c>
    </row>
    <row r="4001" customFormat="false" ht="12.75" hidden="false" customHeight="false" outlineLevel="0" collapsed="false">
      <c r="A4001" s="0" t="n">
        <v>3999</v>
      </c>
      <c r="B4001" s="1" t="n">
        <v>38157.9025462963</v>
      </c>
      <c r="C4001" s="0" t="n">
        <v>28.692</v>
      </c>
      <c r="D4001" s="0" t="n">
        <v>19.484</v>
      </c>
      <c r="E4001" s="0" t="n">
        <v>0</v>
      </c>
      <c r="F4001" s="0" t="n">
        <v>0</v>
      </c>
    </row>
    <row r="4002" customFormat="false" ht="12.75" hidden="false" customHeight="false" outlineLevel="0" collapsed="false">
      <c r="A4002" s="0" t="n">
        <v>4000</v>
      </c>
      <c r="B4002" s="1" t="n">
        <v>38157.9025578704</v>
      </c>
      <c r="C4002" s="0" t="n">
        <v>28.692</v>
      </c>
      <c r="D4002" s="0" t="n">
        <v>19.484</v>
      </c>
      <c r="E4002" s="0" t="n">
        <v>0</v>
      </c>
      <c r="F4002" s="0" t="n">
        <v>0</v>
      </c>
    </row>
    <row r="4003" customFormat="false" ht="12.75" hidden="false" customHeight="false" outlineLevel="0" collapsed="false">
      <c r="A4003" s="0" t="n">
        <v>4001</v>
      </c>
      <c r="B4003" s="1" t="n">
        <v>38157.9025694444</v>
      </c>
      <c r="C4003" s="0" t="n">
        <v>28.692</v>
      </c>
      <c r="D4003" s="0" t="n">
        <v>19.484</v>
      </c>
      <c r="E4003" s="0" t="n">
        <v>0</v>
      </c>
      <c r="F4003" s="0" t="n">
        <v>0</v>
      </c>
    </row>
    <row r="4004" customFormat="false" ht="12.75" hidden="false" customHeight="false" outlineLevel="0" collapsed="false">
      <c r="A4004" s="0" t="n">
        <v>4002</v>
      </c>
      <c r="B4004" s="1" t="n">
        <v>38157.9025810185</v>
      </c>
      <c r="C4004" s="0" t="n">
        <v>28.692</v>
      </c>
      <c r="D4004" s="0" t="n">
        <v>19.484</v>
      </c>
      <c r="E4004" s="0" t="n">
        <v>0</v>
      </c>
      <c r="F4004" s="0" t="n">
        <v>0</v>
      </c>
    </row>
    <row r="4005" customFormat="false" ht="12.75" hidden="false" customHeight="false" outlineLevel="0" collapsed="false">
      <c r="A4005" s="0" t="n">
        <v>4003</v>
      </c>
      <c r="B4005" s="1" t="n">
        <v>38157.9025925926</v>
      </c>
      <c r="C4005" s="0" t="n">
        <v>28.692</v>
      </c>
      <c r="D4005" s="0" t="n">
        <v>19.484</v>
      </c>
      <c r="E4005" s="0" t="n">
        <v>0</v>
      </c>
      <c r="F4005" s="0" t="n">
        <v>0</v>
      </c>
    </row>
    <row r="4006" customFormat="false" ht="12.75" hidden="false" customHeight="false" outlineLevel="0" collapsed="false">
      <c r="A4006" s="0" t="n">
        <v>4004</v>
      </c>
      <c r="B4006" s="1" t="n">
        <v>38157.9026041667</v>
      </c>
      <c r="C4006" s="0" t="n">
        <v>28.692</v>
      </c>
      <c r="D4006" s="0" t="n">
        <v>19.46</v>
      </c>
      <c r="E4006" s="0" t="n">
        <v>0</v>
      </c>
      <c r="F4006" s="0" t="n">
        <v>0</v>
      </c>
    </row>
    <row r="4007" customFormat="false" ht="12.75" hidden="false" customHeight="false" outlineLevel="0" collapsed="false">
      <c r="A4007" s="0" t="n">
        <v>4005</v>
      </c>
      <c r="B4007" s="1" t="n">
        <v>38157.9026157407</v>
      </c>
      <c r="C4007" s="0" t="n">
        <v>28.667</v>
      </c>
      <c r="D4007" s="0" t="n">
        <v>19.46</v>
      </c>
      <c r="E4007" s="0" t="n">
        <v>0</v>
      </c>
      <c r="F4007" s="0" t="n">
        <v>0</v>
      </c>
    </row>
    <row r="4008" customFormat="false" ht="12.75" hidden="false" customHeight="false" outlineLevel="0" collapsed="false">
      <c r="A4008" s="0" t="n">
        <v>4006</v>
      </c>
      <c r="B4008" s="1" t="n">
        <v>38157.9026273148</v>
      </c>
      <c r="C4008" s="0" t="n">
        <v>28.667</v>
      </c>
      <c r="D4008" s="0" t="n">
        <v>19.436</v>
      </c>
      <c r="E4008" s="0" t="n">
        <v>0</v>
      </c>
      <c r="F4008" s="0" t="n">
        <v>0</v>
      </c>
    </row>
    <row r="4009" customFormat="false" ht="12.75" hidden="false" customHeight="false" outlineLevel="0" collapsed="false">
      <c r="A4009" s="0" t="n">
        <v>4007</v>
      </c>
      <c r="B4009" s="1" t="n">
        <v>38157.9026388889</v>
      </c>
      <c r="C4009" s="0" t="n">
        <v>28.667</v>
      </c>
      <c r="D4009" s="0" t="n">
        <v>19.413</v>
      </c>
      <c r="E4009" s="0" t="n">
        <v>0</v>
      </c>
      <c r="F4009" s="0" t="n">
        <v>0</v>
      </c>
    </row>
    <row r="4010" customFormat="false" ht="12.75" hidden="false" customHeight="false" outlineLevel="0" collapsed="false">
      <c r="A4010" s="0" t="n">
        <v>4008</v>
      </c>
      <c r="B4010" s="1" t="n">
        <v>38157.902650463</v>
      </c>
      <c r="C4010" s="0" t="n">
        <v>28.642</v>
      </c>
      <c r="D4010" s="0" t="n">
        <v>19.413</v>
      </c>
      <c r="E4010" s="0" t="n">
        <v>0</v>
      </c>
      <c r="F4010" s="0" t="n">
        <v>0</v>
      </c>
    </row>
    <row r="4011" customFormat="false" ht="12.75" hidden="false" customHeight="false" outlineLevel="0" collapsed="false">
      <c r="A4011" s="0" t="n">
        <v>4009</v>
      </c>
      <c r="B4011" s="1" t="n">
        <v>38157.902662037</v>
      </c>
      <c r="C4011" s="0" t="n">
        <v>28.642</v>
      </c>
      <c r="D4011" s="0" t="n">
        <v>19.413</v>
      </c>
      <c r="E4011" s="0" t="n">
        <v>0</v>
      </c>
      <c r="F4011" s="0" t="n">
        <v>0</v>
      </c>
    </row>
    <row r="4012" customFormat="false" ht="12.75" hidden="false" customHeight="false" outlineLevel="0" collapsed="false">
      <c r="A4012" s="0" t="n">
        <v>4010</v>
      </c>
      <c r="B4012" s="1" t="n">
        <v>38157.9026736111</v>
      </c>
      <c r="C4012" s="0" t="n">
        <v>28.642</v>
      </c>
      <c r="D4012" s="0" t="n">
        <v>19.436</v>
      </c>
      <c r="E4012" s="0" t="n">
        <v>0</v>
      </c>
      <c r="F4012" s="0" t="n">
        <v>0</v>
      </c>
    </row>
    <row r="4013" customFormat="false" ht="12.75" hidden="false" customHeight="false" outlineLevel="0" collapsed="false">
      <c r="A4013" s="0" t="n">
        <v>4011</v>
      </c>
      <c r="B4013" s="1" t="n">
        <v>38157.9026851852</v>
      </c>
      <c r="C4013" s="0" t="n">
        <v>28.642</v>
      </c>
      <c r="D4013" s="0" t="n">
        <v>19.436</v>
      </c>
      <c r="E4013" s="0" t="n">
        <v>0</v>
      </c>
      <c r="F4013" s="0" t="n">
        <v>0</v>
      </c>
    </row>
    <row r="4014" customFormat="false" ht="12.75" hidden="false" customHeight="false" outlineLevel="0" collapsed="false">
      <c r="A4014" s="0" t="n">
        <v>4012</v>
      </c>
      <c r="B4014" s="1" t="n">
        <v>38157.9026967593</v>
      </c>
      <c r="C4014" s="0" t="n">
        <v>28.642</v>
      </c>
      <c r="D4014" s="0" t="n">
        <v>19.46</v>
      </c>
      <c r="E4014" s="0" t="n">
        <v>0</v>
      </c>
      <c r="F4014" s="0" t="n">
        <v>0</v>
      </c>
    </row>
    <row r="4015" customFormat="false" ht="12.75" hidden="false" customHeight="false" outlineLevel="0" collapsed="false">
      <c r="A4015" s="0" t="n">
        <v>4013</v>
      </c>
      <c r="B4015" s="1" t="n">
        <v>38157.9027083333</v>
      </c>
      <c r="C4015" s="0" t="n">
        <v>28.642</v>
      </c>
      <c r="D4015" s="0" t="n">
        <v>19.46</v>
      </c>
      <c r="E4015" s="0" t="n">
        <v>0</v>
      </c>
      <c r="F4015" s="0" t="n">
        <v>0</v>
      </c>
    </row>
    <row r="4016" customFormat="false" ht="12.75" hidden="false" customHeight="false" outlineLevel="0" collapsed="false">
      <c r="A4016" s="0" t="n">
        <v>4014</v>
      </c>
      <c r="B4016" s="1" t="n">
        <v>38157.9027199074</v>
      </c>
      <c r="C4016" s="0" t="n">
        <v>28.642</v>
      </c>
      <c r="D4016" s="0" t="n">
        <v>19.46</v>
      </c>
      <c r="E4016" s="0" t="n">
        <v>0</v>
      </c>
      <c r="F4016" s="0" t="n">
        <v>0</v>
      </c>
    </row>
    <row r="4017" customFormat="false" ht="12.75" hidden="false" customHeight="false" outlineLevel="0" collapsed="false">
      <c r="A4017" s="0" t="n">
        <v>4015</v>
      </c>
      <c r="B4017" s="1" t="n">
        <v>38157.9027314815</v>
      </c>
      <c r="C4017" s="0" t="n">
        <v>28.642</v>
      </c>
      <c r="D4017" s="0" t="n">
        <v>19.46</v>
      </c>
      <c r="E4017" s="0" t="n">
        <v>0</v>
      </c>
      <c r="F4017" s="0" t="n">
        <v>0</v>
      </c>
    </row>
    <row r="4018" customFormat="false" ht="12.75" hidden="false" customHeight="false" outlineLevel="0" collapsed="false">
      <c r="A4018" s="0" t="n">
        <v>4016</v>
      </c>
      <c r="B4018" s="1" t="n">
        <v>38157.9027430556</v>
      </c>
      <c r="C4018" s="0" t="n">
        <v>28.617</v>
      </c>
      <c r="D4018" s="0" t="n">
        <v>19.484</v>
      </c>
      <c r="E4018" s="0" t="n">
        <v>0</v>
      </c>
      <c r="F4018" s="0" t="n">
        <v>0</v>
      </c>
    </row>
    <row r="4019" customFormat="false" ht="12.75" hidden="false" customHeight="false" outlineLevel="0" collapsed="false">
      <c r="A4019" s="0" t="n">
        <v>4017</v>
      </c>
      <c r="B4019" s="1" t="n">
        <v>38157.9027546296</v>
      </c>
      <c r="C4019" s="0" t="n">
        <v>28.617</v>
      </c>
      <c r="D4019" s="0" t="n">
        <v>19.508</v>
      </c>
      <c r="E4019" s="0" t="n">
        <v>0</v>
      </c>
      <c r="F4019" s="0" t="n">
        <v>0</v>
      </c>
    </row>
    <row r="4020" customFormat="false" ht="12.75" hidden="false" customHeight="false" outlineLevel="0" collapsed="false">
      <c r="A4020" s="0" t="n">
        <v>4018</v>
      </c>
      <c r="B4020" s="1" t="n">
        <v>38157.9027662037</v>
      </c>
      <c r="C4020" s="0" t="n">
        <v>28.617</v>
      </c>
      <c r="D4020" s="0" t="n">
        <v>19.508</v>
      </c>
      <c r="E4020" s="0" t="n">
        <v>0</v>
      </c>
      <c r="F4020" s="0" t="n">
        <v>0</v>
      </c>
    </row>
    <row r="4021" customFormat="false" ht="12.75" hidden="false" customHeight="false" outlineLevel="0" collapsed="false">
      <c r="A4021" s="0" t="n">
        <v>4019</v>
      </c>
      <c r="B4021" s="1" t="n">
        <v>38157.9027777778</v>
      </c>
      <c r="C4021" s="0" t="n">
        <v>28.593</v>
      </c>
      <c r="D4021" s="0" t="n">
        <v>19.508</v>
      </c>
      <c r="E4021" s="0" t="n">
        <v>0</v>
      </c>
      <c r="F4021" s="0" t="n">
        <v>0</v>
      </c>
    </row>
    <row r="4022" customFormat="false" ht="12.75" hidden="false" customHeight="false" outlineLevel="0" collapsed="false">
      <c r="A4022" s="0" t="n">
        <v>4020</v>
      </c>
      <c r="B4022" s="1" t="n">
        <v>38157.9027893519</v>
      </c>
      <c r="C4022" s="0" t="n">
        <v>28.593</v>
      </c>
      <c r="D4022" s="0" t="n">
        <v>19.555</v>
      </c>
      <c r="E4022" s="0" t="n">
        <v>0</v>
      </c>
      <c r="F4022" s="0" t="n">
        <v>0</v>
      </c>
    </row>
    <row r="4023" customFormat="false" ht="12.75" hidden="false" customHeight="false" outlineLevel="0" collapsed="false">
      <c r="A4023" s="0" t="n">
        <v>4021</v>
      </c>
      <c r="B4023" s="1" t="n">
        <v>38157.9028009259</v>
      </c>
      <c r="C4023" s="0" t="n">
        <v>28.593</v>
      </c>
      <c r="D4023" s="0" t="n">
        <v>19.603</v>
      </c>
      <c r="E4023" s="0" t="n">
        <v>0</v>
      </c>
      <c r="F4023" s="0" t="n">
        <v>0</v>
      </c>
    </row>
    <row r="4024" customFormat="false" ht="12.75" hidden="false" customHeight="false" outlineLevel="0" collapsed="false">
      <c r="A4024" s="0" t="n">
        <v>4022</v>
      </c>
      <c r="B4024" s="1" t="n">
        <v>38157.9028125</v>
      </c>
      <c r="C4024" s="0" t="n">
        <v>28.617</v>
      </c>
      <c r="D4024" s="0" t="n">
        <v>19.603</v>
      </c>
      <c r="E4024" s="0" t="n">
        <v>0</v>
      </c>
      <c r="F4024" s="0" t="n">
        <v>0</v>
      </c>
    </row>
    <row r="4025" customFormat="false" ht="12.75" hidden="false" customHeight="false" outlineLevel="0" collapsed="false">
      <c r="A4025" s="0" t="n">
        <v>4023</v>
      </c>
      <c r="B4025" s="1" t="n">
        <v>38157.9028240741</v>
      </c>
      <c r="C4025" s="0" t="n">
        <v>28.593</v>
      </c>
      <c r="D4025" s="0" t="n">
        <v>19.674</v>
      </c>
      <c r="E4025" s="0" t="n">
        <v>0</v>
      </c>
      <c r="F4025" s="0" t="n">
        <v>0</v>
      </c>
    </row>
    <row r="4026" customFormat="false" ht="12.75" hidden="false" customHeight="false" outlineLevel="0" collapsed="false">
      <c r="A4026" s="0" t="n">
        <v>4024</v>
      </c>
      <c r="B4026" s="1" t="n">
        <v>38157.9028356482</v>
      </c>
      <c r="C4026" s="0" t="n">
        <v>28.593</v>
      </c>
      <c r="D4026" s="0" t="n">
        <v>19.698</v>
      </c>
      <c r="E4026" s="0" t="n">
        <v>0</v>
      </c>
      <c r="F4026" s="0" t="n">
        <v>0</v>
      </c>
    </row>
    <row r="4027" customFormat="false" ht="12.75" hidden="false" customHeight="false" outlineLevel="0" collapsed="false">
      <c r="A4027" s="0" t="n">
        <v>4025</v>
      </c>
      <c r="B4027" s="1" t="n">
        <v>38157.9028472222</v>
      </c>
      <c r="C4027" s="0" t="n">
        <v>28.593</v>
      </c>
      <c r="D4027" s="0" t="n">
        <v>19.698</v>
      </c>
      <c r="E4027" s="0" t="n">
        <v>0</v>
      </c>
      <c r="F4027" s="0" t="n">
        <v>0</v>
      </c>
    </row>
    <row r="4028" customFormat="false" ht="12.75" hidden="false" customHeight="false" outlineLevel="0" collapsed="false">
      <c r="A4028" s="0" t="n">
        <v>4026</v>
      </c>
      <c r="B4028" s="1" t="n">
        <v>38157.9028587963</v>
      </c>
      <c r="C4028" s="0" t="n">
        <v>28.593</v>
      </c>
      <c r="D4028" s="0" t="n">
        <v>19.698</v>
      </c>
      <c r="E4028" s="0" t="n">
        <v>0</v>
      </c>
      <c r="F4028" s="0" t="n">
        <v>0</v>
      </c>
    </row>
    <row r="4029" customFormat="false" ht="12.75" hidden="false" customHeight="false" outlineLevel="0" collapsed="false">
      <c r="A4029" s="0" t="n">
        <v>4027</v>
      </c>
      <c r="B4029" s="1" t="n">
        <v>38157.9028703704</v>
      </c>
      <c r="C4029" s="0" t="n">
        <v>28.593</v>
      </c>
      <c r="D4029" s="0" t="n">
        <v>19.722</v>
      </c>
      <c r="E4029" s="0" t="n">
        <v>0</v>
      </c>
      <c r="F4029" s="0" t="n">
        <v>0</v>
      </c>
    </row>
    <row r="4030" customFormat="false" ht="12.75" hidden="false" customHeight="false" outlineLevel="0" collapsed="false">
      <c r="A4030" s="0" t="n">
        <v>4028</v>
      </c>
      <c r="B4030" s="1" t="n">
        <v>38157.9028819444</v>
      </c>
      <c r="C4030" s="0" t="n">
        <v>28.593</v>
      </c>
      <c r="D4030" s="0" t="n">
        <v>19.746</v>
      </c>
      <c r="E4030" s="0" t="n">
        <v>0</v>
      </c>
      <c r="F4030" s="0" t="n">
        <v>0</v>
      </c>
    </row>
    <row r="4031" customFormat="false" ht="12.75" hidden="false" customHeight="false" outlineLevel="0" collapsed="false">
      <c r="A4031" s="0" t="n">
        <v>4029</v>
      </c>
      <c r="B4031" s="1" t="n">
        <v>38157.9028935185</v>
      </c>
      <c r="C4031" s="0" t="n">
        <v>28.593</v>
      </c>
      <c r="D4031" s="0" t="n">
        <v>19.77</v>
      </c>
      <c r="E4031" s="0" t="n">
        <v>0</v>
      </c>
      <c r="F4031" s="0" t="n">
        <v>0</v>
      </c>
    </row>
    <row r="4032" customFormat="false" ht="12.75" hidden="false" customHeight="false" outlineLevel="0" collapsed="false">
      <c r="A4032" s="0" t="n">
        <v>4030</v>
      </c>
      <c r="B4032" s="1" t="n">
        <v>38157.9029050926</v>
      </c>
      <c r="C4032" s="0" t="n">
        <v>28.568</v>
      </c>
      <c r="D4032" s="0" t="n">
        <v>19.793</v>
      </c>
      <c r="E4032" s="0" t="n">
        <v>0</v>
      </c>
      <c r="F4032" s="0" t="n">
        <v>0</v>
      </c>
    </row>
    <row r="4033" customFormat="false" ht="12.75" hidden="false" customHeight="false" outlineLevel="0" collapsed="false">
      <c r="A4033" s="0" t="n">
        <v>4031</v>
      </c>
      <c r="B4033" s="1" t="n">
        <v>38157.9029166667</v>
      </c>
      <c r="C4033" s="0" t="n">
        <v>28.568</v>
      </c>
      <c r="D4033" s="0" t="n">
        <v>19.793</v>
      </c>
      <c r="E4033" s="0" t="n">
        <v>0</v>
      </c>
      <c r="F4033" s="0" t="n">
        <v>0</v>
      </c>
    </row>
    <row r="4034" customFormat="false" ht="12.75" hidden="false" customHeight="false" outlineLevel="0" collapsed="false">
      <c r="A4034" s="0" t="n">
        <v>4032</v>
      </c>
      <c r="B4034" s="1" t="n">
        <v>38157.9029282407</v>
      </c>
      <c r="C4034" s="0" t="n">
        <v>28.568</v>
      </c>
      <c r="D4034" s="0" t="n">
        <v>19.793</v>
      </c>
      <c r="E4034" s="0" t="n">
        <v>0</v>
      </c>
      <c r="F4034" s="0" t="n">
        <v>0</v>
      </c>
    </row>
    <row r="4035" customFormat="false" ht="12.75" hidden="false" customHeight="false" outlineLevel="0" collapsed="false">
      <c r="A4035" s="0" t="n">
        <v>4033</v>
      </c>
      <c r="B4035" s="1" t="n">
        <v>38157.9029398148</v>
      </c>
      <c r="C4035" s="0" t="n">
        <v>28.568</v>
      </c>
      <c r="D4035" s="0" t="n">
        <v>19.793</v>
      </c>
      <c r="E4035" s="0" t="n">
        <v>0</v>
      </c>
      <c r="F4035" s="0" t="n">
        <v>0</v>
      </c>
    </row>
    <row r="4036" customFormat="false" ht="12.75" hidden="false" customHeight="false" outlineLevel="0" collapsed="false">
      <c r="A4036" s="0" t="n">
        <v>4034</v>
      </c>
      <c r="B4036" s="1" t="n">
        <v>38157.9029513889</v>
      </c>
      <c r="C4036" s="0" t="n">
        <v>28.543</v>
      </c>
      <c r="D4036" s="0" t="n">
        <v>19.793</v>
      </c>
      <c r="E4036" s="0" t="n">
        <v>0</v>
      </c>
      <c r="F4036" s="0" t="n">
        <v>0</v>
      </c>
    </row>
    <row r="4037" customFormat="false" ht="12.75" hidden="false" customHeight="false" outlineLevel="0" collapsed="false">
      <c r="A4037" s="0" t="n">
        <v>4035</v>
      </c>
      <c r="B4037" s="1" t="n">
        <v>38157.902962963</v>
      </c>
      <c r="C4037" s="0" t="n">
        <v>28.543</v>
      </c>
      <c r="D4037" s="0" t="n">
        <v>19.793</v>
      </c>
      <c r="E4037" s="0" t="n">
        <v>0</v>
      </c>
      <c r="F4037" s="0" t="n">
        <v>0</v>
      </c>
    </row>
    <row r="4038" customFormat="false" ht="12.75" hidden="false" customHeight="false" outlineLevel="0" collapsed="false">
      <c r="A4038" s="0" t="n">
        <v>4036</v>
      </c>
      <c r="B4038" s="1" t="n">
        <v>38157.902974537</v>
      </c>
      <c r="C4038" s="0" t="n">
        <v>28.543</v>
      </c>
      <c r="D4038" s="0" t="n">
        <v>19.77</v>
      </c>
      <c r="E4038" s="0" t="n">
        <v>0</v>
      </c>
      <c r="F4038" s="0" t="n">
        <v>0</v>
      </c>
    </row>
    <row r="4039" customFormat="false" ht="12.75" hidden="false" customHeight="false" outlineLevel="0" collapsed="false">
      <c r="A4039" s="0" t="n">
        <v>4037</v>
      </c>
      <c r="B4039" s="1" t="n">
        <v>38157.9029861111</v>
      </c>
      <c r="C4039" s="0" t="n">
        <v>28.543</v>
      </c>
      <c r="D4039" s="0" t="n">
        <v>19.746</v>
      </c>
      <c r="E4039" s="0" t="n">
        <v>0</v>
      </c>
      <c r="F4039" s="0" t="n">
        <v>0</v>
      </c>
    </row>
    <row r="4040" customFormat="false" ht="12.75" hidden="false" customHeight="false" outlineLevel="0" collapsed="false">
      <c r="A4040" s="0" t="n">
        <v>4038</v>
      </c>
      <c r="B4040" s="1" t="n">
        <v>38157.9029976852</v>
      </c>
      <c r="C4040" s="0" t="n">
        <v>28.543</v>
      </c>
      <c r="D4040" s="0" t="n">
        <v>19.746</v>
      </c>
      <c r="E4040" s="0" t="n">
        <v>0</v>
      </c>
      <c r="F4040" s="0" t="n">
        <v>0</v>
      </c>
    </row>
    <row r="4041" customFormat="false" ht="12.75" hidden="false" customHeight="false" outlineLevel="0" collapsed="false">
      <c r="A4041" s="0" t="n">
        <v>4039</v>
      </c>
      <c r="B4041" s="1" t="n">
        <v>38157.9030092593</v>
      </c>
      <c r="C4041" s="0" t="n">
        <v>28.518</v>
      </c>
      <c r="D4041" s="0" t="n">
        <v>19.698</v>
      </c>
      <c r="E4041" s="0" t="n">
        <v>0</v>
      </c>
      <c r="F4041" s="0" t="n">
        <v>0</v>
      </c>
    </row>
    <row r="4042" customFormat="false" ht="12.75" hidden="false" customHeight="false" outlineLevel="0" collapsed="false">
      <c r="A4042" s="0" t="n">
        <v>4040</v>
      </c>
      <c r="B4042" s="1" t="n">
        <v>38157.9030208333</v>
      </c>
      <c r="C4042" s="0" t="n">
        <v>28.518</v>
      </c>
      <c r="D4042" s="0" t="n">
        <v>19.698</v>
      </c>
      <c r="E4042" s="0" t="n">
        <v>0</v>
      </c>
      <c r="F4042" s="0" t="n">
        <v>0</v>
      </c>
    </row>
    <row r="4043" customFormat="false" ht="12.75" hidden="false" customHeight="false" outlineLevel="0" collapsed="false">
      <c r="A4043" s="0" t="n">
        <v>4041</v>
      </c>
      <c r="B4043" s="1" t="n">
        <v>38157.9030324074</v>
      </c>
      <c r="C4043" s="0" t="n">
        <v>28.518</v>
      </c>
      <c r="D4043" s="0" t="n">
        <v>19.627</v>
      </c>
      <c r="E4043" s="0" t="n">
        <v>0</v>
      </c>
      <c r="F4043" s="0" t="n">
        <v>0</v>
      </c>
    </row>
    <row r="4044" customFormat="false" ht="12.75" hidden="false" customHeight="false" outlineLevel="0" collapsed="false">
      <c r="A4044" s="0" t="n">
        <v>4042</v>
      </c>
      <c r="B4044" s="1" t="n">
        <v>38157.9030439815</v>
      </c>
      <c r="C4044" s="0" t="n">
        <v>28.493</v>
      </c>
      <c r="D4044" s="0" t="n">
        <v>19.603</v>
      </c>
      <c r="E4044" s="0" t="n">
        <v>0</v>
      </c>
      <c r="F4044" s="0" t="n">
        <v>0</v>
      </c>
    </row>
    <row r="4045" customFormat="false" ht="12.75" hidden="false" customHeight="false" outlineLevel="0" collapsed="false">
      <c r="A4045" s="0" t="n">
        <v>4043</v>
      </c>
      <c r="B4045" s="1" t="n">
        <v>38157.9030555556</v>
      </c>
      <c r="C4045" s="0" t="n">
        <v>28.493</v>
      </c>
      <c r="D4045" s="0" t="n">
        <v>19.579</v>
      </c>
      <c r="E4045" s="0" t="n">
        <v>0</v>
      </c>
      <c r="F4045" s="0" t="n">
        <v>0</v>
      </c>
    </row>
    <row r="4046" customFormat="false" ht="12.75" hidden="false" customHeight="false" outlineLevel="0" collapsed="false">
      <c r="A4046" s="0" t="n">
        <v>4044</v>
      </c>
      <c r="B4046" s="1" t="n">
        <v>38157.9030671296</v>
      </c>
      <c r="C4046" s="0" t="n">
        <v>28.493</v>
      </c>
      <c r="D4046" s="0" t="n">
        <v>19.532</v>
      </c>
      <c r="E4046" s="0" t="n">
        <v>0</v>
      </c>
      <c r="F4046" s="0" t="n">
        <v>0</v>
      </c>
    </row>
    <row r="4047" customFormat="false" ht="12.75" hidden="false" customHeight="false" outlineLevel="0" collapsed="false">
      <c r="A4047" s="0" t="n">
        <v>4045</v>
      </c>
      <c r="B4047" s="1" t="n">
        <v>38157.9030787037</v>
      </c>
      <c r="C4047" s="0" t="n">
        <v>28.493</v>
      </c>
      <c r="D4047" s="0" t="n">
        <v>19.508</v>
      </c>
      <c r="E4047" s="0" t="n">
        <v>0</v>
      </c>
      <c r="F4047" s="0" t="n">
        <v>0</v>
      </c>
    </row>
    <row r="4048" customFormat="false" ht="12.75" hidden="false" customHeight="false" outlineLevel="0" collapsed="false">
      <c r="A4048" s="0" t="n">
        <v>4046</v>
      </c>
      <c r="B4048" s="1" t="n">
        <v>38157.9030902778</v>
      </c>
      <c r="C4048" s="0" t="n">
        <v>28.493</v>
      </c>
      <c r="D4048" s="0" t="n">
        <v>19.508</v>
      </c>
      <c r="E4048" s="0" t="n">
        <v>0</v>
      </c>
      <c r="F4048" s="0" t="n">
        <v>0</v>
      </c>
    </row>
    <row r="4049" customFormat="false" ht="12.75" hidden="false" customHeight="false" outlineLevel="0" collapsed="false">
      <c r="A4049" s="0" t="n">
        <v>4047</v>
      </c>
      <c r="B4049" s="1" t="n">
        <v>38157.9031018519</v>
      </c>
      <c r="C4049" s="0" t="n">
        <v>28.518</v>
      </c>
      <c r="D4049" s="0" t="n">
        <v>19.484</v>
      </c>
      <c r="E4049" s="0" t="n">
        <v>0</v>
      </c>
      <c r="F4049" s="0" t="n">
        <v>0</v>
      </c>
    </row>
    <row r="4050" customFormat="false" ht="12.75" hidden="false" customHeight="false" outlineLevel="0" collapsed="false">
      <c r="A4050" s="0" t="n">
        <v>4048</v>
      </c>
      <c r="B4050" s="1" t="n">
        <v>38157.9031134259</v>
      </c>
      <c r="C4050" s="0" t="n">
        <v>28.493</v>
      </c>
      <c r="D4050" s="0" t="n">
        <v>19.484</v>
      </c>
      <c r="E4050" s="0" t="n">
        <v>0</v>
      </c>
      <c r="F4050" s="0" t="n">
        <v>0</v>
      </c>
    </row>
    <row r="4051" customFormat="false" ht="12.75" hidden="false" customHeight="false" outlineLevel="0" collapsed="false">
      <c r="A4051" s="0" t="n">
        <v>4049</v>
      </c>
      <c r="B4051" s="1" t="n">
        <v>38157.903125</v>
      </c>
      <c r="C4051" s="0" t="n">
        <v>28.493</v>
      </c>
      <c r="D4051" s="0" t="n">
        <v>19.46</v>
      </c>
      <c r="E4051" s="0" t="n">
        <v>0</v>
      </c>
      <c r="F4051" s="0" t="n">
        <v>0</v>
      </c>
    </row>
    <row r="4052" customFormat="false" ht="12.75" hidden="false" customHeight="false" outlineLevel="0" collapsed="false">
      <c r="A4052" s="0" t="n">
        <v>4050</v>
      </c>
      <c r="B4052" s="1" t="n">
        <v>38157.9031365741</v>
      </c>
      <c r="C4052" s="0" t="n">
        <v>28.493</v>
      </c>
      <c r="D4052" s="0" t="n">
        <v>19.46</v>
      </c>
      <c r="E4052" s="0" t="n">
        <v>0</v>
      </c>
      <c r="F4052" s="0" t="n">
        <v>0</v>
      </c>
    </row>
    <row r="4053" customFormat="false" ht="12.75" hidden="false" customHeight="false" outlineLevel="0" collapsed="false">
      <c r="A4053" s="0" t="n">
        <v>4051</v>
      </c>
      <c r="B4053" s="1" t="n">
        <v>38157.9031481482</v>
      </c>
      <c r="C4053" s="0" t="n">
        <v>28.493</v>
      </c>
      <c r="D4053" s="0" t="n">
        <v>19.413</v>
      </c>
      <c r="E4053" s="0" t="n">
        <v>0</v>
      </c>
      <c r="F4053" s="0" t="n">
        <v>0</v>
      </c>
    </row>
    <row r="4054" customFormat="false" ht="12.75" hidden="false" customHeight="false" outlineLevel="0" collapsed="false">
      <c r="A4054" s="0" t="n">
        <v>4052</v>
      </c>
      <c r="B4054" s="1" t="n">
        <v>38157.9031597222</v>
      </c>
      <c r="C4054" s="0" t="n">
        <v>28.493</v>
      </c>
      <c r="D4054" s="0" t="n">
        <v>19.413</v>
      </c>
      <c r="E4054" s="0" t="n">
        <v>0</v>
      </c>
      <c r="F4054" s="0" t="n">
        <v>0</v>
      </c>
    </row>
    <row r="4055" customFormat="false" ht="12.75" hidden="false" customHeight="false" outlineLevel="0" collapsed="false">
      <c r="A4055" s="0" t="n">
        <v>4053</v>
      </c>
      <c r="B4055" s="1" t="n">
        <v>38157.9031712963</v>
      </c>
      <c r="C4055" s="0" t="n">
        <v>28.493</v>
      </c>
      <c r="D4055" s="0" t="n">
        <v>19.413</v>
      </c>
      <c r="E4055" s="0" t="n">
        <v>0</v>
      </c>
      <c r="F4055" s="0" t="n">
        <v>0</v>
      </c>
    </row>
    <row r="4056" customFormat="false" ht="12.75" hidden="false" customHeight="false" outlineLevel="0" collapsed="false">
      <c r="A4056" s="0" t="n">
        <v>4054</v>
      </c>
      <c r="B4056" s="1" t="n">
        <v>38157.9031828704</v>
      </c>
      <c r="C4056" s="0" t="n">
        <v>28.493</v>
      </c>
      <c r="D4056" s="0" t="n">
        <v>19.365</v>
      </c>
      <c r="E4056" s="0" t="n">
        <v>0</v>
      </c>
      <c r="F4056" s="0" t="n">
        <v>0</v>
      </c>
    </row>
    <row r="4057" customFormat="false" ht="12.75" hidden="false" customHeight="false" outlineLevel="0" collapsed="false">
      <c r="A4057" s="0" t="n">
        <v>4055</v>
      </c>
      <c r="B4057" s="1" t="n">
        <v>38157.9031944444</v>
      </c>
      <c r="C4057" s="0" t="n">
        <v>28.493</v>
      </c>
      <c r="D4057" s="0" t="n">
        <v>19.341</v>
      </c>
      <c r="E4057" s="0" t="n">
        <v>0</v>
      </c>
      <c r="F4057" s="0" t="n">
        <v>0</v>
      </c>
    </row>
    <row r="4058" customFormat="false" ht="12.75" hidden="false" customHeight="false" outlineLevel="0" collapsed="false">
      <c r="A4058" s="0" t="n">
        <v>4056</v>
      </c>
      <c r="B4058" s="1" t="n">
        <v>38157.9032060185</v>
      </c>
      <c r="C4058" s="0" t="n">
        <v>28.493</v>
      </c>
      <c r="D4058" s="0" t="n">
        <v>19.318</v>
      </c>
      <c r="E4058" s="0" t="n">
        <v>0</v>
      </c>
      <c r="F4058" s="0" t="n">
        <v>0</v>
      </c>
    </row>
    <row r="4059" customFormat="false" ht="12.75" hidden="false" customHeight="false" outlineLevel="0" collapsed="false">
      <c r="A4059" s="0" t="n">
        <v>4057</v>
      </c>
      <c r="B4059" s="1" t="n">
        <v>38157.9032175926</v>
      </c>
      <c r="C4059" s="0" t="n">
        <v>28.468</v>
      </c>
      <c r="D4059" s="0" t="n">
        <v>19.318</v>
      </c>
      <c r="E4059" s="0" t="n">
        <v>0</v>
      </c>
      <c r="F4059" s="0" t="n">
        <v>0</v>
      </c>
    </row>
    <row r="4060" customFormat="false" ht="12.75" hidden="false" customHeight="false" outlineLevel="0" collapsed="false">
      <c r="A4060" s="0" t="n">
        <v>4058</v>
      </c>
      <c r="B4060" s="1" t="n">
        <v>38157.9032291667</v>
      </c>
      <c r="C4060" s="0" t="n">
        <v>28.468</v>
      </c>
      <c r="D4060" s="0" t="n">
        <v>19.318</v>
      </c>
      <c r="E4060" s="0" t="n">
        <v>0</v>
      </c>
      <c r="F4060" s="0" t="n">
        <v>0</v>
      </c>
    </row>
    <row r="4061" customFormat="false" ht="12.75" hidden="false" customHeight="false" outlineLevel="0" collapsed="false">
      <c r="A4061" s="0" t="n">
        <v>4059</v>
      </c>
      <c r="B4061" s="1" t="n">
        <v>38157.9032407407</v>
      </c>
      <c r="C4061" s="0" t="n">
        <v>28.468</v>
      </c>
      <c r="D4061" s="0" t="n">
        <v>19.341</v>
      </c>
      <c r="E4061" s="0" t="n">
        <v>0</v>
      </c>
      <c r="F4061" s="0" t="n">
        <v>0</v>
      </c>
    </row>
    <row r="4062" customFormat="false" ht="12.75" hidden="false" customHeight="false" outlineLevel="0" collapsed="false">
      <c r="A4062" s="0" t="n">
        <v>4060</v>
      </c>
      <c r="B4062" s="1" t="n">
        <v>38157.9032523148</v>
      </c>
      <c r="C4062" s="0" t="n">
        <v>28.468</v>
      </c>
      <c r="D4062" s="0" t="n">
        <v>19.365</v>
      </c>
      <c r="E4062" s="0" t="n">
        <v>0</v>
      </c>
      <c r="F4062" s="0" t="n">
        <v>0</v>
      </c>
    </row>
    <row r="4063" customFormat="false" ht="12.75" hidden="false" customHeight="false" outlineLevel="0" collapsed="false">
      <c r="A4063" s="0" t="n">
        <v>4061</v>
      </c>
      <c r="B4063" s="1" t="n">
        <v>38157.9032638889</v>
      </c>
      <c r="C4063" s="0" t="n">
        <v>28.444</v>
      </c>
      <c r="D4063" s="0" t="n">
        <v>19.389</v>
      </c>
      <c r="E4063" s="0" t="n">
        <v>0</v>
      </c>
      <c r="F4063" s="0" t="n">
        <v>0</v>
      </c>
    </row>
    <row r="4064" customFormat="false" ht="12.75" hidden="false" customHeight="false" outlineLevel="0" collapsed="false">
      <c r="A4064" s="0" t="n">
        <v>4062</v>
      </c>
      <c r="B4064" s="1" t="n">
        <v>38157.903275463</v>
      </c>
      <c r="C4064" s="0" t="n">
        <v>28.444</v>
      </c>
      <c r="D4064" s="0" t="n">
        <v>19.389</v>
      </c>
      <c r="E4064" s="0" t="n">
        <v>0</v>
      </c>
      <c r="F4064" s="0" t="n">
        <v>0</v>
      </c>
    </row>
    <row r="4065" customFormat="false" ht="12.75" hidden="false" customHeight="false" outlineLevel="0" collapsed="false">
      <c r="A4065" s="0" t="n">
        <v>4063</v>
      </c>
      <c r="B4065" s="1" t="n">
        <v>38157.903287037</v>
      </c>
      <c r="C4065" s="0" t="n">
        <v>28.444</v>
      </c>
      <c r="D4065" s="0" t="n">
        <v>19.389</v>
      </c>
      <c r="E4065" s="0" t="n">
        <v>0</v>
      </c>
      <c r="F4065" s="0" t="n">
        <v>0</v>
      </c>
    </row>
    <row r="4066" customFormat="false" ht="12.75" hidden="false" customHeight="false" outlineLevel="0" collapsed="false">
      <c r="A4066" s="0" t="n">
        <v>4064</v>
      </c>
      <c r="B4066" s="1" t="n">
        <v>38157.9032986111</v>
      </c>
      <c r="C4066" s="0" t="n">
        <v>28.444</v>
      </c>
      <c r="D4066" s="0" t="n">
        <v>19.413</v>
      </c>
      <c r="E4066" s="0" t="n">
        <v>0</v>
      </c>
      <c r="F4066" s="0" t="n">
        <v>0</v>
      </c>
    </row>
    <row r="4067" customFormat="false" ht="12.75" hidden="false" customHeight="false" outlineLevel="0" collapsed="false">
      <c r="A4067" s="0" t="n">
        <v>4065</v>
      </c>
      <c r="B4067" s="1" t="n">
        <v>38157.9033101852</v>
      </c>
      <c r="C4067" s="0" t="n">
        <v>28.444</v>
      </c>
      <c r="D4067" s="0" t="n">
        <v>19.413</v>
      </c>
      <c r="E4067" s="0" t="n">
        <v>0</v>
      </c>
      <c r="F4067" s="0" t="n">
        <v>0</v>
      </c>
    </row>
    <row r="4068" customFormat="false" ht="12.75" hidden="false" customHeight="false" outlineLevel="0" collapsed="false">
      <c r="A4068" s="0" t="n">
        <v>4066</v>
      </c>
      <c r="B4068" s="1" t="n">
        <v>38157.9033217593</v>
      </c>
      <c r="C4068" s="0" t="n">
        <v>28.444</v>
      </c>
      <c r="D4068" s="0" t="n">
        <v>19.436</v>
      </c>
      <c r="E4068" s="0" t="n">
        <v>0</v>
      </c>
      <c r="F4068" s="0" t="n">
        <v>0</v>
      </c>
    </row>
    <row r="4069" customFormat="false" ht="12.75" hidden="false" customHeight="false" outlineLevel="0" collapsed="false">
      <c r="A4069" s="0" t="n">
        <v>4067</v>
      </c>
      <c r="B4069" s="1" t="n">
        <v>38157.9033333333</v>
      </c>
      <c r="C4069" s="0" t="n">
        <v>28.444</v>
      </c>
      <c r="D4069" s="0" t="n">
        <v>19.46</v>
      </c>
      <c r="E4069" s="0" t="n">
        <v>0</v>
      </c>
      <c r="F4069" s="0" t="n">
        <v>0</v>
      </c>
    </row>
    <row r="4070" customFormat="false" ht="12.75" hidden="false" customHeight="false" outlineLevel="0" collapsed="false">
      <c r="A4070" s="0" t="n">
        <v>4068</v>
      </c>
      <c r="B4070" s="1" t="n">
        <v>38157.9033449074</v>
      </c>
      <c r="C4070" s="0" t="n">
        <v>28.444</v>
      </c>
      <c r="D4070" s="0" t="n">
        <v>19.508</v>
      </c>
      <c r="E4070" s="0" t="n">
        <v>0</v>
      </c>
      <c r="F4070" s="0" t="n">
        <v>0</v>
      </c>
    </row>
    <row r="4071" customFormat="false" ht="12.75" hidden="false" customHeight="false" outlineLevel="0" collapsed="false">
      <c r="A4071" s="0" t="n">
        <v>4069</v>
      </c>
      <c r="B4071" s="1" t="n">
        <v>38157.9033564815</v>
      </c>
      <c r="C4071" s="0" t="n">
        <v>28.419</v>
      </c>
      <c r="D4071" s="0" t="n">
        <v>19.555</v>
      </c>
      <c r="E4071" s="0" t="n">
        <v>0</v>
      </c>
      <c r="F4071" s="0" t="n">
        <v>0</v>
      </c>
    </row>
    <row r="4072" customFormat="false" ht="12.75" hidden="false" customHeight="false" outlineLevel="0" collapsed="false">
      <c r="A4072" s="0" t="n">
        <v>4070</v>
      </c>
      <c r="B4072" s="1" t="n">
        <v>38157.9033680556</v>
      </c>
      <c r="C4072" s="0" t="n">
        <v>28.419</v>
      </c>
      <c r="D4072" s="0" t="n">
        <v>19.555</v>
      </c>
      <c r="E4072" s="0" t="n">
        <v>0</v>
      </c>
      <c r="F4072" s="0" t="n">
        <v>0</v>
      </c>
    </row>
    <row r="4073" customFormat="false" ht="12.75" hidden="false" customHeight="false" outlineLevel="0" collapsed="false">
      <c r="A4073" s="0" t="n">
        <v>4071</v>
      </c>
      <c r="B4073" s="1" t="n">
        <v>38157.9033796296</v>
      </c>
      <c r="C4073" s="0" t="n">
        <v>28.419</v>
      </c>
      <c r="D4073" s="0" t="n">
        <v>19.603</v>
      </c>
      <c r="E4073" s="0" t="n">
        <v>0</v>
      </c>
      <c r="F4073" s="0" t="n">
        <v>0</v>
      </c>
    </row>
    <row r="4074" customFormat="false" ht="12.75" hidden="false" customHeight="false" outlineLevel="0" collapsed="false">
      <c r="A4074" s="0" t="n">
        <v>4072</v>
      </c>
      <c r="B4074" s="1" t="n">
        <v>38157.9033912037</v>
      </c>
      <c r="C4074" s="0" t="n">
        <v>28.419</v>
      </c>
      <c r="D4074" s="0" t="n">
        <v>19.603</v>
      </c>
      <c r="E4074" s="0" t="n">
        <v>0</v>
      </c>
      <c r="F4074" s="0" t="n">
        <v>0</v>
      </c>
    </row>
    <row r="4075" customFormat="false" ht="12.75" hidden="false" customHeight="false" outlineLevel="0" collapsed="false">
      <c r="A4075" s="0" t="n">
        <v>4073</v>
      </c>
      <c r="B4075" s="1" t="n">
        <v>38157.9034027778</v>
      </c>
      <c r="C4075" s="0" t="n">
        <v>28.419</v>
      </c>
      <c r="D4075" s="0" t="n">
        <v>19.603</v>
      </c>
      <c r="E4075" s="0" t="n">
        <v>0</v>
      </c>
      <c r="F4075" s="0" t="n">
        <v>0</v>
      </c>
    </row>
    <row r="4076" customFormat="false" ht="12.75" hidden="false" customHeight="false" outlineLevel="0" collapsed="false">
      <c r="A4076" s="0" t="n">
        <v>4074</v>
      </c>
      <c r="B4076" s="1" t="n">
        <v>38157.9034143519</v>
      </c>
      <c r="C4076" s="0" t="n">
        <v>28.394</v>
      </c>
      <c r="D4076" s="0" t="n">
        <v>19.603</v>
      </c>
      <c r="E4076" s="0" t="n">
        <v>0</v>
      </c>
      <c r="F4076" s="0" t="n">
        <v>0</v>
      </c>
    </row>
    <row r="4077" customFormat="false" ht="12.75" hidden="false" customHeight="false" outlineLevel="0" collapsed="false">
      <c r="A4077" s="0" t="n">
        <v>4075</v>
      </c>
      <c r="B4077" s="1" t="n">
        <v>38157.9034259259</v>
      </c>
      <c r="C4077" s="0" t="n">
        <v>28.394</v>
      </c>
      <c r="D4077" s="0" t="n">
        <v>19.603</v>
      </c>
      <c r="E4077" s="0" t="n">
        <v>0</v>
      </c>
      <c r="F4077" s="0" t="n">
        <v>0</v>
      </c>
    </row>
    <row r="4078" customFormat="false" ht="12.75" hidden="false" customHeight="false" outlineLevel="0" collapsed="false">
      <c r="A4078" s="0" t="n">
        <v>4076</v>
      </c>
      <c r="B4078" s="1" t="n">
        <v>38157.9034375</v>
      </c>
      <c r="C4078" s="0" t="n">
        <v>28.394</v>
      </c>
      <c r="D4078" s="0" t="n">
        <v>19.627</v>
      </c>
      <c r="E4078" s="0" t="n">
        <v>0</v>
      </c>
      <c r="F4078" s="0" t="n">
        <v>0</v>
      </c>
    </row>
    <row r="4079" customFormat="false" ht="12.75" hidden="false" customHeight="false" outlineLevel="0" collapsed="false">
      <c r="A4079" s="0" t="n">
        <v>4077</v>
      </c>
      <c r="B4079" s="1" t="n">
        <v>38157.9034490741</v>
      </c>
      <c r="C4079" s="0" t="n">
        <v>28.394</v>
      </c>
      <c r="D4079" s="0" t="n">
        <v>19.674</v>
      </c>
      <c r="E4079" s="0" t="n">
        <v>0</v>
      </c>
      <c r="F4079" s="0" t="n">
        <v>0</v>
      </c>
    </row>
    <row r="4080" customFormat="false" ht="12.75" hidden="false" customHeight="false" outlineLevel="0" collapsed="false">
      <c r="A4080" s="0" t="n">
        <v>4078</v>
      </c>
      <c r="B4080" s="1" t="n">
        <v>38157.9034606482</v>
      </c>
      <c r="C4080" s="0" t="n">
        <v>28.394</v>
      </c>
      <c r="D4080" s="0" t="n">
        <v>19.698</v>
      </c>
      <c r="E4080" s="0" t="n">
        <v>0</v>
      </c>
      <c r="F4080" s="0" t="n">
        <v>0</v>
      </c>
    </row>
    <row r="4081" customFormat="false" ht="12.75" hidden="false" customHeight="false" outlineLevel="0" collapsed="false">
      <c r="A4081" s="0" t="n">
        <v>4079</v>
      </c>
      <c r="B4081" s="1" t="n">
        <v>38157.9034722222</v>
      </c>
      <c r="C4081" s="0" t="n">
        <v>28.394</v>
      </c>
      <c r="D4081" s="0" t="n">
        <v>19.746</v>
      </c>
      <c r="E4081" s="0" t="n">
        <v>0</v>
      </c>
      <c r="F4081" s="0" t="n">
        <v>0</v>
      </c>
    </row>
    <row r="4082" customFormat="false" ht="12.75" hidden="false" customHeight="false" outlineLevel="0" collapsed="false">
      <c r="A4082" s="0" t="n">
        <v>4080</v>
      </c>
      <c r="B4082" s="1" t="n">
        <v>38157.9034837963</v>
      </c>
      <c r="C4082" s="0" t="n">
        <v>28.394</v>
      </c>
      <c r="D4082" s="0" t="n">
        <v>19.793</v>
      </c>
      <c r="E4082" s="0" t="n">
        <v>0</v>
      </c>
      <c r="F4082" s="0" t="n">
        <v>0</v>
      </c>
    </row>
    <row r="4083" customFormat="false" ht="12.75" hidden="false" customHeight="false" outlineLevel="0" collapsed="false">
      <c r="A4083" s="0" t="n">
        <v>4081</v>
      </c>
      <c r="B4083" s="1" t="n">
        <v>38157.9034953704</v>
      </c>
      <c r="C4083" s="0" t="n">
        <v>28.394</v>
      </c>
      <c r="D4083" s="0" t="n">
        <v>19.793</v>
      </c>
      <c r="E4083" s="0" t="n">
        <v>0</v>
      </c>
      <c r="F4083" s="0" t="n">
        <v>0</v>
      </c>
    </row>
    <row r="4084" customFormat="false" ht="12.75" hidden="false" customHeight="false" outlineLevel="0" collapsed="false">
      <c r="A4084" s="0" t="n">
        <v>4082</v>
      </c>
      <c r="B4084" s="1" t="n">
        <v>38157.9035069444</v>
      </c>
      <c r="C4084" s="0" t="n">
        <v>28.394</v>
      </c>
      <c r="D4084" s="0" t="n">
        <v>19.793</v>
      </c>
      <c r="E4084" s="0" t="n">
        <v>0</v>
      </c>
      <c r="F4084" s="0" t="n">
        <v>0</v>
      </c>
    </row>
    <row r="4085" customFormat="false" ht="12.75" hidden="false" customHeight="false" outlineLevel="0" collapsed="false">
      <c r="A4085" s="0" t="n">
        <v>4083</v>
      </c>
      <c r="B4085" s="1" t="n">
        <v>38157.9035185185</v>
      </c>
      <c r="C4085" s="0" t="n">
        <v>28.394</v>
      </c>
      <c r="D4085" s="0" t="n">
        <v>19.793</v>
      </c>
      <c r="E4085" s="0" t="n">
        <v>0</v>
      </c>
      <c r="F4085" s="0" t="n">
        <v>0</v>
      </c>
    </row>
    <row r="4086" customFormat="false" ht="12.75" hidden="false" customHeight="false" outlineLevel="0" collapsed="false">
      <c r="A4086" s="0" t="n">
        <v>4084</v>
      </c>
      <c r="B4086" s="1" t="n">
        <v>38157.9035300926</v>
      </c>
      <c r="C4086" s="0" t="n">
        <v>28.394</v>
      </c>
      <c r="D4086" s="0" t="n">
        <v>19.817</v>
      </c>
      <c r="E4086" s="0" t="n">
        <v>0</v>
      </c>
      <c r="F4086" s="0" t="n">
        <v>0</v>
      </c>
    </row>
    <row r="4087" customFormat="false" ht="12.75" hidden="false" customHeight="false" outlineLevel="0" collapsed="false">
      <c r="A4087" s="0" t="n">
        <v>4085</v>
      </c>
      <c r="B4087" s="1" t="n">
        <v>38157.9035416667</v>
      </c>
      <c r="C4087" s="0" t="n">
        <v>28.369</v>
      </c>
      <c r="D4087" s="0" t="n">
        <v>19.817</v>
      </c>
      <c r="E4087" s="0" t="n">
        <v>0</v>
      </c>
      <c r="F4087" s="0" t="n">
        <v>0</v>
      </c>
    </row>
    <row r="4088" customFormat="false" ht="12.75" hidden="false" customHeight="false" outlineLevel="0" collapsed="false">
      <c r="A4088" s="0" t="n">
        <v>4086</v>
      </c>
      <c r="B4088" s="1" t="n">
        <v>38157.9035532407</v>
      </c>
      <c r="C4088" s="0" t="n">
        <v>28.369</v>
      </c>
      <c r="D4088" s="0" t="n">
        <v>19.793</v>
      </c>
      <c r="E4088" s="0" t="n">
        <v>0</v>
      </c>
      <c r="F4088" s="0" t="n">
        <v>0</v>
      </c>
    </row>
    <row r="4089" customFormat="false" ht="12.75" hidden="false" customHeight="false" outlineLevel="0" collapsed="false">
      <c r="A4089" s="0" t="n">
        <v>4087</v>
      </c>
      <c r="B4089" s="1" t="n">
        <v>38157.9035648148</v>
      </c>
      <c r="C4089" s="0" t="n">
        <v>28.369</v>
      </c>
      <c r="D4089" s="0" t="n">
        <v>19.793</v>
      </c>
      <c r="E4089" s="0" t="n">
        <v>0</v>
      </c>
      <c r="F4089" s="0" t="n">
        <v>0</v>
      </c>
    </row>
    <row r="4090" customFormat="false" ht="12.75" hidden="false" customHeight="false" outlineLevel="0" collapsed="false">
      <c r="A4090" s="0" t="n">
        <v>4088</v>
      </c>
      <c r="B4090" s="1" t="n">
        <v>38157.9035763889</v>
      </c>
      <c r="C4090" s="0" t="n">
        <v>28.369</v>
      </c>
      <c r="D4090" s="0" t="n">
        <v>19.793</v>
      </c>
      <c r="E4090" s="0" t="n">
        <v>0</v>
      </c>
      <c r="F4090" s="0" t="n">
        <v>0</v>
      </c>
    </row>
    <row r="4091" customFormat="false" ht="12.75" hidden="false" customHeight="false" outlineLevel="0" collapsed="false">
      <c r="A4091" s="0" t="n">
        <v>4089</v>
      </c>
      <c r="B4091" s="1" t="n">
        <v>38157.903587963</v>
      </c>
      <c r="C4091" s="0" t="n">
        <v>28.369</v>
      </c>
      <c r="D4091" s="0" t="n">
        <v>19.77</v>
      </c>
      <c r="E4091" s="0" t="n">
        <v>0</v>
      </c>
      <c r="F4091" s="0" t="n">
        <v>0</v>
      </c>
    </row>
    <row r="4092" customFormat="false" ht="12.75" hidden="false" customHeight="false" outlineLevel="0" collapsed="false">
      <c r="A4092" s="0" t="n">
        <v>4090</v>
      </c>
      <c r="B4092" s="1" t="n">
        <v>38157.903599537</v>
      </c>
      <c r="C4092" s="0" t="n">
        <v>28.345</v>
      </c>
      <c r="D4092" s="0" t="n">
        <v>19.746</v>
      </c>
      <c r="E4092" s="0" t="n">
        <v>0</v>
      </c>
      <c r="F4092" s="0" t="n">
        <v>0</v>
      </c>
    </row>
    <row r="4093" customFormat="false" ht="12.75" hidden="false" customHeight="false" outlineLevel="0" collapsed="false">
      <c r="A4093" s="0" t="n">
        <v>4091</v>
      </c>
      <c r="B4093" s="1" t="n">
        <v>38157.9036111111</v>
      </c>
      <c r="C4093" s="0" t="n">
        <v>28.369</v>
      </c>
      <c r="D4093" s="0" t="n">
        <v>19.746</v>
      </c>
      <c r="E4093" s="0" t="n">
        <v>0</v>
      </c>
      <c r="F4093" s="0" t="n">
        <v>0</v>
      </c>
    </row>
    <row r="4094" customFormat="false" ht="12.75" hidden="false" customHeight="false" outlineLevel="0" collapsed="false">
      <c r="A4094" s="0" t="n">
        <v>4092</v>
      </c>
      <c r="B4094" s="1" t="n">
        <v>38157.9036226852</v>
      </c>
      <c r="C4094" s="0" t="n">
        <v>28.345</v>
      </c>
      <c r="D4094" s="0" t="n">
        <v>19.746</v>
      </c>
      <c r="E4094" s="0" t="n">
        <v>0</v>
      </c>
      <c r="F4094" s="0" t="n">
        <v>0</v>
      </c>
    </row>
    <row r="4095" customFormat="false" ht="12.75" hidden="false" customHeight="false" outlineLevel="0" collapsed="false">
      <c r="A4095" s="0" t="n">
        <v>4093</v>
      </c>
      <c r="B4095" s="1" t="n">
        <v>38157.9036342593</v>
      </c>
      <c r="C4095" s="0" t="n">
        <v>28.369</v>
      </c>
      <c r="D4095" s="0" t="n">
        <v>19.746</v>
      </c>
      <c r="E4095" s="0" t="n">
        <v>0</v>
      </c>
      <c r="F4095" s="0" t="n">
        <v>0</v>
      </c>
    </row>
    <row r="4096" customFormat="false" ht="12.75" hidden="false" customHeight="false" outlineLevel="0" collapsed="false">
      <c r="A4096" s="0" t="n">
        <v>4094</v>
      </c>
      <c r="B4096" s="1" t="n">
        <v>38157.9036458333</v>
      </c>
      <c r="C4096" s="0" t="n">
        <v>28.345</v>
      </c>
      <c r="D4096" s="0" t="n">
        <v>19.793</v>
      </c>
      <c r="E4096" s="0" t="n">
        <v>0</v>
      </c>
      <c r="F4096" s="0" t="n">
        <v>0</v>
      </c>
    </row>
    <row r="4097" customFormat="false" ht="12.75" hidden="false" customHeight="false" outlineLevel="0" collapsed="false">
      <c r="A4097" s="0" t="n">
        <v>4095</v>
      </c>
      <c r="B4097" s="1" t="n">
        <v>38157.9036574074</v>
      </c>
      <c r="C4097" s="0" t="n">
        <v>28.345</v>
      </c>
      <c r="D4097" s="0" t="n">
        <v>19.793</v>
      </c>
      <c r="E4097" s="0" t="n">
        <v>0</v>
      </c>
      <c r="F4097" s="0" t="n">
        <v>0</v>
      </c>
    </row>
    <row r="4098" customFormat="false" ht="12.75" hidden="false" customHeight="false" outlineLevel="0" collapsed="false">
      <c r="A4098" s="0" t="n">
        <v>4096</v>
      </c>
      <c r="B4098" s="1" t="n">
        <v>38157.9036689815</v>
      </c>
      <c r="C4098" s="0" t="n">
        <v>28.345</v>
      </c>
      <c r="D4098" s="0" t="n">
        <v>19.793</v>
      </c>
      <c r="E4098" s="0" t="n">
        <v>0</v>
      </c>
      <c r="F4098" s="0" t="n">
        <v>0</v>
      </c>
    </row>
    <row r="4099" customFormat="false" ht="12.75" hidden="false" customHeight="false" outlineLevel="0" collapsed="false">
      <c r="A4099" s="0" t="n">
        <v>4097</v>
      </c>
      <c r="B4099" s="1" t="n">
        <v>38157.9036805556</v>
      </c>
      <c r="C4099" s="0" t="n">
        <v>28.345</v>
      </c>
      <c r="D4099" s="0" t="n">
        <v>19.817</v>
      </c>
      <c r="E4099" s="0" t="n">
        <v>0</v>
      </c>
      <c r="F4099" s="0" t="n">
        <v>0</v>
      </c>
    </row>
    <row r="4100" customFormat="false" ht="12.75" hidden="false" customHeight="false" outlineLevel="0" collapsed="false">
      <c r="A4100" s="0" t="n">
        <v>4098</v>
      </c>
      <c r="B4100" s="1" t="n">
        <v>38157.9036921296</v>
      </c>
      <c r="C4100" s="0" t="n">
        <v>28.345</v>
      </c>
      <c r="D4100" s="0" t="n">
        <v>19.865</v>
      </c>
      <c r="E4100" s="0" t="n">
        <v>0</v>
      </c>
      <c r="F4100" s="0" t="n">
        <v>0</v>
      </c>
    </row>
    <row r="4101" customFormat="false" ht="12.75" hidden="false" customHeight="false" outlineLevel="0" collapsed="false">
      <c r="A4101" s="0" t="n">
        <v>4099</v>
      </c>
      <c r="B4101" s="1" t="n">
        <v>38157.9037037037</v>
      </c>
      <c r="C4101" s="0" t="n">
        <v>28.345</v>
      </c>
      <c r="D4101" s="0" t="n">
        <v>19.888</v>
      </c>
      <c r="E4101" s="0" t="n">
        <v>0</v>
      </c>
      <c r="F4101" s="0" t="n">
        <v>0</v>
      </c>
    </row>
    <row r="4102" customFormat="false" ht="12.75" hidden="false" customHeight="false" outlineLevel="0" collapsed="false">
      <c r="A4102" s="0" t="n">
        <v>4100</v>
      </c>
      <c r="B4102" s="1" t="n">
        <v>38157.9037152778</v>
      </c>
      <c r="C4102" s="0" t="n">
        <v>28.32</v>
      </c>
      <c r="D4102" s="0" t="n">
        <v>19.936</v>
      </c>
      <c r="E4102" s="0" t="n">
        <v>0</v>
      </c>
      <c r="F4102" s="0" t="n">
        <v>0</v>
      </c>
    </row>
    <row r="4103" customFormat="false" ht="12.75" hidden="false" customHeight="false" outlineLevel="0" collapsed="false">
      <c r="A4103" s="0" t="n">
        <v>4101</v>
      </c>
      <c r="B4103" s="1" t="n">
        <v>38157.9037268519</v>
      </c>
      <c r="C4103" s="0" t="n">
        <v>28.32</v>
      </c>
      <c r="D4103" s="0" t="n">
        <v>19.984</v>
      </c>
      <c r="E4103" s="0" t="n">
        <v>0</v>
      </c>
      <c r="F4103" s="0" t="n">
        <v>0</v>
      </c>
    </row>
    <row r="4104" customFormat="false" ht="12.75" hidden="false" customHeight="false" outlineLevel="0" collapsed="false">
      <c r="A4104" s="0" t="n">
        <v>4102</v>
      </c>
      <c r="B4104" s="1" t="n">
        <v>38157.9037384259</v>
      </c>
      <c r="C4104" s="0" t="n">
        <v>28.32</v>
      </c>
      <c r="D4104" s="0" t="n">
        <v>20.031</v>
      </c>
      <c r="E4104" s="0" t="n">
        <v>0</v>
      </c>
      <c r="F4104" s="0" t="n">
        <v>0</v>
      </c>
    </row>
    <row r="4105" customFormat="false" ht="12.75" hidden="false" customHeight="false" outlineLevel="0" collapsed="false">
      <c r="A4105" s="0" t="n">
        <v>4103</v>
      </c>
      <c r="B4105" s="1" t="n">
        <v>38157.90375</v>
      </c>
      <c r="C4105" s="0" t="n">
        <v>28.32</v>
      </c>
      <c r="D4105" s="0" t="n">
        <v>20.055</v>
      </c>
      <c r="E4105" s="0" t="n">
        <v>0</v>
      </c>
      <c r="F4105" s="0" t="n">
        <v>0</v>
      </c>
    </row>
    <row r="4106" customFormat="false" ht="12.75" hidden="false" customHeight="false" outlineLevel="0" collapsed="false">
      <c r="A4106" s="0" t="n">
        <v>4104</v>
      </c>
      <c r="B4106" s="1" t="n">
        <v>38157.9037615741</v>
      </c>
      <c r="C4106" s="0" t="n">
        <v>28.32</v>
      </c>
      <c r="D4106" s="0" t="n">
        <v>20.055</v>
      </c>
      <c r="E4106" s="0" t="n">
        <v>0</v>
      </c>
      <c r="F4106" s="0" t="n">
        <v>0</v>
      </c>
    </row>
    <row r="4107" customFormat="false" ht="12.75" hidden="false" customHeight="false" outlineLevel="0" collapsed="false">
      <c r="A4107" s="0" t="n">
        <v>4105</v>
      </c>
      <c r="B4107" s="1" t="n">
        <v>38157.9037731482</v>
      </c>
      <c r="C4107" s="0" t="n">
        <v>28.295</v>
      </c>
      <c r="D4107" s="0" t="n">
        <v>20.031</v>
      </c>
      <c r="E4107" s="0" t="n">
        <v>0</v>
      </c>
      <c r="F4107" s="0" t="n">
        <v>0</v>
      </c>
    </row>
    <row r="4108" customFormat="false" ht="12.75" hidden="false" customHeight="false" outlineLevel="0" collapsed="false">
      <c r="A4108" s="0" t="n">
        <v>4106</v>
      </c>
      <c r="B4108" s="1" t="n">
        <v>38157.9037847222</v>
      </c>
      <c r="C4108" s="0" t="n">
        <v>28.295</v>
      </c>
      <c r="D4108" s="0" t="n">
        <v>19.984</v>
      </c>
      <c r="E4108" s="0" t="n">
        <v>0</v>
      </c>
      <c r="F4108" s="0" t="n">
        <v>0</v>
      </c>
    </row>
    <row r="4109" customFormat="false" ht="12.75" hidden="false" customHeight="false" outlineLevel="0" collapsed="false">
      <c r="A4109" s="0" t="n">
        <v>4107</v>
      </c>
      <c r="B4109" s="1" t="n">
        <v>38157.9037962963</v>
      </c>
      <c r="C4109" s="0" t="n">
        <v>28.295</v>
      </c>
      <c r="D4109" s="0" t="n">
        <v>19.984</v>
      </c>
      <c r="E4109" s="0" t="n">
        <v>0</v>
      </c>
      <c r="F4109" s="0" t="n">
        <v>0</v>
      </c>
    </row>
    <row r="4110" customFormat="false" ht="12.75" hidden="false" customHeight="false" outlineLevel="0" collapsed="false">
      <c r="A4110" s="0" t="n">
        <v>4108</v>
      </c>
      <c r="B4110" s="1" t="n">
        <v>38157.9038078704</v>
      </c>
      <c r="C4110" s="0" t="n">
        <v>28.295</v>
      </c>
      <c r="D4110" s="0" t="n">
        <v>19.984</v>
      </c>
      <c r="E4110" s="0" t="n">
        <v>0</v>
      </c>
      <c r="F4110" s="0" t="n">
        <v>0</v>
      </c>
    </row>
    <row r="4111" customFormat="false" ht="12.75" hidden="false" customHeight="false" outlineLevel="0" collapsed="false">
      <c r="A4111" s="0" t="n">
        <v>4109</v>
      </c>
      <c r="B4111" s="1" t="n">
        <v>38157.9038194444</v>
      </c>
      <c r="C4111" s="0" t="n">
        <v>28.295</v>
      </c>
      <c r="D4111" s="0" t="n">
        <v>19.96</v>
      </c>
      <c r="E4111" s="0" t="n">
        <v>0</v>
      </c>
      <c r="F4111" s="0" t="n">
        <v>0</v>
      </c>
    </row>
    <row r="4112" customFormat="false" ht="12.75" hidden="false" customHeight="false" outlineLevel="0" collapsed="false">
      <c r="A4112" s="0" t="n">
        <v>4110</v>
      </c>
      <c r="B4112" s="1" t="n">
        <v>38157.9038310185</v>
      </c>
      <c r="C4112" s="0" t="n">
        <v>28.295</v>
      </c>
      <c r="D4112" s="0" t="n">
        <v>19.936</v>
      </c>
      <c r="E4112" s="0" t="n">
        <v>0</v>
      </c>
      <c r="F4112" s="0" t="n">
        <v>0</v>
      </c>
    </row>
    <row r="4113" customFormat="false" ht="12.75" hidden="false" customHeight="false" outlineLevel="0" collapsed="false">
      <c r="A4113" s="0" t="n">
        <v>4111</v>
      </c>
      <c r="B4113" s="1" t="n">
        <v>38157.9038425926</v>
      </c>
      <c r="C4113" s="0" t="n">
        <v>28.295</v>
      </c>
      <c r="D4113" s="0" t="n">
        <v>19.936</v>
      </c>
      <c r="E4113" s="0" t="n">
        <v>0</v>
      </c>
      <c r="F4113" s="0" t="n">
        <v>0</v>
      </c>
    </row>
    <row r="4114" customFormat="false" ht="12.75" hidden="false" customHeight="false" outlineLevel="0" collapsed="false">
      <c r="A4114" s="0" t="n">
        <v>4112</v>
      </c>
      <c r="B4114" s="1" t="n">
        <v>38157.9038541667</v>
      </c>
      <c r="C4114" s="0" t="n">
        <v>28.295</v>
      </c>
      <c r="D4114" s="0" t="n">
        <v>19.936</v>
      </c>
      <c r="E4114" s="0" t="n">
        <v>0</v>
      </c>
      <c r="F4114" s="0" t="n">
        <v>0</v>
      </c>
    </row>
    <row r="4115" customFormat="false" ht="12.75" hidden="false" customHeight="false" outlineLevel="0" collapsed="false">
      <c r="A4115" s="0" t="n">
        <v>4113</v>
      </c>
      <c r="B4115" s="1" t="n">
        <v>38157.9038657407</v>
      </c>
      <c r="C4115" s="0" t="n">
        <v>28.295</v>
      </c>
      <c r="D4115" s="0" t="n">
        <v>19.936</v>
      </c>
      <c r="E4115" s="0" t="n">
        <v>0</v>
      </c>
      <c r="F4115" s="0" t="n">
        <v>0</v>
      </c>
    </row>
    <row r="4116" customFormat="false" ht="12.75" hidden="false" customHeight="false" outlineLevel="0" collapsed="false">
      <c r="A4116" s="0" t="n">
        <v>4114</v>
      </c>
      <c r="B4116" s="1" t="n">
        <v>38157.9038773148</v>
      </c>
      <c r="C4116" s="0" t="n">
        <v>28.295</v>
      </c>
      <c r="D4116" s="0" t="n">
        <v>19.936</v>
      </c>
      <c r="E4116" s="0" t="n">
        <v>0</v>
      </c>
      <c r="F4116" s="0" t="n">
        <v>0</v>
      </c>
    </row>
    <row r="4117" customFormat="false" ht="12.75" hidden="false" customHeight="false" outlineLevel="0" collapsed="false">
      <c r="A4117" s="0" t="n">
        <v>4115</v>
      </c>
      <c r="B4117" s="1" t="n">
        <v>38157.9038888889</v>
      </c>
      <c r="C4117" s="0" t="n">
        <v>28.295</v>
      </c>
      <c r="D4117" s="0" t="n">
        <v>19.936</v>
      </c>
      <c r="E4117" s="0" t="n">
        <v>0</v>
      </c>
      <c r="F4117" s="0" t="n">
        <v>0</v>
      </c>
    </row>
    <row r="4118" customFormat="false" ht="12.75" hidden="false" customHeight="false" outlineLevel="0" collapsed="false">
      <c r="A4118" s="0" t="n">
        <v>4116</v>
      </c>
      <c r="B4118" s="1" t="n">
        <v>38157.903900463</v>
      </c>
      <c r="C4118" s="0" t="n">
        <v>28.295</v>
      </c>
      <c r="D4118" s="0" t="n">
        <v>19.912</v>
      </c>
      <c r="E4118" s="0" t="n">
        <v>0</v>
      </c>
      <c r="F4118" s="0" t="n">
        <v>0</v>
      </c>
    </row>
    <row r="4119" customFormat="false" ht="12.75" hidden="false" customHeight="false" outlineLevel="0" collapsed="false">
      <c r="A4119" s="0" t="n">
        <v>4117</v>
      </c>
      <c r="B4119" s="1" t="n">
        <v>38157.903912037</v>
      </c>
      <c r="C4119" s="0" t="n">
        <v>28.295</v>
      </c>
      <c r="D4119" s="0" t="n">
        <v>19.888</v>
      </c>
      <c r="E4119" s="0" t="n">
        <v>0</v>
      </c>
      <c r="F4119" s="0" t="n">
        <v>0</v>
      </c>
    </row>
    <row r="4120" customFormat="false" ht="12.75" hidden="false" customHeight="false" outlineLevel="0" collapsed="false">
      <c r="A4120" s="0" t="n">
        <v>4118</v>
      </c>
      <c r="B4120" s="1" t="n">
        <v>38157.9039236111</v>
      </c>
      <c r="C4120" s="0" t="n">
        <v>28.295</v>
      </c>
      <c r="D4120" s="0" t="n">
        <v>19.865</v>
      </c>
      <c r="E4120" s="0" t="n">
        <v>0</v>
      </c>
      <c r="F4120" s="0" t="n">
        <v>0</v>
      </c>
    </row>
    <row r="4121" customFormat="false" ht="12.75" hidden="false" customHeight="false" outlineLevel="0" collapsed="false">
      <c r="A4121" s="0" t="n">
        <v>4119</v>
      </c>
      <c r="B4121" s="1" t="n">
        <v>38157.9039351852</v>
      </c>
      <c r="C4121" s="0" t="n">
        <v>28.295</v>
      </c>
      <c r="D4121" s="0" t="n">
        <v>19.865</v>
      </c>
      <c r="E4121" s="0" t="n">
        <v>0</v>
      </c>
      <c r="F4121" s="0" t="n">
        <v>0</v>
      </c>
    </row>
    <row r="4122" customFormat="false" ht="12.75" hidden="false" customHeight="false" outlineLevel="0" collapsed="false">
      <c r="A4122" s="0" t="n">
        <v>4120</v>
      </c>
      <c r="B4122" s="1" t="n">
        <v>38157.9039467593</v>
      </c>
      <c r="C4122" s="0" t="n">
        <v>28.27</v>
      </c>
      <c r="D4122" s="0" t="n">
        <v>19.841</v>
      </c>
      <c r="E4122" s="0" t="n">
        <v>0</v>
      </c>
      <c r="F4122" s="0" t="n">
        <v>0</v>
      </c>
    </row>
    <row r="4123" customFormat="false" ht="12.75" hidden="false" customHeight="false" outlineLevel="0" collapsed="false">
      <c r="A4123" s="0" t="n">
        <v>4121</v>
      </c>
      <c r="B4123" s="1" t="n">
        <v>38157.9039583333</v>
      </c>
      <c r="C4123" s="0" t="n">
        <v>28.27</v>
      </c>
      <c r="D4123" s="0" t="n">
        <v>19.841</v>
      </c>
      <c r="E4123" s="0" t="n">
        <v>0</v>
      </c>
      <c r="F4123" s="0" t="n">
        <v>0</v>
      </c>
    </row>
    <row r="4124" customFormat="false" ht="12.75" hidden="false" customHeight="false" outlineLevel="0" collapsed="false">
      <c r="A4124" s="0" t="n">
        <v>4122</v>
      </c>
      <c r="B4124" s="1" t="n">
        <v>38157.9039699074</v>
      </c>
      <c r="C4124" s="0" t="n">
        <v>28.27</v>
      </c>
      <c r="D4124" s="0" t="n">
        <v>19.793</v>
      </c>
      <c r="E4124" s="0" t="n">
        <v>0</v>
      </c>
      <c r="F4124" s="0" t="n">
        <v>0</v>
      </c>
    </row>
    <row r="4125" customFormat="false" ht="12.75" hidden="false" customHeight="false" outlineLevel="0" collapsed="false">
      <c r="A4125" s="0" t="n">
        <v>4123</v>
      </c>
      <c r="B4125" s="1" t="n">
        <v>38157.9039814815</v>
      </c>
      <c r="C4125" s="0" t="n">
        <v>28.27</v>
      </c>
      <c r="D4125" s="0" t="n">
        <v>19.793</v>
      </c>
      <c r="E4125" s="0" t="n">
        <v>0</v>
      </c>
      <c r="F4125" s="0" t="n">
        <v>0</v>
      </c>
    </row>
    <row r="4126" customFormat="false" ht="12.75" hidden="false" customHeight="false" outlineLevel="0" collapsed="false">
      <c r="A4126" s="0" t="n">
        <v>4124</v>
      </c>
      <c r="B4126" s="1" t="n">
        <v>38157.9039930556</v>
      </c>
      <c r="C4126" s="0" t="n">
        <v>28.245</v>
      </c>
      <c r="D4126" s="0" t="n">
        <v>19.77</v>
      </c>
      <c r="E4126" s="0" t="n">
        <v>0</v>
      </c>
      <c r="F4126" s="0" t="n">
        <v>0</v>
      </c>
    </row>
    <row r="4127" customFormat="false" ht="12.75" hidden="false" customHeight="false" outlineLevel="0" collapsed="false">
      <c r="A4127" s="0" t="n">
        <v>4125</v>
      </c>
      <c r="B4127" s="1" t="n">
        <v>38157.9040046296</v>
      </c>
      <c r="C4127" s="0" t="n">
        <v>28.245</v>
      </c>
      <c r="D4127" s="0" t="n">
        <v>19.746</v>
      </c>
      <c r="E4127" s="0" t="n">
        <v>0</v>
      </c>
      <c r="F4127" s="0" t="n">
        <v>0</v>
      </c>
    </row>
    <row r="4128" customFormat="false" ht="12.75" hidden="false" customHeight="false" outlineLevel="0" collapsed="false">
      <c r="A4128" s="0" t="n">
        <v>4126</v>
      </c>
      <c r="B4128" s="1" t="n">
        <v>38157.9040162037</v>
      </c>
      <c r="C4128" s="0" t="n">
        <v>28.245</v>
      </c>
      <c r="D4128" s="0" t="n">
        <v>19.746</v>
      </c>
      <c r="E4128" s="0" t="n">
        <v>0</v>
      </c>
      <c r="F4128" s="0" t="n">
        <v>0</v>
      </c>
    </row>
    <row r="4129" customFormat="false" ht="12.75" hidden="false" customHeight="false" outlineLevel="0" collapsed="false">
      <c r="A4129" s="0" t="n">
        <v>4127</v>
      </c>
      <c r="B4129" s="1" t="n">
        <v>38157.9040277778</v>
      </c>
      <c r="C4129" s="0" t="n">
        <v>28.245</v>
      </c>
      <c r="D4129" s="0" t="n">
        <v>19.746</v>
      </c>
      <c r="E4129" s="0" t="n">
        <v>0</v>
      </c>
      <c r="F4129" s="0" t="n">
        <v>0</v>
      </c>
    </row>
    <row r="4130" customFormat="false" ht="12.75" hidden="false" customHeight="false" outlineLevel="0" collapsed="false">
      <c r="A4130" s="0" t="n">
        <v>4128</v>
      </c>
      <c r="B4130" s="1" t="n">
        <v>38157.9040393519</v>
      </c>
      <c r="C4130" s="0" t="n">
        <v>28.245</v>
      </c>
      <c r="D4130" s="0" t="n">
        <v>19.746</v>
      </c>
      <c r="E4130" s="0" t="n">
        <v>0</v>
      </c>
      <c r="F4130" s="0" t="n">
        <v>0</v>
      </c>
    </row>
    <row r="4131" customFormat="false" ht="12.75" hidden="false" customHeight="false" outlineLevel="0" collapsed="false">
      <c r="A4131" s="0" t="n">
        <v>4129</v>
      </c>
      <c r="B4131" s="1" t="n">
        <v>38157.9040509259</v>
      </c>
      <c r="C4131" s="0" t="n">
        <v>28.245</v>
      </c>
      <c r="D4131" s="0" t="n">
        <v>19.746</v>
      </c>
      <c r="E4131" s="0" t="n">
        <v>0</v>
      </c>
      <c r="F4131" s="0" t="n">
        <v>0</v>
      </c>
    </row>
    <row r="4132" customFormat="false" ht="12.75" hidden="false" customHeight="false" outlineLevel="0" collapsed="false">
      <c r="A4132" s="0" t="n">
        <v>4130</v>
      </c>
      <c r="B4132" s="1" t="n">
        <v>38157.9040625</v>
      </c>
      <c r="C4132" s="0" t="n">
        <v>28.245</v>
      </c>
      <c r="D4132" s="0" t="n">
        <v>19.746</v>
      </c>
      <c r="E4132" s="0" t="n">
        <v>0</v>
      </c>
      <c r="F4132" s="0" t="n">
        <v>0</v>
      </c>
    </row>
    <row r="4133" customFormat="false" ht="12.75" hidden="false" customHeight="false" outlineLevel="0" collapsed="false">
      <c r="A4133" s="0" t="n">
        <v>4131</v>
      </c>
      <c r="B4133" s="1" t="n">
        <v>38157.9040740741</v>
      </c>
      <c r="C4133" s="0" t="n">
        <v>28.245</v>
      </c>
      <c r="D4133" s="0" t="n">
        <v>19.746</v>
      </c>
      <c r="E4133" s="0" t="n">
        <v>0</v>
      </c>
      <c r="F4133" s="0" t="n">
        <v>0</v>
      </c>
    </row>
    <row r="4134" customFormat="false" ht="12.75" hidden="false" customHeight="false" outlineLevel="0" collapsed="false">
      <c r="A4134" s="0" t="n">
        <v>4132</v>
      </c>
      <c r="B4134" s="1" t="n">
        <v>38157.9040856482</v>
      </c>
      <c r="C4134" s="0" t="n">
        <v>28.245</v>
      </c>
      <c r="D4134" s="0" t="n">
        <v>19.77</v>
      </c>
      <c r="E4134" s="0" t="n">
        <v>0</v>
      </c>
      <c r="F4134" s="0" t="n">
        <v>0</v>
      </c>
    </row>
    <row r="4135" customFormat="false" ht="12.75" hidden="false" customHeight="false" outlineLevel="0" collapsed="false">
      <c r="A4135" s="0" t="n">
        <v>4133</v>
      </c>
      <c r="B4135" s="1" t="n">
        <v>38157.9040972222</v>
      </c>
      <c r="C4135" s="0" t="n">
        <v>28.245</v>
      </c>
      <c r="D4135" s="0" t="n">
        <v>19.77</v>
      </c>
      <c r="E4135" s="0" t="n">
        <v>0</v>
      </c>
      <c r="F4135" s="0" t="n">
        <v>0</v>
      </c>
    </row>
    <row r="4136" customFormat="false" ht="12.75" hidden="false" customHeight="false" outlineLevel="0" collapsed="false">
      <c r="A4136" s="0" t="n">
        <v>4134</v>
      </c>
      <c r="B4136" s="1" t="n">
        <v>38157.9041087963</v>
      </c>
      <c r="C4136" s="0" t="n">
        <v>28.245</v>
      </c>
      <c r="D4136" s="0" t="n">
        <v>19.77</v>
      </c>
      <c r="E4136" s="0" t="n">
        <v>0</v>
      </c>
      <c r="F4136" s="0" t="n">
        <v>0</v>
      </c>
    </row>
    <row r="4137" customFormat="false" ht="12.75" hidden="false" customHeight="false" outlineLevel="0" collapsed="false">
      <c r="A4137" s="0" t="n">
        <v>4135</v>
      </c>
      <c r="B4137" s="1" t="n">
        <v>38157.9041203704</v>
      </c>
      <c r="C4137" s="0" t="n">
        <v>28.245</v>
      </c>
      <c r="D4137" s="0" t="n">
        <v>19.746</v>
      </c>
      <c r="E4137" s="0" t="n">
        <v>0</v>
      </c>
      <c r="F4137" s="0" t="n">
        <v>0</v>
      </c>
    </row>
    <row r="4138" customFormat="false" ht="12.75" hidden="false" customHeight="false" outlineLevel="0" collapsed="false">
      <c r="A4138" s="0" t="n">
        <v>4136</v>
      </c>
      <c r="B4138" s="1" t="n">
        <v>38157.9041319444</v>
      </c>
      <c r="C4138" s="0" t="n">
        <v>28.245</v>
      </c>
      <c r="D4138" s="0" t="n">
        <v>19.746</v>
      </c>
      <c r="E4138" s="0" t="n">
        <v>0</v>
      </c>
      <c r="F4138" s="0" t="n">
        <v>0</v>
      </c>
    </row>
    <row r="4139" customFormat="false" ht="12.75" hidden="false" customHeight="false" outlineLevel="0" collapsed="false">
      <c r="A4139" s="0" t="n">
        <v>4137</v>
      </c>
      <c r="B4139" s="1" t="n">
        <v>38157.9041435185</v>
      </c>
      <c r="C4139" s="0" t="n">
        <v>28.245</v>
      </c>
      <c r="D4139" s="0" t="n">
        <v>19.698</v>
      </c>
      <c r="E4139" s="0" t="n">
        <v>0</v>
      </c>
      <c r="F4139" s="0" t="n">
        <v>0</v>
      </c>
    </row>
    <row r="4140" customFormat="false" ht="12.75" hidden="false" customHeight="false" outlineLevel="0" collapsed="false">
      <c r="A4140" s="0" t="n">
        <v>4138</v>
      </c>
      <c r="B4140" s="1" t="n">
        <v>38157.9041550926</v>
      </c>
      <c r="C4140" s="0" t="n">
        <v>28.245</v>
      </c>
      <c r="D4140" s="0" t="n">
        <v>19.698</v>
      </c>
      <c r="E4140" s="0" t="n">
        <v>0</v>
      </c>
      <c r="F4140" s="0" t="n">
        <v>0</v>
      </c>
    </row>
    <row r="4141" customFormat="false" ht="12.75" hidden="false" customHeight="false" outlineLevel="0" collapsed="false">
      <c r="A4141" s="0" t="n">
        <v>4139</v>
      </c>
      <c r="B4141" s="1" t="n">
        <v>38157.9041666667</v>
      </c>
      <c r="C4141" s="0" t="n">
        <v>28.221</v>
      </c>
      <c r="D4141" s="0" t="n">
        <v>19.698</v>
      </c>
      <c r="E4141" s="0" t="n">
        <v>0</v>
      </c>
      <c r="F4141" s="0" t="n">
        <v>0</v>
      </c>
    </row>
    <row r="4142" customFormat="false" ht="12.75" hidden="false" customHeight="false" outlineLevel="0" collapsed="false">
      <c r="A4142" s="0" t="n">
        <v>4140</v>
      </c>
      <c r="B4142" s="1" t="n">
        <v>38157.9041782407</v>
      </c>
      <c r="C4142" s="0" t="n">
        <v>28.221</v>
      </c>
      <c r="D4142" s="0" t="n">
        <v>19.674</v>
      </c>
      <c r="E4142" s="0" t="n">
        <v>0</v>
      </c>
      <c r="F4142" s="0" t="n">
        <v>0</v>
      </c>
    </row>
    <row r="4143" customFormat="false" ht="12.75" hidden="false" customHeight="false" outlineLevel="0" collapsed="false">
      <c r="A4143" s="0" t="n">
        <v>4141</v>
      </c>
      <c r="B4143" s="1" t="n">
        <v>38157.9041898148</v>
      </c>
      <c r="C4143" s="0" t="n">
        <v>28.221</v>
      </c>
      <c r="D4143" s="0" t="n">
        <v>19.651</v>
      </c>
      <c r="E4143" s="0" t="n">
        <v>0</v>
      </c>
      <c r="F4143" s="0" t="n">
        <v>0</v>
      </c>
    </row>
    <row r="4144" customFormat="false" ht="12.75" hidden="false" customHeight="false" outlineLevel="0" collapsed="false">
      <c r="A4144" s="0" t="n">
        <v>4142</v>
      </c>
      <c r="B4144" s="1" t="n">
        <v>38157.9042013889</v>
      </c>
      <c r="C4144" s="0" t="n">
        <v>28.221</v>
      </c>
      <c r="D4144" s="0" t="n">
        <v>19.651</v>
      </c>
      <c r="E4144" s="0" t="n">
        <v>0</v>
      </c>
      <c r="F4144" s="0" t="n">
        <v>0</v>
      </c>
    </row>
    <row r="4145" customFormat="false" ht="12.75" hidden="false" customHeight="false" outlineLevel="0" collapsed="false">
      <c r="A4145" s="0" t="n">
        <v>4143</v>
      </c>
      <c r="B4145" s="1" t="n">
        <v>38157.904212963</v>
      </c>
      <c r="C4145" s="0" t="n">
        <v>28.221</v>
      </c>
      <c r="D4145" s="0" t="n">
        <v>19.674</v>
      </c>
      <c r="E4145" s="0" t="n">
        <v>0</v>
      </c>
      <c r="F4145" s="0" t="n">
        <v>0</v>
      </c>
    </row>
    <row r="4146" customFormat="false" ht="12.75" hidden="false" customHeight="false" outlineLevel="0" collapsed="false">
      <c r="A4146" s="0" t="n">
        <v>4144</v>
      </c>
      <c r="B4146" s="1" t="n">
        <v>38157.904224537</v>
      </c>
      <c r="C4146" s="0" t="n">
        <v>28.196</v>
      </c>
      <c r="D4146" s="0" t="n">
        <v>19.698</v>
      </c>
      <c r="E4146" s="0" t="n">
        <v>0</v>
      </c>
      <c r="F4146" s="0" t="n">
        <v>0</v>
      </c>
    </row>
    <row r="4147" customFormat="false" ht="12.75" hidden="false" customHeight="false" outlineLevel="0" collapsed="false">
      <c r="A4147" s="0" t="n">
        <v>4145</v>
      </c>
      <c r="B4147" s="1" t="n">
        <v>38157.9042361111</v>
      </c>
      <c r="C4147" s="0" t="n">
        <v>28.221</v>
      </c>
      <c r="D4147" s="0" t="n">
        <v>19.698</v>
      </c>
      <c r="E4147" s="0" t="n">
        <v>0</v>
      </c>
      <c r="F4147" s="0" t="n">
        <v>0</v>
      </c>
    </row>
    <row r="4148" customFormat="false" ht="12.75" hidden="false" customHeight="false" outlineLevel="0" collapsed="false">
      <c r="A4148" s="0" t="n">
        <v>4146</v>
      </c>
      <c r="B4148" s="1" t="n">
        <v>38157.9042476852</v>
      </c>
      <c r="C4148" s="0" t="n">
        <v>28.221</v>
      </c>
      <c r="D4148" s="0" t="n">
        <v>19.698</v>
      </c>
      <c r="E4148" s="0" t="n">
        <v>0</v>
      </c>
      <c r="F4148" s="0" t="n">
        <v>0</v>
      </c>
    </row>
    <row r="4149" customFormat="false" ht="12.75" hidden="false" customHeight="false" outlineLevel="0" collapsed="false">
      <c r="A4149" s="0" t="n">
        <v>4147</v>
      </c>
      <c r="B4149" s="1" t="n">
        <v>38157.9042592593</v>
      </c>
      <c r="C4149" s="0" t="n">
        <v>28.196</v>
      </c>
      <c r="D4149" s="0" t="n">
        <v>19.698</v>
      </c>
      <c r="E4149" s="0" t="n">
        <v>0</v>
      </c>
      <c r="F4149" s="0" t="n">
        <v>0</v>
      </c>
    </row>
    <row r="4150" customFormat="false" ht="12.75" hidden="false" customHeight="false" outlineLevel="0" collapsed="false">
      <c r="A4150" s="0" t="n">
        <v>4148</v>
      </c>
      <c r="B4150" s="1" t="n">
        <v>38157.9042708333</v>
      </c>
      <c r="C4150" s="0" t="n">
        <v>28.221</v>
      </c>
      <c r="D4150" s="0" t="n">
        <v>19.698</v>
      </c>
      <c r="E4150" s="0" t="n">
        <v>0</v>
      </c>
      <c r="F4150" s="0" t="n">
        <v>0</v>
      </c>
    </row>
    <row r="4151" customFormat="false" ht="12.75" hidden="false" customHeight="false" outlineLevel="0" collapsed="false">
      <c r="A4151" s="0" t="n">
        <v>4149</v>
      </c>
      <c r="B4151" s="1" t="n">
        <v>38157.9042824074</v>
      </c>
      <c r="C4151" s="0" t="n">
        <v>28.196</v>
      </c>
      <c r="D4151" s="0" t="n">
        <v>19.698</v>
      </c>
      <c r="E4151" s="0" t="n">
        <v>0</v>
      </c>
      <c r="F4151" s="0" t="n">
        <v>0</v>
      </c>
    </row>
    <row r="4152" customFormat="false" ht="12.75" hidden="false" customHeight="false" outlineLevel="0" collapsed="false">
      <c r="A4152" s="0" t="n">
        <v>4150</v>
      </c>
      <c r="B4152" s="1" t="n">
        <v>38157.9042939815</v>
      </c>
      <c r="C4152" s="0" t="n">
        <v>28.196</v>
      </c>
      <c r="D4152" s="0" t="n">
        <v>19.698</v>
      </c>
      <c r="E4152" s="0" t="n">
        <v>0</v>
      </c>
      <c r="F4152" s="0" t="n">
        <v>0</v>
      </c>
    </row>
    <row r="4153" customFormat="false" ht="12.75" hidden="false" customHeight="false" outlineLevel="0" collapsed="false">
      <c r="A4153" s="0" t="n">
        <v>4151</v>
      </c>
      <c r="B4153" s="1" t="n">
        <v>38157.9043055556</v>
      </c>
      <c r="C4153" s="0" t="n">
        <v>28.196</v>
      </c>
      <c r="D4153" s="0" t="n">
        <v>19.698</v>
      </c>
      <c r="E4153" s="0" t="n">
        <v>0</v>
      </c>
      <c r="F4153" s="0" t="n">
        <v>0</v>
      </c>
    </row>
    <row r="4154" customFormat="false" ht="12.75" hidden="false" customHeight="false" outlineLevel="0" collapsed="false">
      <c r="A4154" s="0" t="n">
        <v>4152</v>
      </c>
      <c r="B4154" s="1" t="n">
        <v>38157.9043171296</v>
      </c>
      <c r="C4154" s="0" t="n">
        <v>28.196</v>
      </c>
      <c r="D4154" s="0" t="n">
        <v>19.698</v>
      </c>
      <c r="E4154" s="0" t="n">
        <v>0</v>
      </c>
      <c r="F4154" s="0" t="n">
        <v>0</v>
      </c>
    </row>
    <row r="4155" customFormat="false" ht="12.75" hidden="false" customHeight="false" outlineLevel="0" collapsed="false">
      <c r="A4155" s="0" t="n">
        <v>4153</v>
      </c>
      <c r="B4155" s="1" t="n">
        <v>38157.9043287037</v>
      </c>
      <c r="C4155" s="0" t="n">
        <v>28.196</v>
      </c>
      <c r="D4155" s="0" t="n">
        <v>19.698</v>
      </c>
      <c r="E4155" s="0" t="n">
        <v>0</v>
      </c>
      <c r="F4155" s="0" t="n">
        <v>0</v>
      </c>
    </row>
    <row r="4156" customFormat="false" ht="12.75" hidden="false" customHeight="false" outlineLevel="0" collapsed="false">
      <c r="A4156" s="0" t="n">
        <v>4154</v>
      </c>
      <c r="B4156" s="1" t="n">
        <v>38157.9043402778</v>
      </c>
      <c r="C4156" s="0" t="n">
        <v>28.196</v>
      </c>
      <c r="D4156" s="0" t="n">
        <v>19.674</v>
      </c>
      <c r="E4156" s="0" t="n">
        <v>0</v>
      </c>
      <c r="F4156" s="0" t="n">
        <v>0</v>
      </c>
    </row>
    <row r="4157" customFormat="false" ht="12.75" hidden="false" customHeight="false" outlineLevel="0" collapsed="false">
      <c r="A4157" s="0" t="n">
        <v>4155</v>
      </c>
      <c r="B4157" s="1" t="n">
        <v>38157.9043518519</v>
      </c>
      <c r="C4157" s="0" t="n">
        <v>28.196</v>
      </c>
      <c r="D4157" s="0" t="n">
        <v>19.627</v>
      </c>
      <c r="E4157" s="0" t="n">
        <v>0</v>
      </c>
      <c r="F4157" s="0" t="n">
        <v>0</v>
      </c>
    </row>
    <row r="4158" customFormat="false" ht="12.75" hidden="false" customHeight="false" outlineLevel="0" collapsed="false">
      <c r="A4158" s="0" t="n">
        <v>4156</v>
      </c>
      <c r="B4158" s="1" t="n">
        <v>38157.9043634259</v>
      </c>
      <c r="C4158" s="0" t="n">
        <v>28.196</v>
      </c>
      <c r="D4158" s="0" t="n">
        <v>19.603</v>
      </c>
      <c r="E4158" s="0" t="n">
        <v>0</v>
      </c>
      <c r="F4158" s="0" t="n">
        <v>0</v>
      </c>
    </row>
    <row r="4159" customFormat="false" ht="12.75" hidden="false" customHeight="false" outlineLevel="0" collapsed="false">
      <c r="A4159" s="0" t="n">
        <v>4157</v>
      </c>
      <c r="B4159" s="1" t="n">
        <v>38157.904375</v>
      </c>
      <c r="C4159" s="0" t="n">
        <v>28.196</v>
      </c>
      <c r="D4159" s="0" t="n">
        <v>19.603</v>
      </c>
      <c r="E4159" s="0" t="n">
        <v>0</v>
      </c>
      <c r="F4159" s="0" t="n">
        <v>0</v>
      </c>
    </row>
    <row r="4160" customFormat="false" ht="12.75" hidden="false" customHeight="false" outlineLevel="0" collapsed="false">
      <c r="A4160" s="0" t="n">
        <v>4158</v>
      </c>
      <c r="B4160" s="1" t="n">
        <v>38157.9043865741</v>
      </c>
      <c r="C4160" s="0" t="n">
        <v>28.196</v>
      </c>
      <c r="D4160" s="0" t="n">
        <v>19.603</v>
      </c>
      <c r="E4160" s="0" t="n">
        <v>0</v>
      </c>
      <c r="F4160" s="0" t="n">
        <v>0</v>
      </c>
    </row>
    <row r="4161" customFormat="false" ht="12.75" hidden="false" customHeight="false" outlineLevel="0" collapsed="false">
      <c r="A4161" s="0" t="n">
        <v>4159</v>
      </c>
      <c r="B4161" s="1" t="n">
        <v>38157.9043981481</v>
      </c>
      <c r="C4161" s="0" t="n">
        <v>28.171</v>
      </c>
      <c r="D4161" s="0" t="n">
        <v>19.603</v>
      </c>
      <c r="E4161" s="0" t="n">
        <v>0</v>
      </c>
      <c r="F4161" s="0" t="n">
        <v>0</v>
      </c>
    </row>
    <row r="4162" customFormat="false" ht="12.75" hidden="false" customHeight="false" outlineLevel="0" collapsed="false">
      <c r="A4162" s="0" t="n">
        <v>4160</v>
      </c>
      <c r="B4162" s="1" t="n">
        <v>38157.9044097222</v>
      </c>
      <c r="C4162" s="0" t="n">
        <v>28.171</v>
      </c>
      <c r="D4162" s="0" t="n">
        <v>19.579</v>
      </c>
      <c r="E4162" s="0" t="n">
        <v>0</v>
      </c>
      <c r="F4162" s="0" t="n">
        <v>0</v>
      </c>
    </row>
    <row r="4163" customFormat="false" ht="12.75" hidden="false" customHeight="false" outlineLevel="0" collapsed="false">
      <c r="A4163" s="0" t="n">
        <v>4161</v>
      </c>
      <c r="B4163" s="1" t="n">
        <v>38157.9044212963</v>
      </c>
      <c r="C4163" s="0" t="n">
        <v>28.171</v>
      </c>
      <c r="D4163" s="0" t="n">
        <v>19.555</v>
      </c>
      <c r="E4163" s="0" t="n">
        <v>0</v>
      </c>
      <c r="F4163" s="0" t="n">
        <v>0</v>
      </c>
    </row>
    <row r="4164" customFormat="false" ht="12.75" hidden="false" customHeight="false" outlineLevel="0" collapsed="false">
      <c r="A4164" s="0" t="n">
        <v>4162</v>
      </c>
      <c r="B4164" s="1" t="n">
        <v>38157.9044328704</v>
      </c>
      <c r="C4164" s="0" t="n">
        <v>28.171</v>
      </c>
      <c r="D4164" s="0" t="n">
        <v>19.555</v>
      </c>
      <c r="E4164" s="0" t="n">
        <v>0</v>
      </c>
      <c r="F4164" s="0" t="n">
        <v>0</v>
      </c>
    </row>
    <row r="4165" customFormat="false" ht="12.75" hidden="false" customHeight="false" outlineLevel="0" collapsed="false">
      <c r="A4165" s="0" t="n">
        <v>4163</v>
      </c>
      <c r="B4165" s="1" t="n">
        <v>38157.9044444444</v>
      </c>
      <c r="C4165" s="0" t="n">
        <v>28.171</v>
      </c>
      <c r="D4165" s="0" t="n">
        <v>19.532</v>
      </c>
      <c r="E4165" s="0" t="n">
        <v>0</v>
      </c>
      <c r="F4165" s="0" t="n">
        <v>0</v>
      </c>
    </row>
    <row r="4166" customFormat="false" ht="12.75" hidden="false" customHeight="false" outlineLevel="0" collapsed="false">
      <c r="A4166" s="0" t="n">
        <v>4164</v>
      </c>
      <c r="B4166" s="1" t="n">
        <v>38157.9044560185</v>
      </c>
      <c r="C4166" s="0" t="n">
        <v>28.171</v>
      </c>
      <c r="D4166" s="0" t="n">
        <v>19.508</v>
      </c>
      <c r="E4166" s="0" t="n">
        <v>0</v>
      </c>
      <c r="F4166" s="0" t="n">
        <v>0</v>
      </c>
    </row>
    <row r="4167" customFormat="false" ht="12.75" hidden="false" customHeight="false" outlineLevel="0" collapsed="false">
      <c r="A4167" s="0" t="n">
        <v>4165</v>
      </c>
      <c r="B4167" s="1" t="n">
        <v>38157.9044675926</v>
      </c>
      <c r="C4167" s="0" t="n">
        <v>28.171</v>
      </c>
      <c r="D4167" s="0" t="n">
        <v>19.508</v>
      </c>
      <c r="E4167" s="0" t="n">
        <v>0</v>
      </c>
      <c r="F4167" s="0" t="n">
        <v>0</v>
      </c>
    </row>
    <row r="4168" customFormat="false" ht="12.75" hidden="false" customHeight="false" outlineLevel="0" collapsed="false">
      <c r="A4168" s="0" t="n">
        <v>4166</v>
      </c>
      <c r="B4168" s="1" t="n">
        <v>38157.9044791667</v>
      </c>
      <c r="C4168" s="0" t="n">
        <v>28.147</v>
      </c>
      <c r="D4168" s="0" t="n">
        <v>19.508</v>
      </c>
      <c r="E4168" s="0" t="n">
        <v>0</v>
      </c>
      <c r="F4168" s="0" t="n">
        <v>0</v>
      </c>
    </row>
    <row r="4169" customFormat="false" ht="12.75" hidden="false" customHeight="false" outlineLevel="0" collapsed="false">
      <c r="A4169" s="0" t="n">
        <v>4167</v>
      </c>
      <c r="B4169" s="1" t="n">
        <v>38157.9044907407</v>
      </c>
      <c r="C4169" s="0" t="n">
        <v>28.147</v>
      </c>
      <c r="D4169" s="0" t="n">
        <v>19.508</v>
      </c>
      <c r="E4169" s="0" t="n">
        <v>0</v>
      </c>
      <c r="F4169" s="0" t="n">
        <v>0</v>
      </c>
    </row>
    <row r="4170" customFormat="false" ht="12.75" hidden="false" customHeight="false" outlineLevel="0" collapsed="false">
      <c r="A4170" s="0" t="n">
        <v>4168</v>
      </c>
      <c r="B4170" s="1" t="n">
        <v>38157.9045023148</v>
      </c>
      <c r="C4170" s="0" t="n">
        <v>28.147</v>
      </c>
      <c r="D4170" s="0" t="n">
        <v>19.508</v>
      </c>
      <c r="E4170" s="0" t="n">
        <v>0</v>
      </c>
      <c r="F4170" s="0" t="n">
        <v>0</v>
      </c>
    </row>
    <row r="4171" customFormat="false" ht="12.75" hidden="false" customHeight="false" outlineLevel="0" collapsed="false">
      <c r="A4171" s="0" t="n">
        <v>4169</v>
      </c>
      <c r="B4171" s="1" t="n">
        <v>38157.9045138889</v>
      </c>
      <c r="C4171" s="0" t="n">
        <v>28.147</v>
      </c>
      <c r="D4171" s="0" t="n">
        <v>19.508</v>
      </c>
      <c r="E4171" s="0" t="n">
        <v>0</v>
      </c>
      <c r="F4171" s="0" t="n">
        <v>0</v>
      </c>
    </row>
    <row r="4172" customFormat="false" ht="12.75" hidden="false" customHeight="false" outlineLevel="0" collapsed="false">
      <c r="A4172" s="0" t="n">
        <v>4170</v>
      </c>
      <c r="B4172" s="1" t="n">
        <v>38157.904525463</v>
      </c>
      <c r="C4172" s="0" t="n">
        <v>28.147</v>
      </c>
      <c r="D4172" s="0" t="n">
        <v>19.508</v>
      </c>
      <c r="E4172" s="0" t="n">
        <v>0</v>
      </c>
      <c r="F4172" s="0" t="n">
        <v>0</v>
      </c>
    </row>
    <row r="4173" customFormat="false" ht="12.75" hidden="false" customHeight="false" outlineLevel="0" collapsed="false">
      <c r="A4173" s="0" t="n">
        <v>4171</v>
      </c>
      <c r="B4173" s="1" t="n">
        <v>38157.904537037</v>
      </c>
      <c r="C4173" s="0" t="n">
        <v>28.122</v>
      </c>
      <c r="D4173" s="0" t="n">
        <v>19.508</v>
      </c>
      <c r="E4173" s="0" t="n">
        <v>0</v>
      </c>
      <c r="F4173" s="0" t="n">
        <v>0</v>
      </c>
    </row>
    <row r="4174" customFormat="false" ht="12.75" hidden="false" customHeight="false" outlineLevel="0" collapsed="false">
      <c r="A4174" s="0" t="n">
        <v>4172</v>
      </c>
      <c r="B4174" s="1" t="n">
        <v>38157.9045486111</v>
      </c>
      <c r="C4174" s="0" t="n">
        <v>28.122</v>
      </c>
      <c r="D4174" s="0" t="n">
        <v>19.508</v>
      </c>
      <c r="E4174" s="0" t="n">
        <v>0</v>
      </c>
      <c r="F4174" s="0" t="n">
        <v>0</v>
      </c>
    </row>
    <row r="4175" customFormat="false" ht="12.75" hidden="false" customHeight="false" outlineLevel="0" collapsed="false">
      <c r="A4175" s="0" t="n">
        <v>4173</v>
      </c>
      <c r="B4175" s="1" t="n">
        <v>38157.9045601852</v>
      </c>
      <c r="C4175" s="0" t="n">
        <v>28.122</v>
      </c>
      <c r="D4175" s="0" t="n">
        <v>19.484</v>
      </c>
      <c r="E4175" s="0" t="n">
        <v>0</v>
      </c>
      <c r="F4175" s="0" t="n">
        <v>0</v>
      </c>
    </row>
    <row r="4176" customFormat="false" ht="12.75" hidden="false" customHeight="false" outlineLevel="0" collapsed="false">
      <c r="A4176" s="0" t="n">
        <v>4174</v>
      </c>
      <c r="B4176" s="1" t="n">
        <v>38157.9045717593</v>
      </c>
      <c r="C4176" s="0" t="n">
        <v>28.122</v>
      </c>
      <c r="D4176" s="0" t="n">
        <v>19.46</v>
      </c>
      <c r="E4176" s="0" t="n">
        <v>0</v>
      </c>
      <c r="F4176" s="0" t="n">
        <v>0</v>
      </c>
    </row>
    <row r="4177" customFormat="false" ht="12.75" hidden="false" customHeight="false" outlineLevel="0" collapsed="false">
      <c r="A4177" s="0" t="n">
        <v>4175</v>
      </c>
      <c r="B4177" s="1" t="n">
        <v>38157.9045833333</v>
      </c>
      <c r="C4177" s="0" t="n">
        <v>28.097</v>
      </c>
      <c r="D4177" s="0" t="n">
        <v>19.436</v>
      </c>
      <c r="E4177" s="0" t="n">
        <v>0</v>
      </c>
      <c r="F4177" s="0" t="n">
        <v>0</v>
      </c>
    </row>
    <row r="4178" customFormat="false" ht="12.75" hidden="false" customHeight="false" outlineLevel="0" collapsed="false">
      <c r="A4178" s="0" t="n">
        <v>4176</v>
      </c>
      <c r="B4178" s="1" t="n">
        <v>38157.9045949074</v>
      </c>
      <c r="C4178" s="0" t="n">
        <v>28.097</v>
      </c>
      <c r="D4178" s="0" t="n">
        <v>19.413</v>
      </c>
      <c r="E4178" s="0" t="n">
        <v>0</v>
      </c>
      <c r="F4178" s="0" t="n">
        <v>0</v>
      </c>
    </row>
    <row r="4179" customFormat="false" ht="12.75" hidden="false" customHeight="false" outlineLevel="0" collapsed="false">
      <c r="A4179" s="0" t="n">
        <v>4177</v>
      </c>
      <c r="B4179" s="1" t="n">
        <v>38157.9046064815</v>
      </c>
      <c r="C4179" s="0" t="n">
        <v>28.122</v>
      </c>
      <c r="D4179" s="0" t="n">
        <v>19.413</v>
      </c>
      <c r="E4179" s="0" t="n">
        <v>0</v>
      </c>
      <c r="F4179" s="0" t="n">
        <v>0</v>
      </c>
    </row>
    <row r="4180" customFormat="false" ht="12.75" hidden="false" customHeight="false" outlineLevel="0" collapsed="false">
      <c r="A4180" s="0" t="n">
        <v>4178</v>
      </c>
      <c r="B4180" s="1" t="n">
        <v>38157.9046180556</v>
      </c>
      <c r="C4180" s="0" t="n">
        <v>28.097</v>
      </c>
      <c r="D4180" s="0" t="n">
        <v>19.365</v>
      </c>
      <c r="E4180" s="0" t="n">
        <v>0</v>
      </c>
      <c r="F4180" s="0" t="n">
        <v>0</v>
      </c>
    </row>
    <row r="4181" customFormat="false" ht="12.75" hidden="false" customHeight="false" outlineLevel="0" collapsed="false">
      <c r="A4181" s="0" t="n">
        <v>4179</v>
      </c>
      <c r="B4181" s="1" t="n">
        <v>38157.9046296296</v>
      </c>
      <c r="C4181" s="0" t="n">
        <v>28.097</v>
      </c>
      <c r="D4181" s="0" t="n">
        <v>19.341</v>
      </c>
      <c r="E4181" s="0" t="n">
        <v>0</v>
      </c>
      <c r="F4181" s="0" t="n">
        <v>0</v>
      </c>
    </row>
    <row r="4182" customFormat="false" ht="12.75" hidden="false" customHeight="false" outlineLevel="0" collapsed="false">
      <c r="A4182" s="0" t="n">
        <v>4180</v>
      </c>
      <c r="B4182" s="1" t="n">
        <v>38157.9046412037</v>
      </c>
      <c r="C4182" s="0" t="n">
        <v>28.097</v>
      </c>
      <c r="D4182" s="0" t="n">
        <v>19.318</v>
      </c>
      <c r="E4182" s="0" t="n">
        <v>0</v>
      </c>
      <c r="F4182" s="0" t="n">
        <v>0</v>
      </c>
    </row>
    <row r="4183" customFormat="false" ht="12.75" hidden="false" customHeight="false" outlineLevel="0" collapsed="false">
      <c r="A4183" s="0" t="n">
        <v>4181</v>
      </c>
      <c r="B4183" s="1" t="n">
        <v>38157.9046527778</v>
      </c>
      <c r="C4183" s="0" t="n">
        <v>28.097</v>
      </c>
      <c r="D4183" s="0" t="n">
        <v>19.318</v>
      </c>
      <c r="E4183" s="0" t="n">
        <v>0</v>
      </c>
      <c r="F4183" s="0" t="n">
        <v>0</v>
      </c>
    </row>
    <row r="4184" customFormat="false" ht="12.75" hidden="false" customHeight="false" outlineLevel="0" collapsed="false">
      <c r="A4184" s="0" t="n">
        <v>4182</v>
      </c>
      <c r="B4184" s="1" t="n">
        <v>38157.9046643519</v>
      </c>
      <c r="C4184" s="0" t="n">
        <v>28.097</v>
      </c>
      <c r="D4184" s="0" t="n">
        <v>19.294</v>
      </c>
      <c r="E4184" s="0" t="n">
        <v>0</v>
      </c>
      <c r="F4184" s="0" t="n">
        <v>0</v>
      </c>
    </row>
    <row r="4185" customFormat="false" ht="12.75" hidden="false" customHeight="false" outlineLevel="0" collapsed="false">
      <c r="A4185" s="0" t="n">
        <v>4183</v>
      </c>
      <c r="B4185" s="1" t="n">
        <v>38157.9046759259</v>
      </c>
      <c r="C4185" s="0" t="n">
        <v>28.097</v>
      </c>
      <c r="D4185" s="0" t="n">
        <v>19.27</v>
      </c>
      <c r="E4185" s="0" t="n">
        <v>0</v>
      </c>
      <c r="F4185" s="0" t="n">
        <v>0</v>
      </c>
    </row>
    <row r="4186" customFormat="false" ht="12.75" hidden="false" customHeight="false" outlineLevel="0" collapsed="false">
      <c r="A4186" s="0" t="n">
        <v>4184</v>
      </c>
      <c r="B4186" s="1" t="n">
        <v>38157.9046875</v>
      </c>
      <c r="C4186" s="0" t="n">
        <v>28.097</v>
      </c>
      <c r="D4186" s="0" t="n">
        <v>19.27</v>
      </c>
      <c r="E4186" s="0" t="n">
        <v>0</v>
      </c>
      <c r="F4186" s="0" t="n">
        <v>0</v>
      </c>
    </row>
    <row r="4187" customFormat="false" ht="12.75" hidden="false" customHeight="false" outlineLevel="0" collapsed="false">
      <c r="A4187" s="0" t="n">
        <v>4185</v>
      </c>
      <c r="B4187" s="1" t="n">
        <v>38157.9046990741</v>
      </c>
      <c r="C4187" s="0" t="n">
        <v>28.097</v>
      </c>
      <c r="D4187" s="0" t="n">
        <v>19.27</v>
      </c>
      <c r="E4187" s="0" t="n">
        <v>0</v>
      </c>
      <c r="F4187" s="0" t="n">
        <v>0</v>
      </c>
    </row>
    <row r="4188" customFormat="false" ht="12.75" hidden="false" customHeight="false" outlineLevel="0" collapsed="false">
      <c r="A4188" s="0" t="n">
        <v>4186</v>
      </c>
      <c r="B4188" s="1" t="n">
        <v>38157.9047106481</v>
      </c>
      <c r="C4188" s="0" t="n">
        <v>28.097</v>
      </c>
      <c r="D4188" s="0" t="n">
        <v>19.294</v>
      </c>
      <c r="E4188" s="0" t="n">
        <v>0</v>
      </c>
      <c r="F4188" s="0" t="n">
        <v>0</v>
      </c>
    </row>
    <row r="4189" customFormat="false" ht="12.75" hidden="false" customHeight="false" outlineLevel="0" collapsed="false">
      <c r="A4189" s="0" t="n">
        <v>4187</v>
      </c>
      <c r="B4189" s="1" t="n">
        <v>38157.9047222222</v>
      </c>
      <c r="C4189" s="0" t="n">
        <v>28.097</v>
      </c>
      <c r="D4189" s="0" t="n">
        <v>19.27</v>
      </c>
      <c r="E4189" s="0" t="n">
        <v>0</v>
      </c>
      <c r="F4189" s="0" t="n">
        <v>0</v>
      </c>
    </row>
    <row r="4190" customFormat="false" ht="12.75" hidden="false" customHeight="false" outlineLevel="0" collapsed="false">
      <c r="A4190" s="0" t="n">
        <v>4188</v>
      </c>
      <c r="B4190" s="1" t="n">
        <v>38157.9047337963</v>
      </c>
      <c r="C4190" s="0" t="n">
        <v>28.097</v>
      </c>
      <c r="D4190" s="0" t="n">
        <v>19.27</v>
      </c>
      <c r="E4190" s="0" t="n">
        <v>0</v>
      </c>
      <c r="F4190" s="0" t="n">
        <v>0</v>
      </c>
    </row>
    <row r="4191" customFormat="false" ht="12.75" hidden="false" customHeight="false" outlineLevel="0" collapsed="false">
      <c r="A4191" s="0" t="n">
        <v>4189</v>
      </c>
      <c r="B4191" s="1" t="n">
        <v>38157.9047453704</v>
      </c>
      <c r="C4191" s="0" t="n">
        <v>28.097</v>
      </c>
      <c r="D4191" s="0" t="n">
        <v>19.27</v>
      </c>
      <c r="E4191" s="0" t="n">
        <v>0</v>
      </c>
      <c r="F4191" s="0" t="n">
        <v>0</v>
      </c>
    </row>
    <row r="4192" customFormat="false" ht="12.75" hidden="false" customHeight="false" outlineLevel="0" collapsed="false">
      <c r="A4192" s="0" t="n">
        <v>4190</v>
      </c>
      <c r="B4192" s="1" t="n">
        <v>38157.9047569444</v>
      </c>
      <c r="C4192" s="0" t="n">
        <v>28.097</v>
      </c>
      <c r="D4192" s="0" t="n">
        <v>19.27</v>
      </c>
      <c r="E4192" s="0" t="n">
        <v>0</v>
      </c>
      <c r="F4192" s="0" t="n">
        <v>0</v>
      </c>
    </row>
    <row r="4193" customFormat="false" ht="12.75" hidden="false" customHeight="false" outlineLevel="0" collapsed="false">
      <c r="A4193" s="0" t="n">
        <v>4191</v>
      </c>
      <c r="B4193" s="1" t="n">
        <v>38157.9047685185</v>
      </c>
      <c r="C4193" s="0" t="n">
        <v>28.097</v>
      </c>
      <c r="D4193" s="0" t="n">
        <v>19.246</v>
      </c>
      <c r="E4193" s="0" t="n">
        <v>0</v>
      </c>
      <c r="F4193" s="0" t="n">
        <v>0</v>
      </c>
    </row>
    <row r="4194" customFormat="false" ht="12.75" hidden="false" customHeight="false" outlineLevel="0" collapsed="false">
      <c r="A4194" s="0" t="n">
        <v>4192</v>
      </c>
      <c r="B4194" s="1" t="n">
        <v>38157.9047800926</v>
      </c>
      <c r="C4194" s="0" t="n">
        <v>28.097</v>
      </c>
      <c r="D4194" s="0" t="n">
        <v>19.222</v>
      </c>
      <c r="E4194" s="0" t="n">
        <v>0</v>
      </c>
      <c r="F4194" s="0" t="n">
        <v>0</v>
      </c>
    </row>
    <row r="4195" customFormat="false" ht="12.75" hidden="false" customHeight="false" outlineLevel="0" collapsed="false">
      <c r="A4195" s="0" t="n">
        <v>4193</v>
      </c>
      <c r="B4195" s="1" t="n">
        <v>38157.9047916667</v>
      </c>
      <c r="C4195" s="0" t="n">
        <v>28.097</v>
      </c>
      <c r="D4195" s="0" t="n">
        <v>19.222</v>
      </c>
      <c r="E4195" s="0" t="n">
        <v>0</v>
      </c>
      <c r="F4195" s="0" t="n">
        <v>0</v>
      </c>
    </row>
    <row r="4196" customFormat="false" ht="12.75" hidden="false" customHeight="false" outlineLevel="0" collapsed="false">
      <c r="A4196" s="0" t="n">
        <v>4194</v>
      </c>
      <c r="B4196" s="1" t="n">
        <v>38157.9048032407</v>
      </c>
      <c r="C4196" s="0" t="n">
        <v>28.097</v>
      </c>
      <c r="D4196" s="0" t="n">
        <v>19.222</v>
      </c>
      <c r="E4196" s="0" t="n">
        <v>0</v>
      </c>
      <c r="F4196" s="0" t="n">
        <v>0</v>
      </c>
    </row>
    <row r="4197" customFormat="false" ht="12.75" hidden="false" customHeight="false" outlineLevel="0" collapsed="false">
      <c r="A4197" s="0" t="n">
        <v>4195</v>
      </c>
      <c r="B4197" s="1" t="n">
        <v>38157.9048148148</v>
      </c>
      <c r="C4197" s="0" t="n">
        <v>28.097</v>
      </c>
      <c r="D4197" s="0" t="n">
        <v>19.222</v>
      </c>
      <c r="E4197" s="0" t="n">
        <v>0</v>
      </c>
      <c r="F4197" s="0" t="n">
        <v>0</v>
      </c>
    </row>
    <row r="4198" customFormat="false" ht="12.75" hidden="false" customHeight="false" outlineLevel="0" collapsed="false">
      <c r="A4198" s="0" t="n">
        <v>4196</v>
      </c>
      <c r="B4198" s="1" t="n">
        <v>38157.9048263889</v>
      </c>
      <c r="C4198" s="0" t="n">
        <v>28.097</v>
      </c>
      <c r="D4198" s="0" t="n">
        <v>19.222</v>
      </c>
      <c r="E4198" s="0" t="n">
        <v>0</v>
      </c>
      <c r="F4198" s="0" t="n">
        <v>0</v>
      </c>
    </row>
    <row r="4199" customFormat="false" ht="12.75" hidden="false" customHeight="false" outlineLevel="0" collapsed="false">
      <c r="A4199" s="0" t="n">
        <v>4197</v>
      </c>
      <c r="B4199" s="1" t="n">
        <v>38157.904837963</v>
      </c>
      <c r="C4199" s="0" t="n">
        <v>28.097</v>
      </c>
      <c r="D4199" s="0" t="n">
        <v>19.199</v>
      </c>
      <c r="E4199" s="0" t="n">
        <v>0</v>
      </c>
      <c r="F4199" s="0" t="n">
        <v>0</v>
      </c>
    </row>
    <row r="4200" customFormat="false" ht="12.75" hidden="false" customHeight="false" outlineLevel="0" collapsed="false">
      <c r="A4200" s="0" t="n">
        <v>4198</v>
      </c>
      <c r="B4200" s="1" t="n">
        <v>38157.904849537</v>
      </c>
      <c r="C4200" s="0" t="n">
        <v>28.097</v>
      </c>
      <c r="D4200" s="0" t="n">
        <v>19.199</v>
      </c>
      <c r="E4200" s="0" t="n">
        <v>0</v>
      </c>
      <c r="F4200" s="0" t="n">
        <v>0</v>
      </c>
    </row>
    <row r="4201" customFormat="false" ht="12.75" hidden="false" customHeight="false" outlineLevel="0" collapsed="false">
      <c r="A4201" s="0" t="n">
        <v>4199</v>
      </c>
      <c r="B4201" s="1" t="n">
        <v>38157.9048611111</v>
      </c>
      <c r="C4201" s="0" t="n">
        <v>28.097</v>
      </c>
      <c r="D4201" s="0" t="n">
        <v>19.175</v>
      </c>
      <c r="E4201" s="0" t="n">
        <v>0</v>
      </c>
      <c r="F4201" s="0" t="n">
        <v>0</v>
      </c>
    </row>
    <row r="4202" customFormat="false" ht="12.75" hidden="false" customHeight="false" outlineLevel="0" collapsed="false">
      <c r="A4202" s="0" t="n">
        <v>4200</v>
      </c>
      <c r="B4202" s="1" t="n">
        <v>38157.9048726852</v>
      </c>
      <c r="C4202" s="0" t="n">
        <v>28.097</v>
      </c>
      <c r="D4202" s="0" t="n">
        <v>19.175</v>
      </c>
      <c r="E4202" s="0" t="n">
        <v>0</v>
      </c>
      <c r="F4202" s="0" t="n">
        <v>0</v>
      </c>
    </row>
    <row r="4203" customFormat="false" ht="12.75" hidden="false" customHeight="false" outlineLevel="0" collapsed="false">
      <c r="A4203" s="0" t="n">
        <v>4201</v>
      </c>
      <c r="B4203" s="1" t="n">
        <v>38157.9048842593</v>
      </c>
      <c r="C4203" s="0" t="n">
        <v>28.097</v>
      </c>
      <c r="D4203" s="0" t="n">
        <v>19.151</v>
      </c>
      <c r="E4203" s="0" t="n">
        <v>0</v>
      </c>
      <c r="F4203" s="0" t="n">
        <v>0</v>
      </c>
    </row>
    <row r="4204" customFormat="false" ht="12.75" hidden="false" customHeight="false" outlineLevel="0" collapsed="false">
      <c r="A4204" s="0" t="n">
        <v>4202</v>
      </c>
      <c r="B4204" s="1" t="n">
        <v>38157.9048958333</v>
      </c>
      <c r="C4204" s="0" t="n">
        <v>28.097</v>
      </c>
      <c r="D4204" s="0" t="n">
        <v>19.127</v>
      </c>
      <c r="E4204" s="0" t="n">
        <v>0</v>
      </c>
      <c r="F4204" s="0" t="n">
        <v>0</v>
      </c>
    </row>
    <row r="4205" customFormat="false" ht="12.75" hidden="false" customHeight="false" outlineLevel="0" collapsed="false">
      <c r="A4205" s="0" t="n">
        <v>4203</v>
      </c>
      <c r="B4205" s="1" t="n">
        <v>38157.9049074074</v>
      </c>
      <c r="C4205" s="0" t="n">
        <v>28.097</v>
      </c>
      <c r="D4205" s="0" t="n">
        <v>19.127</v>
      </c>
      <c r="E4205" s="0" t="n">
        <v>0</v>
      </c>
      <c r="F4205" s="0" t="n">
        <v>0</v>
      </c>
    </row>
    <row r="4206" customFormat="false" ht="12.75" hidden="false" customHeight="false" outlineLevel="0" collapsed="false">
      <c r="A4206" s="0" t="n">
        <v>4204</v>
      </c>
      <c r="B4206" s="1" t="n">
        <v>38157.9049189815</v>
      </c>
      <c r="C4206" s="0" t="n">
        <v>28.072</v>
      </c>
      <c r="D4206" s="0" t="n">
        <v>19.127</v>
      </c>
      <c r="E4206" s="0" t="n">
        <v>0</v>
      </c>
      <c r="F4206" s="0" t="n">
        <v>0</v>
      </c>
    </row>
    <row r="4207" customFormat="false" ht="12.75" hidden="false" customHeight="false" outlineLevel="0" collapsed="false">
      <c r="A4207" s="0" t="n">
        <v>4205</v>
      </c>
      <c r="B4207" s="1" t="n">
        <v>38157.9049305556</v>
      </c>
      <c r="C4207" s="0" t="n">
        <v>28.072</v>
      </c>
      <c r="D4207" s="0" t="n">
        <v>19.103</v>
      </c>
      <c r="E4207" s="0" t="n">
        <v>0</v>
      </c>
      <c r="F4207" s="0" t="n">
        <v>0</v>
      </c>
    </row>
    <row r="4208" customFormat="false" ht="12.75" hidden="false" customHeight="false" outlineLevel="0" collapsed="false">
      <c r="A4208" s="0" t="n">
        <v>4206</v>
      </c>
      <c r="B4208" s="1" t="n">
        <v>38157.9049421296</v>
      </c>
      <c r="C4208" s="0" t="n">
        <v>28.048</v>
      </c>
      <c r="D4208" s="0" t="n">
        <v>19.08</v>
      </c>
      <c r="E4208" s="0" t="n">
        <v>0</v>
      </c>
      <c r="F4208" s="0" t="n">
        <v>0</v>
      </c>
    </row>
    <row r="4209" customFormat="false" ht="12.75" hidden="false" customHeight="false" outlineLevel="0" collapsed="false">
      <c r="A4209" s="0" t="n">
        <v>4207</v>
      </c>
      <c r="B4209" s="1" t="n">
        <v>38157.9049537037</v>
      </c>
      <c r="C4209" s="0" t="n">
        <v>28.048</v>
      </c>
      <c r="D4209" s="0" t="n">
        <v>19.08</v>
      </c>
      <c r="E4209" s="0" t="n">
        <v>0</v>
      </c>
      <c r="F4209" s="0" t="n">
        <v>0</v>
      </c>
    </row>
    <row r="4210" customFormat="false" ht="12.75" hidden="false" customHeight="false" outlineLevel="0" collapsed="false">
      <c r="A4210" s="0" t="n">
        <v>4208</v>
      </c>
      <c r="B4210" s="1" t="n">
        <v>38157.9049652778</v>
      </c>
      <c r="C4210" s="0" t="n">
        <v>28.048</v>
      </c>
      <c r="D4210" s="0" t="n">
        <v>19.056</v>
      </c>
      <c r="E4210" s="0" t="n">
        <v>0</v>
      </c>
      <c r="F4210" s="0" t="n">
        <v>0</v>
      </c>
    </row>
    <row r="4211" customFormat="false" ht="12.75" hidden="false" customHeight="false" outlineLevel="0" collapsed="false">
      <c r="A4211" s="0" t="n">
        <v>4209</v>
      </c>
      <c r="B4211" s="1" t="n">
        <v>38157.9049768519</v>
      </c>
      <c r="C4211" s="0" t="n">
        <v>28.048</v>
      </c>
      <c r="D4211" s="0" t="n">
        <v>19.032</v>
      </c>
      <c r="E4211" s="0" t="n">
        <v>0</v>
      </c>
      <c r="F4211" s="0" t="n">
        <v>0</v>
      </c>
    </row>
    <row r="4212" customFormat="false" ht="12.75" hidden="false" customHeight="false" outlineLevel="0" collapsed="false">
      <c r="A4212" s="0" t="n">
        <v>4210</v>
      </c>
      <c r="B4212" s="1" t="n">
        <v>38157.9049884259</v>
      </c>
      <c r="C4212" s="0" t="n">
        <v>28.048</v>
      </c>
      <c r="D4212" s="0" t="n">
        <v>19.032</v>
      </c>
      <c r="E4212" s="0" t="n">
        <v>0</v>
      </c>
      <c r="F4212" s="0" t="n">
        <v>0</v>
      </c>
    </row>
    <row r="4213" customFormat="false" ht="12.75" hidden="false" customHeight="false" outlineLevel="0" collapsed="false">
      <c r="A4213" s="0" t="n">
        <v>4211</v>
      </c>
      <c r="B4213" s="1" t="n">
        <v>38157.905</v>
      </c>
      <c r="C4213" s="0" t="n">
        <v>28.048</v>
      </c>
      <c r="D4213" s="0" t="n">
        <v>19.032</v>
      </c>
      <c r="E4213" s="0" t="n">
        <v>0</v>
      </c>
      <c r="F4213" s="0" t="n">
        <v>0</v>
      </c>
    </row>
    <row r="4214" customFormat="false" ht="12.75" hidden="false" customHeight="false" outlineLevel="0" collapsed="false">
      <c r="A4214" s="0" t="n">
        <v>4212</v>
      </c>
      <c r="B4214" s="1" t="n">
        <v>38157.9050115741</v>
      </c>
      <c r="C4214" s="0" t="n">
        <v>28.048</v>
      </c>
      <c r="D4214" s="0" t="n">
        <v>19.008</v>
      </c>
      <c r="E4214" s="0" t="n">
        <v>0</v>
      </c>
      <c r="F4214" s="0" t="n">
        <v>0</v>
      </c>
    </row>
    <row r="4215" customFormat="false" ht="12.75" hidden="false" customHeight="false" outlineLevel="0" collapsed="false">
      <c r="A4215" s="0" t="n">
        <v>4213</v>
      </c>
      <c r="B4215" s="1" t="n">
        <v>38157.9050231481</v>
      </c>
      <c r="C4215" s="0" t="n">
        <v>28.048</v>
      </c>
      <c r="D4215" s="0" t="n">
        <v>18.985</v>
      </c>
      <c r="E4215" s="0" t="n">
        <v>0</v>
      </c>
      <c r="F4215" s="0" t="n">
        <v>0</v>
      </c>
    </row>
    <row r="4216" customFormat="false" ht="12.75" hidden="false" customHeight="false" outlineLevel="0" collapsed="false">
      <c r="A4216" s="0" t="n">
        <v>4214</v>
      </c>
      <c r="B4216" s="1" t="n">
        <v>38157.9050347222</v>
      </c>
      <c r="C4216" s="0" t="n">
        <v>28.048</v>
      </c>
      <c r="D4216" s="0" t="n">
        <v>18.985</v>
      </c>
      <c r="E4216" s="0" t="n">
        <v>0</v>
      </c>
      <c r="F4216" s="0" t="n">
        <v>0</v>
      </c>
    </row>
    <row r="4217" customFormat="false" ht="12.75" hidden="false" customHeight="false" outlineLevel="0" collapsed="false">
      <c r="A4217" s="0" t="n">
        <v>4215</v>
      </c>
      <c r="B4217" s="1" t="n">
        <v>38157.9050462963</v>
      </c>
      <c r="C4217" s="0" t="n">
        <v>28.023</v>
      </c>
      <c r="D4217" s="0" t="n">
        <v>18.937</v>
      </c>
      <c r="E4217" s="0" t="n">
        <v>0</v>
      </c>
      <c r="F4217" s="0" t="n">
        <v>0</v>
      </c>
    </row>
    <row r="4218" customFormat="false" ht="12.75" hidden="false" customHeight="false" outlineLevel="0" collapsed="false">
      <c r="A4218" s="0" t="n">
        <v>4216</v>
      </c>
      <c r="B4218" s="1" t="n">
        <v>38157.9050578704</v>
      </c>
      <c r="C4218" s="0" t="n">
        <v>28.023</v>
      </c>
      <c r="D4218" s="0" t="n">
        <v>18.937</v>
      </c>
      <c r="E4218" s="0" t="n">
        <v>0</v>
      </c>
      <c r="F4218" s="0" t="n">
        <v>0</v>
      </c>
    </row>
    <row r="4219" customFormat="false" ht="12.75" hidden="false" customHeight="false" outlineLevel="0" collapsed="false">
      <c r="A4219" s="0" t="n">
        <v>4217</v>
      </c>
      <c r="B4219" s="1" t="n">
        <v>38157.9050694444</v>
      </c>
      <c r="C4219" s="0" t="n">
        <v>28.023</v>
      </c>
      <c r="D4219" s="0" t="n">
        <v>18.937</v>
      </c>
      <c r="E4219" s="0" t="n">
        <v>0</v>
      </c>
      <c r="F4219" s="0" t="n">
        <v>0</v>
      </c>
    </row>
    <row r="4220" customFormat="false" ht="12.75" hidden="false" customHeight="false" outlineLevel="0" collapsed="false">
      <c r="A4220" s="0" t="n">
        <v>4218</v>
      </c>
      <c r="B4220" s="1" t="n">
        <v>38157.9050810185</v>
      </c>
      <c r="C4220" s="0" t="n">
        <v>28.023</v>
      </c>
      <c r="D4220" s="0" t="n">
        <v>18.937</v>
      </c>
      <c r="E4220" s="0" t="n">
        <v>0</v>
      </c>
      <c r="F4220" s="0" t="n">
        <v>0</v>
      </c>
    </row>
    <row r="4221" customFormat="false" ht="12.75" hidden="false" customHeight="false" outlineLevel="0" collapsed="false">
      <c r="A4221" s="0" t="n">
        <v>4219</v>
      </c>
      <c r="B4221" s="1" t="n">
        <v>38157.9050925926</v>
      </c>
      <c r="C4221" s="0" t="n">
        <v>28.023</v>
      </c>
      <c r="D4221" s="0" t="n">
        <v>18.913</v>
      </c>
      <c r="E4221" s="0" t="n">
        <v>0</v>
      </c>
      <c r="F4221" s="0" t="n">
        <v>0</v>
      </c>
    </row>
    <row r="4222" customFormat="false" ht="12.75" hidden="false" customHeight="false" outlineLevel="0" collapsed="false">
      <c r="A4222" s="0" t="n">
        <v>4220</v>
      </c>
      <c r="B4222" s="1" t="n">
        <v>38157.9051041667</v>
      </c>
      <c r="C4222" s="0" t="n">
        <v>27.998</v>
      </c>
      <c r="D4222" s="0" t="n">
        <v>18.913</v>
      </c>
      <c r="E4222" s="0" t="n">
        <v>0</v>
      </c>
      <c r="F4222" s="0" t="n">
        <v>0</v>
      </c>
    </row>
    <row r="4223" customFormat="false" ht="12.75" hidden="false" customHeight="false" outlineLevel="0" collapsed="false">
      <c r="A4223" s="0" t="n">
        <v>4221</v>
      </c>
      <c r="B4223" s="1" t="n">
        <v>38157.9051157407</v>
      </c>
      <c r="C4223" s="0" t="n">
        <v>27.998</v>
      </c>
      <c r="D4223" s="0" t="n">
        <v>18.913</v>
      </c>
      <c r="E4223" s="0" t="n">
        <v>0</v>
      </c>
      <c r="F4223" s="0" t="n">
        <v>0</v>
      </c>
    </row>
    <row r="4224" customFormat="false" ht="12.75" hidden="false" customHeight="false" outlineLevel="0" collapsed="false">
      <c r="A4224" s="0" t="n">
        <v>4222</v>
      </c>
      <c r="B4224" s="1" t="n">
        <v>38157.9051273148</v>
      </c>
      <c r="C4224" s="0" t="n">
        <v>27.998</v>
      </c>
      <c r="D4224" s="0" t="n">
        <v>18.889</v>
      </c>
      <c r="E4224" s="0" t="n">
        <v>0</v>
      </c>
      <c r="F4224" s="0" t="n">
        <v>0</v>
      </c>
    </row>
    <row r="4225" customFormat="false" ht="12.75" hidden="false" customHeight="false" outlineLevel="0" collapsed="false">
      <c r="A4225" s="0" t="n">
        <v>4223</v>
      </c>
      <c r="B4225" s="1" t="n">
        <v>38157.9051388889</v>
      </c>
      <c r="C4225" s="0" t="n">
        <v>27.998</v>
      </c>
      <c r="D4225" s="0" t="n">
        <v>18.842</v>
      </c>
      <c r="E4225" s="0" t="n">
        <v>0</v>
      </c>
      <c r="F4225" s="0" t="n">
        <v>0</v>
      </c>
    </row>
    <row r="4226" customFormat="false" ht="12.75" hidden="false" customHeight="false" outlineLevel="0" collapsed="false">
      <c r="A4226" s="0" t="n">
        <v>4224</v>
      </c>
      <c r="B4226" s="1" t="n">
        <v>38157.905150463</v>
      </c>
      <c r="C4226" s="0" t="n">
        <v>27.998</v>
      </c>
      <c r="D4226" s="0" t="n">
        <v>18.842</v>
      </c>
      <c r="E4226" s="0" t="n">
        <v>0</v>
      </c>
      <c r="F4226" s="0" t="n">
        <v>0</v>
      </c>
    </row>
    <row r="4227" customFormat="false" ht="12.75" hidden="false" customHeight="false" outlineLevel="0" collapsed="false">
      <c r="A4227" s="0" t="n">
        <v>4225</v>
      </c>
      <c r="B4227" s="1" t="n">
        <v>38157.905162037</v>
      </c>
      <c r="C4227" s="0" t="n">
        <v>27.998</v>
      </c>
      <c r="D4227" s="0" t="n">
        <v>18.842</v>
      </c>
      <c r="E4227" s="0" t="n">
        <v>0</v>
      </c>
      <c r="F4227" s="0" t="n">
        <v>0</v>
      </c>
    </row>
    <row r="4228" customFormat="false" ht="12.75" hidden="false" customHeight="false" outlineLevel="0" collapsed="false">
      <c r="A4228" s="0" t="n">
        <v>4226</v>
      </c>
      <c r="B4228" s="1" t="n">
        <v>38157.9051736111</v>
      </c>
      <c r="C4228" s="0" t="n">
        <v>27.998</v>
      </c>
      <c r="D4228" s="0" t="n">
        <v>18.842</v>
      </c>
      <c r="E4228" s="0" t="n">
        <v>0</v>
      </c>
      <c r="F4228" s="0" t="n">
        <v>0</v>
      </c>
    </row>
    <row r="4229" customFormat="false" ht="12.75" hidden="false" customHeight="false" outlineLevel="0" collapsed="false">
      <c r="A4229" s="0" t="n">
        <v>4227</v>
      </c>
      <c r="B4229" s="1" t="n">
        <v>38157.9051851852</v>
      </c>
      <c r="C4229" s="0" t="n">
        <v>27.998</v>
      </c>
      <c r="D4229" s="0" t="n">
        <v>18.842</v>
      </c>
      <c r="E4229" s="0" t="n">
        <v>0</v>
      </c>
      <c r="F4229" s="0" t="n">
        <v>0</v>
      </c>
    </row>
    <row r="4230" customFormat="false" ht="12.75" hidden="false" customHeight="false" outlineLevel="0" collapsed="false">
      <c r="A4230" s="0" t="n">
        <v>4228</v>
      </c>
      <c r="B4230" s="1" t="n">
        <v>38157.9051967593</v>
      </c>
      <c r="C4230" s="0" t="n">
        <v>27.998</v>
      </c>
      <c r="D4230" s="0" t="n">
        <v>18.842</v>
      </c>
      <c r="E4230" s="0" t="n">
        <v>0</v>
      </c>
      <c r="F4230" s="0" t="n">
        <v>0</v>
      </c>
    </row>
    <row r="4231" customFormat="false" ht="12.75" hidden="false" customHeight="false" outlineLevel="0" collapsed="false">
      <c r="A4231" s="0" t="n">
        <v>4229</v>
      </c>
      <c r="B4231" s="1" t="n">
        <v>38157.9052083333</v>
      </c>
      <c r="C4231" s="0" t="n">
        <v>27.998</v>
      </c>
      <c r="D4231" s="0" t="n">
        <v>18.842</v>
      </c>
      <c r="E4231" s="0" t="n">
        <v>0</v>
      </c>
      <c r="F4231" s="0" t="n">
        <v>0</v>
      </c>
    </row>
    <row r="4232" customFormat="false" ht="12.75" hidden="false" customHeight="false" outlineLevel="0" collapsed="false">
      <c r="A4232" s="0" t="n">
        <v>4230</v>
      </c>
      <c r="B4232" s="1" t="n">
        <v>38157.9052199074</v>
      </c>
      <c r="C4232" s="0" t="n">
        <v>27.998</v>
      </c>
      <c r="D4232" s="0" t="n">
        <v>18.842</v>
      </c>
      <c r="E4232" s="0" t="n">
        <v>0</v>
      </c>
      <c r="F4232" s="0" t="n">
        <v>0</v>
      </c>
    </row>
    <row r="4233" customFormat="false" ht="12.75" hidden="false" customHeight="false" outlineLevel="0" collapsed="false">
      <c r="A4233" s="0" t="n">
        <v>4231</v>
      </c>
      <c r="B4233" s="1" t="n">
        <v>38157.9052314815</v>
      </c>
      <c r="C4233" s="0" t="n">
        <v>27.998</v>
      </c>
      <c r="D4233" s="0" t="n">
        <v>18.842</v>
      </c>
      <c r="E4233" s="0" t="n">
        <v>0</v>
      </c>
      <c r="F4233" s="0" t="n">
        <v>0</v>
      </c>
    </row>
    <row r="4234" customFormat="false" ht="12.75" hidden="false" customHeight="false" outlineLevel="0" collapsed="false">
      <c r="A4234" s="0" t="n">
        <v>4232</v>
      </c>
      <c r="B4234" s="1" t="n">
        <v>38157.9052430556</v>
      </c>
      <c r="C4234" s="0" t="n">
        <v>27.998</v>
      </c>
      <c r="D4234" s="0" t="n">
        <v>18.842</v>
      </c>
      <c r="E4234" s="0" t="n">
        <v>0</v>
      </c>
      <c r="F4234" s="0" t="n">
        <v>0</v>
      </c>
    </row>
    <row r="4235" customFormat="false" ht="12.75" hidden="false" customHeight="false" outlineLevel="0" collapsed="false">
      <c r="A4235" s="0" t="n">
        <v>4233</v>
      </c>
      <c r="B4235" s="1" t="n">
        <v>38157.9052546296</v>
      </c>
      <c r="C4235" s="0" t="n">
        <v>27.998</v>
      </c>
      <c r="D4235" s="0" t="n">
        <v>18.842</v>
      </c>
      <c r="E4235" s="0" t="n">
        <v>0</v>
      </c>
      <c r="F4235" s="0" t="n">
        <v>0</v>
      </c>
    </row>
    <row r="4236" customFormat="false" ht="12.75" hidden="false" customHeight="false" outlineLevel="0" collapsed="false">
      <c r="A4236" s="0" t="n">
        <v>4234</v>
      </c>
      <c r="B4236" s="1" t="n">
        <v>38157.9052662037</v>
      </c>
      <c r="C4236" s="0" t="n">
        <v>27.998</v>
      </c>
      <c r="D4236" s="0" t="n">
        <v>18.842</v>
      </c>
      <c r="E4236" s="0" t="n">
        <v>0</v>
      </c>
      <c r="F4236" s="0" t="n">
        <v>0</v>
      </c>
    </row>
    <row r="4237" customFormat="false" ht="12.75" hidden="false" customHeight="false" outlineLevel="0" collapsed="false">
      <c r="A4237" s="0" t="n">
        <v>4235</v>
      </c>
      <c r="B4237" s="1" t="n">
        <v>38157.9052777778</v>
      </c>
      <c r="C4237" s="0" t="n">
        <v>27.998</v>
      </c>
      <c r="D4237" s="0" t="n">
        <v>18.842</v>
      </c>
      <c r="E4237" s="0" t="n">
        <v>0</v>
      </c>
      <c r="F4237" s="0" t="n">
        <v>0</v>
      </c>
    </row>
    <row r="4238" customFormat="false" ht="12.75" hidden="false" customHeight="false" outlineLevel="0" collapsed="false">
      <c r="A4238" s="0" t="n">
        <v>4236</v>
      </c>
      <c r="B4238" s="1" t="n">
        <v>38157.9052893519</v>
      </c>
      <c r="C4238" s="0" t="n">
        <v>27.998</v>
      </c>
      <c r="D4238" s="0" t="n">
        <v>18.842</v>
      </c>
      <c r="E4238" s="0" t="n">
        <v>0</v>
      </c>
      <c r="F4238" s="0" t="n">
        <v>0</v>
      </c>
    </row>
    <row r="4239" customFormat="false" ht="12.75" hidden="false" customHeight="false" outlineLevel="0" collapsed="false">
      <c r="A4239" s="0" t="n">
        <v>4237</v>
      </c>
      <c r="B4239" s="1" t="n">
        <v>38157.9053009259</v>
      </c>
      <c r="C4239" s="0" t="n">
        <v>27.974</v>
      </c>
      <c r="D4239" s="0" t="n">
        <v>18.842</v>
      </c>
      <c r="E4239" s="0" t="n">
        <v>0</v>
      </c>
      <c r="F4239" s="0" t="n">
        <v>0</v>
      </c>
    </row>
    <row r="4240" customFormat="false" ht="12.75" hidden="false" customHeight="false" outlineLevel="0" collapsed="false">
      <c r="A4240" s="0" t="n">
        <v>4238</v>
      </c>
      <c r="B4240" s="1" t="n">
        <v>38157.9053125</v>
      </c>
      <c r="C4240" s="0" t="n">
        <v>27.974</v>
      </c>
      <c r="D4240" s="0" t="n">
        <v>18.842</v>
      </c>
      <c r="E4240" s="0" t="n">
        <v>0</v>
      </c>
      <c r="F4240" s="0" t="n">
        <v>0</v>
      </c>
    </row>
    <row r="4241" customFormat="false" ht="12.75" hidden="false" customHeight="false" outlineLevel="0" collapsed="false">
      <c r="A4241" s="0" t="n">
        <v>4239</v>
      </c>
      <c r="B4241" s="1" t="n">
        <v>38157.9053240741</v>
      </c>
      <c r="C4241" s="0" t="n">
        <v>27.949</v>
      </c>
      <c r="D4241" s="0" t="n">
        <v>18.818</v>
      </c>
      <c r="E4241" s="0" t="n">
        <v>0</v>
      </c>
      <c r="F4241" s="0" t="n">
        <v>0</v>
      </c>
    </row>
    <row r="4242" customFormat="false" ht="12.75" hidden="false" customHeight="false" outlineLevel="0" collapsed="false">
      <c r="A4242" s="0" t="n">
        <v>4240</v>
      </c>
      <c r="B4242" s="1" t="n">
        <v>38157.9053356481</v>
      </c>
      <c r="C4242" s="0" t="n">
        <v>27.949</v>
      </c>
      <c r="D4242" s="0" t="n">
        <v>18.794</v>
      </c>
      <c r="E4242" s="0" t="n">
        <v>0</v>
      </c>
      <c r="F4242" s="0" t="n">
        <v>0</v>
      </c>
    </row>
    <row r="4243" customFormat="false" ht="12.75" hidden="false" customHeight="false" outlineLevel="0" collapsed="false">
      <c r="A4243" s="0" t="n">
        <v>4241</v>
      </c>
      <c r="B4243" s="1" t="n">
        <v>38157.9053472222</v>
      </c>
      <c r="C4243" s="0" t="n">
        <v>27.949</v>
      </c>
      <c r="D4243" s="0" t="n">
        <v>18.794</v>
      </c>
      <c r="E4243" s="0" t="n">
        <v>0</v>
      </c>
      <c r="F4243" s="0" t="n">
        <v>0</v>
      </c>
    </row>
    <row r="4244" customFormat="false" ht="12.75" hidden="false" customHeight="false" outlineLevel="0" collapsed="false">
      <c r="A4244" s="0" t="n">
        <v>4242</v>
      </c>
      <c r="B4244" s="1" t="n">
        <v>38157.9053587963</v>
      </c>
      <c r="C4244" s="0" t="n">
        <v>27.949</v>
      </c>
      <c r="D4244" s="0" t="n">
        <v>18.794</v>
      </c>
      <c r="E4244" s="0" t="n">
        <v>0</v>
      </c>
      <c r="F4244" s="0" t="n">
        <v>0</v>
      </c>
    </row>
    <row r="4245" customFormat="false" ht="12.75" hidden="false" customHeight="false" outlineLevel="0" collapsed="false">
      <c r="A4245" s="0" t="n">
        <v>4243</v>
      </c>
      <c r="B4245" s="1" t="n">
        <v>38157.9053703704</v>
      </c>
      <c r="C4245" s="0" t="n">
        <v>27.949</v>
      </c>
      <c r="D4245" s="0" t="n">
        <v>18.771</v>
      </c>
      <c r="E4245" s="0" t="n">
        <v>0</v>
      </c>
      <c r="F4245" s="0" t="n">
        <v>0</v>
      </c>
    </row>
    <row r="4246" customFormat="false" ht="12.75" hidden="false" customHeight="false" outlineLevel="0" collapsed="false">
      <c r="A4246" s="0" t="n">
        <v>4244</v>
      </c>
      <c r="B4246" s="1" t="n">
        <v>38157.9053819444</v>
      </c>
      <c r="C4246" s="0" t="n">
        <v>27.949</v>
      </c>
      <c r="D4246" s="0" t="n">
        <v>18.747</v>
      </c>
      <c r="E4246" s="0" t="n">
        <v>0</v>
      </c>
      <c r="F4246" s="0" t="n">
        <v>0</v>
      </c>
    </row>
    <row r="4247" customFormat="false" ht="12.75" hidden="false" customHeight="false" outlineLevel="0" collapsed="false">
      <c r="A4247" s="0" t="n">
        <v>4245</v>
      </c>
      <c r="B4247" s="1" t="n">
        <v>38157.9053935185</v>
      </c>
      <c r="C4247" s="0" t="n">
        <v>27.949</v>
      </c>
      <c r="D4247" s="0" t="n">
        <v>18.747</v>
      </c>
      <c r="E4247" s="0" t="n">
        <v>0</v>
      </c>
      <c r="F4247" s="0" t="n">
        <v>0</v>
      </c>
    </row>
    <row r="4248" customFormat="false" ht="12.75" hidden="false" customHeight="false" outlineLevel="0" collapsed="false">
      <c r="A4248" s="0" t="n">
        <v>4246</v>
      </c>
      <c r="B4248" s="1" t="n">
        <v>38157.9054050926</v>
      </c>
      <c r="C4248" s="0" t="n">
        <v>27.949</v>
      </c>
      <c r="D4248" s="0" t="n">
        <v>18.747</v>
      </c>
      <c r="E4248" s="0" t="n">
        <v>0</v>
      </c>
      <c r="F4248" s="0" t="n">
        <v>0</v>
      </c>
    </row>
    <row r="4249" customFormat="false" ht="12.75" hidden="false" customHeight="false" outlineLevel="0" collapsed="false">
      <c r="A4249" s="0" t="n">
        <v>4247</v>
      </c>
      <c r="B4249" s="1" t="n">
        <v>38157.9054166667</v>
      </c>
      <c r="C4249" s="0" t="n">
        <v>27.949</v>
      </c>
      <c r="D4249" s="0" t="n">
        <v>18.747</v>
      </c>
      <c r="E4249" s="0" t="n">
        <v>0</v>
      </c>
      <c r="F4249" s="0" t="n">
        <v>0</v>
      </c>
    </row>
    <row r="4250" customFormat="false" ht="12.75" hidden="false" customHeight="false" outlineLevel="0" collapsed="false">
      <c r="A4250" s="0" t="n">
        <v>4248</v>
      </c>
      <c r="B4250" s="1" t="n">
        <v>38157.9054282407</v>
      </c>
      <c r="C4250" s="0" t="n">
        <v>27.949</v>
      </c>
      <c r="D4250" s="0" t="n">
        <v>18.723</v>
      </c>
      <c r="E4250" s="0" t="n">
        <v>0</v>
      </c>
      <c r="F4250" s="0" t="n">
        <v>0</v>
      </c>
    </row>
    <row r="4251" customFormat="false" ht="12.75" hidden="false" customHeight="false" outlineLevel="0" collapsed="false">
      <c r="A4251" s="0" t="n">
        <v>4249</v>
      </c>
      <c r="B4251" s="1" t="n">
        <v>38157.9054398148</v>
      </c>
      <c r="C4251" s="0" t="n">
        <v>27.949</v>
      </c>
      <c r="D4251" s="0" t="n">
        <v>18.723</v>
      </c>
      <c r="E4251" s="0" t="n">
        <v>0</v>
      </c>
      <c r="F4251" s="0" t="n">
        <v>0</v>
      </c>
    </row>
    <row r="4252" customFormat="false" ht="12.75" hidden="false" customHeight="false" outlineLevel="0" collapsed="false">
      <c r="A4252" s="0" t="n">
        <v>4250</v>
      </c>
      <c r="B4252" s="1" t="n">
        <v>38157.9054513889</v>
      </c>
      <c r="C4252" s="0" t="n">
        <v>27.949</v>
      </c>
      <c r="D4252" s="0" t="n">
        <v>18.699</v>
      </c>
      <c r="E4252" s="0" t="n">
        <v>0</v>
      </c>
      <c r="F4252" s="0" t="n">
        <v>0</v>
      </c>
    </row>
    <row r="4253" customFormat="false" ht="12.75" hidden="false" customHeight="false" outlineLevel="0" collapsed="false">
      <c r="A4253" s="0" t="n">
        <v>4251</v>
      </c>
      <c r="B4253" s="1" t="n">
        <v>38157.905462963</v>
      </c>
      <c r="C4253" s="0" t="n">
        <v>27.949</v>
      </c>
      <c r="D4253" s="0" t="n">
        <v>18.723</v>
      </c>
      <c r="E4253" s="0" t="n">
        <v>0</v>
      </c>
      <c r="F4253" s="0" t="n">
        <v>0</v>
      </c>
    </row>
    <row r="4254" customFormat="false" ht="12.75" hidden="false" customHeight="false" outlineLevel="0" collapsed="false">
      <c r="A4254" s="0" t="n">
        <v>4252</v>
      </c>
      <c r="B4254" s="1" t="n">
        <v>38157.905474537</v>
      </c>
      <c r="C4254" s="0" t="n">
        <v>27.924</v>
      </c>
      <c r="D4254" s="0" t="n">
        <v>18.747</v>
      </c>
      <c r="E4254" s="0" t="n">
        <v>0</v>
      </c>
      <c r="F4254" s="0" t="n">
        <v>0</v>
      </c>
    </row>
    <row r="4255" customFormat="false" ht="12.75" hidden="false" customHeight="false" outlineLevel="0" collapsed="false">
      <c r="A4255" s="0" t="n">
        <v>4253</v>
      </c>
      <c r="B4255" s="1" t="n">
        <v>38157.9054861111</v>
      </c>
      <c r="C4255" s="0" t="n">
        <v>27.899</v>
      </c>
      <c r="D4255" s="0" t="n">
        <v>18.747</v>
      </c>
      <c r="E4255" s="0" t="n">
        <v>0</v>
      </c>
      <c r="F4255" s="0" t="n">
        <v>0</v>
      </c>
    </row>
    <row r="4256" customFormat="false" ht="12.75" hidden="false" customHeight="false" outlineLevel="0" collapsed="false">
      <c r="A4256" s="0" t="n">
        <v>4254</v>
      </c>
      <c r="B4256" s="1" t="n">
        <v>38157.9054976852</v>
      </c>
      <c r="C4256" s="0" t="n">
        <v>27.899</v>
      </c>
      <c r="D4256" s="0" t="n">
        <v>18.747</v>
      </c>
      <c r="E4256" s="0" t="n">
        <v>0</v>
      </c>
      <c r="F4256" s="0" t="n">
        <v>0</v>
      </c>
    </row>
    <row r="4257" customFormat="false" ht="12.75" hidden="false" customHeight="false" outlineLevel="0" collapsed="false">
      <c r="A4257" s="0" t="n">
        <v>4255</v>
      </c>
      <c r="B4257" s="1" t="n">
        <v>38157.9055092593</v>
      </c>
      <c r="C4257" s="0" t="n">
        <v>27.899</v>
      </c>
      <c r="D4257" s="0" t="n">
        <v>18.747</v>
      </c>
      <c r="E4257" s="0" t="n">
        <v>0</v>
      </c>
      <c r="F4257" s="0" t="n">
        <v>0</v>
      </c>
    </row>
    <row r="4258" customFormat="false" ht="12.75" hidden="false" customHeight="false" outlineLevel="0" collapsed="false">
      <c r="A4258" s="0" t="n">
        <v>4256</v>
      </c>
      <c r="B4258" s="1" t="n">
        <v>38157.9055208333</v>
      </c>
      <c r="C4258" s="0" t="n">
        <v>27.899</v>
      </c>
      <c r="D4258" s="0" t="n">
        <v>18.747</v>
      </c>
      <c r="E4258" s="0" t="n">
        <v>0</v>
      </c>
      <c r="F4258" s="0" t="n">
        <v>0</v>
      </c>
    </row>
    <row r="4259" customFormat="false" ht="12.75" hidden="false" customHeight="false" outlineLevel="0" collapsed="false">
      <c r="A4259" s="0" t="n">
        <v>4257</v>
      </c>
      <c r="B4259" s="1" t="n">
        <v>38157.9055324074</v>
      </c>
      <c r="C4259" s="0" t="n">
        <v>27.899</v>
      </c>
      <c r="D4259" s="0" t="n">
        <v>18.747</v>
      </c>
      <c r="E4259" s="0" t="n">
        <v>0</v>
      </c>
      <c r="F4259" s="0" t="n">
        <v>0</v>
      </c>
    </row>
    <row r="4260" customFormat="false" ht="12.75" hidden="false" customHeight="false" outlineLevel="0" collapsed="false">
      <c r="A4260" s="0" t="n">
        <v>4258</v>
      </c>
      <c r="B4260" s="1" t="n">
        <v>38157.9055439815</v>
      </c>
      <c r="C4260" s="0" t="n">
        <v>27.899</v>
      </c>
      <c r="D4260" s="0" t="n">
        <v>18.747</v>
      </c>
      <c r="E4260" s="0" t="n">
        <v>0</v>
      </c>
      <c r="F4260" s="0" t="n">
        <v>0</v>
      </c>
    </row>
    <row r="4261" customFormat="false" ht="12.75" hidden="false" customHeight="false" outlineLevel="0" collapsed="false">
      <c r="A4261" s="0" t="n">
        <v>4259</v>
      </c>
      <c r="B4261" s="1" t="n">
        <v>38157.9055555556</v>
      </c>
      <c r="C4261" s="0" t="n">
        <v>27.899</v>
      </c>
      <c r="D4261" s="0" t="n">
        <v>18.747</v>
      </c>
      <c r="E4261" s="0" t="n">
        <v>0</v>
      </c>
      <c r="F4261" s="0" t="n">
        <v>0</v>
      </c>
    </row>
    <row r="4262" customFormat="false" ht="12.75" hidden="false" customHeight="false" outlineLevel="0" collapsed="false">
      <c r="A4262" s="0" t="n">
        <v>4260</v>
      </c>
      <c r="B4262" s="1" t="n">
        <v>38157.9055671296</v>
      </c>
      <c r="C4262" s="0" t="n">
        <v>27.899</v>
      </c>
      <c r="D4262" s="0" t="n">
        <v>18.723</v>
      </c>
      <c r="E4262" s="0" t="n">
        <v>0</v>
      </c>
      <c r="F4262" s="0" t="n">
        <v>0</v>
      </c>
    </row>
    <row r="4263" customFormat="false" ht="12.75" hidden="false" customHeight="false" outlineLevel="0" collapsed="false">
      <c r="A4263" s="0" t="n">
        <v>4261</v>
      </c>
      <c r="B4263" s="1" t="n">
        <v>38157.9055787037</v>
      </c>
      <c r="C4263" s="0" t="n">
        <v>27.899</v>
      </c>
      <c r="D4263" s="0" t="n">
        <v>18.723</v>
      </c>
      <c r="E4263" s="0" t="n">
        <v>0</v>
      </c>
      <c r="F4263" s="0" t="n">
        <v>0</v>
      </c>
    </row>
    <row r="4264" customFormat="false" ht="12.75" hidden="false" customHeight="false" outlineLevel="0" collapsed="false">
      <c r="A4264" s="0" t="n">
        <v>4262</v>
      </c>
      <c r="B4264" s="1" t="n">
        <v>38157.9055902778</v>
      </c>
      <c r="C4264" s="0" t="n">
        <v>27.899</v>
      </c>
      <c r="D4264" s="0" t="n">
        <v>18.699</v>
      </c>
      <c r="E4264" s="0" t="n">
        <v>0</v>
      </c>
      <c r="F4264" s="0" t="n">
        <v>0</v>
      </c>
    </row>
    <row r="4265" customFormat="false" ht="12.75" hidden="false" customHeight="false" outlineLevel="0" collapsed="false">
      <c r="A4265" s="0" t="n">
        <v>4263</v>
      </c>
      <c r="B4265" s="1" t="n">
        <v>38157.9056018519</v>
      </c>
      <c r="C4265" s="0" t="n">
        <v>27.899</v>
      </c>
      <c r="D4265" s="0" t="n">
        <v>18.699</v>
      </c>
      <c r="E4265" s="0" t="n">
        <v>0</v>
      </c>
      <c r="F4265" s="0" t="n">
        <v>0</v>
      </c>
    </row>
    <row r="4266" customFormat="false" ht="12.75" hidden="false" customHeight="false" outlineLevel="0" collapsed="false">
      <c r="A4266" s="0" t="n">
        <v>4264</v>
      </c>
      <c r="B4266" s="1" t="n">
        <v>38157.9056134259</v>
      </c>
      <c r="C4266" s="0" t="n">
        <v>27.899</v>
      </c>
      <c r="D4266" s="0" t="n">
        <v>18.699</v>
      </c>
      <c r="E4266" s="0" t="n">
        <v>0</v>
      </c>
      <c r="F4266" s="0" t="n">
        <v>0</v>
      </c>
    </row>
    <row r="4267" customFormat="false" ht="12.75" hidden="false" customHeight="false" outlineLevel="0" collapsed="false">
      <c r="A4267" s="0" t="n">
        <v>4265</v>
      </c>
      <c r="B4267" s="1" t="n">
        <v>38157.905625</v>
      </c>
      <c r="C4267" s="0" t="n">
        <v>27.875</v>
      </c>
      <c r="D4267" s="0" t="n">
        <v>18.699</v>
      </c>
      <c r="E4267" s="0" t="n">
        <v>0</v>
      </c>
      <c r="F4267" s="0" t="n">
        <v>0</v>
      </c>
    </row>
    <row r="4268" customFormat="false" ht="12.75" hidden="false" customHeight="false" outlineLevel="0" collapsed="false">
      <c r="A4268" s="0" t="n">
        <v>4266</v>
      </c>
      <c r="B4268" s="1" t="n">
        <v>38157.9056365741</v>
      </c>
      <c r="C4268" s="0" t="n">
        <v>27.875</v>
      </c>
      <c r="D4268" s="0" t="n">
        <v>18.699</v>
      </c>
      <c r="E4268" s="0" t="n">
        <v>0</v>
      </c>
      <c r="F4268" s="0" t="n">
        <v>0</v>
      </c>
    </row>
    <row r="4269" customFormat="false" ht="12.75" hidden="false" customHeight="false" outlineLevel="0" collapsed="false">
      <c r="A4269" s="0" t="n">
        <v>4267</v>
      </c>
      <c r="B4269" s="1" t="n">
        <v>38157.9056481481</v>
      </c>
      <c r="C4269" s="0" t="n">
        <v>27.875</v>
      </c>
      <c r="D4269" s="0" t="n">
        <v>18.699</v>
      </c>
      <c r="E4269" s="0" t="n">
        <v>0</v>
      </c>
      <c r="F4269" s="0" t="n">
        <v>0</v>
      </c>
    </row>
    <row r="4270" customFormat="false" ht="12.75" hidden="false" customHeight="false" outlineLevel="0" collapsed="false">
      <c r="A4270" s="0" t="n">
        <v>4268</v>
      </c>
      <c r="B4270" s="1" t="n">
        <v>38157.9056597222</v>
      </c>
      <c r="C4270" s="0" t="n">
        <v>27.875</v>
      </c>
      <c r="D4270" s="0" t="n">
        <v>18.699</v>
      </c>
      <c r="E4270" s="0" t="n">
        <v>0</v>
      </c>
      <c r="F4270" s="0" t="n">
        <v>0</v>
      </c>
    </row>
    <row r="4271" customFormat="false" ht="12.75" hidden="false" customHeight="false" outlineLevel="0" collapsed="false">
      <c r="A4271" s="0" t="n">
        <v>4269</v>
      </c>
      <c r="B4271" s="1" t="n">
        <v>38157.9056712963</v>
      </c>
      <c r="C4271" s="0" t="n">
        <v>27.875</v>
      </c>
      <c r="D4271" s="0" t="n">
        <v>18.723</v>
      </c>
      <c r="E4271" s="0" t="n">
        <v>0</v>
      </c>
      <c r="F4271" s="0" t="n">
        <v>0</v>
      </c>
    </row>
    <row r="4272" customFormat="false" ht="12.75" hidden="false" customHeight="false" outlineLevel="0" collapsed="false">
      <c r="A4272" s="0" t="n">
        <v>4270</v>
      </c>
      <c r="B4272" s="1" t="n">
        <v>38157.9056828704</v>
      </c>
      <c r="C4272" s="0" t="n">
        <v>27.875</v>
      </c>
      <c r="D4272" s="0" t="n">
        <v>18.699</v>
      </c>
      <c r="E4272" s="0" t="n">
        <v>0</v>
      </c>
      <c r="F4272" s="0" t="n">
        <v>0</v>
      </c>
    </row>
    <row r="4273" customFormat="false" ht="12.75" hidden="false" customHeight="false" outlineLevel="0" collapsed="false">
      <c r="A4273" s="0" t="n">
        <v>4271</v>
      </c>
      <c r="B4273" s="1" t="n">
        <v>38157.9056944444</v>
      </c>
      <c r="C4273" s="0" t="n">
        <v>27.85</v>
      </c>
      <c r="D4273" s="0" t="n">
        <v>18.699</v>
      </c>
      <c r="E4273" s="0" t="n">
        <v>0</v>
      </c>
      <c r="F4273" s="0" t="n">
        <v>0</v>
      </c>
    </row>
    <row r="4274" customFormat="false" ht="12.75" hidden="false" customHeight="false" outlineLevel="0" collapsed="false">
      <c r="A4274" s="0" t="n">
        <v>4272</v>
      </c>
      <c r="B4274" s="1" t="n">
        <v>38157.9057060185</v>
      </c>
      <c r="C4274" s="0" t="n">
        <v>27.85</v>
      </c>
      <c r="D4274" s="0" t="n">
        <v>18.675</v>
      </c>
      <c r="E4274" s="0" t="n">
        <v>0</v>
      </c>
      <c r="F4274" s="0" t="n">
        <v>0</v>
      </c>
    </row>
    <row r="4275" customFormat="false" ht="12.75" hidden="false" customHeight="false" outlineLevel="0" collapsed="false">
      <c r="A4275" s="0" t="n">
        <v>4273</v>
      </c>
      <c r="B4275" s="1" t="n">
        <v>38157.9057175926</v>
      </c>
      <c r="C4275" s="0" t="n">
        <v>27.85</v>
      </c>
      <c r="D4275" s="0" t="n">
        <v>18.652</v>
      </c>
      <c r="E4275" s="0" t="n">
        <v>0</v>
      </c>
      <c r="F4275" s="0" t="n">
        <v>0</v>
      </c>
    </row>
    <row r="4276" customFormat="false" ht="12.75" hidden="false" customHeight="false" outlineLevel="0" collapsed="false">
      <c r="A4276" s="0" t="n">
        <v>4274</v>
      </c>
      <c r="B4276" s="1" t="n">
        <v>38157.9057291667</v>
      </c>
      <c r="C4276" s="0" t="n">
        <v>27.85</v>
      </c>
      <c r="D4276" s="0" t="n">
        <v>18.652</v>
      </c>
      <c r="E4276" s="0" t="n">
        <v>0</v>
      </c>
      <c r="F4276" s="0" t="n">
        <v>0</v>
      </c>
    </row>
    <row r="4277" customFormat="false" ht="12.75" hidden="false" customHeight="false" outlineLevel="0" collapsed="false">
      <c r="A4277" s="0" t="n">
        <v>4275</v>
      </c>
      <c r="B4277" s="1" t="n">
        <v>38157.9057407407</v>
      </c>
      <c r="C4277" s="0" t="n">
        <v>27.85</v>
      </c>
      <c r="D4277" s="0" t="n">
        <v>18.652</v>
      </c>
      <c r="E4277" s="0" t="n">
        <v>0</v>
      </c>
      <c r="F4277" s="0" t="n">
        <v>0</v>
      </c>
    </row>
    <row r="4278" customFormat="false" ht="12.75" hidden="false" customHeight="false" outlineLevel="0" collapsed="false">
      <c r="A4278" s="0" t="n">
        <v>4276</v>
      </c>
      <c r="B4278" s="1" t="n">
        <v>38157.9057523148</v>
      </c>
      <c r="C4278" s="0" t="n">
        <v>27.85</v>
      </c>
      <c r="D4278" s="0" t="n">
        <v>18.604</v>
      </c>
      <c r="E4278" s="0" t="n">
        <v>0</v>
      </c>
      <c r="F4278" s="0" t="n">
        <v>0</v>
      </c>
    </row>
    <row r="4279" customFormat="false" ht="12.75" hidden="false" customHeight="false" outlineLevel="0" collapsed="false">
      <c r="A4279" s="0" t="n">
        <v>4277</v>
      </c>
      <c r="B4279" s="1" t="n">
        <v>38157.9057638889</v>
      </c>
      <c r="C4279" s="0" t="n">
        <v>27.85</v>
      </c>
      <c r="D4279" s="0" t="n">
        <v>18.604</v>
      </c>
      <c r="E4279" s="0" t="n">
        <v>0</v>
      </c>
      <c r="F4279" s="0" t="n">
        <v>0</v>
      </c>
    </row>
    <row r="4280" customFormat="false" ht="12.75" hidden="false" customHeight="false" outlineLevel="0" collapsed="false">
      <c r="A4280" s="0" t="n">
        <v>4278</v>
      </c>
      <c r="B4280" s="1" t="n">
        <v>38157.905775463</v>
      </c>
      <c r="C4280" s="0" t="n">
        <v>27.85</v>
      </c>
      <c r="D4280" s="0" t="n">
        <v>18.604</v>
      </c>
      <c r="E4280" s="0" t="n">
        <v>0</v>
      </c>
      <c r="F4280" s="0" t="n">
        <v>0</v>
      </c>
    </row>
    <row r="4281" customFormat="false" ht="12.75" hidden="false" customHeight="false" outlineLevel="0" collapsed="false">
      <c r="A4281" s="0" t="n">
        <v>4279</v>
      </c>
      <c r="B4281" s="1" t="n">
        <v>38157.905787037</v>
      </c>
      <c r="C4281" s="0" t="n">
        <v>27.85</v>
      </c>
      <c r="D4281" s="0" t="n">
        <v>18.557</v>
      </c>
      <c r="E4281" s="0" t="n">
        <v>0</v>
      </c>
      <c r="F4281" s="0" t="n">
        <v>0</v>
      </c>
    </row>
    <row r="4282" customFormat="false" ht="12.75" hidden="false" customHeight="false" outlineLevel="0" collapsed="false">
      <c r="A4282" s="0" t="n">
        <v>4280</v>
      </c>
      <c r="B4282" s="1" t="n">
        <v>38157.9057986111</v>
      </c>
      <c r="C4282" s="0" t="n">
        <v>27.85</v>
      </c>
      <c r="D4282" s="0" t="n">
        <v>18.557</v>
      </c>
      <c r="E4282" s="0" t="n">
        <v>0</v>
      </c>
      <c r="F4282" s="0" t="n">
        <v>0</v>
      </c>
    </row>
    <row r="4283" customFormat="false" ht="12.75" hidden="false" customHeight="false" outlineLevel="0" collapsed="false">
      <c r="A4283" s="0" t="n">
        <v>4281</v>
      </c>
      <c r="B4283" s="1" t="n">
        <v>38157.9058101852</v>
      </c>
      <c r="C4283" s="0" t="n">
        <v>27.85</v>
      </c>
      <c r="D4283" s="0" t="n">
        <v>18.557</v>
      </c>
      <c r="E4283" s="0" t="n">
        <v>0</v>
      </c>
      <c r="F4283" s="0" t="n">
        <v>0</v>
      </c>
    </row>
    <row r="4284" customFormat="false" ht="12.75" hidden="false" customHeight="false" outlineLevel="0" collapsed="false">
      <c r="A4284" s="0" t="n">
        <v>4282</v>
      </c>
      <c r="B4284" s="1" t="n">
        <v>38157.9058217593</v>
      </c>
      <c r="C4284" s="0" t="n">
        <v>27.85</v>
      </c>
      <c r="D4284" s="0" t="n">
        <v>18.509</v>
      </c>
      <c r="E4284" s="0" t="n">
        <v>0</v>
      </c>
      <c r="F4284" s="0" t="n">
        <v>0</v>
      </c>
    </row>
    <row r="4285" customFormat="false" ht="12.75" hidden="false" customHeight="false" outlineLevel="0" collapsed="false">
      <c r="A4285" s="0" t="n">
        <v>4283</v>
      </c>
      <c r="B4285" s="1" t="n">
        <v>38157.9058333333</v>
      </c>
      <c r="C4285" s="0" t="n">
        <v>27.85</v>
      </c>
      <c r="D4285" s="0" t="n">
        <v>18.461</v>
      </c>
      <c r="E4285" s="0" t="n">
        <v>0</v>
      </c>
      <c r="F4285" s="0" t="n">
        <v>0</v>
      </c>
    </row>
    <row r="4286" customFormat="false" ht="12.75" hidden="false" customHeight="false" outlineLevel="0" collapsed="false">
      <c r="A4286" s="0" t="n">
        <v>4284</v>
      </c>
      <c r="B4286" s="1" t="n">
        <v>38157.9058449074</v>
      </c>
      <c r="C4286" s="0" t="n">
        <v>27.85</v>
      </c>
      <c r="D4286" s="0" t="n">
        <v>18.461</v>
      </c>
      <c r="E4286" s="0" t="n">
        <v>0</v>
      </c>
      <c r="F4286" s="0" t="n">
        <v>0</v>
      </c>
    </row>
    <row r="4287" customFormat="false" ht="12.75" hidden="false" customHeight="false" outlineLevel="0" collapsed="false">
      <c r="A4287" s="0" t="n">
        <v>4285</v>
      </c>
      <c r="B4287" s="1" t="n">
        <v>38157.9058564815</v>
      </c>
      <c r="C4287" s="0" t="n">
        <v>27.85</v>
      </c>
      <c r="D4287" s="0" t="n">
        <v>18.461</v>
      </c>
      <c r="E4287" s="0" t="n">
        <v>0</v>
      </c>
      <c r="F4287" s="0" t="n">
        <v>0</v>
      </c>
    </row>
    <row r="4288" customFormat="false" ht="12.75" hidden="false" customHeight="false" outlineLevel="0" collapsed="false">
      <c r="A4288" s="0" t="n">
        <v>4286</v>
      </c>
      <c r="B4288" s="1" t="n">
        <v>38157.9058680556</v>
      </c>
      <c r="C4288" s="0" t="n">
        <v>27.85</v>
      </c>
      <c r="D4288" s="0" t="n">
        <v>18.461</v>
      </c>
      <c r="E4288" s="0" t="n">
        <v>0</v>
      </c>
      <c r="F4288" s="0" t="n">
        <v>0</v>
      </c>
    </row>
    <row r="4289" customFormat="false" ht="12.75" hidden="false" customHeight="false" outlineLevel="0" collapsed="false">
      <c r="A4289" s="0" t="n">
        <v>4287</v>
      </c>
      <c r="B4289" s="1" t="n">
        <v>38157.9058796296</v>
      </c>
      <c r="C4289" s="0" t="n">
        <v>27.825</v>
      </c>
      <c r="D4289" s="0" t="n">
        <v>18.438</v>
      </c>
      <c r="E4289" s="0" t="n">
        <v>0</v>
      </c>
      <c r="F4289" s="0" t="n">
        <v>0</v>
      </c>
    </row>
    <row r="4290" customFormat="false" ht="12.75" hidden="false" customHeight="false" outlineLevel="0" collapsed="false">
      <c r="A4290" s="0" t="n">
        <v>4288</v>
      </c>
      <c r="B4290" s="1" t="n">
        <v>38157.9058912037</v>
      </c>
      <c r="C4290" s="0" t="n">
        <v>27.825</v>
      </c>
      <c r="D4290" s="0" t="n">
        <v>18.414</v>
      </c>
      <c r="E4290" s="0" t="n">
        <v>0</v>
      </c>
      <c r="F4290" s="0" t="n">
        <v>0</v>
      </c>
    </row>
    <row r="4291" customFormat="false" ht="12.75" hidden="false" customHeight="false" outlineLevel="0" collapsed="false">
      <c r="A4291" s="0" t="n">
        <v>4289</v>
      </c>
      <c r="B4291" s="1" t="n">
        <v>38157.9059027778</v>
      </c>
      <c r="C4291" s="0" t="n">
        <v>27.825</v>
      </c>
      <c r="D4291" s="0" t="n">
        <v>18.414</v>
      </c>
      <c r="E4291" s="0" t="n">
        <v>0</v>
      </c>
      <c r="F4291" s="0" t="n">
        <v>0</v>
      </c>
    </row>
    <row r="4292" customFormat="false" ht="12.75" hidden="false" customHeight="false" outlineLevel="0" collapsed="false">
      <c r="A4292" s="0" t="n">
        <v>4290</v>
      </c>
      <c r="B4292" s="1" t="n">
        <v>38157.9059143519</v>
      </c>
      <c r="C4292" s="0" t="n">
        <v>27.825</v>
      </c>
      <c r="D4292" s="0" t="n">
        <v>18.39</v>
      </c>
      <c r="E4292" s="0" t="n">
        <v>0</v>
      </c>
      <c r="F4292" s="0" t="n">
        <v>0</v>
      </c>
    </row>
    <row r="4293" customFormat="false" ht="12.75" hidden="false" customHeight="false" outlineLevel="0" collapsed="false">
      <c r="A4293" s="0" t="n">
        <v>4291</v>
      </c>
      <c r="B4293" s="1" t="n">
        <v>38157.9059259259</v>
      </c>
      <c r="C4293" s="0" t="n">
        <v>27.825</v>
      </c>
      <c r="D4293" s="0" t="n">
        <v>18.366</v>
      </c>
      <c r="E4293" s="0" t="n">
        <v>0</v>
      </c>
      <c r="F4293" s="0" t="n">
        <v>0</v>
      </c>
    </row>
    <row r="4294" customFormat="false" ht="12.75" hidden="false" customHeight="false" outlineLevel="0" collapsed="false">
      <c r="A4294" s="0" t="n">
        <v>4292</v>
      </c>
      <c r="B4294" s="1" t="n">
        <v>38157.9059375</v>
      </c>
      <c r="C4294" s="0" t="n">
        <v>27.801</v>
      </c>
      <c r="D4294" s="0" t="n">
        <v>18.366</v>
      </c>
      <c r="E4294" s="0" t="n">
        <v>0</v>
      </c>
      <c r="F4294" s="0" t="n">
        <v>0</v>
      </c>
    </row>
    <row r="4295" customFormat="false" ht="12.75" hidden="false" customHeight="false" outlineLevel="0" collapsed="false">
      <c r="A4295" s="0" t="n">
        <v>4293</v>
      </c>
      <c r="B4295" s="1" t="n">
        <v>38157.9059490741</v>
      </c>
      <c r="C4295" s="0" t="n">
        <v>27.801</v>
      </c>
      <c r="D4295" s="0" t="n">
        <v>18.366</v>
      </c>
      <c r="E4295" s="0" t="n">
        <v>0</v>
      </c>
      <c r="F4295" s="0" t="n">
        <v>0</v>
      </c>
    </row>
    <row r="4296" customFormat="false" ht="12.75" hidden="false" customHeight="false" outlineLevel="0" collapsed="false">
      <c r="A4296" s="0" t="n">
        <v>4294</v>
      </c>
      <c r="B4296" s="1" t="n">
        <v>38157.9059606481</v>
      </c>
      <c r="C4296" s="0" t="n">
        <v>27.801</v>
      </c>
      <c r="D4296" s="0" t="n">
        <v>18.343</v>
      </c>
      <c r="E4296" s="0" t="n">
        <v>0</v>
      </c>
      <c r="F4296" s="0" t="n">
        <v>0</v>
      </c>
    </row>
    <row r="4297" customFormat="false" ht="12.75" hidden="false" customHeight="false" outlineLevel="0" collapsed="false">
      <c r="A4297" s="0" t="n">
        <v>4295</v>
      </c>
      <c r="B4297" s="1" t="n">
        <v>38157.9059722222</v>
      </c>
      <c r="C4297" s="0" t="n">
        <v>27.801</v>
      </c>
      <c r="D4297" s="0" t="n">
        <v>18.295</v>
      </c>
      <c r="E4297" s="0" t="n">
        <v>0</v>
      </c>
      <c r="F4297" s="0" t="n">
        <v>0</v>
      </c>
    </row>
    <row r="4298" customFormat="false" ht="12.75" hidden="false" customHeight="false" outlineLevel="0" collapsed="false">
      <c r="A4298" s="0" t="n">
        <v>4296</v>
      </c>
      <c r="B4298" s="1" t="n">
        <v>38157.9059837963</v>
      </c>
      <c r="C4298" s="0" t="n">
        <v>27.801</v>
      </c>
      <c r="D4298" s="0" t="n">
        <v>18.271</v>
      </c>
      <c r="E4298" s="0" t="n">
        <v>0</v>
      </c>
      <c r="F4298" s="0" t="n">
        <v>0</v>
      </c>
    </row>
    <row r="4299" customFormat="false" ht="12.75" hidden="false" customHeight="false" outlineLevel="0" collapsed="false">
      <c r="A4299" s="0" t="n">
        <v>4297</v>
      </c>
      <c r="B4299" s="1" t="n">
        <v>38157.9059953704</v>
      </c>
      <c r="C4299" s="0" t="n">
        <v>27.801</v>
      </c>
      <c r="D4299" s="0" t="n">
        <v>18.271</v>
      </c>
      <c r="E4299" s="0" t="n">
        <v>0</v>
      </c>
      <c r="F4299" s="0" t="n">
        <v>0</v>
      </c>
    </row>
    <row r="4300" customFormat="false" ht="12.75" hidden="false" customHeight="false" outlineLevel="0" collapsed="false">
      <c r="A4300" s="0" t="n">
        <v>4298</v>
      </c>
      <c r="B4300" s="1" t="n">
        <v>38157.9060069444</v>
      </c>
      <c r="C4300" s="0" t="n">
        <v>27.801</v>
      </c>
      <c r="D4300" s="0" t="n">
        <v>18.271</v>
      </c>
      <c r="E4300" s="0" t="n">
        <v>0</v>
      </c>
      <c r="F4300" s="0" t="n">
        <v>0</v>
      </c>
    </row>
    <row r="4301" customFormat="false" ht="12.75" hidden="false" customHeight="false" outlineLevel="0" collapsed="false">
      <c r="A4301" s="0" t="n">
        <v>4299</v>
      </c>
      <c r="B4301" s="1" t="n">
        <v>38157.9060185185</v>
      </c>
      <c r="C4301" s="0" t="n">
        <v>27.801</v>
      </c>
      <c r="D4301" s="0" t="n">
        <v>18.247</v>
      </c>
      <c r="E4301" s="0" t="n">
        <v>0</v>
      </c>
      <c r="F4301" s="0" t="n">
        <v>0</v>
      </c>
    </row>
    <row r="4302" customFormat="false" ht="12.75" hidden="false" customHeight="false" outlineLevel="0" collapsed="false">
      <c r="A4302" s="0" t="n">
        <v>4300</v>
      </c>
      <c r="B4302" s="1" t="n">
        <v>38157.9060300926</v>
      </c>
      <c r="C4302" s="0" t="n">
        <v>27.801</v>
      </c>
      <c r="D4302" s="0" t="n">
        <v>18.271</v>
      </c>
      <c r="E4302" s="0" t="n">
        <v>0</v>
      </c>
      <c r="F4302" s="0" t="n">
        <v>0</v>
      </c>
    </row>
    <row r="4303" customFormat="false" ht="12.75" hidden="false" customHeight="false" outlineLevel="0" collapsed="false">
      <c r="A4303" s="0" t="n">
        <v>4301</v>
      </c>
      <c r="B4303" s="1" t="n">
        <v>38157.9060416667</v>
      </c>
      <c r="C4303" s="0" t="n">
        <v>27.801</v>
      </c>
      <c r="D4303" s="0" t="n">
        <v>18.271</v>
      </c>
      <c r="E4303" s="0" t="n">
        <v>0</v>
      </c>
      <c r="F4303" s="0" t="n">
        <v>0</v>
      </c>
    </row>
    <row r="4304" customFormat="false" ht="12.75" hidden="false" customHeight="false" outlineLevel="0" collapsed="false">
      <c r="A4304" s="0" t="n">
        <v>4302</v>
      </c>
      <c r="B4304" s="1" t="n">
        <v>38157.9060532407</v>
      </c>
      <c r="C4304" s="0" t="n">
        <v>27.801</v>
      </c>
      <c r="D4304" s="0" t="n">
        <v>18.271</v>
      </c>
      <c r="E4304" s="0" t="n">
        <v>0</v>
      </c>
      <c r="F4304" s="0" t="n">
        <v>0</v>
      </c>
    </row>
    <row r="4305" customFormat="false" ht="12.75" hidden="false" customHeight="false" outlineLevel="0" collapsed="false">
      <c r="A4305" s="0" t="n">
        <v>4303</v>
      </c>
      <c r="B4305" s="1" t="n">
        <v>38157.9060648148</v>
      </c>
      <c r="C4305" s="0" t="n">
        <v>27.801</v>
      </c>
      <c r="D4305" s="0" t="n">
        <v>18.271</v>
      </c>
      <c r="E4305" s="0" t="n">
        <v>0</v>
      </c>
      <c r="F4305" s="0" t="n">
        <v>0</v>
      </c>
    </row>
    <row r="4306" customFormat="false" ht="12.75" hidden="false" customHeight="false" outlineLevel="0" collapsed="false">
      <c r="A4306" s="0" t="n">
        <v>4304</v>
      </c>
      <c r="B4306" s="1" t="n">
        <v>38157.9060763889</v>
      </c>
      <c r="C4306" s="0" t="n">
        <v>27.801</v>
      </c>
      <c r="D4306" s="0" t="n">
        <v>18.271</v>
      </c>
      <c r="E4306" s="0" t="n">
        <v>0</v>
      </c>
      <c r="F4306" s="0" t="n">
        <v>0</v>
      </c>
    </row>
    <row r="4307" customFormat="false" ht="12.75" hidden="false" customHeight="false" outlineLevel="0" collapsed="false">
      <c r="A4307" s="0" t="n">
        <v>4305</v>
      </c>
      <c r="B4307" s="1" t="n">
        <v>38157.906087963</v>
      </c>
      <c r="C4307" s="0" t="n">
        <v>27.801</v>
      </c>
      <c r="D4307" s="0" t="n">
        <v>18.271</v>
      </c>
      <c r="E4307" s="0" t="n">
        <v>0</v>
      </c>
      <c r="F4307" s="0" t="n">
        <v>0</v>
      </c>
    </row>
    <row r="4308" customFormat="false" ht="12.75" hidden="false" customHeight="false" outlineLevel="0" collapsed="false">
      <c r="A4308" s="0" t="n">
        <v>4306</v>
      </c>
      <c r="B4308" s="1" t="n">
        <v>38157.906099537</v>
      </c>
      <c r="C4308" s="0" t="n">
        <v>27.801</v>
      </c>
      <c r="D4308" s="0" t="n">
        <v>18.271</v>
      </c>
      <c r="E4308" s="0" t="n">
        <v>0</v>
      </c>
      <c r="F4308" s="0" t="n">
        <v>0</v>
      </c>
    </row>
    <row r="4309" customFormat="false" ht="12.75" hidden="false" customHeight="false" outlineLevel="0" collapsed="false">
      <c r="A4309" s="0" t="n">
        <v>4307</v>
      </c>
      <c r="B4309" s="1" t="n">
        <v>38157.9061111111</v>
      </c>
      <c r="C4309" s="0" t="n">
        <v>27.801</v>
      </c>
      <c r="D4309" s="0" t="n">
        <v>18.247</v>
      </c>
      <c r="E4309" s="0" t="n">
        <v>0</v>
      </c>
      <c r="F4309" s="0" t="n">
        <v>0</v>
      </c>
    </row>
    <row r="4310" customFormat="false" ht="12.75" hidden="false" customHeight="false" outlineLevel="0" collapsed="false">
      <c r="A4310" s="0" t="n">
        <v>4308</v>
      </c>
      <c r="B4310" s="1" t="n">
        <v>38157.9061226852</v>
      </c>
      <c r="C4310" s="0" t="n">
        <v>27.801</v>
      </c>
      <c r="D4310" s="0" t="n">
        <v>18.224</v>
      </c>
      <c r="E4310" s="0" t="n">
        <v>0</v>
      </c>
      <c r="F4310" s="0" t="n">
        <v>0</v>
      </c>
    </row>
    <row r="4311" customFormat="false" ht="12.75" hidden="false" customHeight="false" outlineLevel="0" collapsed="false">
      <c r="A4311" s="0" t="n">
        <v>4309</v>
      </c>
      <c r="B4311" s="1" t="n">
        <v>38157.9061342593</v>
      </c>
      <c r="C4311" s="0" t="n">
        <v>27.801</v>
      </c>
      <c r="D4311" s="0" t="n">
        <v>18.224</v>
      </c>
      <c r="E4311" s="0" t="n">
        <v>0</v>
      </c>
      <c r="F4311" s="0" t="n">
        <v>0</v>
      </c>
    </row>
    <row r="4312" customFormat="false" ht="12.75" hidden="false" customHeight="false" outlineLevel="0" collapsed="false">
      <c r="A4312" s="0" t="n">
        <v>4310</v>
      </c>
      <c r="B4312" s="1" t="n">
        <v>38157.9061458333</v>
      </c>
      <c r="C4312" s="0" t="n">
        <v>27.776</v>
      </c>
      <c r="D4312" s="0" t="n">
        <v>18.224</v>
      </c>
      <c r="E4312" s="0" t="n">
        <v>0</v>
      </c>
      <c r="F4312" s="0" t="n">
        <v>0</v>
      </c>
    </row>
    <row r="4313" customFormat="false" ht="12.75" hidden="false" customHeight="false" outlineLevel="0" collapsed="false">
      <c r="A4313" s="0" t="n">
        <v>4311</v>
      </c>
      <c r="B4313" s="1" t="n">
        <v>38157.9061574074</v>
      </c>
      <c r="C4313" s="0" t="n">
        <v>27.776</v>
      </c>
      <c r="D4313" s="0" t="n">
        <v>18.2</v>
      </c>
      <c r="E4313" s="0" t="n">
        <v>0</v>
      </c>
      <c r="F4313" s="0" t="n">
        <v>0</v>
      </c>
    </row>
    <row r="4314" customFormat="false" ht="12.75" hidden="false" customHeight="false" outlineLevel="0" collapsed="false">
      <c r="A4314" s="0" t="n">
        <v>4312</v>
      </c>
      <c r="B4314" s="1" t="n">
        <v>38157.9061689815</v>
      </c>
      <c r="C4314" s="0" t="n">
        <v>27.776</v>
      </c>
      <c r="D4314" s="0" t="n">
        <v>18.176</v>
      </c>
      <c r="E4314" s="0" t="n">
        <v>0</v>
      </c>
      <c r="F4314" s="0" t="n">
        <v>0</v>
      </c>
    </row>
    <row r="4315" customFormat="false" ht="12.75" hidden="false" customHeight="false" outlineLevel="0" collapsed="false">
      <c r="A4315" s="0" t="n">
        <v>4313</v>
      </c>
      <c r="B4315" s="1" t="n">
        <v>38157.9061805556</v>
      </c>
      <c r="C4315" s="0" t="n">
        <v>27.776</v>
      </c>
      <c r="D4315" s="0" t="n">
        <v>18.176</v>
      </c>
      <c r="E4315" s="0" t="n">
        <v>0</v>
      </c>
      <c r="F4315" s="0" t="n">
        <v>0</v>
      </c>
    </row>
    <row r="4316" customFormat="false" ht="12.75" hidden="false" customHeight="false" outlineLevel="0" collapsed="false">
      <c r="A4316" s="0" t="n">
        <v>4314</v>
      </c>
      <c r="B4316" s="1" t="n">
        <v>38157.9061921296</v>
      </c>
      <c r="C4316" s="0" t="n">
        <v>27.776</v>
      </c>
      <c r="D4316" s="0" t="n">
        <v>18.152</v>
      </c>
      <c r="E4316" s="0" t="n">
        <v>0</v>
      </c>
      <c r="F4316" s="0" t="n">
        <v>0</v>
      </c>
    </row>
    <row r="4317" customFormat="false" ht="12.75" hidden="false" customHeight="false" outlineLevel="0" collapsed="false">
      <c r="A4317" s="0" t="n">
        <v>4315</v>
      </c>
      <c r="B4317" s="1" t="n">
        <v>38157.9062037037</v>
      </c>
      <c r="C4317" s="0" t="n">
        <v>27.751</v>
      </c>
      <c r="D4317" s="0" t="n">
        <v>18.081</v>
      </c>
      <c r="E4317" s="0" t="n">
        <v>0</v>
      </c>
      <c r="F4317" s="0" t="n">
        <v>0</v>
      </c>
    </row>
    <row r="4318" customFormat="false" ht="12.75" hidden="false" customHeight="false" outlineLevel="0" collapsed="false">
      <c r="A4318" s="0" t="n">
        <v>4316</v>
      </c>
      <c r="B4318" s="1" t="n">
        <v>38157.9062152778</v>
      </c>
      <c r="C4318" s="0" t="n">
        <v>27.776</v>
      </c>
      <c r="D4318" s="0" t="n">
        <v>18.081</v>
      </c>
      <c r="E4318" s="0" t="n">
        <v>0</v>
      </c>
      <c r="F4318" s="0" t="n">
        <v>0</v>
      </c>
    </row>
    <row r="4319" customFormat="false" ht="12.75" hidden="false" customHeight="false" outlineLevel="0" collapsed="false">
      <c r="A4319" s="0" t="n">
        <v>4317</v>
      </c>
      <c r="B4319" s="1" t="n">
        <v>38157.9062268519</v>
      </c>
      <c r="C4319" s="0" t="n">
        <v>27.751</v>
      </c>
      <c r="D4319" s="0" t="n">
        <v>18.081</v>
      </c>
      <c r="E4319" s="0" t="n">
        <v>0</v>
      </c>
      <c r="F4319" s="0" t="n">
        <v>0</v>
      </c>
    </row>
    <row r="4320" customFormat="false" ht="12.75" hidden="false" customHeight="false" outlineLevel="0" collapsed="false">
      <c r="A4320" s="0" t="n">
        <v>4318</v>
      </c>
      <c r="B4320" s="1" t="n">
        <v>38157.9062384259</v>
      </c>
      <c r="C4320" s="0" t="n">
        <v>27.751</v>
      </c>
      <c r="D4320" s="0" t="n">
        <v>18.081</v>
      </c>
      <c r="E4320" s="0" t="n">
        <v>0</v>
      </c>
      <c r="F4320" s="0" t="n">
        <v>0</v>
      </c>
    </row>
    <row r="4321" customFormat="false" ht="12.75" hidden="false" customHeight="false" outlineLevel="0" collapsed="false">
      <c r="A4321" s="0" t="n">
        <v>4319</v>
      </c>
      <c r="B4321" s="1" t="n">
        <v>38157.90625</v>
      </c>
      <c r="C4321" s="0" t="n">
        <v>27.751</v>
      </c>
      <c r="D4321" s="0" t="n">
        <v>18.081</v>
      </c>
      <c r="E4321" s="0" t="n">
        <v>0</v>
      </c>
      <c r="F4321" s="0" t="n">
        <v>0</v>
      </c>
    </row>
    <row r="4322" customFormat="false" ht="12.75" hidden="false" customHeight="false" outlineLevel="0" collapsed="false">
      <c r="A4322" s="0" t="n">
        <v>4320</v>
      </c>
      <c r="B4322" s="1" t="n">
        <v>38157.9062615741</v>
      </c>
      <c r="C4322" s="0" t="n">
        <v>27.727</v>
      </c>
      <c r="D4322" s="0" t="n">
        <v>18.081</v>
      </c>
      <c r="E4322" s="0" t="n">
        <v>0</v>
      </c>
      <c r="F4322" s="0" t="n">
        <v>0</v>
      </c>
    </row>
    <row r="4323" customFormat="false" ht="12.75" hidden="false" customHeight="false" outlineLevel="0" collapsed="false">
      <c r="A4323" s="0" t="n">
        <v>4321</v>
      </c>
      <c r="B4323" s="1" t="n">
        <v>38157.9062731481</v>
      </c>
      <c r="C4323" s="0" t="n">
        <v>27.727</v>
      </c>
      <c r="D4323" s="0" t="n">
        <v>18.081</v>
      </c>
      <c r="E4323" s="0" t="n">
        <v>0</v>
      </c>
      <c r="F4323" s="0" t="n">
        <v>0</v>
      </c>
    </row>
    <row r="4324" customFormat="false" ht="12.75" hidden="false" customHeight="false" outlineLevel="0" collapsed="false">
      <c r="A4324" s="0" t="n">
        <v>4322</v>
      </c>
      <c r="B4324" s="1" t="n">
        <v>38157.9062847222</v>
      </c>
      <c r="C4324" s="0" t="n">
        <v>27.702</v>
      </c>
      <c r="D4324" s="0" t="n">
        <v>18.081</v>
      </c>
      <c r="E4324" s="0" t="n">
        <v>0</v>
      </c>
      <c r="F4324" s="0" t="n">
        <v>0</v>
      </c>
    </row>
    <row r="4325" customFormat="false" ht="12.75" hidden="false" customHeight="false" outlineLevel="0" collapsed="false">
      <c r="A4325" s="0" t="n">
        <v>4323</v>
      </c>
      <c r="B4325" s="1" t="n">
        <v>38157.9062962963</v>
      </c>
      <c r="C4325" s="0" t="n">
        <v>27.702</v>
      </c>
      <c r="D4325" s="0" t="n">
        <v>18.081</v>
      </c>
      <c r="E4325" s="0" t="n">
        <v>0</v>
      </c>
      <c r="F4325" s="0" t="n">
        <v>0</v>
      </c>
    </row>
    <row r="4326" customFormat="false" ht="12.75" hidden="false" customHeight="false" outlineLevel="0" collapsed="false">
      <c r="A4326" s="0" t="n">
        <v>4324</v>
      </c>
      <c r="B4326" s="1" t="n">
        <v>38157.9063078704</v>
      </c>
      <c r="C4326" s="0" t="n">
        <v>27.702</v>
      </c>
      <c r="D4326" s="0" t="n">
        <v>18.057</v>
      </c>
      <c r="E4326" s="0" t="n">
        <v>0</v>
      </c>
      <c r="F4326" s="0" t="n">
        <v>0</v>
      </c>
    </row>
    <row r="4327" customFormat="false" ht="12.75" hidden="false" customHeight="false" outlineLevel="0" collapsed="false">
      <c r="A4327" s="0" t="n">
        <v>4325</v>
      </c>
      <c r="B4327" s="1" t="n">
        <v>38157.9063194444</v>
      </c>
      <c r="C4327" s="0" t="n">
        <v>27.702</v>
      </c>
      <c r="D4327" s="0" t="n">
        <v>18.033</v>
      </c>
      <c r="E4327" s="0" t="n">
        <v>0</v>
      </c>
      <c r="F4327" s="0" t="n">
        <v>0</v>
      </c>
    </row>
    <row r="4328" customFormat="false" ht="12.75" hidden="false" customHeight="false" outlineLevel="0" collapsed="false">
      <c r="A4328" s="0" t="n">
        <v>4326</v>
      </c>
      <c r="B4328" s="1" t="n">
        <v>38157.9063310185</v>
      </c>
      <c r="C4328" s="0" t="n">
        <v>27.702</v>
      </c>
      <c r="D4328" s="0" t="n">
        <v>18.033</v>
      </c>
      <c r="E4328" s="0" t="n">
        <v>0</v>
      </c>
      <c r="F4328" s="0" t="n">
        <v>0</v>
      </c>
    </row>
    <row r="4329" customFormat="false" ht="12.75" hidden="false" customHeight="false" outlineLevel="0" collapsed="false">
      <c r="A4329" s="0" t="n">
        <v>4327</v>
      </c>
      <c r="B4329" s="1" t="n">
        <v>38157.9063425926</v>
      </c>
      <c r="C4329" s="0" t="n">
        <v>27.702</v>
      </c>
      <c r="D4329" s="0" t="n">
        <v>17.986</v>
      </c>
      <c r="E4329" s="0" t="n">
        <v>0</v>
      </c>
      <c r="F4329" s="0" t="n">
        <v>0</v>
      </c>
    </row>
    <row r="4330" customFormat="false" ht="12.75" hidden="false" customHeight="false" outlineLevel="0" collapsed="false">
      <c r="A4330" s="0" t="n">
        <v>4328</v>
      </c>
      <c r="B4330" s="1" t="n">
        <v>38157.9063541667</v>
      </c>
      <c r="C4330" s="0" t="n">
        <v>27.702</v>
      </c>
      <c r="D4330" s="0" t="n">
        <v>17.986</v>
      </c>
      <c r="E4330" s="0" t="n">
        <v>0</v>
      </c>
      <c r="F4330" s="0" t="n">
        <v>0</v>
      </c>
    </row>
    <row r="4331" customFormat="false" ht="12.75" hidden="false" customHeight="false" outlineLevel="0" collapsed="false">
      <c r="A4331" s="0" t="n">
        <v>4329</v>
      </c>
      <c r="B4331" s="1" t="n">
        <v>38157.9063657407</v>
      </c>
      <c r="C4331" s="0" t="n">
        <v>27.702</v>
      </c>
      <c r="D4331" s="0" t="n">
        <v>17.986</v>
      </c>
      <c r="E4331" s="0" t="n">
        <v>0</v>
      </c>
      <c r="F4331" s="0" t="n">
        <v>0</v>
      </c>
    </row>
    <row r="4332" customFormat="false" ht="12.75" hidden="false" customHeight="false" outlineLevel="0" collapsed="false">
      <c r="A4332" s="0" t="n">
        <v>4330</v>
      </c>
      <c r="B4332" s="1" t="n">
        <v>38157.9063773148</v>
      </c>
      <c r="C4332" s="0" t="n">
        <v>27.702</v>
      </c>
      <c r="D4332" s="0" t="n">
        <v>17.986</v>
      </c>
      <c r="E4332" s="0" t="n">
        <v>0</v>
      </c>
      <c r="F4332" s="0" t="n">
        <v>0</v>
      </c>
    </row>
    <row r="4333" customFormat="false" ht="12.75" hidden="false" customHeight="false" outlineLevel="0" collapsed="false">
      <c r="A4333" s="0" t="n">
        <v>4331</v>
      </c>
      <c r="B4333" s="1" t="n">
        <v>38157.9063888889</v>
      </c>
      <c r="C4333" s="0" t="n">
        <v>27.702</v>
      </c>
      <c r="D4333" s="0" t="n">
        <v>17.986</v>
      </c>
      <c r="E4333" s="0" t="n">
        <v>0</v>
      </c>
      <c r="F4333" s="0" t="n">
        <v>0</v>
      </c>
    </row>
    <row r="4334" customFormat="false" ht="12.75" hidden="false" customHeight="false" outlineLevel="0" collapsed="false">
      <c r="A4334" s="0" t="n">
        <v>4332</v>
      </c>
      <c r="B4334" s="1" t="n">
        <v>38157.906400463</v>
      </c>
      <c r="C4334" s="0" t="n">
        <v>27.702</v>
      </c>
      <c r="D4334" s="0" t="n">
        <v>17.962</v>
      </c>
      <c r="E4334" s="0" t="n">
        <v>0</v>
      </c>
      <c r="F4334" s="0" t="n">
        <v>0</v>
      </c>
    </row>
    <row r="4335" customFormat="false" ht="12.75" hidden="false" customHeight="false" outlineLevel="0" collapsed="false">
      <c r="A4335" s="0" t="n">
        <v>4333</v>
      </c>
      <c r="B4335" s="1" t="n">
        <v>38157.906412037</v>
      </c>
      <c r="C4335" s="0" t="n">
        <v>27.702</v>
      </c>
      <c r="D4335" s="0" t="n">
        <v>17.938</v>
      </c>
      <c r="E4335" s="0" t="n">
        <v>0</v>
      </c>
      <c r="F4335" s="0" t="n">
        <v>0</v>
      </c>
    </row>
    <row r="4336" customFormat="false" ht="12.75" hidden="false" customHeight="false" outlineLevel="0" collapsed="false">
      <c r="A4336" s="0" t="n">
        <v>4334</v>
      </c>
      <c r="B4336" s="1" t="n">
        <v>38157.9064236111</v>
      </c>
      <c r="C4336" s="0" t="n">
        <v>27.702</v>
      </c>
      <c r="D4336" s="0" t="n">
        <v>17.938</v>
      </c>
      <c r="E4336" s="0" t="n">
        <v>0</v>
      </c>
      <c r="F4336" s="0" t="n">
        <v>0</v>
      </c>
    </row>
    <row r="4337" customFormat="false" ht="12.75" hidden="false" customHeight="false" outlineLevel="0" collapsed="false">
      <c r="A4337" s="0" t="n">
        <v>4335</v>
      </c>
      <c r="B4337" s="1" t="n">
        <v>38157.9064351852</v>
      </c>
      <c r="C4337" s="0" t="n">
        <v>27.702</v>
      </c>
      <c r="D4337" s="0" t="n">
        <v>17.891</v>
      </c>
      <c r="E4337" s="0" t="n">
        <v>0</v>
      </c>
      <c r="F4337" s="0" t="n">
        <v>0</v>
      </c>
    </row>
    <row r="4338" customFormat="false" ht="12.75" hidden="false" customHeight="false" outlineLevel="0" collapsed="false">
      <c r="A4338" s="0" t="n">
        <v>4336</v>
      </c>
      <c r="B4338" s="1" t="n">
        <v>38157.9064467593</v>
      </c>
      <c r="C4338" s="0" t="n">
        <v>27.702</v>
      </c>
      <c r="D4338" s="0" t="n">
        <v>17.891</v>
      </c>
      <c r="E4338" s="0" t="n">
        <v>0</v>
      </c>
      <c r="F4338" s="0" t="n">
        <v>0</v>
      </c>
    </row>
    <row r="4339" customFormat="false" ht="12.75" hidden="false" customHeight="false" outlineLevel="0" collapsed="false">
      <c r="A4339" s="0" t="n">
        <v>4337</v>
      </c>
      <c r="B4339" s="1" t="n">
        <v>38157.9064583333</v>
      </c>
      <c r="C4339" s="0" t="n">
        <v>27.702</v>
      </c>
      <c r="D4339" s="0" t="n">
        <v>17.891</v>
      </c>
      <c r="E4339" s="0" t="n">
        <v>0</v>
      </c>
      <c r="F4339" s="0" t="n">
        <v>0</v>
      </c>
    </row>
    <row r="4340" customFormat="false" ht="12.75" hidden="false" customHeight="false" outlineLevel="0" collapsed="false">
      <c r="A4340" s="0" t="n">
        <v>4338</v>
      </c>
      <c r="B4340" s="1" t="n">
        <v>38157.9064699074</v>
      </c>
      <c r="C4340" s="0" t="n">
        <v>27.702</v>
      </c>
      <c r="D4340" s="0" t="n">
        <v>17.891</v>
      </c>
      <c r="E4340" s="0" t="n">
        <v>0</v>
      </c>
      <c r="F4340" s="0" t="n">
        <v>0</v>
      </c>
    </row>
    <row r="4341" customFormat="false" ht="12.75" hidden="false" customHeight="false" outlineLevel="0" collapsed="false">
      <c r="A4341" s="0" t="n">
        <v>4339</v>
      </c>
      <c r="B4341" s="1" t="n">
        <v>38157.9064814815</v>
      </c>
      <c r="C4341" s="0" t="n">
        <v>27.702</v>
      </c>
      <c r="D4341" s="0" t="n">
        <v>17.891</v>
      </c>
      <c r="E4341" s="0" t="n">
        <v>0</v>
      </c>
      <c r="F4341" s="0" t="n">
        <v>0</v>
      </c>
    </row>
    <row r="4342" customFormat="false" ht="12.75" hidden="false" customHeight="false" outlineLevel="0" collapsed="false">
      <c r="A4342" s="0" t="n">
        <v>4340</v>
      </c>
      <c r="B4342" s="1" t="n">
        <v>38157.9064930556</v>
      </c>
      <c r="C4342" s="0" t="n">
        <v>27.702</v>
      </c>
      <c r="D4342" s="0" t="n">
        <v>17.867</v>
      </c>
      <c r="E4342" s="0" t="n">
        <v>0</v>
      </c>
      <c r="F4342" s="0" t="n">
        <v>0</v>
      </c>
    </row>
    <row r="4343" customFormat="false" ht="12.75" hidden="false" customHeight="false" outlineLevel="0" collapsed="false">
      <c r="A4343" s="0" t="n">
        <v>4341</v>
      </c>
      <c r="B4343" s="1" t="n">
        <v>38157.9065046296</v>
      </c>
      <c r="C4343" s="0" t="n">
        <v>27.702</v>
      </c>
      <c r="D4343" s="0" t="n">
        <v>17.867</v>
      </c>
      <c r="E4343" s="0" t="n">
        <v>0</v>
      </c>
      <c r="F4343" s="0" t="n">
        <v>0</v>
      </c>
    </row>
    <row r="4344" customFormat="false" ht="12.75" hidden="false" customHeight="false" outlineLevel="0" collapsed="false">
      <c r="A4344" s="0" t="n">
        <v>4342</v>
      </c>
      <c r="B4344" s="1" t="n">
        <v>38157.9065162037</v>
      </c>
      <c r="C4344" s="0" t="n">
        <v>27.702</v>
      </c>
      <c r="D4344" s="0" t="n">
        <v>17.867</v>
      </c>
      <c r="E4344" s="0" t="n">
        <v>0</v>
      </c>
      <c r="F4344" s="0" t="n">
        <v>0</v>
      </c>
    </row>
    <row r="4345" customFormat="false" ht="12.75" hidden="false" customHeight="false" outlineLevel="0" collapsed="false">
      <c r="A4345" s="0" t="n">
        <v>4343</v>
      </c>
      <c r="B4345" s="1" t="n">
        <v>38157.9065277778</v>
      </c>
      <c r="C4345" s="0" t="n">
        <v>27.677</v>
      </c>
      <c r="D4345" s="0" t="n">
        <v>17.867</v>
      </c>
      <c r="E4345" s="0" t="n">
        <v>0</v>
      </c>
      <c r="F4345" s="0" t="n">
        <v>0</v>
      </c>
    </row>
    <row r="4346" customFormat="false" ht="12.75" hidden="false" customHeight="false" outlineLevel="0" collapsed="false">
      <c r="A4346" s="0" t="n">
        <v>4344</v>
      </c>
      <c r="B4346" s="1" t="n">
        <v>38157.9065393519</v>
      </c>
      <c r="C4346" s="0" t="n">
        <v>27.702</v>
      </c>
      <c r="D4346" s="0" t="n">
        <v>17.843</v>
      </c>
      <c r="E4346" s="0" t="n">
        <v>0</v>
      </c>
      <c r="F4346" s="0" t="n">
        <v>0</v>
      </c>
    </row>
    <row r="4347" customFormat="false" ht="12.75" hidden="false" customHeight="false" outlineLevel="0" collapsed="false">
      <c r="A4347" s="0" t="n">
        <v>4345</v>
      </c>
      <c r="B4347" s="1" t="n">
        <v>38157.9065509259</v>
      </c>
      <c r="C4347" s="0" t="n">
        <v>27.702</v>
      </c>
      <c r="D4347" s="0" t="n">
        <v>17.867</v>
      </c>
      <c r="E4347" s="0" t="n">
        <v>0</v>
      </c>
      <c r="F4347" s="0" t="n">
        <v>0</v>
      </c>
    </row>
    <row r="4348" customFormat="false" ht="12.75" hidden="false" customHeight="false" outlineLevel="0" collapsed="false">
      <c r="A4348" s="0" t="n">
        <v>4346</v>
      </c>
      <c r="B4348" s="1" t="n">
        <v>38157.9065625</v>
      </c>
      <c r="C4348" s="0" t="n">
        <v>27.677</v>
      </c>
      <c r="D4348" s="0" t="n">
        <v>17.843</v>
      </c>
      <c r="E4348" s="0" t="n">
        <v>0</v>
      </c>
      <c r="F4348" s="0" t="n">
        <v>0</v>
      </c>
    </row>
    <row r="4349" customFormat="false" ht="12.75" hidden="false" customHeight="false" outlineLevel="0" collapsed="false">
      <c r="A4349" s="0" t="n">
        <v>4347</v>
      </c>
      <c r="B4349" s="1" t="n">
        <v>38157.9065740741</v>
      </c>
      <c r="C4349" s="0" t="n">
        <v>27.677</v>
      </c>
      <c r="D4349" s="0" t="n">
        <v>17.843</v>
      </c>
      <c r="E4349" s="0" t="n">
        <v>0</v>
      </c>
      <c r="F4349" s="0" t="n">
        <v>0</v>
      </c>
    </row>
    <row r="4350" customFormat="false" ht="12.75" hidden="false" customHeight="false" outlineLevel="0" collapsed="false">
      <c r="A4350" s="0" t="n">
        <v>4348</v>
      </c>
      <c r="B4350" s="1" t="n">
        <v>38157.9065856482</v>
      </c>
      <c r="C4350" s="0" t="n">
        <v>27.677</v>
      </c>
      <c r="D4350" s="0" t="n">
        <v>17.843</v>
      </c>
      <c r="E4350" s="0" t="n">
        <v>0</v>
      </c>
      <c r="F4350" s="0" t="n">
        <v>0</v>
      </c>
    </row>
    <row r="4351" customFormat="false" ht="12.75" hidden="false" customHeight="false" outlineLevel="0" collapsed="false">
      <c r="A4351" s="0" t="n">
        <v>4349</v>
      </c>
      <c r="B4351" s="1" t="n">
        <v>38157.9065972222</v>
      </c>
      <c r="C4351" s="0" t="n">
        <v>27.677</v>
      </c>
      <c r="D4351" s="0" t="n">
        <v>17.819</v>
      </c>
      <c r="E4351" s="0" t="n">
        <v>0</v>
      </c>
      <c r="F4351" s="0" t="n">
        <v>0</v>
      </c>
    </row>
    <row r="4352" customFormat="false" ht="12.75" hidden="false" customHeight="false" outlineLevel="0" collapsed="false">
      <c r="A4352" s="0" t="n">
        <v>4350</v>
      </c>
      <c r="B4352" s="1" t="n">
        <v>38157.9066087963</v>
      </c>
      <c r="C4352" s="0" t="n">
        <v>27.677</v>
      </c>
      <c r="D4352" s="0" t="n">
        <v>17.819</v>
      </c>
      <c r="E4352" s="0" t="n">
        <v>0</v>
      </c>
      <c r="F4352" s="0" t="n">
        <v>0</v>
      </c>
    </row>
    <row r="4353" customFormat="false" ht="12.75" hidden="false" customHeight="false" outlineLevel="0" collapsed="false">
      <c r="A4353" s="0" t="n">
        <v>4351</v>
      </c>
      <c r="B4353" s="1" t="n">
        <v>38157.9066203704</v>
      </c>
      <c r="C4353" s="0" t="n">
        <v>27.677</v>
      </c>
      <c r="D4353" s="0" t="n">
        <v>17.796</v>
      </c>
      <c r="E4353" s="0" t="n">
        <v>0</v>
      </c>
      <c r="F4353" s="0" t="n">
        <v>0</v>
      </c>
    </row>
    <row r="4354" customFormat="false" ht="12.75" hidden="false" customHeight="false" outlineLevel="0" collapsed="false">
      <c r="A4354" s="0" t="n">
        <v>4352</v>
      </c>
      <c r="B4354" s="1" t="n">
        <v>38157.9066319445</v>
      </c>
      <c r="C4354" s="0" t="n">
        <v>27.677</v>
      </c>
      <c r="D4354" s="0" t="n">
        <v>17.796</v>
      </c>
      <c r="E4354" s="0" t="n">
        <v>0</v>
      </c>
      <c r="F4354" s="0" t="n">
        <v>0</v>
      </c>
    </row>
    <row r="4355" customFormat="false" ht="12.75" hidden="false" customHeight="false" outlineLevel="0" collapsed="false">
      <c r="A4355" s="0" t="n">
        <v>4353</v>
      </c>
      <c r="B4355" s="1" t="n">
        <v>38157.9066435185</v>
      </c>
      <c r="C4355" s="0" t="n">
        <v>27.677</v>
      </c>
      <c r="D4355" s="0" t="n">
        <v>17.796</v>
      </c>
      <c r="E4355" s="0" t="n">
        <v>0</v>
      </c>
      <c r="F4355" s="0" t="n">
        <v>0</v>
      </c>
    </row>
    <row r="4356" customFormat="false" ht="12.75" hidden="false" customHeight="false" outlineLevel="0" collapsed="false">
      <c r="A4356" s="0" t="n">
        <v>4354</v>
      </c>
      <c r="B4356" s="1" t="n">
        <v>38157.9066550926</v>
      </c>
      <c r="C4356" s="0" t="n">
        <v>27.677</v>
      </c>
      <c r="D4356" s="0" t="n">
        <v>17.796</v>
      </c>
      <c r="E4356" s="0" t="n">
        <v>0</v>
      </c>
      <c r="F4356" s="0" t="n">
        <v>0</v>
      </c>
    </row>
    <row r="4357" customFormat="false" ht="12.75" hidden="false" customHeight="false" outlineLevel="0" collapsed="false">
      <c r="A4357" s="0" t="n">
        <v>4355</v>
      </c>
      <c r="B4357" s="1" t="n">
        <v>38157.9066666667</v>
      </c>
      <c r="C4357" s="0" t="n">
        <v>27.653</v>
      </c>
      <c r="D4357" s="0" t="n">
        <v>17.748</v>
      </c>
      <c r="E4357" s="0" t="n">
        <v>0</v>
      </c>
      <c r="F4357" s="0" t="n">
        <v>0</v>
      </c>
    </row>
    <row r="4358" customFormat="false" ht="12.75" hidden="false" customHeight="false" outlineLevel="0" collapsed="false">
      <c r="A4358" s="0" t="n">
        <v>4356</v>
      </c>
      <c r="B4358" s="1" t="n">
        <v>38157.9066782407</v>
      </c>
      <c r="C4358" s="0" t="n">
        <v>27.653</v>
      </c>
      <c r="D4358" s="0" t="n">
        <v>17.748</v>
      </c>
      <c r="E4358" s="0" t="n">
        <v>0</v>
      </c>
      <c r="F4358" s="0" t="n">
        <v>0</v>
      </c>
    </row>
    <row r="4359" customFormat="false" ht="12.75" hidden="false" customHeight="false" outlineLevel="0" collapsed="false">
      <c r="A4359" s="0" t="n">
        <v>4357</v>
      </c>
      <c r="B4359" s="1" t="n">
        <v>38157.9066898148</v>
      </c>
      <c r="C4359" s="0" t="n">
        <v>27.653</v>
      </c>
      <c r="D4359" s="0" t="n">
        <v>17.701</v>
      </c>
      <c r="E4359" s="0" t="n">
        <v>0</v>
      </c>
      <c r="F4359" s="0" t="n">
        <v>0</v>
      </c>
    </row>
    <row r="4360" customFormat="false" ht="12.75" hidden="false" customHeight="false" outlineLevel="0" collapsed="false">
      <c r="A4360" s="0" t="n">
        <v>4358</v>
      </c>
      <c r="B4360" s="1" t="n">
        <v>38157.9067013889</v>
      </c>
      <c r="C4360" s="0" t="n">
        <v>27.653</v>
      </c>
      <c r="D4360" s="0" t="n">
        <v>17.701</v>
      </c>
      <c r="E4360" s="0" t="n">
        <v>0</v>
      </c>
      <c r="F4360" s="0" t="n">
        <v>0</v>
      </c>
    </row>
    <row r="4361" customFormat="false" ht="12.75" hidden="false" customHeight="false" outlineLevel="0" collapsed="false">
      <c r="A4361" s="0" t="n">
        <v>4359</v>
      </c>
      <c r="B4361" s="1" t="n">
        <v>38157.906712963</v>
      </c>
      <c r="C4361" s="0" t="n">
        <v>27.653</v>
      </c>
      <c r="D4361" s="0" t="n">
        <v>17.701</v>
      </c>
      <c r="E4361" s="0" t="n">
        <v>0</v>
      </c>
      <c r="F4361" s="0" t="n">
        <v>0</v>
      </c>
    </row>
    <row r="4362" customFormat="false" ht="12.75" hidden="false" customHeight="false" outlineLevel="0" collapsed="false">
      <c r="A4362" s="0" t="n">
        <v>4360</v>
      </c>
      <c r="B4362" s="1" t="n">
        <v>38157.906724537</v>
      </c>
      <c r="C4362" s="0" t="n">
        <v>27.653</v>
      </c>
      <c r="D4362" s="0" t="n">
        <v>17.701</v>
      </c>
      <c r="E4362" s="0" t="n">
        <v>0</v>
      </c>
      <c r="F4362" s="0" t="n">
        <v>0</v>
      </c>
    </row>
    <row r="4363" customFormat="false" ht="12.75" hidden="false" customHeight="false" outlineLevel="0" collapsed="false">
      <c r="A4363" s="0" t="n">
        <v>4361</v>
      </c>
      <c r="B4363" s="1" t="n">
        <v>38157.9067361111</v>
      </c>
      <c r="C4363" s="0" t="n">
        <v>27.653</v>
      </c>
      <c r="D4363" s="0" t="n">
        <v>17.677</v>
      </c>
      <c r="E4363" s="0" t="n">
        <v>0</v>
      </c>
      <c r="F4363" s="0" t="n">
        <v>0</v>
      </c>
    </row>
    <row r="4364" customFormat="false" ht="12.75" hidden="false" customHeight="false" outlineLevel="0" collapsed="false">
      <c r="A4364" s="0" t="n">
        <v>4362</v>
      </c>
      <c r="B4364" s="1" t="n">
        <v>38157.9067476852</v>
      </c>
      <c r="C4364" s="0" t="n">
        <v>27.653</v>
      </c>
      <c r="D4364" s="0" t="n">
        <v>17.653</v>
      </c>
      <c r="E4364" s="0" t="n">
        <v>0</v>
      </c>
      <c r="F4364" s="0" t="n">
        <v>0</v>
      </c>
    </row>
    <row r="4365" customFormat="false" ht="12.75" hidden="false" customHeight="false" outlineLevel="0" collapsed="false">
      <c r="A4365" s="0" t="n">
        <v>4363</v>
      </c>
      <c r="B4365" s="1" t="n">
        <v>38157.9067592593</v>
      </c>
      <c r="C4365" s="0" t="n">
        <v>27.653</v>
      </c>
      <c r="D4365" s="0" t="n">
        <v>17.653</v>
      </c>
      <c r="E4365" s="0" t="n">
        <v>0</v>
      </c>
      <c r="F4365" s="0" t="n">
        <v>0</v>
      </c>
    </row>
    <row r="4366" customFormat="false" ht="12.75" hidden="false" customHeight="false" outlineLevel="0" collapsed="false">
      <c r="A4366" s="0" t="n">
        <v>4364</v>
      </c>
      <c r="B4366" s="1" t="n">
        <v>38157.9067708333</v>
      </c>
      <c r="C4366" s="0" t="n">
        <v>27.628</v>
      </c>
      <c r="D4366" s="0" t="n">
        <v>17.629</v>
      </c>
      <c r="E4366" s="0" t="n">
        <v>0</v>
      </c>
      <c r="F4366" s="0" t="n">
        <v>0</v>
      </c>
    </row>
    <row r="4367" customFormat="false" ht="12.75" hidden="false" customHeight="false" outlineLevel="0" collapsed="false">
      <c r="A4367" s="0" t="n">
        <v>4365</v>
      </c>
      <c r="B4367" s="1" t="n">
        <v>38157.9067824074</v>
      </c>
      <c r="C4367" s="0" t="n">
        <v>27.653</v>
      </c>
      <c r="D4367" s="0" t="n">
        <v>17.605</v>
      </c>
      <c r="E4367" s="0" t="n">
        <v>0</v>
      </c>
      <c r="F4367" s="0" t="n">
        <v>0</v>
      </c>
    </row>
    <row r="4368" customFormat="false" ht="12.75" hidden="false" customHeight="false" outlineLevel="0" collapsed="false">
      <c r="A4368" s="0" t="n">
        <v>4366</v>
      </c>
      <c r="B4368" s="1" t="n">
        <v>38157.9067939815</v>
      </c>
      <c r="C4368" s="0" t="n">
        <v>27.628</v>
      </c>
      <c r="D4368" s="0" t="n">
        <v>17.605</v>
      </c>
      <c r="E4368" s="0" t="n">
        <v>0</v>
      </c>
      <c r="F4368" s="0" t="n">
        <v>0</v>
      </c>
    </row>
    <row r="4369" customFormat="false" ht="12.75" hidden="false" customHeight="false" outlineLevel="0" collapsed="false">
      <c r="A4369" s="0" t="n">
        <v>4367</v>
      </c>
      <c r="B4369" s="1" t="n">
        <v>38157.9068055556</v>
      </c>
      <c r="C4369" s="0" t="n">
        <v>27.628</v>
      </c>
      <c r="D4369" s="0" t="n">
        <v>17.605</v>
      </c>
      <c r="E4369" s="0" t="n">
        <v>0</v>
      </c>
      <c r="F4369" s="0" t="n">
        <v>0</v>
      </c>
    </row>
    <row r="4370" customFormat="false" ht="12.75" hidden="false" customHeight="false" outlineLevel="0" collapsed="false">
      <c r="A4370" s="0" t="n">
        <v>4368</v>
      </c>
      <c r="B4370" s="1" t="n">
        <v>38157.9068171296</v>
      </c>
      <c r="C4370" s="0" t="n">
        <v>27.628</v>
      </c>
      <c r="D4370" s="0" t="n">
        <v>17.605</v>
      </c>
      <c r="E4370" s="0" t="n">
        <v>0</v>
      </c>
      <c r="F4370" s="0" t="n">
        <v>0</v>
      </c>
    </row>
    <row r="4371" customFormat="false" ht="12.75" hidden="false" customHeight="false" outlineLevel="0" collapsed="false">
      <c r="A4371" s="0" t="n">
        <v>4369</v>
      </c>
      <c r="B4371" s="1" t="n">
        <v>38157.9068287037</v>
      </c>
      <c r="C4371" s="0" t="n">
        <v>27.628</v>
      </c>
      <c r="D4371" s="0" t="n">
        <v>17.605</v>
      </c>
      <c r="E4371" s="0" t="n">
        <v>0</v>
      </c>
      <c r="F4371" s="0" t="n">
        <v>0</v>
      </c>
    </row>
    <row r="4372" customFormat="false" ht="12.75" hidden="false" customHeight="false" outlineLevel="0" collapsed="false">
      <c r="A4372" s="0" t="n">
        <v>4370</v>
      </c>
      <c r="B4372" s="1" t="n">
        <v>38157.9068402778</v>
      </c>
      <c r="C4372" s="0" t="n">
        <v>27.604</v>
      </c>
      <c r="D4372" s="0" t="n">
        <v>17.605</v>
      </c>
      <c r="E4372" s="0" t="n">
        <v>0</v>
      </c>
      <c r="F4372" s="0" t="n">
        <v>0</v>
      </c>
    </row>
    <row r="4373" customFormat="false" ht="12.75" hidden="false" customHeight="false" outlineLevel="0" collapsed="false">
      <c r="A4373" s="0" t="n">
        <v>4371</v>
      </c>
      <c r="B4373" s="1" t="n">
        <v>38157.9068518519</v>
      </c>
      <c r="C4373" s="0" t="n">
        <v>27.604</v>
      </c>
      <c r="D4373" s="0" t="n">
        <v>17.605</v>
      </c>
      <c r="E4373" s="0" t="n">
        <v>0</v>
      </c>
      <c r="F4373" s="0" t="n">
        <v>0</v>
      </c>
    </row>
    <row r="4374" customFormat="false" ht="12.75" hidden="false" customHeight="false" outlineLevel="0" collapsed="false">
      <c r="A4374" s="0" t="n">
        <v>4372</v>
      </c>
      <c r="B4374" s="1" t="n">
        <v>38157.9068634259</v>
      </c>
      <c r="C4374" s="0" t="n">
        <v>27.604</v>
      </c>
      <c r="D4374" s="0" t="n">
        <v>17.605</v>
      </c>
      <c r="E4374" s="0" t="n">
        <v>0</v>
      </c>
      <c r="F4374" s="0" t="n">
        <v>0</v>
      </c>
    </row>
    <row r="4375" customFormat="false" ht="12.75" hidden="false" customHeight="false" outlineLevel="0" collapsed="false">
      <c r="A4375" s="0" t="n">
        <v>4373</v>
      </c>
      <c r="B4375" s="1" t="n">
        <v>38157.906875</v>
      </c>
      <c r="C4375" s="0" t="n">
        <v>27.604</v>
      </c>
      <c r="D4375" s="0" t="n">
        <v>17.605</v>
      </c>
      <c r="E4375" s="0" t="n">
        <v>0</v>
      </c>
      <c r="F4375" s="0" t="n">
        <v>0</v>
      </c>
    </row>
    <row r="4376" customFormat="false" ht="12.75" hidden="false" customHeight="false" outlineLevel="0" collapsed="false">
      <c r="A4376" s="0" t="n">
        <v>4374</v>
      </c>
      <c r="B4376" s="1" t="n">
        <v>38157.9068865741</v>
      </c>
      <c r="C4376" s="0" t="n">
        <v>27.604</v>
      </c>
      <c r="D4376" s="0" t="n">
        <v>17.605</v>
      </c>
      <c r="E4376" s="0" t="n">
        <v>0</v>
      </c>
      <c r="F4376" s="0" t="n">
        <v>0</v>
      </c>
    </row>
    <row r="4377" customFormat="false" ht="12.75" hidden="false" customHeight="false" outlineLevel="0" collapsed="false">
      <c r="A4377" s="0" t="n">
        <v>4375</v>
      </c>
      <c r="B4377" s="1" t="n">
        <v>38157.9068981482</v>
      </c>
      <c r="C4377" s="0" t="n">
        <v>27.604</v>
      </c>
      <c r="D4377" s="0" t="n">
        <v>17.653</v>
      </c>
      <c r="E4377" s="0" t="n">
        <v>0</v>
      </c>
      <c r="F4377" s="0" t="n">
        <v>0</v>
      </c>
    </row>
    <row r="4378" customFormat="false" ht="12.75" hidden="false" customHeight="false" outlineLevel="0" collapsed="false">
      <c r="A4378" s="0" t="n">
        <v>4376</v>
      </c>
      <c r="B4378" s="1" t="n">
        <v>38157.9069097222</v>
      </c>
      <c r="C4378" s="0" t="n">
        <v>27.604</v>
      </c>
      <c r="D4378" s="0" t="n">
        <v>17.653</v>
      </c>
      <c r="E4378" s="0" t="n">
        <v>0</v>
      </c>
      <c r="F4378" s="0" t="n">
        <v>0</v>
      </c>
    </row>
    <row r="4379" customFormat="false" ht="12.75" hidden="false" customHeight="false" outlineLevel="0" collapsed="false">
      <c r="A4379" s="0" t="n">
        <v>4377</v>
      </c>
      <c r="B4379" s="1" t="n">
        <v>38157.9069212963</v>
      </c>
      <c r="C4379" s="0" t="n">
        <v>27.604</v>
      </c>
      <c r="D4379" s="0" t="n">
        <v>17.701</v>
      </c>
      <c r="E4379" s="0" t="n">
        <v>0</v>
      </c>
      <c r="F4379" s="0" t="n">
        <v>0</v>
      </c>
    </row>
    <row r="4380" customFormat="false" ht="12.75" hidden="false" customHeight="false" outlineLevel="0" collapsed="false">
      <c r="A4380" s="0" t="n">
        <v>4378</v>
      </c>
      <c r="B4380" s="1" t="n">
        <v>38157.9069328704</v>
      </c>
      <c r="C4380" s="0" t="n">
        <v>27.604</v>
      </c>
      <c r="D4380" s="0" t="n">
        <v>17.701</v>
      </c>
      <c r="E4380" s="0" t="n">
        <v>0</v>
      </c>
      <c r="F4380" s="0" t="n">
        <v>0</v>
      </c>
    </row>
    <row r="4381" customFormat="false" ht="12.75" hidden="false" customHeight="false" outlineLevel="0" collapsed="false">
      <c r="A4381" s="0" t="n">
        <v>4379</v>
      </c>
      <c r="B4381" s="1" t="n">
        <v>38157.9069444445</v>
      </c>
      <c r="C4381" s="0" t="n">
        <v>27.604</v>
      </c>
      <c r="D4381" s="0" t="n">
        <v>17.701</v>
      </c>
      <c r="E4381" s="0" t="n">
        <v>0</v>
      </c>
      <c r="F4381" s="0" t="n">
        <v>0</v>
      </c>
    </row>
    <row r="4382" customFormat="false" ht="12.75" hidden="false" customHeight="false" outlineLevel="0" collapsed="false">
      <c r="A4382" s="0" t="n">
        <v>4380</v>
      </c>
      <c r="B4382" s="1" t="n">
        <v>38157.9069560185</v>
      </c>
      <c r="C4382" s="0" t="n">
        <v>27.604</v>
      </c>
      <c r="D4382" s="0" t="n">
        <v>17.701</v>
      </c>
      <c r="E4382" s="0" t="n">
        <v>0</v>
      </c>
      <c r="F4382" s="0" t="n">
        <v>0</v>
      </c>
    </row>
    <row r="4383" customFormat="false" ht="12.75" hidden="false" customHeight="false" outlineLevel="0" collapsed="false">
      <c r="A4383" s="0" t="n">
        <v>4381</v>
      </c>
      <c r="B4383" s="1" t="n">
        <v>38157.9069675926</v>
      </c>
      <c r="C4383" s="0" t="n">
        <v>27.604</v>
      </c>
      <c r="D4383" s="0" t="n">
        <v>17.701</v>
      </c>
      <c r="E4383" s="0" t="n">
        <v>0</v>
      </c>
      <c r="F4383" s="0" t="n">
        <v>0</v>
      </c>
    </row>
    <row r="4384" customFormat="false" ht="12.75" hidden="false" customHeight="false" outlineLevel="0" collapsed="false">
      <c r="A4384" s="0" t="n">
        <v>4382</v>
      </c>
      <c r="B4384" s="1" t="n">
        <v>38157.9069791667</v>
      </c>
      <c r="C4384" s="0" t="n">
        <v>27.604</v>
      </c>
      <c r="D4384" s="0" t="n">
        <v>17.701</v>
      </c>
      <c r="E4384" s="0" t="n">
        <v>0</v>
      </c>
      <c r="F4384" s="0" t="n">
        <v>0</v>
      </c>
    </row>
    <row r="4385" customFormat="false" ht="12.75" hidden="false" customHeight="false" outlineLevel="0" collapsed="false">
      <c r="A4385" s="0" t="n">
        <v>4383</v>
      </c>
      <c r="B4385" s="1" t="n">
        <v>38157.9069907407</v>
      </c>
      <c r="C4385" s="0" t="n">
        <v>27.604</v>
      </c>
      <c r="D4385" s="0" t="n">
        <v>17.701</v>
      </c>
      <c r="E4385" s="0" t="n">
        <v>0</v>
      </c>
      <c r="F4385" s="0" t="n">
        <v>0</v>
      </c>
    </row>
    <row r="4386" customFormat="false" ht="12.75" hidden="false" customHeight="false" outlineLevel="0" collapsed="false">
      <c r="A4386" s="0" t="n">
        <v>4384</v>
      </c>
      <c r="B4386" s="1" t="n">
        <v>38157.9070023148</v>
      </c>
      <c r="C4386" s="0" t="n">
        <v>27.604</v>
      </c>
      <c r="D4386" s="0" t="n">
        <v>17.701</v>
      </c>
      <c r="E4386" s="0" t="n">
        <v>0</v>
      </c>
      <c r="F4386" s="0" t="n">
        <v>0</v>
      </c>
    </row>
    <row r="4387" customFormat="false" ht="12.75" hidden="false" customHeight="false" outlineLevel="0" collapsed="false">
      <c r="A4387" s="0" t="n">
        <v>4385</v>
      </c>
      <c r="B4387" s="1" t="n">
        <v>38157.9070138889</v>
      </c>
      <c r="C4387" s="0" t="n">
        <v>27.604</v>
      </c>
      <c r="D4387" s="0" t="n">
        <v>17.701</v>
      </c>
      <c r="E4387" s="0" t="n">
        <v>0</v>
      </c>
      <c r="F4387" s="0" t="n">
        <v>0</v>
      </c>
    </row>
    <row r="4388" customFormat="false" ht="12.75" hidden="false" customHeight="false" outlineLevel="0" collapsed="false">
      <c r="A4388" s="0" t="n">
        <v>4386</v>
      </c>
      <c r="B4388" s="1" t="n">
        <v>38157.907025463</v>
      </c>
      <c r="C4388" s="0" t="n">
        <v>27.604</v>
      </c>
      <c r="D4388" s="0" t="n">
        <v>17.701</v>
      </c>
      <c r="E4388" s="0" t="n">
        <v>0</v>
      </c>
      <c r="F4388" s="0" t="n">
        <v>0</v>
      </c>
    </row>
    <row r="4389" customFormat="false" ht="12.75" hidden="false" customHeight="false" outlineLevel="0" collapsed="false">
      <c r="A4389" s="0" t="n">
        <v>4387</v>
      </c>
      <c r="B4389" s="1" t="n">
        <v>38157.907037037</v>
      </c>
      <c r="C4389" s="0" t="n">
        <v>27.579</v>
      </c>
      <c r="D4389" s="0" t="n">
        <v>17.701</v>
      </c>
      <c r="E4389" s="0" t="n">
        <v>0</v>
      </c>
      <c r="F4389" s="0" t="n">
        <v>0</v>
      </c>
    </row>
    <row r="4390" customFormat="false" ht="12.75" hidden="false" customHeight="false" outlineLevel="0" collapsed="false">
      <c r="A4390" s="0" t="n">
        <v>4388</v>
      </c>
      <c r="B4390" s="1" t="n">
        <v>38157.9070486111</v>
      </c>
      <c r="C4390" s="0" t="n">
        <v>27.579</v>
      </c>
      <c r="D4390" s="0" t="n">
        <v>17.701</v>
      </c>
      <c r="E4390" s="0" t="n">
        <v>0</v>
      </c>
      <c r="F4390" s="0" t="n">
        <v>0</v>
      </c>
    </row>
    <row r="4391" customFormat="false" ht="12.75" hidden="false" customHeight="false" outlineLevel="0" collapsed="false">
      <c r="A4391" s="0" t="n">
        <v>4389</v>
      </c>
      <c r="B4391" s="1" t="n">
        <v>38157.9070601852</v>
      </c>
      <c r="C4391" s="0" t="n">
        <v>27.579</v>
      </c>
      <c r="D4391" s="0" t="n">
        <v>17.701</v>
      </c>
      <c r="E4391" s="0" t="n">
        <v>0</v>
      </c>
      <c r="F4391" s="0" t="n">
        <v>0</v>
      </c>
    </row>
    <row r="4392" customFormat="false" ht="12.75" hidden="false" customHeight="false" outlineLevel="0" collapsed="false">
      <c r="A4392" s="0" t="n">
        <v>4390</v>
      </c>
      <c r="B4392" s="1" t="n">
        <v>38157.9070717593</v>
      </c>
      <c r="C4392" s="0" t="n">
        <v>27.579</v>
      </c>
      <c r="D4392" s="0" t="n">
        <v>17.701</v>
      </c>
      <c r="E4392" s="0" t="n">
        <v>0</v>
      </c>
      <c r="F4392" s="0" t="n">
        <v>0</v>
      </c>
    </row>
    <row r="4393" customFormat="false" ht="12.75" hidden="false" customHeight="false" outlineLevel="0" collapsed="false">
      <c r="A4393" s="0" t="n">
        <v>4391</v>
      </c>
      <c r="B4393" s="1" t="n">
        <v>38157.9070833333</v>
      </c>
      <c r="C4393" s="0" t="n">
        <v>27.579</v>
      </c>
      <c r="D4393" s="0" t="n">
        <v>17.677</v>
      </c>
      <c r="E4393" s="0" t="n">
        <v>0</v>
      </c>
      <c r="F4393" s="0" t="n">
        <v>0</v>
      </c>
    </row>
    <row r="4394" customFormat="false" ht="12.75" hidden="false" customHeight="false" outlineLevel="0" collapsed="false">
      <c r="A4394" s="0" t="n">
        <v>4392</v>
      </c>
      <c r="B4394" s="1" t="n">
        <v>38157.9070949074</v>
      </c>
      <c r="C4394" s="0" t="n">
        <v>27.579</v>
      </c>
      <c r="D4394" s="0" t="n">
        <v>17.653</v>
      </c>
      <c r="E4394" s="0" t="n">
        <v>0</v>
      </c>
      <c r="F4394" s="0" t="n">
        <v>0</v>
      </c>
    </row>
    <row r="4395" customFormat="false" ht="12.75" hidden="false" customHeight="false" outlineLevel="0" collapsed="false">
      <c r="A4395" s="0" t="n">
        <v>4393</v>
      </c>
      <c r="B4395" s="1" t="n">
        <v>38157.9071064815</v>
      </c>
      <c r="C4395" s="0" t="n">
        <v>27.579</v>
      </c>
      <c r="D4395" s="0" t="n">
        <v>17.653</v>
      </c>
      <c r="E4395" s="0" t="n">
        <v>0</v>
      </c>
      <c r="F4395" s="0" t="n">
        <v>0</v>
      </c>
    </row>
    <row r="4396" customFormat="false" ht="12.75" hidden="false" customHeight="false" outlineLevel="0" collapsed="false">
      <c r="A4396" s="0" t="n">
        <v>4394</v>
      </c>
      <c r="B4396" s="1" t="n">
        <v>38157.9071180556</v>
      </c>
      <c r="C4396" s="0" t="n">
        <v>27.579</v>
      </c>
      <c r="D4396" s="0" t="n">
        <v>17.629</v>
      </c>
      <c r="E4396" s="0" t="n">
        <v>0</v>
      </c>
      <c r="F4396" s="0" t="n">
        <v>0</v>
      </c>
    </row>
    <row r="4397" customFormat="false" ht="12.75" hidden="false" customHeight="false" outlineLevel="0" collapsed="false">
      <c r="A4397" s="0" t="n">
        <v>4395</v>
      </c>
      <c r="B4397" s="1" t="n">
        <v>38157.9071296296</v>
      </c>
      <c r="C4397" s="0" t="n">
        <v>27.554</v>
      </c>
      <c r="D4397" s="0" t="n">
        <v>17.605</v>
      </c>
      <c r="E4397" s="0" t="n">
        <v>0</v>
      </c>
      <c r="F4397" s="0" t="n">
        <v>0</v>
      </c>
    </row>
    <row r="4398" customFormat="false" ht="12.75" hidden="false" customHeight="false" outlineLevel="0" collapsed="false">
      <c r="A4398" s="0" t="n">
        <v>4396</v>
      </c>
      <c r="B4398" s="1" t="n">
        <v>38157.9071412037</v>
      </c>
      <c r="C4398" s="0" t="n">
        <v>27.554</v>
      </c>
      <c r="D4398" s="0" t="n">
        <v>17.605</v>
      </c>
      <c r="E4398" s="0" t="n">
        <v>0</v>
      </c>
      <c r="F4398" s="0" t="n">
        <v>0</v>
      </c>
    </row>
    <row r="4399" customFormat="false" ht="12.75" hidden="false" customHeight="false" outlineLevel="0" collapsed="false">
      <c r="A4399" s="0" t="n">
        <v>4397</v>
      </c>
      <c r="B4399" s="1" t="n">
        <v>38157.9071527778</v>
      </c>
      <c r="C4399" s="0" t="n">
        <v>27.554</v>
      </c>
      <c r="D4399" s="0" t="n">
        <v>17.605</v>
      </c>
      <c r="E4399" s="0" t="n">
        <v>0</v>
      </c>
      <c r="F4399" s="0" t="n">
        <v>0</v>
      </c>
    </row>
    <row r="4400" customFormat="false" ht="12.75" hidden="false" customHeight="false" outlineLevel="0" collapsed="false">
      <c r="A4400" s="0" t="n">
        <v>4398</v>
      </c>
      <c r="B4400" s="1" t="n">
        <v>38157.9071643519</v>
      </c>
      <c r="C4400" s="0" t="n">
        <v>27.554</v>
      </c>
      <c r="D4400" s="0" t="n">
        <v>17.605</v>
      </c>
      <c r="E4400" s="0" t="n">
        <v>0</v>
      </c>
      <c r="F4400" s="0" t="n">
        <v>0</v>
      </c>
    </row>
    <row r="4401" customFormat="false" ht="12.75" hidden="false" customHeight="false" outlineLevel="0" collapsed="false">
      <c r="A4401" s="0" t="n">
        <v>4399</v>
      </c>
      <c r="B4401" s="1" t="n">
        <v>38157.9071759259</v>
      </c>
      <c r="C4401" s="0" t="n">
        <v>27.554</v>
      </c>
      <c r="D4401" s="0" t="n">
        <v>17.605</v>
      </c>
      <c r="E4401" s="0" t="n">
        <v>0</v>
      </c>
      <c r="F4401" s="0" t="n">
        <v>0</v>
      </c>
    </row>
    <row r="4402" customFormat="false" ht="12.75" hidden="false" customHeight="false" outlineLevel="0" collapsed="false">
      <c r="A4402" s="0" t="n">
        <v>4400</v>
      </c>
      <c r="B4402" s="1" t="n">
        <v>38157.9071875</v>
      </c>
      <c r="C4402" s="0" t="n">
        <v>27.53</v>
      </c>
      <c r="D4402" s="0" t="n">
        <v>17.582</v>
      </c>
      <c r="E4402" s="0" t="n">
        <v>0</v>
      </c>
      <c r="F4402" s="0" t="n">
        <v>0</v>
      </c>
    </row>
    <row r="4403" customFormat="false" ht="12.75" hidden="false" customHeight="false" outlineLevel="0" collapsed="false">
      <c r="A4403" s="0" t="n">
        <v>4401</v>
      </c>
      <c r="B4403" s="1" t="n">
        <v>38157.9071990741</v>
      </c>
      <c r="C4403" s="0" t="n">
        <v>27.53</v>
      </c>
      <c r="D4403" s="0" t="n">
        <v>17.558</v>
      </c>
      <c r="E4403" s="0" t="n">
        <v>0</v>
      </c>
      <c r="F4403" s="0" t="n">
        <v>0</v>
      </c>
    </row>
    <row r="4404" customFormat="false" ht="12.75" hidden="false" customHeight="false" outlineLevel="0" collapsed="false">
      <c r="A4404" s="0" t="n">
        <v>4402</v>
      </c>
      <c r="B4404" s="1" t="n">
        <v>38157.9072106482</v>
      </c>
      <c r="C4404" s="0" t="n">
        <v>27.554</v>
      </c>
      <c r="D4404" s="0" t="n">
        <v>17.558</v>
      </c>
      <c r="E4404" s="0" t="n">
        <v>0</v>
      </c>
      <c r="F4404" s="0" t="n">
        <v>0</v>
      </c>
    </row>
    <row r="4405" customFormat="false" ht="12.75" hidden="false" customHeight="false" outlineLevel="0" collapsed="false">
      <c r="A4405" s="0" t="n">
        <v>4403</v>
      </c>
      <c r="B4405" s="1" t="n">
        <v>38157.9072222222</v>
      </c>
      <c r="C4405" s="0" t="n">
        <v>27.53</v>
      </c>
      <c r="D4405" s="0" t="n">
        <v>17.51</v>
      </c>
      <c r="E4405" s="0" t="n">
        <v>0</v>
      </c>
      <c r="F4405" s="0" t="n">
        <v>0</v>
      </c>
    </row>
    <row r="4406" customFormat="false" ht="12.75" hidden="false" customHeight="false" outlineLevel="0" collapsed="false">
      <c r="A4406" s="0" t="n">
        <v>4404</v>
      </c>
      <c r="B4406" s="1" t="n">
        <v>38157.9072337963</v>
      </c>
      <c r="C4406" s="0" t="n">
        <v>27.53</v>
      </c>
      <c r="D4406" s="0" t="n">
        <v>17.51</v>
      </c>
      <c r="E4406" s="0" t="n">
        <v>0</v>
      </c>
      <c r="F4406" s="0" t="n">
        <v>0</v>
      </c>
    </row>
    <row r="4407" customFormat="false" ht="12.75" hidden="false" customHeight="false" outlineLevel="0" collapsed="false">
      <c r="A4407" s="0" t="n">
        <v>4405</v>
      </c>
      <c r="B4407" s="1" t="n">
        <v>38157.9072453704</v>
      </c>
      <c r="C4407" s="0" t="n">
        <v>27.505</v>
      </c>
      <c r="D4407" s="0" t="n">
        <v>17.51</v>
      </c>
      <c r="E4407" s="0" t="n">
        <v>0</v>
      </c>
      <c r="F4407" s="0" t="n">
        <v>0</v>
      </c>
    </row>
    <row r="4408" customFormat="false" ht="12.75" hidden="false" customHeight="false" outlineLevel="0" collapsed="false">
      <c r="A4408" s="0" t="n">
        <v>4406</v>
      </c>
      <c r="B4408" s="1" t="n">
        <v>38157.9072569445</v>
      </c>
      <c r="C4408" s="0" t="n">
        <v>27.53</v>
      </c>
      <c r="D4408" s="0" t="n">
        <v>17.51</v>
      </c>
      <c r="E4408" s="0" t="n">
        <v>0</v>
      </c>
      <c r="F4408" s="0" t="n">
        <v>0</v>
      </c>
    </row>
    <row r="4409" customFormat="false" ht="12.75" hidden="false" customHeight="false" outlineLevel="0" collapsed="false">
      <c r="A4409" s="0" t="n">
        <v>4407</v>
      </c>
      <c r="B4409" s="1" t="n">
        <v>38157.9072685185</v>
      </c>
      <c r="C4409" s="0" t="n">
        <v>27.505</v>
      </c>
      <c r="D4409" s="0" t="n">
        <v>17.51</v>
      </c>
      <c r="E4409" s="0" t="n">
        <v>0</v>
      </c>
      <c r="F4409" s="0" t="n">
        <v>0</v>
      </c>
    </row>
    <row r="4410" customFormat="false" ht="12.75" hidden="false" customHeight="false" outlineLevel="0" collapsed="false">
      <c r="A4410" s="0" t="n">
        <v>4408</v>
      </c>
      <c r="B4410" s="1" t="n">
        <v>38157.9072800926</v>
      </c>
      <c r="C4410" s="0" t="n">
        <v>27.505</v>
      </c>
      <c r="D4410" s="0" t="n">
        <v>17.51</v>
      </c>
      <c r="E4410" s="0" t="n">
        <v>0</v>
      </c>
      <c r="F4410" s="0" t="n">
        <v>0</v>
      </c>
    </row>
    <row r="4411" customFormat="false" ht="12.75" hidden="false" customHeight="false" outlineLevel="0" collapsed="false">
      <c r="A4411" s="0" t="n">
        <v>4409</v>
      </c>
      <c r="B4411" s="1" t="n">
        <v>38157.9072916667</v>
      </c>
      <c r="C4411" s="0" t="n">
        <v>27.505</v>
      </c>
      <c r="D4411" s="0" t="n">
        <v>17.534</v>
      </c>
      <c r="E4411" s="0" t="n">
        <v>0</v>
      </c>
      <c r="F4411" s="0" t="n">
        <v>0</v>
      </c>
    </row>
    <row r="4412" customFormat="false" ht="12.75" hidden="false" customHeight="false" outlineLevel="0" collapsed="false">
      <c r="A4412" s="0" t="n">
        <v>4410</v>
      </c>
      <c r="B4412" s="1" t="n">
        <v>38157.9073032407</v>
      </c>
      <c r="C4412" s="0" t="n">
        <v>27.505</v>
      </c>
      <c r="D4412" s="0" t="n">
        <v>17.534</v>
      </c>
      <c r="E4412" s="0" t="n">
        <v>0</v>
      </c>
      <c r="F4412" s="0" t="n">
        <v>0</v>
      </c>
    </row>
    <row r="4413" customFormat="false" ht="12.75" hidden="false" customHeight="false" outlineLevel="0" collapsed="false">
      <c r="A4413" s="0" t="n">
        <v>4411</v>
      </c>
      <c r="B4413" s="1" t="n">
        <v>38157.9073148148</v>
      </c>
      <c r="C4413" s="0" t="n">
        <v>27.505</v>
      </c>
      <c r="D4413" s="0" t="n">
        <v>17.558</v>
      </c>
      <c r="E4413" s="0" t="n">
        <v>0</v>
      </c>
      <c r="F4413" s="0" t="n">
        <v>0</v>
      </c>
    </row>
    <row r="4414" customFormat="false" ht="12.75" hidden="false" customHeight="false" outlineLevel="0" collapsed="false">
      <c r="A4414" s="0" t="n">
        <v>4412</v>
      </c>
      <c r="B4414" s="1" t="n">
        <v>38157.9073263889</v>
      </c>
      <c r="C4414" s="0" t="n">
        <v>27.505</v>
      </c>
      <c r="D4414" s="0" t="n">
        <v>17.582</v>
      </c>
      <c r="E4414" s="0" t="n">
        <v>0</v>
      </c>
      <c r="F4414" s="0" t="n">
        <v>0</v>
      </c>
    </row>
    <row r="4415" customFormat="false" ht="12.75" hidden="false" customHeight="false" outlineLevel="0" collapsed="false">
      <c r="A4415" s="0" t="n">
        <v>4413</v>
      </c>
      <c r="B4415" s="1" t="n">
        <v>38157.907337963</v>
      </c>
      <c r="C4415" s="0" t="n">
        <v>27.505</v>
      </c>
      <c r="D4415" s="0" t="n">
        <v>17.605</v>
      </c>
      <c r="E4415" s="0" t="n">
        <v>0</v>
      </c>
      <c r="F4415" s="0" t="n">
        <v>0</v>
      </c>
    </row>
    <row r="4416" customFormat="false" ht="12.75" hidden="false" customHeight="false" outlineLevel="0" collapsed="false">
      <c r="A4416" s="0" t="n">
        <v>4414</v>
      </c>
      <c r="B4416" s="1" t="n">
        <v>38157.907349537</v>
      </c>
      <c r="C4416" s="0" t="n">
        <v>27.505</v>
      </c>
      <c r="D4416" s="0" t="n">
        <v>17.605</v>
      </c>
      <c r="E4416" s="0" t="n">
        <v>0</v>
      </c>
      <c r="F4416" s="0" t="n">
        <v>0</v>
      </c>
    </row>
    <row r="4417" customFormat="false" ht="12.75" hidden="false" customHeight="false" outlineLevel="0" collapsed="false">
      <c r="A4417" s="0" t="n">
        <v>4415</v>
      </c>
      <c r="B4417" s="1" t="n">
        <v>38157.9073611111</v>
      </c>
      <c r="C4417" s="0" t="n">
        <v>27.505</v>
      </c>
      <c r="D4417" s="0" t="n">
        <v>17.605</v>
      </c>
      <c r="E4417" s="0" t="n">
        <v>0</v>
      </c>
      <c r="F4417" s="0" t="n">
        <v>0</v>
      </c>
    </row>
    <row r="4418" customFormat="false" ht="12.75" hidden="false" customHeight="false" outlineLevel="0" collapsed="false">
      <c r="A4418" s="0" t="n">
        <v>4416</v>
      </c>
      <c r="B4418" s="1" t="n">
        <v>38157.9073726852</v>
      </c>
      <c r="C4418" s="0" t="n">
        <v>27.505</v>
      </c>
      <c r="D4418" s="0" t="n">
        <v>17.653</v>
      </c>
      <c r="E4418" s="0" t="n">
        <v>0</v>
      </c>
      <c r="F4418" s="0" t="n">
        <v>0</v>
      </c>
    </row>
    <row r="4419" customFormat="false" ht="12.75" hidden="false" customHeight="false" outlineLevel="0" collapsed="false">
      <c r="A4419" s="0" t="n">
        <v>4417</v>
      </c>
      <c r="B4419" s="1" t="n">
        <v>38157.9073842593</v>
      </c>
      <c r="C4419" s="0" t="n">
        <v>27.505</v>
      </c>
      <c r="D4419" s="0" t="n">
        <v>17.653</v>
      </c>
      <c r="E4419" s="0" t="n">
        <v>0</v>
      </c>
      <c r="F4419" s="0" t="n">
        <v>0</v>
      </c>
    </row>
    <row r="4420" customFormat="false" ht="12.75" hidden="false" customHeight="false" outlineLevel="0" collapsed="false">
      <c r="A4420" s="0" t="n">
        <v>4418</v>
      </c>
      <c r="B4420" s="1" t="n">
        <v>38157.9073958333</v>
      </c>
      <c r="C4420" s="0" t="n">
        <v>27.505</v>
      </c>
      <c r="D4420" s="0" t="n">
        <v>17.701</v>
      </c>
      <c r="E4420" s="0" t="n">
        <v>0</v>
      </c>
      <c r="F4420" s="0" t="n">
        <v>0</v>
      </c>
    </row>
    <row r="4421" customFormat="false" ht="12.75" hidden="false" customHeight="false" outlineLevel="0" collapsed="false">
      <c r="A4421" s="0" t="n">
        <v>4419</v>
      </c>
      <c r="B4421" s="1" t="n">
        <v>38157.9074074074</v>
      </c>
      <c r="C4421" s="0" t="n">
        <v>27.505</v>
      </c>
      <c r="D4421" s="0" t="n">
        <v>17.701</v>
      </c>
      <c r="E4421" s="0" t="n">
        <v>0</v>
      </c>
      <c r="F4421" s="0" t="n">
        <v>0</v>
      </c>
    </row>
    <row r="4422" customFormat="false" ht="12.75" hidden="false" customHeight="false" outlineLevel="0" collapsed="false">
      <c r="A4422" s="0" t="n">
        <v>4420</v>
      </c>
      <c r="B4422" s="1" t="n">
        <v>38157.9074189815</v>
      </c>
      <c r="C4422" s="0" t="n">
        <v>27.505</v>
      </c>
      <c r="D4422" s="0" t="n">
        <v>17.701</v>
      </c>
      <c r="E4422" s="0" t="n">
        <v>0</v>
      </c>
      <c r="F4422" s="0" t="n">
        <v>0</v>
      </c>
    </row>
    <row r="4423" customFormat="false" ht="12.75" hidden="false" customHeight="false" outlineLevel="0" collapsed="false">
      <c r="A4423" s="0" t="n">
        <v>4421</v>
      </c>
      <c r="B4423" s="1" t="n">
        <v>38157.9074305556</v>
      </c>
      <c r="C4423" s="0" t="n">
        <v>27.505</v>
      </c>
      <c r="D4423" s="0" t="n">
        <v>17.701</v>
      </c>
      <c r="E4423" s="0" t="n">
        <v>0</v>
      </c>
      <c r="F4423" s="0" t="n">
        <v>0</v>
      </c>
    </row>
    <row r="4424" customFormat="false" ht="12.75" hidden="false" customHeight="false" outlineLevel="0" collapsed="false">
      <c r="A4424" s="0" t="n">
        <v>4422</v>
      </c>
      <c r="B4424" s="1" t="n">
        <v>38157.9074421296</v>
      </c>
      <c r="C4424" s="0" t="n">
        <v>27.505</v>
      </c>
      <c r="D4424" s="0" t="n">
        <v>17.724</v>
      </c>
      <c r="E4424" s="0" t="n">
        <v>0</v>
      </c>
      <c r="F4424" s="0" t="n">
        <v>0</v>
      </c>
    </row>
    <row r="4425" customFormat="false" ht="12.75" hidden="false" customHeight="false" outlineLevel="0" collapsed="false">
      <c r="A4425" s="0" t="n">
        <v>4423</v>
      </c>
      <c r="B4425" s="1" t="n">
        <v>38157.9074537037</v>
      </c>
      <c r="C4425" s="0" t="n">
        <v>27.505</v>
      </c>
      <c r="D4425" s="0" t="n">
        <v>17.724</v>
      </c>
      <c r="E4425" s="0" t="n">
        <v>0</v>
      </c>
      <c r="F4425" s="0" t="n">
        <v>0</v>
      </c>
    </row>
    <row r="4426" customFormat="false" ht="12.75" hidden="false" customHeight="false" outlineLevel="0" collapsed="false">
      <c r="A4426" s="0" t="n">
        <v>4424</v>
      </c>
      <c r="B4426" s="1" t="n">
        <v>38157.9074652778</v>
      </c>
      <c r="C4426" s="0" t="n">
        <v>27.505</v>
      </c>
      <c r="D4426" s="0" t="n">
        <v>17.748</v>
      </c>
      <c r="E4426" s="0" t="n">
        <v>0</v>
      </c>
      <c r="F4426" s="0" t="n">
        <v>0</v>
      </c>
    </row>
    <row r="4427" customFormat="false" ht="12.75" hidden="false" customHeight="false" outlineLevel="0" collapsed="false">
      <c r="A4427" s="0" t="n">
        <v>4425</v>
      </c>
      <c r="B4427" s="1" t="n">
        <v>38157.9074768519</v>
      </c>
      <c r="C4427" s="0" t="n">
        <v>27.505</v>
      </c>
      <c r="D4427" s="0" t="n">
        <v>17.748</v>
      </c>
      <c r="E4427" s="0" t="n">
        <v>0</v>
      </c>
      <c r="F4427" s="0" t="n">
        <v>0</v>
      </c>
    </row>
    <row r="4428" customFormat="false" ht="12.75" hidden="false" customHeight="false" outlineLevel="0" collapsed="false">
      <c r="A4428" s="0" t="n">
        <v>4426</v>
      </c>
      <c r="B4428" s="1" t="n">
        <v>38157.9074884259</v>
      </c>
      <c r="C4428" s="0" t="n">
        <v>27.505</v>
      </c>
      <c r="D4428" s="0" t="n">
        <v>17.772</v>
      </c>
      <c r="E4428" s="0" t="n">
        <v>0</v>
      </c>
      <c r="F4428" s="0" t="n">
        <v>0</v>
      </c>
    </row>
    <row r="4429" customFormat="false" ht="12.75" hidden="false" customHeight="false" outlineLevel="0" collapsed="false">
      <c r="A4429" s="0" t="n">
        <v>4427</v>
      </c>
      <c r="B4429" s="1" t="n">
        <v>38157.9075</v>
      </c>
      <c r="C4429" s="0" t="n">
        <v>27.505</v>
      </c>
      <c r="D4429" s="0" t="n">
        <v>17.772</v>
      </c>
      <c r="E4429" s="0" t="n">
        <v>0</v>
      </c>
      <c r="F4429" s="0" t="n">
        <v>0</v>
      </c>
    </row>
    <row r="4430" customFormat="false" ht="12.75" hidden="false" customHeight="false" outlineLevel="0" collapsed="false">
      <c r="A4430" s="0" t="n">
        <v>4428</v>
      </c>
      <c r="B4430" s="1" t="n">
        <v>38157.9075115741</v>
      </c>
      <c r="C4430" s="0" t="n">
        <v>27.505</v>
      </c>
      <c r="D4430" s="0" t="n">
        <v>17.772</v>
      </c>
      <c r="E4430" s="0" t="n">
        <v>0</v>
      </c>
      <c r="F4430" s="0" t="n">
        <v>0</v>
      </c>
    </row>
    <row r="4431" customFormat="false" ht="12.75" hidden="false" customHeight="false" outlineLevel="0" collapsed="false">
      <c r="A4431" s="0" t="n">
        <v>4429</v>
      </c>
      <c r="B4431" s="1" t="n">
        <v>38157.9075231482</v>
      </c>
      <c r="C4431" s="0" t="n">
        <v>27.505</v>
      </c>
      <c r="D4431" s="0" t="n">
        <v>17.796</v>
      </c>
      <c r="E4431" s="0" t="n">
        <v>0</v>
      </c>
      <c r="F4431" s="0" t="n">
        <v>0</v>
      </c>
    </row>
    <row r="4432" customFormat="false" ht="12.75" hidden="false" customHeight="false" outlineLevel="0" collapsed="false">
      <c r="A4432" s="0" t="n">
        <v>4430</v>
      </c>
      <c r="B4432" s="1" t="n">
        <v>38157.9075347222</v>
      </c>
      <c r="C4432" s="0" t="n">
        <v>27.505</v>
      </c>
      <c r="D4432" s="0" t="n">
        <v>17.796</v>
      </c>
      <c r="E4432" s="0" t="n">
        <v>0</v>
      </c>
      <c r="F4432" s="0" t="n">
        <v>0</v>
      </c>
    </row>
    <row r="4433" customFormat="false" ht="12.75" hidden="false" customHeight="false" outlineLevel="0" collapsed="false">
      <c r="A4433" s="0" t="n">
        <v>4431</v>
      </c>
      <c r="B4433" s="1" t="n">
        <v>38157.9075462963</v>
      </c>
      <c r="C4433" s="0" t="n">
        <v>27.505</v>
      </c>
      <c r="D4433" s="0" t="n">
        <v>17.796</v>
      </c>
      <c r="E4433" s="0" t="n">
        <v>0</v>
      </c>
      <c r="F4433" s="0" t="n">
        <v>0</v>
      </c>
    </row>
    <row r="4434" customFormat="false" ht="12.75" hidden="false" customHeight="false" outlineLevel="0" collapsed="false">
      <c r="A4434" s="0" t="n">
        <v>4432</v>
      </c>
      <c r="B4434" s="1" t="n">
        <v>38157.9075578704</v>
      </c>
      <c r="C4434" s="0" t="n">
        <v>27.481</v>
      </c>
      <c r="D4434" s="0" t="n">
        <v>17.796</v>
      </c>
      <c r="E4434" s="0" t="n">
        <v>0</v>
      </c>
      <c r="F4434" s="0" t="n">
        <v>0</v>
      </c>
    </row>
    <row r="4435" customFormat="false" ht="12.75" hidden="false" customHeight="false" outlineLevel="0" collapsed="false">
      <c r="A4435" s="0" t="n">
        <v>4433</v>
      </c>
      <c r="B4435" s="1" t="n">
        <v>38157.9075694445</v>
      </c>
      <c r="C4435" s="0" t="n">
        <v>27.481</v>
      </c>
      <c r="D4435" s="0" t="n">
        <v>17.796</v>
      </c>
      <c r="E4435" s="0" t="n">
        <v>0</v>
      </c>
      <c r="F4435" s="0" t="n">
        <v>0</v>
      </c>
    </row>
    <row r="4436" customFormat="false" ht="12.75" hidden="false" customHeight="false" outlineLevel="0" collapsed="false">
      <c r="A4436" s="0" t="n">
        <v>4434</v>
      </c>
      <c r="B4436" s="1" t="n">
        <v>38157.9075810185</v>
      </c>
      <c r="C4436" s="0" t="n">
        <v>27.481</v>
      </c>
      <c r="D4436" s="0" t="n">
        <v>17.772</v>
      </c>
      <c r="E4436" s="0" t="n">
        <v>0</v>
      </c>
      <c r="F4436" s="0" t="n">
        <v>0</v>
      </c>
    </row>
    <row r="4437" customFormat="false" ht="12.75" hidden="false" customHeight="false" outlineLevel="0" collapsed="false">
      <c r="A4437" s="0" t="n">
        <v>4435</v>
      </c>
      <c r="B4437" s="1" t="n">
        <v>38157.9075925926</v>
      </c>
      <c r="C4437" s="0" t="n">
        <v>27.481</v>
      </c>
      <c r="D4437" s="0" t="n">
        <v>17.772</v>
      </c>
      <c r="E4437" s="0" t="n">
        <v>0</v>
      </c>
      <c r="F4437" s="0" t="n">
        <v>0</v>
      </c>
    </row>
    <row r="4438" customFormat="false" ht="12.75" hidden="false" customHeight="false" outlineLevel="0" collapsed="false">
      <c r="A4438" s="0" t="n">
        <v>4436</v>
      </c>
      <c r="B4438" s="1" t="n">
        <v>38157.9076041667</v>
      </c>
      <c r="C4438" s="0" t="n">
        <v>27.481</v>
      </c>
      <c r="D4438" s="0" t="n">
        <v>17.772</v>
      </c>
      <c r="E4438" s="0" t="n">
        <v>0</v>
      </c>
      <c r="F4438" s="0" t="n">
        <v>0</v>
      </c>
    </row>
    <row r="4439" customFormat="false" ht="12.75" hidden="false" customHeight="false" outlineLevel="0" collapsed="false">
      <c r="A4439" s="0" t="n">
        <v>4437</v>
      </c>
      <c r="B4439" s="1" t="n">
        <v>38157.9076157407</v>
      </c>
      <c r="C4439" s="0" t="n">
        <v>27.481</v>
      </c>
      <c r="D4439" s="0" t="n">
        <v>17.772</v>
      </c>
      <c r="E4439" s="0" t="n">
        <v>0</v>
      </c>
      <c r="F4439" s="0" t="n">
        <v>0</v>
      </c>
    </row>
    <row r="4440" customFormat="false" ht="12.75" hidden="false" customHeight="false" outlineLevel="0" collapsed="false">
      <c r="A4440" s="0" t="n">
        <v>4438</v>
      </c>
      <c r="B4440" s="1" t="n">
        <v>38157.9076273148</v>
      </c>
      <c r="C4440" s="0" t="n">
        <v>27.456</v>
      </c>
      <c r="D4440" s="0" t="n">
        <v>17.772</v>
      </c>
      <c r="E4440" s="0" t="n">
        <v>0</v>
      </c>
      <c r="F4440" s="0" t="n">
        <v>0</v>
      </c>
    </row>
    <row r="4441" customFormat="false" ht="12.75" hidden="false" customHeight="false" outlineLevel="0" collapsed="false">
      <c r="A4441" s="0" t="n">
        <v>4439</v>
      </c>
      <c r="B4441" s="1" t="n">
        <v>38157.9076388889</v>
      </c>
      <c r="C4441" s="0" t="n">
        <v>27.456</v>
      </c>
      <c r="D4441" s="0" t="n">
        <v>17.772</v>
      </c>
      <c r="E4441" s="0" t="n">
        <v>0</v>
      </c>
      <c r="F4441" s="0" t="n">
        <v>0</v>
      </c>
    </row>
    <row r="4442" customFormat="false" ht="12.75" hidden="false" customHeight="false" outlineLevel="0" collapsed="false">
      <c r="A4442" s="0" t="n">
        <v>4440</v>
      </c>
      <c r="B4442" s="1" t="n">
        <v>38157.907650463</v>
      </c>
      <c r="C4442" s="0" t="n">
        <v>27.456</v>
      </c>
      <c r="D4442" s="0" t="n">
        <v>17.748</v>
      </c>
      <c r="E4442" s="0" t="n">
        <v>0</v>
      </c>
      <c r="F4442" s="0" t="n">
        <v>0</v>
      </c>
    </row>
    <row r="4443" customFormat="false" ht="12.75" hidden="false" customHeight="false" outlineLevel="0" collapsed="false">
      <c r="A4443" s="0" t="n">
        <v>4441</v>
      </c>
      <c r="B4443" s="1" t="n">
        <v>38157.907662037</v>
      </c>
      <c r="C4443" s="0" t="n">
        <v>27.456</v>
      </c>
      <c r="D4443" s="0" t="n">
        <v>17.748</v>
      </c>
      <c r="E4443" s="0" t="n">
        <v>0</v>
      </c>
      <c r="F4443" s="0" t="n">
        <v>0</v>
      </c>
    </row>
    <row r="4444" customFormat="false" ht="12.75" hidden="false" customHeight="false" outlineLevel="0" collapsed="false">
      <c r="A4444" s="0" t="n">
        <v>4442</v>
      </c>
      <c r="B4444" s="1" t="n">
        <v>38157.9076736111</v>
      </c>
      <c r="C4444" s="0" t="n">
        <v>27.456</v>
      </c>
      <c r="D4444" s="0" t="n">
        <v>17.748</v>
      </c>
      <c r="E4444" s="0" t="n">
        <v>0</v>
      </c>
      <c r="F4444" s="0" t="n">
        <v>0</v>
      </c>
    </row>
    <row r="4445" customFormat="false" ht="12.75" hidden="false" customHeight="false" outlineLevel="0" collapsed="false">
      <c r="A4445" s="0" t="n">
        <v>4443</v>
      </c>
      <c r="B4445" s="1" t="n">
        <v>38157.9076851852</v>
      </c>
      <c r="C4445" s="0" t="n">
        <v>27.456</v>
      </c>
      <c r="D4445" s="0" t="n">
        <v>17.748</v>
      </c>
      <c r="E4445" s="0" t="n">
        <v>0</v>
      </c>
      <c r="F4445" s="0" t="n">
        <v>0</v>
      </c>
    </row>
    <row r="4446" customFormat="false" ht="12.75" hidden="false" customHeight="false" outlineLevel="0" collapsed="false">
      <c r="A4446" s="0" t="n">
        <v>4444</v>
      </c>
      <c r="B4446" s="1" t="n">
        <v>38157.9076967593</v>
      </c>
      <c r="C4446" s="0" t="n">
        <v>27.456</v>
      </c>
      <c r="D4446" s="0" t="n">
        <v>17.724</v>
      </c>
      <c r="E4446" s="0" t="n">
        <v>0</v>
      </c>
      <c r="F4446" s="0" t="n">
        <v>0</v>
      </c>
    </row>
    <row r="4447" customFormat="false" ht="12.75" hidden="false" customHeight="false" outlineLevel="0" collapsed="false">
      <c r="A4447" s="0" t="n">
        <v>4445</v>
      </c>
      <c r="B4447" s="1" t="n">
        <v>38157.9077083333</v>
      </c>
      <c r="C4447" s="0" t="n">
        <v>27.456</v>
      </c>
      <c r="D4447" s="0" t="n">
        <v>17.724</v>
      </c>
      <c r="E4447" s="0" t="n">
        <v>0</v>
      </c>
      <c r="F4447" s="0" t="n">
        <v>0</v>
      </c>
    </row>
    <row r="4448" customFormat="false" ht="12.75" hidden="false" customHeight="false" outlineLevel="0" collapsed="false">
      <c r="A4448" s="0" t="n">
        <v>4446</v>
      </c>
      <c r="B4448" s="1" t="n">
        <v>38157.9077199074</v>
      </c>
      <c r="C4448" s="0" t="n">
        <v>27.456</v>
      </c>
      <c r="D4448" s="0" t="n">
        <v>17.724</v>
      </c>
      <c r="E4448" s="0" t="n">
        <v>0</v>
      </c>
      <c r="F4448" s="0" t="n">
        <v>0</v>
      </c>
    </row>
    <row r="4449" customFormat="false" ht="12.75" hidden="false" customHeight="false" outlineLevel="0" collapsed="false">
      <c r="A4449" s="0" t="n">
        <v>4447</v>
      </c>
      <c r="B4449" s="1" t="n">
        <v>38157.9077314815</v>
      </c>
      <c r="C4449" s="0" t="n">
        <v>27.456</v>
      </c>
      <c r="D4449" s="0" t="n">
        <v>17.724</v>
      </c>
      <c r="E4449" s="0" t="n">
        <v>0</v>
      </c>
      <c r="F4449" s="0" t="n">
        <v>0</v>
      </c>
    </row>
    <row r="4450" customFormat="false" ht="12.75" hidden="false" customHeight="false" outlineLevel="0" collapsed="false">
      <c r="A4450" s="0" t="n">
        <v>4448</v>
      </c>
      <c r="B4450" s="1" t="n">
        <v>38157.9077430556</v>
      </c>
      <c r="C4450" s="0" t="n">
        <v>27.456</v>
      </c>
      <c r="D4450" s="0" t="n">
        <v>17.724</v>
      </c>
      <c r="E4450" s="0" t="n">
        <v>0</v>
      </c>
      <c r="F4450" s="0" t="n">
        <v>0</v>
      </c>
    </row>
    <row r="4451" customFormat="false" ht="12.75" hidden="false" customHeight="false" outlineLevel="0" collapsed="false">
      <c r="A4451" s="0" t="n">
        <v>4449</v>
      </c>
      <c r="B4451" s="1" t="n">
        <v>38157.9077546296</v>
      </c>
      <c r="C4451" s="0" t="n">
        <v>27.456</v>
      </c>
      <c r="D4451" s="0" t="n">
        <v>17.724</v>
      </c>
      <c r="E4451" s="0" t="n">
        <v>0</v>
      </c>
      <c r="F4451" s="0" t="n">
        <v>0</v>
      </c>
    </row>
    <row r="4452" customFormat="false" ht="12.75" hidden="false" customHeight="false" outlineLevel="0" collapsed="false">
      <c r="A4452" s="0" t="n">
        <v>4450</v>
      </c>
      <c r="B4452" s="1" t="n">
        <v>38157.9077662037</v>
      </c>
      <c r="C4452" s="0" t="n">
        <v>27.456</v>
      </c>
      <c r="D4452" s="0" t="n">
        <v>17.724</v>
      </c>
      <c r="E4452" s="0" t="n">
        <v>0</v>
      </c>
      <c r="F4452" s="0" t="n">
        <v>0</v>
      </c>
    </row>
    <row r="4453" customFormat="false" ht="12.75" hidden="false" customHeight="false" outlineLevel="0" collapsed="false">
      <c r="A4453" s="0" t="n">
        <v>4451</v>
      </c>
      <c r="B4453" s="1" t="n">
        <v>38157.9077777778</v>
      </c>
      <c r="C4453" s="0" t="n">
        <v>27.456</v>
      </c>
      <c r="D4453" s="0" t="n">
        <v>17.701</v>
      </c>
      <c r="E4453" s="0" t="n">
        <v>0</v>
      </c>
      <c r="F4453" s="0" t="n">
        <v>0</v>
      </c>
    </row>
    <row r="4454" customFormat="false" ht="12.75" hidden="false" customHeight="false" outlineLevel="0" collapsed="false">
      <c r="A4454" s="0" t="n">
        <v>4452</v>
      </c>
      <c r="B4454" s="1" t="n">
        <v>38157.9077893519</v>
      </c>
      <c r="C4454" s="0" t="n">
        <v>27.456</v>
      </c>
      <c r="D4454" s="0" t="n">
        <v>17.701</v>
      </c>
      <c r="E4454" s="0" t="n">
        <v>0</v>
      </c>
      <c r="F4454" s="0" t="n">
        <v>0</v>
      </c>
    </row>
    <row r="4455" customFormat="false" ht="12.75" hidden="false" customHeight="false" outlineLevel="0" collapsed="false">
      <c r="A4455" s="0" t="n">
        <v>4453</v>
      </c>
      <c r="B4455" s="1" t="n">
        <v>38157.9078009259</v>
      </c>
      <c r="C4455" s="0" t="n">
        <v>27.456</v>
      </c>
      <c r="D4455" s="0" t="n">
        <v>17.701</v>
      </c>
      <c r="E4455" s="0" t="n">
        <v>0</v>
      </c>
      <c r="F4455" s="0" t="n">
        <v>0</v>
      </c>
    </row>
    <row r="4456" customFormat="false" ht="12.75" hidden="false" customHeight="false" outlineLevel="0" collapsed="false">
      <c r="A4456" s="0" t="n">
        <v>4454</v>
      </c>
      <c r="B4456" s="1" t="n">
        <v>38157.9078125</v>
      </c>
      <c r="C4456" s="0" t="n">
        <v>27.456</v>
      </c>
      <c r="D4456" s="0" t="n">
        <v>17.701</v>
      </c>
      <c r="E4456" s="0" t="n">
        <v>0</v>
      </c>
      <c r="F4456" s="0" t="n">
        <v>0</v>
      </c>
    </row>
    <row r="4457" customFormat="false" ht="12.75" hidden="false" customHeight="false" outlineLevel="0" collapsed="false">
      <c r="A4457" s="0" t="n">
        <v>4455</v>
      </c>
      <c r="B4457" s="1" t="n">
        <v>38157.9078240741</v>
      </c>
      <c r="C4457" s="0" t="n">
        <v>27.456</v>
      </c>
      <c r="D4457" s="0" t="n">
        <v>17.701</v>
      </c>
      <c r="E4457" s="0" t="n">
        <v>0</v>
      </c>
      <c r="F4457" s="0" t="n">
        <v>0</v>
      </c>
    </row>
    <row r="4458" customFormat="false" ht="12.75" hidden="false" customHeight="false" outlineLevel="0" collapsed="false">
      <c r="A4458" s="0" t="n">
        <v>4456</v>
      </c>
      <c r="B4458" s="1" t="n">
        <v>38157.9078356482</v>
      </c>
      <c r="C4458" s="0" t="n">
        <v>27.456</v>
      </c>
      <c r="D4458" s="0" t="n">
        <v>17.701</v>
      </c>
      <c r="E4458" s="0" t="n">
        <v>0</v>
      </c>
      <c r="F4458" s="0" t="n">
        <v>0</v>
      </c>
    </row>
    <row r="4459" customFormat="false" ht="12.75" hidden="false" customHeight="false" outlineLevel="0" collapsed="false">
      <c r="A4459" s="0" t="n">
        <v>4457</v>
      </c>
      <c r="B4459" s="1" t="n">
        <v>38157.9078472222</v>
      </c>
      <c r="C4459" s="0" t="n">
        <v>27.431</v>
      </c>
      <c r="D4459" s="0" t="n">
        <v>17.701</v>
      </c>
      <c r="E4459" s="0" t="n">
        <v>0</v>
      </c>
      <c r="F4459" s="0" t="n">
        <v>0</v>
      </c>
    </row>
    <row r="4460" customFormat="false" ht="12.75" hidden="false" customHeight="false" outlineLevel="0" collapsed="false">
      <c r="A4460" s="0" t="n">
        <v>4458</v>
      </c>
      <c r="B4460" s="1" t="n">
        <v>38157.9078587963</v>
      </c>
      <c r="C4460" s="0" t="n">
        <v>27.456</v>
      </c>
      <c r="D4460" s="0" t="n">
        <v>17.701</v>
      </c>
      <c r="E4460" s="0" t="n">
        <v>0</v>
      </c>
      <c r="F4460" s="0" t="n">
        <v>0</v>
      </c>
    </row>
    <row r="4461" customFormat="false" ht="12.75" hidden="false" customHeight="false" outlineLevel="0" collapsed="false">
      <c r="A4461" s="0" t="n">
        <v>4459</v>
      </c>
      <c r="B4461" s="1" t="n">
        <v>38157.9078703704</v>
      </c>
      <c r="C4461" s="0" t="n">
        <v>27.431</v>
      </c>
      <c r="D4461" s="0" t="n">
        <v>17.701</v>
      </c>
      <c r="E4461" s="0" t="n">
        <v>0</v>
      </c>
      <c r="F4461" s="0" t="n">
        <v>0</v>
      </c>
    </row>
    <row r="4462" customFormat="false" ht="12.75" hidden="false" customHeight="false" outlineLevel="0" collapsed="false">
      <c r="A4462" s="0" t="n">
        <v>4460</v>
      </c>
      <c r="B4462" s="1" t="n">
        <v>38157.9078819445</v>
      </c>
      <c r="C4462" s="0" t="n">
        <v>27.431</v>
      </c>
      <c r="D4462" s="0" t="n">
        <v>17.701</v>
      </c>
      <c r="E4462" s="0" t="n">
        <v>0</v>
      </c>
      <c r="F4462" s="0" t="n">
        <v>0</v>
      </c>
    </row>
    <row r="4463" customFormat="false" ht="12.75" hidden="false" customHeight="false" outlineLevel="0" collapsed="false">
      <c r="A4463" s="0" t="n">
        <v>4461</v>
      </c>
      <c r="B4463" s="1" t="n">
        <v>38157.9078935185</v>
      </c>
      <c r="C4463" s="0" t="n">
        <v>27.431</v>
      </c>
      <c r="D4463" s="0" t="n">
        <v>17.701</v>
      </c>
      <c r="E4463" s="0" t="n">
        <v>0</v>
      </c>
      <c r="F4463" s="0" t="n">
        <v>0</v>
      </c>
    </row>
    <row r="4464" customFormat="false" ht="12.75" hidden="false" customHeight="false" outlineLevel="0" collapsed="false">
      <c r="A4464" s="0" t="n">
        <v>4462</v>
      </c>
      <c r="B4464" s="1" t="n">
        <v>38157.9079050926</v>
      </c>
      <c r="C4464" s="0" t="n">
        <v>27.431</v>
      </c>
      <c r="D4464" s="0" t="n">
        <v>17.701</v>
      </c>
      <c r="E4464" s="0" t="n">
        <v>0</v>
      </c>
      <c r="F4464" s="0" t="n">
        <v>0</v>
      </c>
    </row>
    <row r="4465" customFormat="false" ht="12.75" hidden="false" customHeight="false" outlineLevel="0" collapsed="false">
      <c r="A4465" s="0" t="n">
        <v>4463</v>
      </c>
      <c r="B4465" s="1" t="n">
        <v>38157.9079166667</v>
      </c>
      <c r="C4465" s="0" t="n">
        <v>27.431</v>
      </c>
      <c r="D4465" s="0" t="n">
        <v>17.677</v>
      </c>
      <c r="E4465" s="0" t="n">
        <v>0</v>
      </c>
      <c r="F4465" s="0" t="n">
        <v>0</v>
      </c>
    </row>
    <row r="4466" customFormat="false" ht="12.75" hidden="false" customHeight="false" outlineLevel="0" collapsed="false">
      <c r="A4466" s="0" t="n">
        <v>4464</v>
      </c>
      <c r="B4466" s="1" t="n">
        <v>38157.9079282407</v>
      </c>
      <c r="C4466" s="0" t="n">
        <v>27.407</v>
      </c>
      <c r="D4466" s="0" t="n">
        <v>17.677</v>
      </c>
      <c r="E4466" s="0" t="n">
        <v>0</v>
      </c>
      <c r="F4466" s="0" t="n">
        <v>0</v>
      </c>
    </row>
    <row r="4467" customFormat="false" ht="12.75" hidden="false" customHeight="false" outlineLevel="0" collapsed="false">
      <c r="A4467" s="0" t="n">
        <v>4465</v>
      </c>
      <c r="B4467" s="1" t="n">
        <v>38157.9079398148</v>
      </c>
      <c r="C4467" s="0" t="n">
        <v>27.407</v>
      </c>
      <c r="D4467" s="0" t="n">
        <v>17.677</v>
      </c>
      <c r="E4467" s="0" t="n">
        <v>0</v>
      </c>
      <c r="F4467" s="0" t="n">
        <v>0</v>
      </c>
    </row>
    <row r="4468" customFormat="false" ht="12.75" hidden="false" customHeight="false" outlineLevel="0" collapsed="false">
      <c r="A4468" s="0" t="n">
        <v>4466</v>
      </c>
      <c r="B4468" s="1" t="n">
        <v>38157.9079513889</v>
      </c>
      <c r="C4468" s="0" t="n">
        <v>27.407</v>
      </c>
      <c r="D4468" s="0" t="n">
        <v>17.677</v>
      </c>
      <c r="E4468" s="0" t="n">
        <v>0</v>
      </c>
      <c r="F4468" s="0" t="n">
        <v>0</v>
      </c>
    </row>
    <row r="4469" customFormat="false" ht="12.75" hidden="false" customHeight="false" outlineLevel="0" collapsed="false">
      <c r="A4469" s="0" t="n">
        <v>4467</v>
      </c>
      <c r="B4469" s="1" t="n">
        <v>38157.907962963</v>
      </c>
      <c r="C4469" s="0" t="n">
        <v>27.407</v>
      </c>
      <c r="D4469" s="0" t="n">
        <v>17.677</v>
      </c>
      <c r="E4469" s="0" t="n">
        <v>0</v>
      </c>
      <c r="F4469" s="0" t="n">
        <v>0</v>
      </c>
    </row>
    <row r="4470" customFormat="false" ht="12.75" hidden="false" customHeight="false" outlineLevel="0" collapsed="false">
      <c r="A4470" s="0" t="n">
        <v>4468</v>
      </c>
      <c r="B4470" s="1" t="n">
        <v>38157.907974537</v>
      </c>
      <c r="C4470" s="0" t="n">
        <v>27.407</v>
      </c>
      <c r="D4470" s="0" t="n">
        <v>17.677</v>
      </c>
      <c r="E4470" s="0" t="n">
        <v>0</v>
      </c>
      <c r="F4470" s="0" t="n">
        <v>0</v>
      </c>
    </row>
    <row r="4471" customFormat="false" ht="12.75" hidden="false" customHeight="false" outlineLevel="0" collapsed="false">
      <c r="A4471" s="0" t="n">
        <v>4469</v>
      </c>
      <c r="B4471" s="1" t="n">
        <v>38157.9079861111</v>
      </c>
      <c r="C4471" s="0" t="n">
        <v>27.407</v>
      </c>
      <c r="D4471" s="0" t="n">
        <v>17.677</v>
      </c>
      <c r="E4471" s="0" t="n">
        <v>0</v>
      </c>
      <c r="F4471" s="0" t="n">
        <v>0</v>
      </c>
    </row>
    <row r="4472" customFormat="false" ht="12.75" hidden="false" customHeight="false" outlineLevel="0" collapsed="false">
      <c r="A4472" s="0" t="n">
        <v>4470</v>
      </c>
      <c r="B4472" s="1" t="n">
        <v>38157.9079976852</v>
      </c>
      <c r="C4472" s="0" t="n">
        <v>27.407</v>
      </c>
      <c r="D4472" s="0" t="n">
        <v>17.677</v>
      </c>
      <c r="E4472" s="0" t="n">
        <v>0</v>
      </c>
      <c r="F4472" s="0" t="n">
        <v>0</v>
      </c>
    </row>
    <row r="4473" customFormat="false" ht="12.75" hidden="false" customHeight="false" outlineLevel="0" collapsed="false">
      <c r="A4473" s="0" t="n">
        <v>4471</v>
      </c>
      <c r="B4473" s="1" t="n">
        <v>38157.9080092593</v>
      </c>
      <c r="C4473" s="0" t="n">
        <v>27.407</v>
      </c>
      <c r="D4473" s="0" t="n">
        <v>17.701</v>
      </c>
      <c r="E4473" s="0" t="n">
        <v>0</v>
      </c>
      <c r="F4473" s="0" t="n">
        <v>0</v>
      </c>
    </row>
    <row r="4474" customFormat="false" ht="12.75" hidden="false" customHeight="false" outlineLevel="0" collapsed="false">
      <c r="A4474" s="0" t="n">
        <v>4472</v>
      </c>
      <c r="B4474" s="1" t="n">
        <v>38157.9080208333</v>
      </c>
      <c r="C4474" s="0" t="n">
        <v>27.407</v>
      </c>
      <c r="D4474" s="0" t="n">
        <v>17.701</v>
      </c>
      <c r="E4474" s="0" t="n">
        <v>0</v>
      </c>
      <c r="F4474" s="0" t="n">
        <v>0</v>
      </c>
    </row>
    <row r="4475" customFormat="false" ht="12.75" hidden="false" customHeight="false" outlineLevel="0" collapsed="false">
      <c r="A4475" s="0" t="n">
        <v>4473</v>
      </c>
      <c r="B4475" s="1" t="n">
        <v>38157.9080324074</v>
      </c>
      <c r="C4475" s="0" t="n">
        <v>27.382</v>
      </c>
      <c r="D4475" s="0" t="n">
        <v>17.701</v>
      </c>
      <c r="E4475" s="0" t="n">
        <v>0</v>
      </c>
      <c r="F4475" s="0" t="n">
        <v>0</v>
      </c>
    </row>
    <row r="4476" customFormat="false" ht="12.75" hidden="false" customHeight="false" outlineLevel="0" collapsed="false">
      <c r="A4476" s="0" t="n">
        <v>4474</v>
      </c>
      <c r="B4476" s="1" t="n">
        <v>38157.9080439815</v>
      </c>
      <c r="C4476" s="0" t="n">
        <v>27.382</v>
      </c>
      <c r="D4476" s="0" t="n">
        <v>17.701</v>
      </c>
      <c r="E4476" s="0" t="n">
        <v>0</v>
      </c>
      <c r="F4476" s="0" t="n">
        <v>0</v>
      </c>
    </row>
    <row r="4477" customFormat="false" ht="12.75" hidden="false" customHeight="false" outlineLevel="0" collapsed="false">
      <c r="A4477" s="0" t="n">
        <v>4475</v>
      </c>
      <c r="B4477" s="1" t="n">
        <v>38157.9080555556</v>
      </c>
      <c r="C4477" s="0" t="n">
        <v>27.358</v>
      </c>
      <c r="D4477" s="0" t="n">
        <v>17.701</v>
      </c>
      <c r="E4477" s="0" t="n">
        <v>0</v>
      </c>
      <c r="F4477" s="0" t="n">
        <v>0</v>
      </c>
    </row>
    <row r="4478" customFormat="false" ht="12.75" hidden="false" customHeight="false" outlineLevel="0" collapsed="false">
      <c r="A4478" s="0" t="n">
        <v>4476</v>
      </c>
      <c r="B4478" s="1" t="n">
        <v>38157.9080671296</v>
      </c>
      <c r="C4478" s="0" t="n">
        <v>27.358</v>
      </c>
      <c r="D4478" s="0" t="n">
        <v>17.701</v>
      </c>
      <c r="E4478" s="0" t="n">
        <v>0</v>
      </c>
      <c r="F4478" s="0" t="n">
        <v>0</v>
      </c>
    </row>
    <row r="4479" customFormat="false" ht="12.75" hidden="false" customHeight="false" outlineLevel="0" collapsed="false">
      <c r="A4479" s="0" t="n">
        <v>4477</v>
      </c>
      <c r="B4479" s="1" t="n">
        <v>38157.9080787037</v>
      </c>
      <c r="C4479" s="0" t="n">
        <v>27.333</v>
      </c>
      <c r="D4479" s="0" t="n">
        <v>17.701</v>
      </c>
      <c r="E4479" s="0" t="n">
        <v>0</v>
      </c>
      <c r="F4479" s="0" t="n">
        <v>0</v>
      </c>
    </row>
    <row r="4480" customFormat="false" ht="12.75" hidden="false" customHeight="false" outlineLevel="0" collapsed="false">
      <c r="A4480" s="0" t="n">
        <v>4478</v>
      </c>
      <c r="B4480" s="1" t="n">
        <v>38157.9080902778</v>
      </c>
      <c r="C4480" s="0" t="n">
        <v>27.308</v>
      </c>
      <c r="D4480" s="0" t="n">
        <v>17.701</v>
      </c>
      <c r="E4480" s="0" t="n">
        <v>0</v>
      </c>
      <c r="F4480" s="0" t="n">
        <v>0</v>
      </c>
    </row>
    <row r="4481" customFormat="false" ht="12.75" hidden="false" customHeight="false" outlineLevel="0" collapsed="false">
      <c r="A4481" s="0" t="n">
        <v>4479</v>
      </c>
      <c r="B4481" s="1" t="n">
        <v>38157.9081018519</v>
      </c>
      <c r="C4481" s="0" t="n">
        <v>27.308</v>
      </c>
      <c r="D4481" s="0" t="n">
        <v>17.701</v>
      </c>
      <c r="E4481" s="0" t="n">
        <v>0</v>
      </c>
      <c r="F4481" s="0" t="n">
        <v>0</v>
      </c>
    </row>
    <row r="4482" customFormat="false" ht="12.75" hidden="false" customHeight="false" outlineLevel="0" collapsed="false">
      <c r="A4482" s="0" t="n">
        <v>4480</v>
      </c>
      <c r="B4482" s="1" t="n">
        <v>38157.9081134259</v>
      </c>
      <c r="C4482" s="0" t="n">
        <v>27.308</v>
      </c>
      <c r="D4482" s="0" t="n">
        <v>17.701</v>
      </c>
      <c r="E4482" s="0" t="n">
        <v>0</v>
      </c>
      <c r="F4482" s="0" t="n">
        <v>0</v>
      </c>
    </row>
    <row r="4483" customFormat="false" ht="12.75" hidden="false" customHeight="false" outlineLevel="0" collapsed="false">
      <c r="A4483" s="0" t="n">
        <v>4481</v>
      </c>
      <c r="B4483" s="1" t="n">
        <v>38157.908125</v>
      </c>
      <c r="C4483" s="0" t="n">
        <v>27.308</v>
      </c>
      <c r="D4483" s="0" t="n">
        <v>17.701</v>
      </c>
      <c r="E4483" s="0" t="n">
        <v>0</v>
      </c>
      <c r="F4483" s="0" t="n">
        <v>0</v>
      </c>
    </row>
    <row r="4484" customFormat="false" ht="12.75" hidden="false" customHeight="false" outlineLevel="0" collapsed="false">
      <c r="A4484" s="0" t="n">
        <v>4482</v>
      </c>
      <c r="B4484" s="1" t="n">
        <v>38157.9081365741</v>
      </c>
      <c r="C4484" s="0" t="n">
        <v>27.308</v>
      </c>
      <c r="D4484" s="0" t="n">
        <v>17.701</v>
      </c>
      <c r="E4484" s="0" t="n">
        <v>0</v>
      </c>
      <c r="F4484" s="0" t="n">
        <v>0</v>
      </c>
    </row>
    <row r="4485" customFormat="false" ht="12.75" hidden="false" customHeight="false" outlineLevel="0" collapsed="false">
      <c r="A4485" s="0" t="n">
        <v>4483</v>
      </c>
      <c r="B4485" s="1" t="n">
        <v>38157.9081481482</v>
      </c>
      <c r="C4485" s="0" t="n">
        <v>27.308</v>
      </c>
      <c r="D4485" s="0" t="n">
        <v>17.701</v>
      </c>
      <c r="E4485" s="0" t="n">
        <v>0</v>
      </c>
      <c r="F4485" s="0" t="n">
        <v>0</v>
      </c>
    </row>
    <row r="4486" customFormat="false" ht="12.75" hidden="false" customHeight="false" outlineLevel="0" collapsed="false">
      <c r="A4486" s="0" t="n">
        <v>4484</v>
      </c>
      <c r="B4486" s="1" t="n">
        <v>38157.9081597222</v>
      </c>
      <c r="C4486" s="0" t="n">
        <v>27.308</v>
      </c>
      <c r="D4486" s="0" t="n">
        <v>17.701</v>
      </c>
      <c r="E4486" s="0" t="n">
        <v>0</v>
      </c>
      <c r="F4486" s="0" t="n">
        <v>0</v>
      </c>
    </row>
    <row r="4487" customFormat="false" ht="12.75" hidden="false" customHeight="false" outlineLevel="0" collapsed="false">
      <c r="A4487" s="0" t="n">
        <v>4485</v>
      </c>
      <c r="B4487" s="1" t="n">
        <v>38157.9081712963</v>
      </c>
      <c r="C4487" s="0" t="n">
        <v>27.308</v>
      </c>
      <c r="D4487" s="0" t="n">
        <v>17.701</v>
      </c>
      <c r="E4487" s="0" t="n">
        <v>0</v>
      </c>
      <c r="F4487" s="0" t="n">
        <v>0</v>
      </c>
    </row>
    <row r="4488" customFormat="false" ht="12.75" hidden="false" customHeight="false" outlineLevel="0" collapsed="false">
      <c r="A4488" s="0" t="n">
        <v>4486</v>
      </c>
      <c r="B4488" s="1" t="n">
        <v>38157.9081828704</v>
      </c>
      <c r="C4488" s="0" t="n">
        <v>27.308</v>
      </c>
      <c r="D4488" s="0" t="n">
        <v>17.701</v>
      </c>
      <c r="E4488" s="0" t="n">
        <v>0</v>
      </c>
      <c r="F4488" s="0" t="n">
        <v>0</v>
      </c>
    </row>
    <row r="4489" customFormat="false" ht="12.75" hidden="false" customHeight="false" outlineLevel="0" collapsed="false">
      <c r="A4489" s="0" t="n">
        <v>4487</v>
      </c>
      <c r="B4489" s="1" t="n">
        <v>38157.9081944445</v>
      </c>
      <c r="C4489" s="0" t="n">
        <v>27.308</v>
      </c>
      <c r="D4489" s="0" t="n">
        <v>17.701</v>
      </c>
      <c r="E4489" s="0" t="n">
        <v>0</v>
      </c>
      <c r="F4489" s="0" t="n">
        <v>0</v>
      </c>
    </row>
    <row r="4490" customFormat="false" ht="12.75" hidden="false" customHeight="false" outlineLevel="0" collapsed="false">
      <c r="A4490" s="0" t="n">
        <v>4488</v>
      </c>
      <c r="B4490" s="1" t="n">
        <v>38157.9082060185</v>
      </c>
      <c r="C4490" s="0" t="n">
        <v>27.308</v>
      </c>
      <c r="D4490" s="0" t="n">
        <v>17.701</v>
      </c>
      <c r="E4490" s="0" t="n">
        <v>0</v>
      </c>
      <c r="F4490" s="0" t="n">
        <v>0</v>
      </c>
    </row>
    <row r="4491" customFormat="false" ht="12.75" hidden="false" customHeight="false" outlineLevel="0" collapsed="false">
      <c r="A4491" s="0" t="n">
        <v>4489</v>
      </c>
      <c r="B4491" s="1" t="n">
        <v>38157.9082175926</v>
      </c>
      <c r="C4491" s="0" t="n">
        <v>27.308</v>
      </c>
      <c r="D4491" s="0" t="n">
        <v>17.701</v>
      </c>
      <c r="E4491" s="0" t="n">
        <v>0</v>
      </c>
      <c r="F4491" s="0" t="n">
        <v>0</v>
      </c>
    </row>
    <row r="4492" customFormat="false" ht="12.75" hidden="false" customHeight="false" outlineLevel="0" collapsed="false">
      <c r="A4492" s="0" t="n">
        <v>4490</v>
      </c>
      <c r="B4492" s="1" t="n">
        <v>38157.9082291667</v>
      </c>
      <c r="C4492" s="0" t="n">
        <v>27.308</v>
      </c>
      <c r="D4492" s="0" t="n">
        <v>17.701</v>
      </c>
      <c r="E4492" s="0" t="n">
        <v>0</v>
      </c>
      <c r="F4492" s="0" t="n">
        <v>0</v>
      </c>
    </row>
    <row r="4493" customFormat="false" ht="12.75" hidden="false" customHeight="false" outlineLevel="0" collapsed="false">
      <c r="A4493" s="0" t="n">
        <v>4491</v>
      </c>
      <c r="B4493" s="1" t="n">
        <v>38157.9082407407</v>
      </c>
      <c r="C4493" s="0" t="n">
        <v>27.308</v>
      </c>
      <c r="D4493" s="0" t="n">
        <v>17.701</v>
      </c>
      <c r="E4493" s="0" t="n">
        <v>0</v>
      </c>
      <c r="F4493" s="0" t="n">
        <v>0</v>
      </c>
    </row>
    <row r="4494" customFormat="false" ht="12.75" hidden="false" customHeight="false" outlineLevel="0" collapsed="false">
      <c r="A4494" s="0" t="n">
        <v>4492</v>
      </c>
      <c r="B4494" s="1" t="n">
        <v>38157.9082523148</v>
      </c>
      <c r="C4494" s="0" t="n">
        <v>27.284</v>
      </c>
      <c r="D4494" s="0" t="n">
        <v>17.701</v>
      </c>
      <c r="E4494" s="0" t="n">
        <v>0</v>
      </c>
      <c r="F4494" s="0" t="n">
        <v>0</v>
      </c>
    </row>
    <row r="4495" customFormat="false" ht="12.75" hidden="false" customHeight="false" outlineLevel="0" collapsed="false">
      <c r="A4495" s="0" t="n">
        <v>4493</v>
      </c>
      <c r="B4495" s="1" t="n">
        <v>38157.9082638889</v>
      </c>
      <c r="C4495" s="0" t="n">
        <v>27.284</v>
      </c>
      <c r="D4495" s="0" t="n">
        <v>17.701</v>
      </c>
      <c r="E4495" s="0" t="n">
        <v>0</v>
      </c>
      <c r="F4495" s="0" t="n">
        <v>0</v>
      </c>
    </row>
    <row r="4496" customFormat="false" ht="12.75" hidden="false" customHeight="false" outlineLevel="0" collapsed="false">
      <c r="A4496" s="0" t="n">
        <v>4494</v>
      </c>
      <c r="B4496" s="1" t="n">
        <v>38157.908275463</v>
      </c>
      <c r="C4496" s="0" t="n">
        <v>27.259</v>
      </c>
      <c r="D4496" s="0" t="n">
        <v>17.701</v>
      </c>
      <c r="E4496" s="0" t="n">
        <v>0</v>
      </c>
      <c r="F4496" s="0" t="n">
        <v>0</v>
      </c>
    </row>
    <row r="4497" customFormat="false" ht="12.75" hidden="false" customHeight="false" outlineLevel="0" collapsed="false">
      <c r="A4497" s="0" t="n">
        <v>4495</v>
      </c>
      <c r="B4497" s="1" t="n">
        <v>38157.908287037</v>
      </c>
      <c r="C4497" s="0" t="n">
        <v>27.259</v>
      </c>
      <c r="D4497" s="0" t="n">
        <v>17.701</v>
      </c>
      <c r="E4497" s="0" t="n">
        <v>0</v>
      </c>
      <c r="F4497" s="0" t="n">
        <v>0</v>
      </c>
    </row>
    <row r="4498" customFormat="false" ht="12.75" hidden="false" customHeight="false" outlineLevel="0" collapsed="false">
      <c r="A4498" s="0" t="n">
        <v>4496</v>
      </c>
      <c r="B4498" s="1" t="n">
        <v>38157.9082986111</v>
      </c>
      <c r="C4498" s="0" t="n">
        <v>27.259</v>
      </c>
      <c r="D4498" s="0" t="n">
        <v>17.701</v>
      </c>
      <c r="E4498" s="0" t="n">
        <v>0</v>
      </c>
      <c r="F4498" s="0" t="n">
        <v>0</v>
      </c>
    </row>
    <row r="4499" customFormat="false" ht="12.75" hidden="false" customHeight="false" outlineLevel="0" collapsed="false">
      <c r="A4499" s="0" t="n">
        <v>4497</v>
      </c>
      <c r="B4499" s="1" t="n">
        <v>38157.9083101852</v>
      </c>
      <c r="C4499" s="0" t="n">
        <v>27.235</v>
      </c>
      <c r="D4499" s="0" t="n">
        <v>17.701</v>
      </c>
      <c r="E4499" s="0" t="n">
        <v>0</v>
      </c>
      <c r="F4499" s="0" t="n">
        <v>0</v>
      </c>
    </row>
    <row r="4500" customFormat="false" ht="12.75" hidden="false" customHeight="false" outlineLevel="0" collapsed="false">
      <c r="A4500" s="0" t="n">
        <v>4498</v>
      </c>
      <c r="B4500" s="1" t="n">
        <v>38157.9083217593</v>
      </c>
      <c r="C4500" s="0" t="n">
        <v>27.235</v>
      </c>
      <c r="D4500" s="0" t="n">
        <v>17.701</v>
      </c>
      <c r="E4500" s="0" t="n">
        <v>0</v>
      </c>
      <c r="F4500" s="0" t="n">
        <v>0</v>
      </c>
    </row>
    <row r="4501" customFormat="false" ht="12.75" hidden="false" customHeight="false" outlineLevel="0" collapsed="false">
      <c r="A4501" s="0" t="n">
        <v>4499</v>
      </c>
      <c r="B4501" s="1" t="n">
        <v>38157.9083333333</v>
      </c>
      <c r="C4501" s="0" t="n">
        <v>27.21</v>
      </c>
      <c r="D4501" s="0" t="n">
        <v>17.701</v>
      </c>
      <c r="E4501" s="0" t="n">
        <v>0</v>
      </c>
      <c r="F4501" s="0" t="n">
        <v>0</v>
      </c>
    </row>
    <row r="4502" customFormat="false" ht="12.75" hidden="false" customHeight="false" outlineLevel="0" collapsed="false">
      <c r="A4502" s="0" t="n">
        <v>4500</v>
      </c>
      <c r="B4502" s="1" t="n">
        <v>38157.9083449074</v>
      </c>
      <c r="C4502" s="0" t="n">
        <v>27.235</v>
      </c>
      <c r="D4502" s="0" t="n">
        <v>17.701</v>
      </c>
      <c r="E4502" s="0" t="n">
        <v>0</v>
      </c>
      <c r="F4502" s="0" t="n">
        <v>0</v>
      </c>
    </row>
    <row r="4503" customFormat="false" ht="12.75" hidden="false" customHeight="false" outlineLevel="0" collapsed="false">
      <c r="A4503" s="0" t="n">
        <v>4501</v>
      </c>
      <c r="B4503" s="1" t="n">
        <v>38157.9083564815</v>
      </c>
      <c r="C4503" s="0" t="n">
        <v>27.21</v>
      </c>
      <c r="D4503" s="0" t="n">
        <v>17.701</v>
      </c>
      <c r="E4503" s="0" t="n">
        <v>0</v>
      </c>
      <c r="F4503" s="0" t="n">
        <v>0</v>
      </c>
    </row>
    <row r="4504" customFormat="false" ht="12.75" hidden="false" customHeight="false" outlineLevel="0" collapsed="false">
      <c r="A4504" s="0" t="n">
        <v>4502</v>
      </c>
      <c r="B4504" s="1" t="n">
        <v>38157.9083680556</v>
      </c>
      <c r="C4504" s="0" t="n">
        <v>27.21</v>
      </c>
      <c r="D4504" s="0" t="n">
        <v>17.701</v>
      </c>
      <c r="E4504" s="0" t="n">
        <v>0</v>
      </c>
      <c r="F4504" s="0" t="n">
        <v>0</v>
      </c>
    </row>
    <row r="4505" customFormat="false" ht="12.75" hidden="false" customHeight="false" outlineLevel="0" collapsed="false">
      <c r="A4505" s="0" t="n">
        <v>4503</v>
      </c>
      <c r="B4505" s="1" t="n">
        <v>38157.9083796296</v>
      </c>
      <c r="C4505" s="0" t="n">
        <v>27.21</v>
      </c>
      <c r="D4505" s="0" t="n">
        <v>17.701</v>
      </c>
      <c r="E4505" s="0" t="n">
        <v>0</v>
      </c>
      <c r="F4505" s="0" t="n">
        <v>0</v>
      </c>
    </row>
    <row r="4506" customFormat="false" ht="12.75" hidden="false" customHeight="false" outlineLevel="0" collapsed="false">
      <c r="A4506" s="0" t="n">
        <v>4504</v>
      </c>
      <c r="B4506" s="1" t="n">
        <v>38157.9083912037</v>
      </c>
      <c r="C4506" s="0" t="n">
        <v>27.21</v>
      </c>
      <c r="D4506" s="0" t="n">
        <v>17.701</v>
      </c>
      <c r="E4506" s="0" t="n">
        <v>0</v>
      </c>
      <c r="F4506" s="0" t="n">
        <v>0</v>
      </c>
    </row>
    <row r="4507" customFormat="false" ht="12.75" hidden="false" customHeight="false" outlineLevel="0" collapsed="false">
      <c r="A4507" s="0" t="n">
        <v>4505</v>
      </c>
      <c r="B4507" s="1" t="n">
        <v>38157.9084027778</v>
      </c>
      <c r="C4507" s="0" t="n">
        <v>27.21</v>
      </c>
      <c r="D4507" s="0" t="n">
        <v>17.701</v>
      </c>
      <c r="E4507" s="0" t="n">
        <v>0</v>
      </c>
      <c r="F4507" s="0" t="n">
        <v>0</v>
      </c>
    </row>
    <row r="4508" customFormat="false" ht="12.75" hidden="false" customHeight="false" outlineLevel="0" collapsed="false">
      <c r="A4508" s="0" t="n">
        <v>4506</v>
      </c>
      <c r="B4508" s="1" t="n">
        <v>38157.9084143519</v>
      </c>
      <c r="C4508" s="0" t="n">
        <v>27.186</v>
      </c>
      <c r="D4508" s="0" t="n">
        <v>17.701</v>
      </c>
      <c r="E4508" s="0" t="n">
        <v>0</v>
      </c>
      <c r="F4508" s="0" t="n">
        <v>0</v>
      </c>
    </row>
    <row r="4509" customFormat="false" ht="12.75" hidden="false" customHeight="false" outlineLevel="0" collapsed="false">
      <c r="A4509" s="0" t="n">
        <v>4507</v>
      </c>
      <c r="B4509" s="1" t="n">
        <v>38157.9084259259</v>
      </c>
      <c r="C4509" s="0" t="n">
        <v>27.186</v>
      </c>
      <c r="D4509" s="0" t="n">
        <v>17.701</v>
      </c>
      <c r="E4509" s="0" t="n">
        <v>0</v>
      </c>
      <c r="F4509" s="0" t="n">
        <v>0</v>
      </c>
    </row>
    <row r="4510" customFormat="false" ht="12.75" hidden="false" customHeight="false" outlineLevel="0" collapsed="false">
      <c r="A4510" s="0" t="n">
        <v>4508</v>
      </c>
      <c r="B4510" s="1" t="n">
        <v>38157.9084375</v>
      </c>
      <c r="C4510" s="0" t="n">
        <v>27.161</v>
      </c>
      <c r="D4510" s="0" t="n">
        <v>17.701</v>
      </c>
      <c r="E4510" s="0" t="n">
        <v>0</v>
      </c>
      <c r="F4510" s="0" t="n">
        <v>0</v>
      </c>
    </row>
    <row r="4511" customFormat="false" ht="12.75" hidden="false" customHeight="false" outlineLevel="0" collapsed="false">
      <c r="A4511" s="0" t="n">
        <v>4509</v>
      </c>
      <c r="B4511" s="1" t="n">
        <v>38157.9084490741</v>
      </c>
      <c r="C4511" s="0" t="n">
        <v>27.161</v>
      </c>
      <c r="D4511" s="0" t="n">
        <v>17.701</v>
      </c>
      <c r="E4511" s="0" t="n">
        <v>0</v>
      </c>
      <c r="F4511" s="0" t="n">
        <v>0</v>
      </c>
    </row>
    <row r="4512" customFormat="false" ht="12.75" hidden="false" customHeight="false" outlineLevel="0" collapsed="false">
      <c r="A4512" s="0" t="n">
        <v>4510</v>
      </c>
      <c r="B4512" s="1" t="n">
        <v>38157.9084606482</v>
      </c>
      <c r="C4512" s="0" t="n">
        <v>27.161</v>
      </c>
      <c r="D4512" s="0" t="n">
        <v>17.701</v>
      </c>
      <c r="E4512" s="0" t="n">
        <v>0</v>
      </c>
      <c r="F4512" s="0" t="n">
        <v>0</v>
      </c>
    </row>
    <row r="4513" customFormat="false" ht="12.75" hidden="false" customHeight="false" outlineLevel="0" collapsed="false">
      <c r="A4513" s="0" t="n">
        <v>4511</v>
      </c>
      <c r="B4513" s="1" t="n">
        <v>38157.9084722222</v>
      </c>
      <c r="C4513" s="0" t="n">
        <v>27.136</v>
      </c>
      <c r="D4513" s="0" t="n">
        <v>17.724</v>
      </c>
      <c r="E4513" s="0" t="n">
        <v>0</v>
      </c>
      <c r="F4513" s="0" t="n">
        <v>0</v>
      </c>
    </row>
    <row r="4514" customFormat="false" ht="12.75" hidden="false" customHeight="false" outlineLevel="0" collapsed="false">
      <c r="A4514" s="0" t="n">
        <v>4512</v>
      </c>
      <c r="B4514" s="1" t="n">
        <v>38157.9084837963</v>
      </c>
      <c r="C4514" s="0" t="n">
        <v>27.112</v>
      </c>
      <c r="D4514" s="0" t="n">
        <v>17.701</v>
      </c>
      <c r="E4514" s="0" t="n">
        <v>0</v>
      </c>
      <c r="F4514" s="0" t="n">
        <v>0</v>
      </c>
    </row>
    <row r="4515" customFormat="false" ht="12.75" hidden="false" customHeight="false" outlineLevel="0" collapsed="false">
      <c r="A4515" s="0" t="n">
        <v>4513</v>
      </c>
      <c r="B4515" s="1" t="n">
        <v>38157.9084953704</v>
      </c>
      <c r="C4515" s="0" t="n">
        <v>27.112</v>
      </c>
      <c r="D4515" s="0" t="n">
        <v>17.701</v>
      </c>
      <c r="E4515" s="0" t="n">
        <v>0</v>
      </c>
      <c r="F4515" s="0" t="n">
        <v>0</v>
      </c>
    </row>
    <row r="4516" customFormat="false" ht="12.75" hidden="false" customHeight="false" outlineLevel="0" collapsed="false">
      <c r="A4516" s="0" t="n">
        <v>4514</v>
      </c>
      <c r="B4516" s="1" t="n">
        <v>38157.9085069444</v>
      </c>
      <c r="C4516" s="0" t="n">
        <v>27.112</v>
      </c>
      <c r="D4516" s="0" t="n">
        <v>17.701</v>
      </c>
      <c r="E4516" s="0" t="n">
        <v>0</v>
      </c>
      <c r="F4516" s="0" t="n">
        <v>0</v>
      </c>
    </row>
    <row r="4517" customFormat="false" ht="12.75" hidden="false" customHeight="false" outlineLevel="0" collapsed="false">
      <c r="A4517" s="0" t="n">
        <v>4515</v>
      </c>
      <c r="B4517" s="1" t="n">
        <v>38157.9085185185</v>
      </c>
      <c r="C4517" s="0" t="n">
        <v>27.112</v>
      </c>
      <c r="D4517" s="0" t="n">
        <v>17.701</v>
      </c>
      <c r="E4517" s="0" t="n">
        <v>0</v>
      </c>
      <c r="F4517" s="0" t="n">
        <v>0</v>
      </c>
    </row>
    <row r="4518" customFormat="false" ht="12.75" hidden="false" customHeight="false" outlineLevel="0" collapsed="false">
      <c r="A4518" s="0" t="n">
        <v>4516</v>
      </c>
      <c r="B4518" s="1" t="n">
        <v>38157.9085300926</v>
      </c>
      <c r="C4518" s="0" t="n">
        <v>27.087</v>
      </c>
      <c r="D4518" s="0" t="n">
        <v>17.701</v>
      </c>
      <c r="E4518" s="0" t="n">
        <v>0</v>
      </c>
      <c r="F4518" s="0" t="n">
        <v>0</v>
      </c>
    </row>
    <row r="4519" customFormat="false" ht="12.75" hidden="false" customHeight="false" outlineLevel="0" collapsed="false">
      <c r="A4519" s="0" t="n">
        <v>4517</v>
      </c>
      <c r="B4519" s="1" t="n">
        <v>38157.9085416667</v>
      </c>
      <c r="C4519" s="0" t="n">
        <v>27.087</v>
      </c>
      <c r="D4519" s="0" t="n">
        <v>17.701</v>
      </c>
      <c r="E4519" s="0" t="n">
        <v>0</v>
      </c>
      <c r="F4519" s="0" t="n">
        <v>0</v>
      </c>
    </row>
    <row r="4520" customFormat="false" ht="12.75" hidden="false" customHeight="false" outlineLevel="0" collapsed="false">
      <c r="A4520" s="0" t="n">
        <v>4518</v>
      </c>
      <c r="B4520" s="1" t="n">
        <v>38157.9085532407</v>
      </c>
      <c r="C4520" s="0" t="n">
        <v>27.087</v>
      </c>
      <c r="D4520" s="0" t="n">
        <v>17.701</v>
      </c>
      <c r="E4520" s="0" t="n">
        <v>0</v>
      </c>
      <c r="F4520" s="0" t="n">
        <v>0</v>
      </c>
    </row>
    <row r="4521" customFormat="false" ht="12.75" hidden="false" customHeight="false" outlineLevel="0" collapsed="false">
      <c r="A4521" s="0" t="n">
        <v>4519</v>
      </c>
      <c r="B4521" s="1" t="n">
        <v>38157.9085648148</v>
      </c>
      <c r="C4521" s="0" t="n">
        <v>27.063</v>
      </c>
      <c r="D4521" s="0" t="n">
        <v>17.701</v>
      </c>
      <c r="E4521" s="0" t="n">
        <v>0</v>
      </c>
      <c r="F4521" s="0" t="n">
        <v>0</v>
      </c>
    </row>
    <row r="4522" customFormat="false" ht="12.75" hidden="false" customHeight="false" outlineLevel="0" collapsed="false">
      <c r="A4522" s="0" t="n">
        <v>4520</v>
      </c>
      <c r="B4522" s="1" t="n">
        <v>38157.9085763889</v>
      </c>
      <c r="C4522" s="0" t="n">
        <v>27.063</v>
      </c>
      <c r="D4522" s="0" t="n">
        <v>17.724</v>
      </c>
      <c r="E4522" s="0" t="n">
        <v>0</v>
      </c>
      <c r="F4522" s="0" t="n">
        <v>0</v>
      </c>
    </row>
    <row r="4523" customFormat="false" ht="12.75" hidden="false" customHeight="false" outlineLevel="0" collapsed="false">
      <c r="A4523" s="0" t="n">
        <v>4521</v>
      </c>
      <c r="B4523" s="1" t="n">
        <v>38157.908587963</v>
      </c>
      <c r="C4523" s="0" t="n">
        <v>27.038</v>
      </c>
      <c r="D4523" s="0" t="n">
        <v>17.701</v>
      </c>
      <c r="E4523" s="0" t="n">
        <v>0</v>
      </c>
      <c r="F4523" s="0" t="n">
        <v>0</v>
      </c>
    </row>
    <row r="4524" customFormat="false" ht="12.75" hidden="false" customHeight="false" outlineLevel="0" collapsed="false">
      <c r="A4524" s="0" t="n">
        <v>4522</v>
      </c>
      <c r="B4524" s="1" t="n">
        <v>38157.908599537</v>
      </c>
      <c r="C4524" s="0" t="n">
        <v>27.038</v>
      </c>
      <c r="D4524" s="0" t="n">
        <v>17.724</v>
      </c>
      <c r="E4524" s="0" t="n">
        <v>0</v>
      </c>
      <c r="F4524" s="0" t="n">
        <v>0</v>
      </c>
    </row>
    <row r="4525" customFormat="false" ht="12.75" hidden="false" customHeight="false" outlineLevel="0" collapsed="false">
      <c r="A4525" s="0" t="n">
        <v>4523</v>
      </c>
      <c r="B4525" s="1" t="n">
        <v>38157.9086111111</v>
      </c>
      <c r="C4525" s="0" t="n">
        <v>27.014</v>
      </c>
      <c r="D4525" s="0" t="n">
        <v>17.724</v>
      </c>
      <c r="E4525" s="0" t="n">
        <v>0</v>
      </c>
      <c r="F4525" s="0" t="n">
        <v>0</v>
      </c>
    </row>
    <row r="4526" customFormat="false" ht="12.75" hidden="false" customHeight="false" outlineLevel="0" collapsed="false">
      <c r="A4526" s="0" t="n">
        <v>4524</v>
      </c>
      <c r="B4526" s="1" t="n">
        <v>38157.9086226852</v>
      </c>
      <c r="C4526" s="0" t="n">
        <v>27.014</v>
      </c>
      <c r="D4526" s="0" t="n">
        <v>17.748</v>
      </c>
      <c r="E4526" s="0" t="n">
        <v>0</v>
      </c>
      <c r="F4526" s="0" t="n">
        <v>0</v>
      </c>
    </row>
    <row r="4527" customFormat="false" ht="12.75" hidden="false" customHeight="false" outlineLevel="0" collapsed="false">
      <c r="A4527" s="0" t="n">
        <v>4525</v>
      </c>
      <c r="B4527" s="1" t="n">
        <v>38157.9086342593</v>
      </c>
      <c r="C4527" s="0" t="n">
        <v>27.014</v>
      </c>
      <c r="D4527" s="0" t="n">
        <v>17.724</v>
      </c>
      <c r="E4527" s="0" t="n">
        <v>0</v>
      </c>
      <c r="F4527" s="0" t="n">
        <v>0</v>
      </c>
    </row>
    <row r="4528" customFormat="false" ht="12.75" hidden="false" customHeight="false" outlineLevel="0" collapsed="false">
      <c r="A4528" s="0" t="n">
        <v>4526</v>
      </c>
      <c r="B4528" s="1" t="n">
        <v>38157.9086458333</v>
      </c>
      <c r="C4528" s="0" t="n">
        <v>27.014</v>
      </c>
      <c r="D4528" s="0" t="n">
        <v>17.748</v>
      </c>
      <c r="E4528" s="0" t="n">
        <v>0</v>
      </c>
      <c r="F4528" s="0" t="n">
        <v>0</v>
      </c>
    </row>
    <row r="4529" customFormat="false" ht="12.75" hidden="false" customHeight="false" outlineLevel="0" collapsed="false">
      <c r="A4529" s="0" t="n">
        <v>4527</v>
      </c>
      <c r="B4529" s="1" t="n">
        <v>38157.9086574074</v>
      </c>
      <c r="C4529" s="0" t="n">
        <v>27.014</v>
      </c>
      <c r="D4529" s="0" t="n">
        <v>17.748</v>
      </c>
      <c r="E4529" s="0" t="n">
        <v>0</v>
      </c>
      <c r="F4529" s="0" t="n">
        <v>0</v>
      </c>
    </row>
    <row r="4530" customFormat="false" ht="12.75" hidden="false" customHeight="false" outlineLevel="0" collapsed="false">
      <c r="A4530" s="0" t="n">
        <v>4528</v>
      </c>
      <c r="B4530" s="1" t="n">
        <v>38157.9086689815</v>
      </c>
      <c r="C4530" s="0" t="n">
        <v>26.989</v>
      </c>
      <c r="D4530" s="0" t="n">
        <v>17.748</v>
      </c>
      <c r="E4530" s="0" t="n">
        <v>0</v>
      </c>
      <c r="F4530" s="0" t="n">
        <v>0</v>
      </c>
    </row>
    <row r="4531" customFormat="false" ht="12.75" hidden="false" customHeight="false" outlineLevel="0" collapsed="false">
      <c r="A4531" s="0" t="n">
        <v>4529</v>
      </c>
      <c r="B4531" s="1" t="n">
        <v>38157.9086805556</v>
      </c>
      <c r="C4531" s="0" t="n">
        <v>26.989</v>
      </c>
      <c r="D4531" s="0" t="n">
        <v>17.748</v>
      </c>
      <c r="E4531" s="0" t="n">
        <v>0</v>
      </c>
      <c r="F4531" s="0" t="n">
        <v>0</v>
      </c>
    </row>
    <row r="4532" customFormat="false" ht="12.75" hidden="false" customHeight="false" outlineLevel="0" collapsed="false">
      <c r="A4532" s="0" t="n">
        <v>4530</v>
      </c>
      <c r="B4532" s="1" t="n">
        <v>38157.9086921296</v>
      </c>
      <c r="C4532" s="0" t="n">
        <v>26.965</v>
      </c>
      <c r="D4532" s="0" t="n">
        <v>17.748</v>
      </c>
      <c r="E4532" s="0" t="n">
        <v>0</v>
      </c>
      <c r="F4532" s="0" t="n">
        <v>0</v>
      </c>
    </row>
    <row r="4533" customFormat="false" ht="12.75" hidden="false" customHeight="false" outlineLevel="0" collapsed="false">
      <c r="A4533" s="0" t="n">
        <v>4531</v>
      </c>
      <c r="B4533" s="1" t="n">
        <v>38157.9087037037</v>
      </c>
      <c r="C4533" s="0" t="n">
        <v>26.94</v>
      </c>
      <c r="D4533" s="0" t="n">
        <v>17.748</v>
      </c>
      <c r="E4533" s="0" t="n">
        <v>0</v>
      </c>
      <c r="F4533" s="0" t="n">
        <v>0</v>
      </c>
    </row>
    <row r="4534" customFormat="false" ht="12.75" hidden="false" customHeight="false" outlineLevel="0" collapsed="false">
      <c r="A4534" s="0" t="n">
        <v>4532</v>
      </c>
      <c r="B4534" s="1" t="n">
        <v>38157.9087152778</v>
      </c>
      <c r="C4534" s="0" t="n">
        <v>26.916</v>
      </c>
      <c r="D4534" s="0" t="n">
        <v>17.748</v>
      </c>
      <c r="E4534" s="0" t="n">
        <v>0</v>
      </c>
      <c r="F4534" s="0" t="n">
        <v>0</v>
      </c>
    </row>
    <row r="4535" customFormat="false" ht="12.75" hidden="false" customHeight="false" outlineLevel="0" collapsed="false">
      <c r="A4535" s="0" t="n">
        <v>4533</v>
      </c>
      <c r="B4535" s="1" t="n">
        <v>38157.9087268519</v>
      </c>
      <c r="C4535" s="0" t="n">
        <v>26.916</v>
      </c>
      <c r="D4535" s="0" t="n">
        <v>17.772</v>
      </c>
      <c r="E4535" s="0" t="n">
        <v>0</v>
      </c>
      <c r="F4535" s="0" t="n">
        <v>0</v>
      </c>
    </row>
    <row r="4536" customFormat="false" ht="12.75" hidden="false" customHeight="false" outlineLevel="0" collapsed="false">
      <c r="A4536" s="0" t="n">
        <v>4534</v>
      </c>
      <c r="B4536" s="1" t="n">
        <v>38157.9087384259</v>
      </c>
      <c r="C4536" s="0" t="n">
        <v>26.916</v>
      </c>
      <c r="D4536" s="0" t="n">
        <v>17.748</v>
      </c>
      <c r="E4536" s="0" t="n">
        <v>0</v>
      </c>
      <c r="F4536" s="0" t="n">
        <v>0</v>
      </c>
    </row>
    <row r="4537" customFormat="false" ht="12.75" hidden="false" customHeight="false" outlineLevel="0" collapsed="false">
      <c r="A4537" s="0" t="n">
        <v>4535</v>
      </c>
      <c r="B4537" s="1" t="n">
        <v>38157.90875</v>
      </c>
      <c r="C4537" s="0" t="n">
        <v>26.916</v>
      </c>
      <c r="D4537" s="0" t="n">
        <v>17.748</v>
      </c>
      <c r="E4537" s="0" t="n">
        <v>0</v>
      </c>
      <c r="F4537" s="0" t="n">
        <v>0</v>
      </c>
    </row>
    <row r="4538" customFormat="false" ht="12.75" hidden="false" customHeight="false" outlineLevel="0" collapsed="false">
      <c r="A4538" s="0" t="n">
        <v>4536</v>
      </c>
      <c r="B4538" s="1" t="n">
        <v>38157.9087615741</v>
      </c>
      <c r="C4538" s="0" t="n">
        <v>26.916</v>
      </c>
      <c r="D4538" s="0" t="n">
        <v>17.748</v>
      </c>
      <c r="E4538" s="0" t="n">
        <v>0</v>
      </c>
      <c r="F4538" s="0" t="n">
        <v>0</v>
      </c>
    </row>
    <row r="4539" customFormat="false" ht="12.75" hidden="false" customHeight="false" outlineLevel="0" collapsed="false">
      <c r="A4539" s="0" t="n">
        <v>4537</v>
      </c>
      <c r="B4539" s="1" t="n">
        <v>38157.9087731482</v>
      </c>
      <c r="C4539" s="0" t="n">
        <v>26.916</v>
      </c>
      <c r="D4539" s="0" t="n">
        <v>17.748</v>
      </c>
      <c r="E4539" s="0" t="n">
        <v>0</v>
      </c>
      <c r="F4539" s="0" t="n">
        <v>0</v>
      </c>
    </row>
    <row r="4540" customFormat="false" ht="12.75" hidden="false" customHeight="false" outlineLevel="0" collapsed="false">
      <c r="A4540" s="0" t="n">
        <v>4538</v>
      </c>
      <c r="B4540" s="1" t="n">
        <v>38157.9087847222</v>
      </c>
      <c r="C4540" s="0" t="n">
        <v>26.891</v>
      </c>
      <c r="D4540" s="0" t="n">
        <v>17.748</v>
      </c>
      <c r="E4540" s="0" t="n">
        <v>0</v>
      </c>
      <c r="F4540" s="0" t="n">
        <v>0</v>
      </c>
    </row>
    <row r="4541" customFormat="false" ht="12.75" hidden="false" customHeight="false" outlineLevel="0" collapsed="false">
      <c r="A4541" s="0" t="n">
        <v>4539</v>
      </c>
      <c r="B4541" s="1" t="n">
        <v>38157.9087962963</v>
      </c>
      <c r="C4541" s="0" t="n">
        <v>26.867</v>
      </c>
      <c r="D4541" s="0" t="n">
        <v>17.748</v>
      </c>
      <c r="E4541" s="0" t="n">
        <v>0</v>
      </c>
      <c r="F4541" s="0" t="n">
        <v>0</v>
      </c>
    </row>
    <row r="4542" customFormat="false" ht="12.75" hidden="false" customHeight="false" outlineLevel="0" collapsed="false">
      <c r="A4542" s="0" t="n">
        <v>4540</v>
      </c>
      <c r="B4542" s="1" t="n">
        <v>38157.9088078704</v>
      </c>
      <c r="C4542" s="0" t="n">
        <v>26.867</v>
      </c>
      <c r="D4542" s="0" t="n">
        <v>17.724</v>
      </c>
      <c r="E4542" s="0" t="n">
        <v>0</v>
      </c>
      <c r="F4542" s="0" t="n">
        <v>0</v>
      </c>
    </row>
    <row r="4543" customFormat="false" ht="12.75" hidden="false" customHeight="false" outlineLevel="0" collapsed="false">
      <c r="A4543" s="0" t="n">
        <v>4541</v>
      </c>
      <c r="B4543" s="1" t="n">
        <v>38157.9088194444</v>
      </c>
      <c r="C4543" s="0" t="n">
        <v>26.867</v>
      </c>
      <c r="D4543" s="0" t="n">
        <v>17.748</v>
      </c>
      <c r="E4543" s="0" t="n">
        <v>0</v>
      </c>
      <c r="F4543" s="0" t="n">
        <v>0</v>
      </c>
    </row>
    <row r="4544" customFormat="false" ht="12.75" hidden="false" customHeight="false" outlineLevel="0" collapsed="false">
      <c r="A4544" s="0" t="n">
        <v>4542</v>
      </c>
      <c r="B4544" s="1" t="n">
        <v>38157.9088310185</v>
      </c>
      <c r="C4544" s="0" t="n">
        <v>26.842</v>
      </c>
      <c r="D4544" s="0" t="n">
        <v>17.724</v>
      </c>
      <c r="E4544" s="0" t="n">
        <v>0</v>
      </c>
      <c r="F4544" s="0" t="n">
        <v>0</v>
      </c>
    </row>
    <row r="4545" customFormat="false" ht="12.75" hidden="false" customHeight="false" outlineLevel="0" collapsed="false">
      <c r="A4545" s="0" t="n">
        <v>4543</v>
      </c>
      <c r="B4545" s="1" t="n">
        <v>38157.9088425926</v>
      </c>
      <c r="C4545" s="0" t="n">
        <v>26.818</v>
      </c>
      <c r="D4545" s="0" t="n">
        <v>17.748</v>
      </c>
      <c r="E4545" s="0" t="n">
        <v>0</v>
      </c>
      <c r="F4545" s="0" t="n">
        <v>0</v>
      </c>
    </row>
    <row r="4546" customFormat="false" ht="12.75" hidden="false" customHeight="false" outlineLevel="0" collapsed="false">
      <c r="A4546" s="0" t="n">
        <v>4544</v>
      </c>
      <c r="B4546" s="1" t="n">
        <v>38157.9088541667</v>
      </c>
      <c r="C4546" s="0" t="n">
        <v>26.818</v>
      </c>
      <c r="D4546" s="0" t="n">
        <v>17.748</v>
      </c>
      <c r="E4546" s="0" t="n">
        <v>0</v>
      </c>
      <c r="F4546" s="0" t="n">
        <v>0</v>
      </c>
    </row>
    <row r="4547" customFormat="false" ht="12.75" hidden="false" customHeight="false" outlineLevel="0" collapsed="false">
      <c r="A4547" s="0" t="n">
        <v>4545</v>
      </c>
      <c r="B4547" s="1" t="n">
        <v>38157.9088657407</v>
      </c>
      <c r="C4547" s="0" t="n">
        <v>26.818</v>
      </c>
      <c r="D4547" s="0" t="n">
        <v>17.748</v>
      </c>
      <c r="E4547" s="0" t="n">
        <v>0</v>
      </c>
      <c r="F4547" s="0" t="n">
        <v>0</v>
      </c>
    </row>
    <row r="4548" customFormat="false" ht="12.75" hidden="false" customHeight="false" outlineLevel="0" collapsed="false">
      <c r="A4548" s="0" t="n">
        <v>4546</v>
      </c>
      <c r="B4548" s="1" t="n">
        <v>38157.9088773148</v>
      </c>
      <c r="C4548" s="0" t="n">
        <v>26.818</v>
      </c>
      <c r="D4548" s="0" t="n">
        <v>17.724</v>
      </c>
      <c r="E4548" s="0" t="n">
        <v>0</v>
      </c>
      <c r="F4548" s="0" t="n">
        <v>0</v>
      </c>
    </row>
    <row r="4549" customFormat="false" ht="12.75" hidden="false" customHeight="false" outlineLevel="0" collapsed="false">
      <c r="A4549" s="0" t="n">
        <v>4547</v>
      </c>
      <c r="B4549" s="1" t="n">
        <v>38157.9088888889</v>
      </c>
      <c r="C4549" s="0" t="n">
        <v>26.818</v>
      </c>
      <c r="D4549" s="0" t="n">
        <v>17.748</v>
      </c>
      <c r="E4549" s="0" t="n">
        <v>0</v>
      </c>
      <c r="F4549" s="0" t="n">
        <v>0</v>
      </c>
    </row>
    <row r="4550" customFormat="false" ht="12.75" hidden="false" customHeight="false" outlineLevel="0" collapsed="false">
      <c r="A4550" s="0" t="n">
        <v>4548</v>
      </c>
      <c r="B4550" s="1" t="n">
        <v>38157.908900463</v>
      </c>
      <c r="C4550" s="0" t="n">
        <v>26.818</v>
      </c>
      <c r="D4550" s="0" t="n">
        <v>17.724</v>
      </c>
      <c r="E4550" s="0" t="n">
        <v>0</v>
      </c>
      <c r="F4550" s="0" t="n">
        <v>0</v>
      </c>
    </row>
    <row r="4551" customFormat="false" ht="12.75" hidden="false" customHeight="false" outlineLevel="0" collapsed="false">
      <c r="A4551" s="0" t="n">
        <v>4549</v>
      </c>
      <c r="B4551" s="1" t="n">
        <v>38157.908912037</v>
      </c>
      <c r="C4551" s="0" t="n">
        <v>26.793</v>
      </c>
      <c r="D4551" s="0" t="n">
        <v>17.701</v>
      </c>
      <c r="E4551" s="0" t="n">
        <v>0</v>
      </c>
      <c r="F4551" s="0" t="n">
        <v>0</v>
      </c>
    </row>
    <row r="4552" customFormat="false" ht="12.75" hidden="false" customHeight="false" outlineLevel="0" collapsed="false">
      <c r="A4552" s="0" t="n">
        <v>4550</v>
      </c>
      <c r="B4552" s="1" t="n">
        <v>38157.9089236111</v>
      </c>
      <c r="C4552" s="0" t="n">
        <v>26.769</v>
      </c>
      <c r="D4552" s="0" t="n">
        <v>17.701</v>
      </c>
      <c r="E4552" s="0" t="n">
        <v>0</v>
      </c>
      <c r="F4552" s="0" t="n">
        <v>0</v>
      </c>
    </row>
    <row r="4553" customFormat="false" ht="12.75" hidden="false" customHeight="false" outlineLevel="0" collapsed="false">
      <c r="A4553" s="0" t="n">
        <v>4551</v>
      </c>
      <c r="B4553" s="1" t="n">
        <v>38157.9089351852</v>
      </c>
      <c r="C4553" s="0" t="n">
        <v>26.769</v>
      </c>
      <c r="D4553" s="0" t="n">
        <v>17.701</v>
      </c>
      <c r="E4553" s="0" t="n">
        <v>0</v>
      </c>
      <c r="F4553" s="0" t="n">
        <v>0</v>
      </c>
    </row>
    <row r="4554" customFormat="false" ht="12.75" hidden="false" customHeight="false" outlineLevel="0" collapsed="false">
      <c r="A4554" s="0" t="n">
        <v>4552</v>
      </c>
      <c r="B4554" s="1" t="n">
        <v>38157.9089467593</v>
      </c>
      <c r="C4554" s="0" t="n">
        <v>26.744</v>
      </c>
      <c r="D4554" s="0" t="n">
        <v>17.701</v>
      </c>
      <c r="E4554" s="0" t="n">
        <v>0</v>
      </c>
      <c r="F4554" s="0" t="n">
        <v>0</v>
      </c>
    </row>
    <row r="4555" customFormat="false" ht="12.75" hidden="false" customHeight="false" outlineLevel="0" collapsed="false">
      <c r="A4555" s="0" t="n">
        <v>4553</v>
      </c>
      <c r="B4555" s="1" t="n">
        <v>38157.9089583333</v>
      </c>
      <c r="C4555" s="0" t="n">
        <v>26.744</v>
      </c>
      <c r="D4555" s="0" t="n">
        <v>17.701</v>
      </c>
      <c r="E4555" s="0" t="n">
        <v>0</v>
      </c>
      <c r="F4555" s="0" t="n">
        <v>0</v>
      </c>
    </row>
    <row r="4556" customFormat="false" ht="12.75" hidden="false" customHeight="false" outlineLevel="0" collapsed="false">
      <c r="A4556" s="0" t="n">
        <v>4554</v>
      </c>
      <c r="B4556" s="1" t="n">
        <v>38157.9089699074</v>
      </c>
      <c r="C4556" s="0" t="n">
        <v>26.72</v>
      </c>
      <c r="D4556" s="0" t="n">
        <v>17.701</v>
      </c>
      <c r="E4556" s="0" t="n">
        <v>0</v>
      </c>
      <c r="F4556" s="0" t="n">
        <v>0</v>
      </c>
    </row>
    <row r="4557" customFormat="false" ht="12.75" hidden="false" customHeight="false" outlineLevel="0" collapsed="false">
      <c r="A4557" s="0" t="n">
        <v>4555</v>
      </c>
      <c r="B4557" s="1" t="n">
        <v>38157.9089814815</v>
      </c>
      <c r="C4557" s="0" t="n">
        <v>26.72</v>
      </c>
      <c r="D4557" s="0" t="n">
        <v>17.701</v>
      </c>
      <c r="E4557" s="0" t="n">
        <v>0</v>
      </c>
      <c r="F4557" s="0" t="n">
        <v>0</v>
      </c>
    </row>
    <row r="4558" customFormat="false" ht="12.75" hidden="false" customHeight="false" outlineLevel="0" collapsed="false">
      <c r="A4558" s="0" t="n">
        <v>4556</v>
      </c>
      <c r="B4558" s="1" t="n">
        <v>38157.9089930556</v>
      </c>
      <c r="C4558" s="0" t="n">
        <v>26.72</v>
      </c>
      <c r="D4558" s="0" t="n">
        <v>17.701</v>
      </c>
      <c r="E4558" s="0" t="n">
        <v>0</v>
      </c>
      <c r="F4558" s="0" t="n">
        <v>0</v>
      </c>
    </row>
    <row r="4559" customFormat="false" ht="12.75" hidden="false" customHeight="false" outlineLevel="0" collapsed="false">
      <c r="A4559" s="0" t="n">
        <v>4557</v>
      </c>
      <c r="B4559" s="1" t="n">
        <v>38157.9090046296</v>
      </c>
      <c r="C4559" s="0" t="n">
        <v>26.72</v>
      </c>
      <c r="D4559" s="0" t="n">
        <v>17.701</v>
      </c>
      <c r="E4559" s="0" t="n">
        <v>0</v>
      </c>
      <c r="F4559" s="0" t="n">
        <v>0</v>
      </c>
    </row>
    <row r="4560" customFormat="false" ht="12.75" hidden="false" customHeight="false" outlineLevel="0" collapsed="false">
      <c r="A4560" s="0" t="n">
        <v>4558</v>
      </c>
      <c r="B4560" s="1" t="n">
        <v>38157.9090162037</v>
      </c>
      <c r="C4560" s="0" t="n">
        <v>26.72</v>
      </c>
      <c r="D4560" s="0" t="n">
        <v>17.701</v>
      </c>
      <c r="E4560" s="0" t="n">
        <v>0</v>
      </c>
      <c r="F4560" s="0" t="n">
        <v>0</v>
      </c>
    </row>
    <row r="4561" customFormat="false" ht="12.75" hidden="false" customHeight="false" outlineLevel="0" collapsed="false">
      <c r="A4561" s="0" t="n">
        <v>4559</v>
      </c>
      <c r="B4561" s="1" t="n">
        <v>38157.9090277778</v>
      </c>
      <c r="C4561" s="0" t="n">
        <v>26.72</v>
      </c>
      <c r="D4561" s="0" t="n">
        <v>17.701</v>
      </c>
      <c r="E4561" s="0" t="n">
        <v>0</v>
      </c>
      <c r="F4561" s="0" t="n">
        <v>0</v>
      </c>
    </row>
    <row r="4562" customFormat="false" ht="12.75" hidden="false" customHeight="false" outlineLevel="0" collapsed="false">
      <c r="A4562" s="0" t="n">
        <v>4560</v>
      </c>
      <c r="B4562" s="1" t="n">
        <v>38157.9090393519</v>
      </c>
      <c r="C4562" s="0" t="n">
        <v>26.695</v>
      </c>
      <c r="D4562" s="0" t="n">
        <v>17.701</v>
      </c>
      <c r="E4562" s="0" t="n">
        <v>0</v>
      </c>
      <c r="F4562" s="0" t="n">
        <v>0</v>
      </c>
    </row>
    <row r="4563" customFormat="false" ht="12.75" hidden="false" customHeight="false" outlineLevel="0" collapsed="false">
      <c r="A4563" s="0" t="n">
        <v>4561</v>
      </c>
      <c r="B4563" s="1" t="n">
        <v>38157.9090509259</v>
      </c>
      <c r="C4563" s="0" t="n">
        <v>26.695</v>
      </c>
      <c r="D4563" s="0" t="n">
        <v>17.701</v>
      </c>
      <c r="E4563" s="0" t="n">
        <v>0</v>
      </c>
      <c r="F4563" s="0" t="n">
        <v>0</v>
      </c>
    </row>
    <row r="4564" customFormat="false" ht="12.75" hidden="false" customHeight="false" outlineLevel="0" collapsed="false">
      <c r="A4564" s="0" t="n">
        <v>4562</v>
      </c>
      <c r="B4564" s="1" t="n">
        <v>38157.9090625</v>
      </c>
      <c r="C4564" s="0" t="n">
        <v>26.671</v>
      </c>
      <c r="D4564" s="0" t="n">
        <v>17.701</v>
      </c>
      <c r="E4564" s="0" t="n">
        <v>0</v>
      </c>
      <c r="F4564" s="0" t="n">
        <v>0</v>
      </c>
    </row>
    <row r="4565" customFormat="false" ht="12.75" hidden="false" customHeight="false" outlineLevel="0" collapsed="false">
      <c r="A4565" s="0" t="n">
        <v>4563</v>
      </c>
      <c r="B4565" s="1" t="n">
        <v>38157.9090740741</v>
      </c>
      <c r="C4565" s="0" t="n">
        <v>26.671</v>
      </c>
      <c r="D4565" s="0" t="n">
        <v>17.701</v>
      </c>
      <c r="E4565" s="0" t="n">
        <v>0</v>
      </c>
      <c r="F4565" s="0" t="n">
        <v>0</v>
      </c>
    </row>
    <row r="4566" customFormat="false" ht="12.75" hidden="false" customHeight="false" outlineLevel="0" collapsed="false">
      <c r="A4566" s="0" t="n">
        <v>4564</v>
      </c>
      <c r="B4566" s="1" t="n">
        <v>38157.9090856482</v>
      </c>
      <c r="C4566" s="0" t="n">
        <v>26.671</v>
      </c>
      <c r="D4566" s="0" t="n">
        <v>17.701</v>
      </c>
      <c r="E4566" s="0" t="n">
        <v>0</v>
      </c>
      <c r="F4566" s="0" t="n">
        <v>0</v>
      </c>
    </row>
    <row r="4567" customFormat="false" ht="12.75" hidden="false" customHeight="false" outlineLevel="0" collapsed="false">
      <c r="A4567" s="0" t="n">
        <v>4565</v>
      </c>
      <c r="B4567" s="1" t="n">
        <v>38157.9090972222</v>
      </c>
      <c r="C4567" s="0" t="n">
        <v>26.646</v>
      </c>
      <c r="D4567" s="0" t="n">
        <v>17.701</v>
      </c>
      <c r="E4567" s="0" t="n">
        <v>0</v>
      </c>
      <c r="F4567" s="0" t="n">
        <v>0</v>
      </c>
    </row>
    <row r="4568" customFormat="false" ht="12.75" hidden="false" customHeight="false" outlineLevel="0" collapsed="false">
      <c r="A4568" s="0" t="n">
        <v>4566</v>
      </c>
      <c r="B4568" s="1" t="n">
        <v>38157.9091087963</v>
      </c>
      <c r="C4568" s="0" t="n">
        <v>26.622</v>
      </c>
      <c r="D4568" s="0" t="n">
        <v>17.701</v>
      </c>
      <c r="E4568" s="0" t="n">
        <v>0</v>
      </c>
      <c r="F4568" s="0" t="n">
        <v>0</v>
      </c>
    </row>
    <row r="4569" customFormat="false" ht="12.75" hidden="false" customHeight="false" outlineLevel="0" collapsed="false">
      <c r="A4569" s="0" t="n">
        <v>4567</v>
      </c>
      <c r="B4569" s="1" t="n">
        <v>38157.9091203704</v>
      </c>
      <c r="C4569" s="0" t="n">
        <v>26.622</v>
      </c>
      <c r="D4569" s="0" t="n">
        <v>17.701</v>
      </c>
      <c r="E4569" s="0" t="n">
        <v>0</v>
      </c>
      <c r="F4569" s="0" t="n">
        <v>0</v>
      </c>
    </row>
    <row r="4570" customFormat="false" ht="12.75" hidden="false" customHeight="false" outlineLevel="0" collapsed="false">
      <c r="A4570" s="0" t="n">
        <v>4568</v>
      </c>
      <c r="B4570" s="1" t="n">
        <v>38157.9091319444</v>
      </c>
      <c r="C4570" s="0" t="n">
        <v>26.622</v>
      </c>
      <c r="D4570" s="0" t="n">
        <v>17.701</v>
      </c>
      <c r="E4570" s="0" t="n">
        <v>0</v>
      </c>
      <c r="F4570" s="0" t="n">
        <v>0</v>
      </c>
    </row>
    <row r="4571" customFormat="false" ht="12.75" hidden="false" customHeight="false" outlineLevel="0" collapsed="false">
      <c r="A4571" s="0" t="n">
        <v>4569</v>
      </c>
      <c r="B4571" s="1" t="n">
        <v>38157.9091435185</v>
      </c>
      <c r="C4571" s="0" t="n">
        <v>26.622</v>
      </c>
      <c r="D4571" s="0" t="n">
        <v>17.701</v>
      </c>
      <c r="E4571" s="0" t="n">
        <v>0</v>
      </c>
      <c r="F4571" s="0" t="n">
        <v>0</v>
      </c>
    </row>
    <row r="4572" customFormat="false" ht="12.75" hidden="false" customHeight="false" outlineLevel="0" collapsed="false">
      <c r="A4572" s="0" t="n">
        <v>4570</v>
      </c>
      <c r="B4572" s="1" t="n">
        <v>38157.9091550926</v>
      </c>
      <c r="C4572" s="0" t="n">
        <v>26.598</v>
      </c>
      <c r="D4572" s="0" t="n">
        <v>17.701</v>
      </c>
      <c r="E4572" s="0" t="n">
        <v>0</v>
      </c>
      <c r="F4572" s="0" t="n">
        <v>0</v>
      </c>
    </row>
    <row r="4573" customFormat="false" ht="12.75" hidden="false" customHeight="false" outlineLevel="0" collapsed="false">
      <c r="A4573" s="0" t="n">
        <v>4571</v>
      </c>
      <c r="B4573" s="1" t="n">
        <v>38157.9091666667</v>
      </c>
      <c r="C4573" s="0" t="n">
        <v>26.598</v>
      </c>
      <c r="D4573" s="0" t="n">
        <v>17.701</v>
      </c>
      <c r="E4573" s="0" t="n">
        <v>0</v>
      </c>
      <c r="F4573" s="0" t="n">
        <v>0</v>
      </c>
    </row>
    <row r="4574" customFormat="false" ht="12.75" hidden="false" customHeight="false" outlineLevel="0" collapsed="false">
      <c r="A4574" s="0" t="n">
        <v>4572</v>
      </c>
      <c r="B4574" s="1" t="n">
        <v>38157.9091782407</v>
      </c>
      <c r="C4574" s="0" t="n">
        <v>26.549</v>
      </c>
      <c r="D4574" s="0" t="n">
        <v>17.701</v>
      </c>
      <c r="E4574" s="0" t="n">
        <v>0</v>
      </c>
      <c r="F4574" s="0" t="n">
        <v>0</v>
      </c>
    </row>
    <row r="4575" customFormat="false" ht="12.75" hidden="false" customHeight="false" outlineLevel="0" collapsed="false">
      <c r="A4575" s="0" t="n">
        <v>4573</v>
      </c>
      <c r="B4575" s="1" t="n">
        <v>38157.9091898148</v>
      </c>
      <c r="C4575" s="0" t="n">
        <v>26.524</v>
      </c>
      <c r="D4575" s="0" t="n">
        <v>17.701</v>
      </c>
      <c r="E4575" s="0" t="n">
        <v>0</v>
      </c>
      <c r="F4575" s="0" t="n">
        <v>0</v>
      </c>
    </row>
    <row r="4576" customFormat="false" ht="12.75" hidden="false" customHeight="false" outlineLevel="0" collapsed="false">
      <c r="A4576" s="0" t="n">
        <v>4574</v>
      </c>
      <c r="B4576" s="1" t="n">
        <v>38157.9092013889</v>
      </c>
      <c r="C4576" s="0" t="n">
        <v>26.524</v>
      </c>
      <c r="D4576" s="0" t="n">
        <v>17.701</v>
      </c>
      <c r="E4576" s="0" t="n">
        <v>0</v>
      </c>
      <c r="F4576" s="0" t="n">
        <v>0</v>
      </c>
    </row>
    <row r="4577" customFormat="false" ht="12.75" hidden="false" customHeight="false" outlineLevel="0" collapsed="false">
      <c r="A4577" s="0" t="n">
        <v>4575</v>
      </c>
      <c r="B4577" s="1" t="n">
        <v>38157.909212963</v>
      </c>
      <c r="C4577" s="0" t="n">
        <v>26.524</v>
      </c>
      <c r="D4577" s="0" t="n">
        <v>17.701</v>
      </c>
      <c r="E4577" s="0" t="n">
        <v>0</v>
      </c>
      <c r="F4577" s="0" t="n">
        <v>0</v>
      </c>
    </row>
    <row r="4578" customFormat="false" ht="12.75" hidden="false" customHeight="false" outlineLevel="0" collapsed="false">
      <c r="A4578" s="0" t="n">
        <v>4576</v>
      </c>
      <c r="B4578" s="1" t="n">
        <v>38157.909224537</v>
      </c>
      <c r="C4578" s="0" t="n">
        <v>26.524</v>
      </c>
      <c r="D4578" s="0" t="n">
        <v>17.701</v>
      </c>
      <c r="E4578" s="0" t="n">
        <v>0</v>
      </c>
      <c r="F4578" s="0" t="n">
        <v>0</v>
      </c>
    </row>
    <row r="4579" customFormat="false" ht="12.75" hidden="false" customHeight="false" outlineLevel="0" collapsed="false">
      <c r="A4579" s="0" t="n">
        <v>4577</v>
      </c>
      <c r="B4579" s="1" t="n">
        <v>38157.9092361111</v>
      </c>
      <c r="C4579" s="0" t="n">
        <v>26.524</v>
      </c>
      <c r="D4579" s="0" t="n">
        <v>17.701</v>
      </c>
      <c r="E4579" s="0" t="n">
        <v>0</v>
      </c>
      <c r="F4579" s="0" t="n">
        <v>0</v>
      </c>
    </row>
    <row r="4580" customFormat="false" ht="12.75" hidden="false" customHeight="false" outlineLevel="0" collapsed="false">
      <c r="A4580" s="0" t="n">
        <v>4578</v>
      </c>
      <c r="B4580" s="1" t="n">
        <v>38157.9092476852</v>
      </c>
      <c r="C4580" s="0" t="n">
        <v>26.524</v>
      </c>
      <c r="D4580" s="0" t="n">
        <v>17.724</v>
      </c>
      <c r="E4580" s="0" t="n">
        <v>0</v>
      </c>
      <c r="F4580" s="0" t="n">
        <v>0</v>
      </c>
    </row>
    <row r="4581" customFormat="false" ht="12.75" hidden="false" customHeight="false" outlineLevel="0" collapsed="false">
      <c r="A4581" s="0" t="n">
        <v>4579</v>
      </c>
      <c r="B4581" s="1" t="n">
        <v>38157.9092592593</v>
      </c>
      <c r="C4581" s="0" t="n">
        <v>26.524</v>
      </c>
      <c r="D4581" s="0" t="n">
        <v>17.748</v>
      </c>
      <c r="E4581" s="0" t="n">
        <v>0</v>
      </c>
      <c r="F4581" s="0" t="n">
        <v>0</v>
      </c>
    </row>
    <row r="4582" customFormat="false" ht="12.75" hidden="false" customHeight="false" outlineLevel="0" collapsed="false">
      <c r="A4582" s="0" t="n">
        <v>4580</v>
      </c>
      <c r="B4582" s="1" t="n">
        <v>38157.9092708333</v>
      </c>
      <c r="C4582" s="0" t="n">
        <v>26.524</v>
      </c>
      <c r="D4582" s="0" t="n">
        <v>17.772</v>
      </c>
      <c r="E4582" s="0" t="n">
        <v>0</v>
      </c>
      <c r="F4582" s="0" t="n">
        <v>0</v>
      </c>
    </row>
    <row r="4583" customFormat="false" ht="12.75" hidden="false" customHeight="false" outlineLevel="0" collapsed="false">
      <c r="A4583" s="0" t="n">
        <v>4581</v>
      </c>
      <c r="B4583" s="1" t="n">
        <v>38157.9092824074</v>
      </c>
      <c r="C4583" s="0" t="n">
        <v>26.5</v>
      </c>
      <c r="D4583" s="0" t="n">
        <v>17.772</v>
      </c>
      <c r="E4583" s="0" t="n">
        <v>0</v>
      </c>
      <c r="F4583" s="0" t="n">
        <v>0</v>
      </c>
    </row>
    <row r="4584" customFormat="false" ht="12.75" hidden="false" customHeight="false" outlineLevel="0" collapsed="false">
      <c r="A4584" s="0" t="n">
        <v>4582</v>
      </c>
      <c r="B4584" s="1" t="n">
        <v>38157.9092939815</v>
      </c>
      <c r="C4584" s="0" t="n">
        <v>26.475</v>
      </c>
      <c r="D4584" s="0" t="n">
        <v>17.772</v>
      </c>
      <c r="E4584" s="0" t="n">
        <v>0</v>
      </c>
      <c r="F4584" s="0" t="n">
        <v>0</v>
      </c>
    </row>
    <row r="4585" customFormat="false" ht="12.75" hidden="false" customHeight="false" outlineLevel="0" collapsed="false">
      <c r="A4585" s="0" t="n">
        <v>4583</v>
      </c>
      <c r="B4585" s="1" t="n">
        <v>38157.9093055556</v>
      </c>
      <c r="C4585" s="0" t="n">
        <v>26.475</v>
      </c>
      <c r="D4585" s="0" t="n">
        <v>17.748</v>
      </c>
      <c r="E4585" s="0" t="n">
        <v>0</v>
      </c>
      <c r="F4585" s="0" t="n">
        <v>0</v>
      </c>
    </row>
    <row r="4586" customFormat="false" ht="12.75" hidden="false" customHeight="false" outlineLevel="0" collapsed="false">
      <c r="A4586" s="0" t="n">
        <v>4584</v>
      </c>
      <c r="B4586" s="1" t="n">
        <v>38157.9093171296</v>
      </c>
      <c r="C4586" s="0" t="n">
        <v>26.475</v>
      </c>
      <c r="D4586" s="0" t="n">
        <v>17.772</v>
      </c>
      <c r="E4586" s="0" t="n">
        <v>0</v>
      </c>
      <c r="F4586" s="0" t="n">
        <v>0</v>
      </c>
    </row>
    <row r="4587" customFormat="false" ht="12.75" hidden="false" customHeight="false" outlineLevel="0" collapsed="false">
      <c r="A4587" s="0" t="n">
        <v>4585</v>
      </c>
      <c r="B4587" s="1" t="n">
        <v>38157.9093287037</v>
      </c>
      <c r="C4587" s="0" t="n">
        <v>26.475</v>
      </c>
      <c r="D4587" s="0" t="n">
        <v>17.748</v>
      </c>
      <c r="E4587" s="0" t="n">
        <v>0</v>
      </c>
      <c r="F4587" s="0" t="n">
        <v>0</v>
      </c>
    </row>
    <row r="4588" customFormat="false" ht="12.75" hidden="false" customHeight="false" outlineLevel="0" collapsed="false">
      <c r="A4588" s="0" t="n">
        <v>4586</v>
      </c>
      <c r="B4588" s="1" t="n">
        <v>38157.9093402778</v>
      </c>
      <c r="C4588" s="0" t="n">
        <v>26.451</v>
      </c>
      <c r="D4588" s="0" t="n">
        <v>17.748</v>
      </c>
      <c r="E4588" s="0" t="n">
        <v>0</v>
      </c>
      <c r="F4588" s="0" t="n">
        <v>0</v>
      </c>
    </row>
    <row r="4589" customFormat="false" ht="12.75" hidden="false" customHeight="false" outlineLevel="0" collapsed="false">
      <c r="A4589" s="0" t="n">
        <v>4587</v>
      </c>
      <c r="B4589" s="1" t="n">
        <v>38157.9093518519</v>
      </c>
      <c r="C4589" s="0" t="n">
        <v>26.451</v>
      </c>
      <c r="D4589" s="0" t="n">
        <v>17.748</v>
      </c>
      <c r="E4589" s="0" t="n">
        <v>0</v>
      </c>
      <c r="F4589" s="0" t="n">
        <v>0</v>
      </c>
    </row>
    <row r="4590" customFormat="false" ht="12.75" hidden="false" customHeight="false" outlineLevel="0" collapsed="false">
      <c r="A4590" s="0" t="n">
        <v>4588</v>
      </c>
      <c r="B4590" s="1" t="n">
        <v>38157.9093634259</v>
      </c>
      <c r="C4590" s="0" t="n">
        <v>26.426</v>
      </c>
      <c r="D4590" s="0" t="n">
        <v>17.748</v>
      </c>
      <c r="E4590" s="0" t="n">
        <v>0</v>
      </c>
      <c r="F4590" s="0" t="n">
        <v>0</v>
      </c>
    </row>
    <row r="4591" customFormat="false" ht="12.75" hidden="false" customHeight="false" outlineLevel="0" collapsed="false">
      <c r="A4591" s="0" t="n">
        <v>4589</v>
      </c>
      <c r="B4591" s="1" t="n">
        <v>38157.909375</v>
      </c>
      <c r="C4591" s="0" t="n">
        <v>26.426</v>
      </c>
      <c r="D4591" s="0" t="n">
        <v>17.748</v>
      </c>
      <c r="E4591" s="0" t="n">
        <v>0</v>
      </c>
      <c r="F4591" s="0" t="n">
        <v>0</v>
      </c>
    </row>
    <row r="4592" customFormat="false" ht="12.75" hidden="false" customHeight="false" outlineLevel="0" collapsed="false">
      <c r="A4592" s="0" t="n">
        <v>4590</v>
      </c>
      <c r="B4592" s="1" t="n">
        <v>38157.9093865741</v>
      </c>
      <c r="C4592" s="0" t="n">
        <v>26.426</v>
      </c>
      <c r="D4592" s="0" t="n">
        <v>17.748</v>
      </c>
      <c r="E4592" s="0" t="n">
        <v>0</v>
      </c>
      <c r="F4592" s="0" t="n">
        <v>0</v>
      </c>
    </row>
    <row r="4593" customFormat="false" ht="12.75" hidden="false" customHeight="false" outlineLevel="0" collapsed="false">
      <c r="A4593" s="0" t="n">
        <v>4591</v>
      </c>
      <c r="B4593" s="1" t="n">
        <v>38157.9093981482</v>
      </c>
      <c r="C4593" s="0" t="n">
        <v>26.426</v>
      </c>
      <c r="D4593" s="0" t="n">
        <v>17.724</v>
      </c>
      <c r="E4593" s="0" t="n">
        <v>0</v>
      </c>
      <c r="F4593" s="0" t="n">
        <v>0</v>
      </c>
    </row>
    <row r="4594" customFormat="false" ht="12.75" hidden="false" customHeight="false" outlineLevel="0" collapsed="false">
      <c r="A4594" s="0" t="n">
        <v>4592</v>
      </c>
      <c r="B4594" s="1" t="n">
        <v>38157.9094097222</v>
      </c>
      <c r="C4594" s="0" t="n">
        <v>26.402</v>
      </c>
      <c r="D4594" s="0" t="n">
        <v>17.748</v>
      </c>
      <c r="E4594" s="0" t="n">
        <v>0</v>
      </c>
      <c r="F4594" s="0" t="n">
        <v>0</v>
      </c>
    </row>
    <row r="4595" customFormat="false" ht="12.75" hidden="false" customHeight="false" outlineLevel="0" collapsed="false">
      <c r="A4595" s="0" t="n">
        <v>4593</v>
      </c>
      <c r="B4595" s="1" t="n">
        <v>38157.9094212963</v>
      </c>
      <c r="C4595" s="0" t="n">
        <v>26.402</v>
      </c>
      <c r="D4595" s="0" t="n">
        <v>17.724</v>
      </c>
      <c r="E4595" s="0" t="n">
        <v>0</v>
      </c>
      <c r="F4595" s="0" t="n">
        <v>0</v>
      </c>
    </row>
    <row r="4596" customFormat="false" ht="12.75" hidden="false" customHeight="false" outlineLevel="0" collapsed="false">
      <c r="A4596" s="0" t="n">
        <v>4594</v>
      </c>
      <c r="B4596" s="1" t="n">
        <v>38157.9094328704</v>
      </c>
      <c r="C4596" s="0" t="n">
        <v>26.402</v>
      </c>
      <c r="D4596" s="0" t="n">
        <v>17.724</v>
      </c>
      <c r="E4596" s="0" t="n">
        <v>0</v>
      </c>
      <c r="F4596" s="0" t="n">
        <v>0</v>
      </c>
    </row>
    <row r="4597" customFormat="false" ht="12.75" hidden="false" customHeight="false" outlineLevel="0" collapsed="false">
      <c r="A4597" s="0" t="n">
        <v>4595</v>
      </c>
      <c r="B4597" s="1" t="n">
        <v>38157.9094444444</v>
      </c>
      <c r="C4597" s="0" t="n">
        <v>26.378</v>
      </c>
      <c r="D4597" s="0" t="n">
        <v>17.724</v>
      </c>
      <c r="E4597" s="0" t="n">
        <v>0</v>
      </c>
      <c r="F4597" s="0" t="n">
        <v>0</v>
      </c>
    </row>
    <row r="4598" customFormat="false" ht="12.75" hidden="false" customHeight="false" outlineLevel="0" collapsed="false">
      <c r="A4598" s="0" t="n">
        <v>4596</v>
      </c>
      <c r="B4598" s="1" t="n">
        <v>38157.9094560185</v>
      </c>
      <c r="C4598" s="0" t="n">
        <v>26.378</v>
      </c>
      <c r="D4598" s="0" t="n">
        <v>17.748</v>
      </c>
      <c r="E4598" s="0" t="n">
        <v>0</v>
      </c>
      <c r="F4598" s="0" t="n">
        <v>0</v>
      </c>
    </row>
    <row r="4599" customFormat="false" ht="12.75" hidden="false" customHeight="false" outlineLevel="0" collapsed="false">
      <c r="A4599" s="0" t="n">
        <v>4597</v>
      </c>
      <c r="B4599" s="1" t="n">
        <v>38157.9094675926</v>
      </c>
      <c r="C4599" s="0" t="n">
        <v>26.353</v>
      </c>
      <c r="D4599" s="0" t="n">
        <v>17.748</v>
      </c>
      <c r="E4599" s="0" t="n">
        <v>0</v>
      </c>
      <c r="F4599" s="0" t="n">
        <v>0</v>
      </c>
    </row>
    <row r="4600" customFormat="false" ht="12.75" hidden="false" customHeight="false" outlineLevel="0" collapsed="false">
      <c r="A4600" s="0" t="n">
        <v>4598</v>
      </c>
      <c r="B4600" s="1" t="n">
        <v>38157.9094791667</v>
      </c>
      <c r="C4600" s="0" t="n">
        <v>26.329</v>
      </c>
      <c r="D4600" s="0" t="n">
        <v>17.748</v>
      </c>
      <c r="E4600" s="0" t="n">
        <v>0</v>
      </c>
      <c r="F4600" s="0" t="n">
        <v>0</v>
      </c>
    </row>
    <row r="4601" customFormat="false" ht="12.75" hidden="false" customHeight="false" outlineLevel="0" collapsed="false">
      <c r="A4601" s="0" t="n">
        <v>4599</v>
      </c>
      <c r="B4601" s="1" t="n">
        <v>38157.9094907407</v>
      </c>
      <c r="C4601" s="0" t="n">
        <v>26.353</v>
      </c>
      <c r="D4601" s="0" t="n">
        <v>17.748</v>
      </c>
      <c r="E4601" s="0" t="n">
        <v>0</v>
      </c>
      <c r="F4601" s="0" t="n">
        <v>0</v>
      </c>
    </row>
    <row r="4602" customFormat="false" ht="12.75" hidden="false" customHeight="false" outlineLevel="0" collapsed="false">
      <c r="A4602" s="0" t="n">
        <v>4600</v>
      </c>
      <c r="B4602" s="1" t="n">
        <v>38157.9095023148</v>
      </c>
      <c r="C4602" s="0" t="n">
        <v>26.329</v>
      </c>
      <c r="D4602" s="0" t="n">
        <v>17.748</v>
      </c>
      <c r="E4602" s="0" t="n">
        <v>0</v>
      </c>
      <c r="F4602" s="0" t="n">
        <v>0</v>
      </c>
    </row>
    <row r="4603" customFormat="false" ht="12.75" hidden="false" customHeight="false" outlineLevel="0" collapsed="false">
      <c r="A4603" s="0" t="n">
        <v>4601</v>
      </c>
      <c r="B4603" s="1" t="n">
        <v>38157.9095138889</v>
      </c>
      <c r="C4603" s="0" t="n">
        <v>26.329</v>
      </c>
      <c r="D4603" s="0" t="n">
        <v>17.748</v>
      </c>
      <c r="E4603" s="0" t="n">
        <v>0</v>
      </c>
      <c r="F4603" s="0" t="n">
        <v>0</v>
      </c>
    </row>
    <row r="4604" customFormat="false" ht="12.75" hidden="false" customHeight="false" outlineLevel="0" collapsed="false">
      <c r="A4604" s="0" t="n">
        <v>4602</v>
      </c>
      <c r="B4604" s="1" t="n">
        <v>38157.909525463</v>
      </c>
      <c r="C4604" s="0" t="n">
        <v>26.329</v>
      </c>
      <c r="D4604" s="0" t="n">
        <v>17.748</v>
      </c>
      <c r="E4604" s="0" t="n">
        <v>0</v>
      </c>
      <c r="F4604" s="0" t="n">
        <v>0</v>
      </c>
    </row>
    <row r="4605" customFormat="false" ht="12.75" hidden="false" customHeight="false" outlineLevel="0" collapsed="false">
      <c r="A4605" s="0" t="n">
        <v>4603</v>
      </c>
      <c r="B4605" s="1" t="n">
        <v>38157.909537037</v>
      </c>
      <c r="C4605" s="0" t="n">
        <v>26.329</v>
      </c>
      <c r="D4605" s="0" t="n">
        <v>17.724</v>
      </c>
      <c r="E4605" s="0" t="n">
        <v>0</v>
      </c>
      <c r="F4605" s="0" t="n">
        <v>0.001</v>
      </c>
    </row>
    <row r="4606" customFormat="false" ht="12.75" hidden="false" customHeight="false" outlineLevel="0" collapsed="false">
      <c r="A4606" s="0" t="n">
        <v>4604</v>
      </c>
      <c r="B4606" s="1" t="n">
        <v>38157.9095486111</v>
      </c>
      <c r="C4606" s="0" t="n">
        <v>26.329</v>
      </c>
      <c r="D4606" s="0" t="n">
        <v>17.724</v>
      </c>
      <c r="E4606" s="0" t="n">
        <v>0</v>
      </c>
      <c r="F4606" s="0" t="n">
        <v>0</v>
      </c>
    </row>
    <row r="4607" customFormat="false" ht="12.75" hidden="false" customHeight="false" outlineLevel="0" collapsed="false">
      <c r="A4607" s="0" t="n">
        <v>4605</v>
      </c>
      <c r="B4607" s="1" t="n">
        <v>38157.9095601852</v>
      </c>
      <c r="C4607" s="0" t="n">
        <v>26.304</v>
      </c>
      <c r="D4607" s="0" t="n">
        <v>17.748</v>
      </c>
      <c r="E4607" s="0" t="n">
        <v>0</v>
      </c>
      <c r="F4607" s="0" t="n">
        <v>0</v>
      </c>
    </row>
    <row r="4608" customFormat="false" ht="12.75" hidden="false" customHeight="false" outlineLevel="0" collapsed="false">
      <c r="A4608" s="0" t="n">
        <v>4606</v>
      </c>
      <c r="B4608" s="1" t="n">
        <v>38157.9095717593</v>
      </c>
      <c r="C4608" s="0" t="n">
        <v>26.304</v>
      </c>
      <c r="D4608" s="0" t="n">
        <v>17.748</v>
      </c>
      <c r="E4608" s="0" t="n">
        <v>0</v>
      </c>
      <c r="F4608" s="0" t="n">
        <v>0</v>
      </c>
    </row>
    <row r="4609" customFormat="false" ht="12.75" hidden="false" customHeight="false" outlineLevel="0" collapsed="false">
      <c r="A4609" s="0" t="n">
        <v>4607</v>
      </c>
      <c r="B4609" s="1" t="n">
        <v>38157.9095833333</v>
      </c>
      <c r="C4609" s="0" t="n">
        <v>26.28</v>
      </c>
      <c r="D4609" s="0" t="n">
        <v>17.724</v>
      </c>
      <c r="E4609" s="0" t="n">
        <v>0</v>
      </c>
      <c r="F4609" s="0" t="n">
        <v>0</v>
      </c>
    </row>
    <row r="4610" customFormat="false" ht="12.75" hidden="false" customHeight="false" outlineLevel="0" collapsed="false">
      <c r="A4610" s="0" t="n">
        <v>4608</v>
      </c>
      <c r="B4610" s="1" t="n">
        <v>38157.9095949074</v>
      </c>
      <c r="C4610" s="0" t="n">
        <v>26.28</v>
      </c>
      <c r="D4610" s="0" t="n">
        <v>17.724</v>
      </c>
      <c r="E4610" s="0" t="n">
        <v>0</v>
      </c>
      <c r="F4610" s="0" t="n">
        <v>0</v>
      </c>
    </row>
    <row r="4611" customFormat="false" ht="12.75" hidden="false" customHeight="false" outlineLevel="0" collapsed="false">
      <c r="A4611" s="0" t="n">
        <v>4609</v>
      </c>
      <c r="B4611" s="1" t="n">
        <v>38157.9096064815</v>
      </c>
      <c r="C4611" s="0" t="n">
        <v>26.28</v>
      </c>
      <c r="D4611" s="0" t="n">
        <v>17.724</v>
      </c>
      <c r="E4611" s="0" t="n">
        <v>0</v>
      </c>
      <c r="F4611" s="0" t="n">
        <v>0</v>
      </c>
    </row>
    <row r="4612" customFormat="false" ht="12.75" hidden="false" customHeight="false" outlineLevel="0" collapsed="false">
      <c r="A4612" s="0" t="n">
        <v>4610</v>
      </c>
      <c r="B4612" s="1" t="n">
        <v>38157.9096180556</v>
      </c>
      <c r="C4612" s="0" t="n">
        <v>26.28</v>
      </c>
      <c r="D4612" s="0" t="n">
        <v>17.701</v>
      </c>
      <c r="E4612" s="0" t="n">
        <v>0</v>
      </c>
      <c r="F4612" s="0" t="n">
        <v>0</v>
      </c>
    </row>
    <row r="4613" customFormat="false" ht="12.75" hidden="false" customHeight="false" outlineLevel="0" collapsed="false">
      <c r="A4613" s="0" t="n">
        <v>4611</v>
      </c>
      <c r="B4613" s="1" t="n">
        <v>38157.9096296296</v>
      </c>
      <c r="C4613" s="0" t="n">
        <v>26.256</v>
      </c>
      <c r="D4613" s="0" t="n">
        <v>17.701</v>
      </c>
      <c r="E4613" s="0" t="n">
        <v>0</v>
      </c>
      <c r="F4613" s="0" t="n">
        <v>0</v>
      </c>
    </row>
    <row r="4614" customFormat="false" ht="12.75" hidden="false" customHeight="false" outlineLevel="0" collapsed="false">
      <c r="A4614" s="0" t="n">
        <v>4612</v>
      </c>
      <c r="B4614" s="1" t="n">
        <v>38157.9096412037</v>
      </c>
      <c r="C4614" s="0" t="n">
        <v>26.256</v>
      </c>
      <c r="D4614" s="0" t="n">
        <v>17.701</v>
      </c>
      <c r="E4614" s="0" t="n">
        <v>0</v>
      </c>
      <c r="F4614" s="0" t="n">
        <v>0</v>
      </c>
    </row>
    <row r="4615" customFormat="false" ht="12.75" hidden="false" customHeight="false" outlineLevel="0" collapsed="false">
      <c r="A4615" s="0" t="n">
        <v>4613</v>
      </c>
      <c r="B4615" s="1" t="n">
        <v>38157.9096527778</v>
      </c>
      <c r="C4615" s="0" t="n">
        <v>26.256</v>
      </c>
      <c r="D4615" s="0" t="n">
        <v>17.701</v>
      </c>
      <c r="E4615" s="0" t="n">
        <v>0</v>
      </c>
      <c r="F4615" s="0" t="n">
        <v>0</v>
      </c>
    </row>
    <row r="4616" customFormat="false" ht="12.75" hidden="false" customHeight="false" outlineLevel="0" collapsed="false">
      <c r="A4616" s="0" t="n">
        <v>4614</v>
      </c>
      <c r="B4616" s="1" t="n">
        <v>38157.9096643519</v>
      </c>
      <c r="C4616" s="0" t="n">
        <v>26.231</v>
      </c>
      <c r="D4616" s="0" t="n">
        <v>17.701</v>
      </c>
      <c r="E4616" s="0" t="n">
        <v>0</v>
      </c>
      <c r="F4616" s="0" t="n">
        <v>0</v>
      </c>
    </row>
    <row r="4617" customFormat="false" ht="12.75" hidden="false" customHeight="false" outlineLevel="0" collapsed="false">
      <c r="A4617" s="0" t="n">
        <v>4615</v>
      </c>
      <c r="B4617" s="1" t="n">
        <v>38157.9096759259</v>
      </c>
      <c r="C4617" s="0" t="n">
        <v>26.231</v>
      </c>
      <c r="D4617" s="0" t="n">
        <v>17.701</v>
      </c>
      <c r="E4617" s="0" t="n">
        <v>0</v>
      </c>
      <c r="F4617" s="0" t="n">
        <v>0</v>
      </c>
    </row>
    <row r="4618" customFormat="false" ht="12.75" hidden="false" customHeight="false" outlineLevel="0" collapsed="false">
      <c r="A4618" s="0" t="n">
        <v>4616</v>
      </c>
      <c r="B4618" s="1" t="n">
        <v>38157.9096875</v>
      </c>
      <c r="C4618" s="0" t="n">
        <v>26.231</v>
      </c>
      <c r="D4618" s="0" t="n">
        <v>17.701</v>
      </c>
      <c r="E4618" s="0" t="n">
        <v>0</v>
      </c>
      <c r="F4618" s="0" t="n">
        <v>0</v>
      </c>
    </row>
    <row r="4619" customFormat="false" ht="12.75" hidden="false" customHeight="false" outlineLevel="0" collapsed="false">
      <c r="A4619" s="0" t="n">
        <v>4617</v>
      </c>
      <c r="B4619" s="1" t="n">
        <v>38157.9096990741</v>
      </c>
      <c r="C4619" s="0" t="n">
        <v>26.231</v>
      </c>
      <c r="D4619" s="0" t="n">
        <v>17.701</v>
      </c>
      <c r="E4619" s="0" t="n">
        <v>0</v>
      </c>
      <c r="F4619" s="0" t="n">
        <v>0</v>
      </c>
    </row>
    <row r="4620" customFormat="false" ht="12.75" hidden="false" customHeight="false" outlineLevel="0" collapsed="false">
      <c r="A4620" s="0" t="n">
        <v>4618</v>
      </c>
      <c r="B4620" s="1" t="n">
        <v>38157.9097106482</v>
      </c>
      <c r="C4620" s="0" t="n">
        <v>26.231</v>
      </c>
      <c r="D4620" s="0" t="n">
        <v>17.701</v>
      </c>
      <c r="E4620" s="0" t="n">
        <v>0</v>
      </c>
      <c r="F4620" s="0" t="n">
        <v>0</v>
      </c>
    </row>
    <row r="4621" customFormat="false" ht="12.75" hidden="false" customHeight="false" outlineLevel="0" collapsed="false">
      <c r="A4621" s="0" t="n">
        <v>4619</v>
      </c>
      <c r="B4621" s="1" t="n">
        <v>38157.9097222222</v>
      </c>
      <c r="C4621" s="0" t="n">
        <v>26.207</v>
      </c>
      <c r="D4621" s="0" t="n">
        <v>17.701</v>
      </c>
      <c r="E4621" s="0" t="n">
        <v>0</v>
      </c>
      <c r="F4621" s="0" t="n">
        <v>0</v>
      </c>
    </row>
    <row r="4622" customFormat="false" ht="12.75" hidden="false" customHeight="false" outlineLevel="0" collapsed="false">
      <c r="A4622" s="0" t="n">
        <v>4620</v>
      </c>
      <c r="B4622" s="1" t="n">
        <v>38157.9097337963</v>
      </c>
      <c r="C4622" s="0" t="n">
        <v>26.207</v>
      </c>
      <c r="D4622" s="0" t="n">
        <v>17.701</v>
      </c>
      <c r="E4622" s="0" t="n">
        <v>0</v>
      </c>
      <c r="F4622" s="0" t="n">
        <v>0</v>
      </c>
    </row>
    <row r="4623" customFormat="false" ht="12.75" hidden="false" customHeight="false" outlineLevel="0" collapsed="false">
      <c r="A4623" s="0" t="n">
        <v>4621</v>
      </c>
      <c r="B4623" s="1" t="n">
        <v>38157.9097453704</v>
      </c>
      <c r="C4623" s="0" t="n">
        <v>26.207</v>
      </c>
      <c r="D4623" s="0" t="n">
        <v>17.701</v>
      </c>
      <c r="E4623" s="0" t="n">
        <v>0</v>
      </c>
      <c r="F4623" s="0" t="n">
        <v>0</v>
      </c>
    </row>
    <row r="4624" customFormat="false" ht="12.75" hidden="false" customHeight="false" outlineLevel="0" collapsed="false">
      <c r="A4624" s="0" t="n">
        <v>4622</v>
      </c>
      <c r="B4624" s="1" t="n">
        <v>38157.9097569444</v>
      </c>
      <c r="C4624" s="0" t="n">
        <v>26.207</v>
      </c>
      <c r="D4624" s="0" t="n">
        <v>17.724</v>
      </c>
      <c r="E4624" s="0" t="n">
        <v>0</v>
      </c>
      <c r="F4624" s="0" t="n">
        <v>0</v>
      </c>
    </row>
    <row r="4625" customFormat="false" ht="12.75" hidden="false" customHeight="false" outlineLevel="0" collapsed="false">
      <c r="A4625" s="0" t="n">
        <v>4623</v>
      </c>
      <c r="B4625" s="1" t="n">
        <v>38157.9097685185</v>
      </c>
      <c r="C4625" s="0" t="n">
        <v>26.182</v>
      </c>
      <c r="D4625" s="0" t="n">
        <v>17.724</v>
      </c>
      <c r="E4625" s="0" t="n">
        <v>0</v>
      </c>
      <c r="F4625" s="0" t="n">
        <v>0</v>
      </c>
    </row>
    <row r="4626" customFormat="false" ht="12.75" hidden="false" customHeight="false" outlineLevel="0" collapsed="false">
      <c r="A4626" s="0" t="n">
        <v>4624</v>
      </c>
      <c r="B4626" s="1" t="n">
        <v>38157.9097800926</v>
      </c>
      <c r="C4626" s="0" t="n">
        <v>26.182</v>
      </c>
      <c r="D4626" s="0" t="n">
        <v>17.748</v>
      </c>
      <c r="E4626" s="0" t="n">
        <v>0</v>
      </c>
      <c r="F4626" s="0" t="n">
        <v>0</v>
      </c>
    </row>
    <row r="4627" customFormat="false" ht="12.75" hidden="false" customHeight="false" outlineLevel="0" collapsed="false">
      <c r="A4627" s="0" t="n">
        <v>4625</v>
      </c>
      <c r="B4627" s="1" t="n">
        <v>38157.9097916667</v>
      </c>
      <c r="C4627" s="0" t="n">
        <v>26.182</v>
      </c>
      <c r="D4627" s="0" t="n">
        <v>17.772</v>
      </c>
      <c r="E4627" s="0" t="n">
        <v>0</v>
      </c>
      <c r="F4627" s="0" t="n">
        <v>0</v>
      </c>
    </row>
    <row r="4628" customFormat="false" ht="12.75" hidden="false" customHeight="false" outlineLevel="0" collapsed="false">
      <c r="A4628" s="0" t="n">
        <v>4626</v>
      </c>
      <c r="B4628" s="1" t="n">
        <v>38157.9098032407</v>
      </c>
      <c r="C4628" s="0" t="n">
        <v>26.158</v>
      </c>
      <c r="D4628" s="0" t="n">
        <v>17.772</v>
      </c>
      <c r="E4628" s="0" t="n">
        <v>0</v>
      </c>
      <c r="F4628" s="0" t="n">
        <v>0</v>
      </c>
    </row>
    <row r="4629" customFormat="false" ht="12.75" hidden="false" customHeight="false" outlineLevel="0" collapsed="false">
      <c r="A4629" s="0" t="n">
        <v>4627</v>
      </c>
      <c r="B4629" s="1" t="n">
        <v>38157.9098148148</v>
      </c>
      <c r="C4629" s="0" t="n">
        <v>26.134</v>
      </c>
      <c r="D4629" s="0" t="n">
        <v>17.796</v>
      </c>
      <c r="E4629" s="0" t="n">
        <v>0</v>
      </c>
      <c r="F4629" s="0" t="n">
        <v>0</v>
      </c>
    </row>
    <row r="4630" customFormat="false" ht="12.75" hidden="false" customHeight="false" outlineLevel="0" collapsed="false">
      <c r="A4630" s="0" t="n">
        <v>4628</v>
      </c>
      <c r="B4630" s="1" t="n">
        <v>38157.9098263889</v>
      </c>
      <c r="C4630" s="0" t="n">
        <v>26.134</v>
      </c>
      <c r="D4630" s="0" t="n">
        <v>17.796</v>
      </c>
      <c r="E4630" s="0" t="n">
        <v>0</v>
      </c>
      <c r="F4630" s="0" t="n">
        <v>0</v>
      </c>
    </row>
    <row r="4631" customFormat="false" ht="12.75" hidden="false" customHeight="false" outlineLevel="0" collapsed="false">
      <c r="A4631" s="0" t="n">
        <v>4629</v>
      </c>
      <c r="B4631" s="1" t="n">
        <v>38157.909837963</v>
      </c>
      <c r="C4631" s="0" t="n">
        <v>26.134</v>
      </c>
      <c r="D4631" s="0" t="n">
        <v>17.796</v>
      </c>
      <c r="E4631" s="0" t="n">
        <v>0</v>
      </c>
      <c r="F4631" s="0" t="n">
        <v>0</v>
      </c>
    </row>
    <row r="4632" customFormat="false" ht="12.75" hidden="false" customHeight="false" outlineLevel="0" collapsed="false">
      <c r="A4632" s="0" t="n">
        <v>4630</v>
      </c>
      <c r="B4632" s="1" t="n">
        <v>38157.909849537</v>
      </c>
      <c r="C4632" s="0" t="n">
        <v>26.134</v>
      </c>
      <c r="D4632" s="0" t="n">
        <v>17.796</v>
      </c>
      <c r="E4632" s="0" t="n">
        <v>0</v>
      </c>
      <c r="F4632" s="0" t="n">
        <v>0</v>
      </c>
    </row>
    <row r="4633" customFormat="false" ht="12.75" hidden="false" customHeight="false" outlineLevel="0" collapsed="false">
      <c r="A4633" s="0" t="n">
        <v>4631</v>
      </c>
      <c r="B4633" s="1" t="n">
        <v>38157.9098611111</v>
      </c>
      <c r="C4633" s="0" t="n">
        <v>26.134</v>
      </c>
      <c r="D4633" s="0" t="n">
        <v>17.796</v>
      </c>
      <c r="E4633" s="0" t="n">
        <v>0</v>
      </c>
      <c r="F4633" s="0" t="n">
        <v>0</v>
      </c>
    </row>
    <row r="4634" customFormat="false" ht="12.75" hidden="false" customHeight="false" outlineLevel="0" collapsed="false">
      <c r="A4634" s="0" t="n">
        <v>4632</v>
      </c>
      <c r="B4634" s="1" t="n">
        <v>38157.9098726852</v>
      </c>
      <c r="C4634" s="0" t="n">
        <v>26.134</v>
      </c>
      <c r="D4634" s="0" t="n">
        <v>17.796</v>
      </c>
      <c r="E4634" s="0" t="n">
        <v>0</v>
      </c>
      <c r="F4634" s="0" t="n">
        <v>0</v>
      </c>
    </row>
    <row r="4635" customFormat="false" ht="12.75" hidden="false" customHeight="false" outlineLevel="0" collapsed="false">
      <c r="A4635" s="0" t="n">
        <v>4633</v>
      </c>
      <c r="B4635" s="1" t="n">
        <v>38157.9098842593</v>
      </c>
      <c r="C4635" s="0" t="n">
        <v>26.134</v>
      </c>
      <c r="D4635" s="0" t="n">
        <v>17.796</v>
      </c>
      <c r="E4635" s="0" t="n">
        <v>0</v>
      </c>
      <c r="F4635" s="0" t="n">
        <v>0</v>
      </c>
    </row>
    <row r="4636" customFormat="false" ht="12.75" hidden="false" customHeight="false" outlineLevel="0" collapsed="false">
      <c r="A4636" s="0" t="n">
        <v>4634</v>
      </c>
      <c r="B4636" s="1" t="n">
        <v>38157.9098958333</v>
      </c>
      <c r="C4636" s="0" t="n">
        <v>26.134</v>
      </c>
      <c r="D4636" s="0" t="n">
        <v>17.796</v>
      </c>
      <c r="E4636" s="0" t="n">
        <v>0</v>
      </c>
      <c r="F4636" s="0" t="n">
        <v>0</v>
      </c>
    </row>
    <row r="4637" customFormat="false" ht="12.75" hidden="false" customHeight="false" outlineLevel="0" collapsed="false">
      <c r="A4637" s="0" t="n">
        <v>4635</v>
      </c>
      <c r="B4637" s="1" t="n">
        <v>38157.9099074074</v>
      </c>
      <c r="C4637" s="0" t="n">
        <v>26.134</v>
      </c>
      <c r="D4637" s="0" t="n">
        <v>17.796</v>
      </c>
      <c r="E4637" s="0" t="n">
        <v>0</v>
      </c>
      <c r="F4637" s="0" t="n">
        <v>0</v>
      </c>
    </row>
    <row r="4638" customFormat="false" ht="12.75" hidden="false" customHeight="false" outlineLevel="0" collapsed="false">
      <c r="A4638" s="0" t="n">
        <v>4636</v>
      </c>
      <c r="B4638" s="1" t="n">
        <v>38157.9099189815</v>
      </c>
      <c r="C4638" s="0" t="n">
        <v>26.109</v>
      </c>
      <c r="D4638" s="0" t="n">
        <v>17.819</v>
      </c>
      <c r="E4638" s="0" t="n">
        <v>0</v>
      </c>
      <c r="F4638" s="0" t="n">
        <v>0</v>
      </c>
    </row>
    <row r="4639" customFormat="false" ht="12.75" hidden="false" customHeight="false" outlineLevel="0" collapsed="false">
      <c r="A4639" s="0" t="n">
        <v>4637</v>
      </c>
      <c r="B4639" s="1" t="n">
        <v>38157.9099305556</v>
      </c>
      <c r="C4639" s="0" t="n">
        <v>26.109</v>
      </c>
      <c r="D4639" s="0" t="n">
        <v>17.867</v>
      </c>
      <c r="E4639" s="0" t="n">
        <v>0</v>
      </c>
      <c r="F4639" s="0" t="n">
        <v>0</v>
      </c>
    </row>
    <row r="4640" customFormat="false" ht="12.75" hidden="false" customHeight="false" outlineLevel="0" collapsed="false">
      <c r="A4640" s="0" t="n">
        <v>4638</v>
      </c>
      <c r="B4640" s="1" t="n">
        <v>38157.9099421296</v>
      </c>
      <c r="C4640" s="0" t="n">
        <v>26.085</v>
      </c>
      <c r="D4640" s="0" t="n">
        <v>17.891</v>
      </c>
      <c r="E4640" s="0" t="n">
        <v>0</v>
      </c>
      <c r="F4640" s="0" t="n">
        <v>0</v>
      </c>
    </row>
    <row r="4641" customFormat="false" ht="12.75" hidden="false" customHeight="false" outlineLevel="0" collapsed="false">
      <c r="A4641" s="0" t="n">
        <v>4639</v>
      </c>
      <c r="B4641" s="1" t="n">
        <v>38157.9099537037</v>
      </c>
      <c r="C4641" s="0" t="n">
        <v>26.085</v>
      </c>
      <c r="D4641" s="0" t="n">
        <v>17.915</v>
      </c>
      <c r="E4641" s="0" t="n">
        <v>0</v>
      </c>
      <c r="F4641" s="0" t="n">
        <v>0</v>
      </c>
    </row>
    <row r="4642" customFormat="false" ht="12.75" hidden="false" customHeight="false" outlineLevel="0" collapsed="false">
      <c r="A4642" s="0" t="n">
        <v>4640</v>
      </c>
      <c r="B4642" s="1" t="n">
        <v>38157.9099652778</v>
      </c>
      <c r="C4642" s="0" t="n">
        <v>26.085</v>
      </c>
      <c r="D4642" s="0" t="n">
        <v>17.962</v>
      </c>
      <c r="E4642" s="0" t="n">
        <v>0</v>
      </c>
      <c r="F4642" s="0" t="n">
        <v>0</v>
      </c>
    </row>
    <row r="4643" customFormat="false" ht="12.75" hidden="false" customHeight="false" outlineLevel="0" collapsed="false">
      <c r="A4643" s="0" t="n">
        <v>4641</v>
      </c>
      <c r="B4643" s="1" t="n">
        <v>38157.9099768519</v>
      </c>
      <c r="C4643" s="0" t="n">
        <v>26.085</v>
      </c>
      <c r="D4643" s="0" t="n">
        <v>17.986</v>
      </c>
      <c r="E4643" s="0" t="n">
        <v>0</v>
      </c>
      <c r="F4643" s="0" t="n">
        <v>0</v>
      </c>
    </row>
    <row r="4644" customFormat="false" ht="12.75" hidden="false" customHeight="false" outlineLevel="0" collapsed="false">
      <c r="A4644" s="0" t="n">
        <v>4642</v>
      </c>
      <c r="B4644" s="1" t="n">
        <v>38157.9099884259</v>
      </c>
      <c r="C4644" s="0" t="n">
        <v>26.061</v>
      </c>
      <c r="D4644" s="0" t="n">
        <v>18.033</v>
      </c>
      <c r="E4644" s="0" t="n">
        <v>0</v>
      </c>
      <c r="F4644" s="0" t="n">
        <v>0</v>
      </c>
    </row>
    <row r="4645" customFormat="false" ht="12.75" hidden="false" customHeight="false" outlineLevel="0" collapsed="false">
      <c r="A4645" s="0" t="n">
        <v>4643</v>
      </c>
      <c r="B4645" s="1" t="n">
        <v>38157.91</v>
      </c>
      <c r="C4645" s="0" t="n">
        <v>26.061</v>
      </c>
      <c r="D4645" s="0" t="n">
        <v>18.033</v>
      </c>
      <c r="E4645" s="0" t="n">
        <v>0</v>
      </c>
      <c r="F4645" s="0" t="n">
        <v>0</v>
      </c>
    </row>
    <row r="4646" customFormat="false" ht="12.75" hidden="false" customHeight="false" outlineLevel="0" collapsed="false">
      <c r="A4646" s="0" t="n">
        <v>4644</v>
      </c>
      <c r="B4646" s="1" t="n">
        <v>38157.9100115741</v>
      </c>
      <c r="C4646" s="0" t="n">
        <v>26.061</v>
      </c>
      <c r="D4646" s="0" t="n">
        <v>18.057</v>
      </c>
      <c r="E4646" s="0" t="n">
        <v>0</v>
      </c>
      <c r="F4646" s="0" t="n">
        <v>0</v>
      </c>
    </row>
    <row r="4647" customFormat="false" ht="12.75" hidden="false" customHeight="false" outlineLevel="0" collapsed="false">
      <c r="A4647" s="0" t="n">
        <v>4645</v>
      </c>
      <c r="B4647" s="1" t="n">
        <v>38157.9100231482</v>
      </c>
      <c r="C4647" s="0" t="n">
        <v>26.061</v>
      </c>
      <c r="D4647" s="0" t="n">
        <v>18.081</v>
      </c>
      <c r="E4647" s="0" t="n">
        <v>0</v>
      </c>
      <c r="F4647" s="0" t="n">
        <v>0</v>
      </c>
    </row>
    <row r="4648" customFormat="false" ht="12.75" hidden="false" customHeight="false" outlineLevel="0" collapsed="false">
      <c r="A4648" s="0" t="n">
        <v>4646</v>
      </c>
      <c r="B4648" s="1" t="n">
        <v>38157.9100347222</v>
      </c>
      <c r="C4648" s="0" t="n">
        <v>26.036</v>
      </c>
      <c r="D4648" s="0" t="n">
        <v>18.081</v>
      </c>
      <c r="E4648" s="0" t="n">
        <v>0</v>
      </c>
      <c r="F4648" s="0" t="n">
        <v>0</v>
      </c>
    </row>
    <row r="4649" customFormat="false" ht="12.75" hidden="false" customHeight="false" outlineLevel="0" collapsed="false">
      <c r="A4649" s="0" t="n">
        <v>4647</v>
      </c>
      <c r="B4649" s="1" t="n">
        <v>38157.9100462963</v>
      </c>
      <c r="C4649" s="0" t="n">
        <v>26.036</v>
      </c>
      <c r="D4649" s="0" t="n">
        <v>18.081</v>
      </c>
      <c r="E4649" s="0" t="n">
        <v>0</v>
      </c>
      <c r="F4649" s="0" t="n">
        <v>0</v>
      </c>
    </row>
    <row r="4650" customFormat="false" ht="12.75" hidden="false" customHeight="false" outlineLevel="0" collapsed="false">
      <c r="A4650" s="0" t="n">
        <v>4648</v>
      </c>
      <c r="B4650" s="1" t="n">
        <v>38157.9100578704</v>
      </c>
      <c r="C4650" s="0" t="n">
        <v>26.036</v>
      </c>
      <c r="D4650" s="0" t="n">
        <v>18.081</v>
      </c>
      <c r="E4650" s="0" t="n">
        <v>0</v>
      </c>
      <c r="F4650" s="0" t="n">
        <v>0</v>
      </c>
    </row>
    <row r="4651" customFormat="false" ht="12.75" hidden="false" customHeight="false" outlineLevel="0" collapsed="false">
      <c r="A4651" s="0" t="n">
        <v>4649</v>
      </c>
      <c r="B4651" s="1" t="n">
        <v>38157.9100694444</v>
      </c>
      <c r="C4651" s="0" t="n">
        <v>26.036</v>
      </c>
      <c r="D4651" s="0" t="n">
        <v>18.152</v>
      </c>
      <c r="E4651" s="0" t="n">
        <v>0</v>
      </c>
      <c r="F4651" s="0" t="n">
        <v>0</v>
      </c>
    </row>
    <row r="4652" customFormat="false" ht="12.75" hidden="false" customHeight="false" outlineLevel="0" collapsed="false">
      <c r="A4652" s="0" t="n">
        <v>4650</v>
      </c>
      <c r="B4652" s="1" t="n">
        <v>38157.9100810185</v>
      </c>
      <c r="C4652" s="0" t="n">
        <v>26.036</v>
      </c>
      <c r="D4652" s="0" t="n">
        <v>18.176</v>
      </c>
      <c r="E4652" s="0" t="n">
        <v>0</v>
      </c>
      <c r="F4652" s="0" t="n">
        <v>0</v>
      </c>
    </row>
    <row r="4653" customFormat="false" ht="12.75" hidden="false" customHeight="false" outlineLevel="0" collapsed="false">
      <c r="A4653" s="0" t="n">
        <v>4651</v>
      </c>
      <c r="B4653" s="1" t="n">
        <v>38157.9100925926</v>
      </c>
      <c r="C4653" s="0" t="n">
        <v>26.012</v>
      </c>
      <c r="D4653" s="0" t="n">
        <v>18.2</v>
      </c>
      <c r="E4653" s="0" t="n">
        <v>0</v>
      </c>
      <c r="F4653" s="0" t="n">
        <v>0</v>
      </c>
    </row>
    <row r="4654" customFormat="false" ht="12.75" hidden="false" customHeight="false" outlineLevel="0" collapsed="false">
      <c r="A4654" s="0" t="n">
        <v>4652</v>
      </c>
      <c r="B4654" s="1" t="n">
        <v>38157.9101041667</v>
      </c>
      <c r="C4654" s="0" t="n">
        <v>26.012</v>
      </c>
      <c r="D4654" s="0" t="n">
        <v>18.224</v>
      </c>
      <c r="E4654" s="0" t="n">
        <v>0</v>
      </c>
      <c r="F4654" s="0" t="n">
        <v>0</v>
      </c>
    </row>
    <row r="4655" customFormat="false" ht="12.75" hidden="false" customHeight="false" outlineLevel="0" collapsed="false">
      <c r="A4655" s="0" t="n">
        <v>4653</v>
      </c>
      <c r="B4655" s="1" t="n">
        <v>38157.9101157407</v>
      </c>
      <c r="C4655" s="0" t="n">
        <v>26.012</v>
      </c>
      <c r="D4655" s="0" t="n">
        <v>18.224</v>
      </c>
      <c r="E4655" s="0" t="n">
        <v>0</v>
      </c>
      <c r="F4655" s="0" t="n">
        <v>0</v>
      </c>
    </row>
    <row r="4656" customFormat="false" ht="12.75" hidden="false" customHeight="false" outlineLevel="0" collapsed="false">
      <c r="A4656" s="0" t="n">
        <v>4654</v>
      </c>
      <c r="B4656" s="1" t="n">
        <v>38157.9101273148</v>
      </c>
      <c r="C4656" s="0" t="n">
        <v>25.987</v>
      </c>
      <c r="D4656" s="0" t="n">
        <v>18.247</v>
      </c>
      <c r="E4656" s="0" t="n">
        <v>0</v>
      </c>
      <c r="F4656" s="0" t="n">
        <v>0</v>
      </c>
    </row>
    <row r="4657" customFormat="false" ht="12.75" hidden="false" customHeight="false" outlineLevel="0" collapsed="false">
      <c r="A4657" s="0" t="n">
        <v>4655</v>
      </c>
      <c r="B4657" s="1" t="n">
        <v>38157.9101388889</v>
      </c>
      <c r="C4657" s="0" t="n">
        <v>25.987</v>
      </c>
      <c r="D4657" s="0" t="n">
        <v>18.271</v>
      </c>
      <c r="E4657" s="0" t="n">
        <v>0</v>
      </c>
      <c r="F4657" s="0" t="n">
        <v>0</v>
      </c>
    </row>
    <row r="4658" customFormat="false" ht="12.75" hidden="false" customHeight="false" outlineLevel="0" collapsed="false">
      <c r="A4658" s="0" t="n">
        <v>4656</v>
      </c>
      <c r="B4658" s="1" t="n">
        <v>38157.910150463</v>
      </c>
      <c r="C4658" s="0" t="n">
        <v>25.987</v>
      </c>
      <c r="D4658" s="0" t="n">
        <v>18.271</v>
      </c>
      <c r="E4658" s="0" t="n">
        <v>0</v>
      </c>
      <c r="F4658" s="0" t="n">
        <v>0</v>
      </c>
    </row>
    <row r="4659" customFormat="false" ht="12.75" hidden="false" customHeight="false" outlineLevel="0" collapsed="false">
      <c r="A4659" s="0" t="n">
        <v>4657</v>
      </c>
      <c r="B4659" s="1" t="n">
        <v>38157.910162037</v>
      </c>
      <c r="C4659" s="0" t="n">
        <v>25.963</v>
      </c>
      <c r="D4659" s="0" t="n">
        <v>18.271</v>
      </c>
      <c r="E4659" s="0" t="n">
        <v>0</v>
      </c>
      <c r="F4659" s="0" t="n">
        <v>0</v>
      </c>
    </row>
    <row r="4660" customFormat="false" ht="12.75" hidden="false" customHeight="false" outlineLevel="0" collapsed="false">
      <c r="A4660" s="0" t="n">
        <v>4658</v>
      </c>
      <c r="B4660" s="1" t="n">
        <v>38157.9101736111</v>
      </c>
      <c r="C4660" s="0" t="n">
        <v>25.963</v>
      </c>
      <c r="D4660" s="0" t="n">
        <v>18.319</v>
      </c>
      <c r="E4660" s="0" t="n">
        <v>0</v>
      </c>
      <c r="F4660" s="0" t="n">
        <v>0</v>
      </c>
    </row>
    <row r="4661" customFormat="false" ht="12.75" hidden="false" customHeight="false" outlineLevel="0" collapsed="false">
      <c r="A4661" s="0" t="n">
        <v>4659</v>
      </c>
      <c r="B4661" s="1" t="n">
        <v>38157.9101851852</v>
      </c>
      <c r="C4661" s="0" t="n">
        <v>25.939</v>
      </c>
      <c r="D4661" s="0" t="n">
        <v>18.343</v>
      </c>
      <c r="E4661" s="0" t="n">
        <v>0</v>
      </c>
      <c r="F4661" s="0" t="n">
        <v>0</v>
      </c>
    </row>
    <row r="4662" customFormat="false" ht="12.75" hidden="false" customHeight="false" outlineLevel="0" collapsed="false">
      <c r="A4662" s="0" t="n">
        <v>4660</v>
      </c>
      <c r="B4662" s="1" t="n">
        <v>38157.9101967593</v>
      </c>
      <c r="C4662" s="0" t="n">
        <v>25.939</v>
      </c>
      <c r="D4662" s="0" t="n">
        <v>18.366</v>
      </c>
      <c r="E4662" s="0" t="n">
        <v>0</v>
      </c>
      <c r="F4662" s="0" t="n">
        <v>0</v>
      </c>
    </row>
    <row r="4663" customFormat="false" ht="12.75" hidden="false" customHeight="false" outlineLevel="0" collapsed="false">
      <c r="A4663" s="0" t="n">
        <v>4661</v>
      </c>
      <c r="B4663" s="1" t="n">
        <v>38157.9102083333</v>
      </c>
      <c r="C4663" s="0" t="n">
        <v>25.939</v>
      </c>
      <c r="D4663" s="0" t="n">
        <v>18.366</v>
      </c>
      <c r="E4663" s="0" t="n">
        <v>0</v>
      </c>
      <c r="F4663" s="0" t="n">
        <v>0</v>
      </c>
    </row>
    <row r="4664" customFormat="false" ht="12.75" hidden="false" customHeight="false" outlineLevel="0" collapsed="false">
      <c r="A4664" s="0" t="n">
        <v>4662</v>
      </c>
      <c r="B4664" s="1" t="n">
        <v>38157.9102199074</v>
      </c>
      <c r="C4664" s="0" t="n">
        <v>25.939</v>
      </c>
      <c r="D4664" s="0" t="n">
        <v>18.366</v>
      </c>
      <c r="E4664" s="0" t="n">
        <v>0</v>
      </c>
      <c r="F4664" s="0" t="n">
        <v>0</v>
      </c>
    </row>
    <row r="4665" customFormat="false" ht="12.75" hidden="false" customHeight="false" outlineLevel="0" collapsed="false">
      <c r="A4665" s="0" t="n">
        <v>4663</v>
      </c>
      <c r="B4665" s="1" t="n">
        <v>38157.9102314815</v>
      </c>
      <c r="C4665" s="0" t="n">
        <v>25.939</v>
      </c>
      <c r="D4665" s="0" t="n">
        <v>18.39</v>
      </c>
      <c r="E4665" s="0" t="n">
        <v>0</v>
      </c>
      <c r="F4665" s="0" t="n">
        <v>0</v>
      </c>
    </row>
    <row r="4666" customFormat="false" ht="12.75" hidden="false" customHeight="false" outlineLevel="0" collapsed="false">
      <c r="A4666" s="0" t="n">
        <v>4664</v>
      </c>
      <c r="B4666" s="1" t="n">
        <v>38157.9102430556</v>
      </c>
      <c r="C4666" s="0" t="n">
        <v>25.939</v>
      </c>
      <c r="D4666" s="0" t="n">
        <v>18.414</v>
      </c>
      <c r="E4666" s="0" t="n">
        <v>0</v>
      </c>
      <c r="F4666" s="0" t="n">
        <v>0</v>
      </c>
    </row>
    <row r="4667" customFormat="false" ht="12.75" hidden="false" customHeight="false" outlineLevel="0" collapsed="false">
      <c r="A4667" s="0" t="n">
        <v>4665</v>
      </c>
      <c r="B4667" s="1" t="n">
        <v>38157.9102546296</v>
      </c>
      <c r="C4667" s="0" t="n">
        <v>25.939</v>
      </c>
      <c r="D4667" s="0" t="n">
        <v>18.414</v>
      </c>
      <c r="E4667" s="0" t="n">
        <v>0</v>
      </c>
      <c r="F4667" s="0" t="n">
        <v>0</v>
      </c>
    </row>
    <row r="4668" customFormat="false" ht="12.75" hidden="false" customHeight="false" outlineLevel="0" collapsed="false">
      <c r="A4668" s="0" t="n">
        <v>4666</v>
      </c>
      <c r="B4668" s="1" t="n">
        <v>38157.9102662037</v>
      </c>
      <c r="C4668" s="0" t="n">
        <v>25.914</v>
      </c>
      <c r="D4668" s="0" t="n">
        <v>18.438</v>
      </c>
      <c r="E4668" s="0" t="n">
        <v>0</v>
      </c>
      <c r="F4668" s="0" t="n">
        <v>0</v>
      </c>
    </row>
    <row r="4669" customFormat="false" ht="12.75" hidden="false" customHeight="false" outlineLevel="0" collapsed="false">
      <c r="A4669" s="0" t="n">
        <v>4667</v>
      </c>
      <c r="B4669" s="1" t="n">
        <v>38157.9102777778</v>
      </c>
      <c r="C4669" s="0" t="n">
        <v>25.914</v>
      </c>
      <c r="D4669" s="0" t="n">
        <v>18.461</v>
      </c>
      <c r="E4669" s="0" t="n">
        <v>0</v>
      </c>
      <c r="F4669" s="0" t="n">
        <v>0</v>
      </c>
    </row>
    <row r="4670" customFormat="false" ht="12.75" hidden="false" customHeight="false" outlineLevel="0" collapsed="false">
      <c r="A4670" s="0" t="n">
        <v>4668</v>
      </c>
      <c r="B4670" s="1" t="n">
        <v>38157.9102893519</v>
      </c>
      <c r="C4670" s="0" t="n">
        <v>25.914</v>
      </c>
      <c r="D4670" s="0" t="n">
        <v>18.461</v>
      </c>
      <c r="E4670" s="0" t="n">
        <v>0</v>
      </c>
      <c r="F4670" s="0" t="n">
        <v>0</v>
      </c>
    </row>
    <row r="4671" customFormat="false" ht="12.75" hidden="false" customHeight="false" outlineLevel="0" collapsed="false">
      <c r="A4671" s="0" t="n">
        <v>4669</v>
      </c>
      <c r="B4671" s="1" t="n">
        <v>38157.9103009259</v>
      </c>
      <c r="C4671" s="0" t="n">
        <v>25.89</v>
      </c>
      <c r="D4671" s="0" t="n">
        <v>18.461</v>
      </c>
      <c r="E4671" s="0" t="n">
        <v>0</v>
      </c>
      <c r="F4671" s="0" t="n">
        <v>0</v>
      </c>
    </row>
    <row r="4672" customFormat="false" ht="12.75" hidden="false" customHeight="false" outlineLevel="0" collapsed="false">
      <c r="A4672" s="0" t="n">
        <v>4670</v>
      </c>
      <c r="B4672" s="1" t="n">
        <v>38157.9103125</v>
      </c>
      <c r="C4672" s="0" t="n">
        <v>25.89</v>
      </c>
      <c r="D4672" s="0" t="n">
        <v>18.461</v>
      </c>
      <c r="E4672" s="0" t="n">
        <v>0</v>
      </c>
      <c r="F4672" s="0" t="n">
        <v>0</v>
      </c>
    </row>
    <row r="4673" customFormat="false" ht="12.75" hidden="false" customHeight="false" outlineLevel="0" collapsed="false">
      <c r="A4673" s="0" t="n">
        <v>4671</v>
      </c>
      <c r="B4673" s="1" t="n">
        <v>38157.9103240741</v>
      </c>
      <c r="C4673" s="0" t="n">
        <v>25.89</v>
      </c>
      <c r="D4673" s="0" t="n">
        <v>18.485</v>
      </c>
      <c r="E4673" s="0" t="n">
        <v>0</v>
      </c>
      <c r="F4673" s="0" t="n">
        <v>0</v>
      </c>
    </row>
    <row r="4674" customFormat="false" ht="12.75" hidden="false" customHeight="false" outlineLevel="0" collapsed="false">
      <c r="A4674" s="0" t="n">
        <v>4672</v>
      </c>
      <c r="B4674" s="1" t="n">
        <v>38157.9103356482</v>
      </c>
      <c r="C4674" s="0" t="n">
        <v>25.89</v>
      </c>
      <c r="D4674" s="0" t="n">
        <v>18.509</v>
      </c>
      <c r="E4674" s="0" t="n">
        <v>0</v>
      </c>
      <c r="F4674" s="0" t="n">
        <v>0</v>
      </c>
    </row>
    <row r="4675" customFormat="false" ht="12.75" hidden="false" customHeight="false" outlineLevel="0" collapsed="false">
      <c r="A4675" s="0" t="n">
        <v>4673</v>
      </c>
      <c r="B4675" s="1" t="n">
        <v>38157.9103472222</v>
      </c>
      <c r="C4675" s="0" t="n">
        <v>25.89</v>
      </c>
      <c r="D4675" s="0" t="n">
        <v>18.509</v>
      </c>
      <c r="E4675" s="0" t="n">
        <v>0</v>
      </c>
      <c r="F4675" s="0" t="n">
        <v>0</v>
      </c>
    </row>
    <row r="4676" customFormat="false" ht="12.75" hidden="false" customHeight="false" outlineLevel="0" collapsed="false">
      <c r="A4676" s="0" t="n">
        <v>4674</v>
      </c>
      <c r="B4676" s="1" t="n">
        <v>38157.9103587963</v>
      </c>
      <c r="C4676" s="0" t="n">
        <v>25.866</v>
      </c>
      <c r="D4676" s="0" t="n">
        <v>18.533</v>
      </c>
      <c r="E4676" s="0" t="n">
        <v>0</v>
      </c>
      <c r="F4676" s="0" t="n">
        <v>0</v>
      </c>
    </row>
    <row r="4677" customFormat="false" ht="12.75" hidden="false" customHeight="false" outlineLevel="0" collapsed="false">
      <c r="A4677" s="0" t="n">
        <v>4675</v>
      </c>
      <c r="B4677" s="1" t="n">
        <v>38157.9103703704</v>
      </c>
      <c r="C4677" s="0" t="n">
        <v>25.866</v>
      </c>
      <c r="D4677" s="0" t="n">
        <v>18.557</v>
      </c>
      <c r="E4677" s="0" t="n">
        <v>0</v>
      </c>
      <c r="F4677" s="0" t="n">
        <v>0</v>
      </c>
    </row>
    <row r="4678" customFormat="false" ht="12.75" hidden="false" customHeight="false" outlineLevel="0" collapsed="false">
      <c r="A4678" s="0" t="n">
        <v>4676</v>
      </c>
      <c r="B4678" s="1" t="n">
        <v>38157.9103819444</v>
      </c>
      <c r="C4678" s="0" t="n">
        <v>25.841</v>
      </c>
      <c r="D4678" s="0" t="n">
        <v>18.557</v>
      </c>
      <c r="E4678" s="0" t="n">
        <v>0</v>
      </c>
      <c r="F4678" s="0" t="n">
        <v>0</v>
      </c>
    </row>
    <row r="4679" customFormat="false" ht="12.75" hidden="false" customHeight="false" outlineLevel="0" collapsed="false">
      <c r="A4679" s="0" t="n">
        <v>4677</v>
      </c>
      <c r="B4679" s="1" t="n">
        <v>38157.9103935185</v>
      </c>
      <c r="C4679" s="0" t="n">
        <v>25.841</v>
      </c>
      <c r="D4679" s="0" t="n">
        <v>18.58</v>
      </c>
      <c r="E4679" s="0" t="n">
        <v>0</v>
      </c>
      <c r="F4679" s="0" t="n">
        <v>0</v>
      </c>
    </row>
    <row r="4680" customFormat="false" ht="12.75" hidden="false" customHeight="false" outlineLevel="0" collapsed="false">
      <c r="A4680" s="0" t="n">
        <v>4678</v>
      </c>
      <c r="B4680" s="1" t="n">
        <v>38157.9104050926</v>
      </c>
      <c r="C4680" s="0" t="n">
        <v>25.841</v>
      </c>
      <c r="D4680" s="0" t="n">
        <v>18.58</v>
      </c>
      <c r="E4680" s="0" t="n">
        <v>0</v>
      </c>
      <c r="F4680" s="0" t="n">
        <v>0</v>
      </c>
    </row>
    <row r="4681" customFormat="false" ht="12.75" hidden="false" customHeight="false" outlineLevel="0" collapsed="false">
      <c r="A4681" s="0" t="n">
        <v>4679</v>
      </c>
      <c r="B4681" s="1" t="n">
        <v>38157.9104166667</v>
      </c>
      <c r="C4681" s="0" t="n">
        <v>25.841</v>
      </c>
      <c r="D4681" s="0" t="n">
        <v>18.604</v>
      </c>
      <c r="E4681" s="0" t="n">
        <v>0</v>
      </c>
      <c r="F4681" s="0" t="n">
        <v>0</v>
      </c>
    </row>
    <row r="4682" customFormat="false" ht="12.75" hidden="false" customHeight="false" outlineLevel="0" collapsed="false">
      <c r="A4682" s="0" t="n">
        <v>4680</v>
      </c>
      <c r="B4682" s="1" t="n">
        <v>38157.9104282407</v>
      </c>
      <c r="C4682" s="0" t="n">
        <v>25.841</v>
      </c>
      <c r="D4682" s="0" t="n">
        <v>18.604</v>
      </c>
      <c r="E4682" s="0" t="n">
        <v>0</v>
      </c>
      <c r="F4682" s="0" t="n">
        <v>0</v>
      </c>
    </row>
    <row r="4683" customFormat="false" ht="12.75" hidden="false" customHeight="false" outlineLevel="0" collapsed="false">
      <c r="A4683" s="0" t="n">
        <v>4681</v>
      </c>
      <c r="B4683" s="1" t="n">
        <v>38157.9104398148</v>
      </c>
      <c r="C4683" s="0" t="n">
        <v>25.841</v>
      </c>
      <c r="D4683" s="0" t="n">
        <v>18.628</v>
      </c>
      <c r="E4683" s="0" t="n">
        <v>0</v>
      </c>
      <c r="F4683" s="0" t="n">
        <v>0</v>
      </c>
    </row>
    <row r="4684" customFormat="false" ht="12.75" hidden="false" customHeight="false" outlineLevel="0" collapsed="false">
      <c r="A4684" s="0" t="n">
        <v>4682</v>
      </c>
      <c r="B4684" s="1" t="n">
        <v>38157.9104513889</v>
      </c>
      <c r="C4684" s="0" t="n">
        <v>25.817</v>
      </c>
      <c r="D4684" s="0" t="n">
        <v>18.652</v>
      </c>
      <c r="E4684" s="0" t="n">
        <v>0</v>
      </c>
      <c r="F4684" s="0" t="n">
        <v>0</v>
      </c>
    </row>
    <row r="4685" customFormat="false" ht="12.75" hidden="false" customHeight="false" outlineLevel="0" collapsed="false">
      <c r="A4685" s="0" t="n">
        <v>4683</v>
      </c>
      <c r="B4685" s="1" t="n">
        <v>38157.910462963</v>
      </c>
      <c r="C4685" s="0" t="n">
        <v>25.817</v>
      </c>
      <c r="D4685" s="0" t="n">
        <v>18.652</v>
      </c>
      <c r="E4685" s="0" t="n">
        <v>0</v>
      </c>
      <c r="F4685" s="0" t="n">
        <v>0</v>
      </c>
      <c r="G4685" s="0" t="s">
        <v>7</v>
      </c>
    </row>
    <row r="4686" customFormat="false" ht="12.75" hidden="false" customHeight="false" outlineLevel="0" collapsed="false">
      <c r="A4686" s="0" t="n">
        <v>4684</v>
      </c>
      <c r="B4686" s="1" t="n">
        <v>38157.910474537</v>
      </c>
      <c r="C4686" s="0" t="n">
        <v>25.817</v>
      </c>
      <c r="D4686" s="0" t="n">
        <v>18.675</v>
      </c>
      <c r="E4686" s="0" t="n">
        <v>0</v>
      </c>
      <c r="F4686" s="0" t="n">
        <v>0</v>
      </c>
    </row>
    <row r="4687" customFormat="false" ht="12.75" hidden="false" customHeight="false" outlineLevel="0" collapsed="false">
      <c r="A4687" s="0" t="n">
        <v>4685</v>
      </c>
      <c r="B4687" s="1" t="n">
        <v>38157.9104861111</v>
      </c>
      <c r="C4687" s="0" t="n">
        <v>25.817</v>
      </c>
      <c r="D4687" s="0" t="n">
        <v>18.723</v>
      </c>
      <c r="E4687" s="0" t="n">
        <v>0</v>
      </c>
      <c r="F4687" s="0" t="n">
        <v>0</v>
      </c>
    </row>
    <row r="4688" customFormat="false" ht="12.75" hidden="false" customHeight="false" outlineLevel="0" collapsed="false">
      <c r="A4688" s="0" t="n">
        <v>4686</v>
      </c>
      <c r="B4688" s="1" t="n">
        <v>38157.9104976852</v>
      </c>
      <c r="C4688" s="0" t="n">
        <v>25.793</v>
      </c>
      <c r="D4688" s="0" t="n">
        <v>18.747</v>
      </c>
      <c r="E4688" s="0" t="n">
        <v>0</v>
      </c>
      <c r="F4688" s="0" t="n">
        <v>0</v>
      </c>
    </row>
    <row r="4689" customFormat="false" ht="12.75" hidden="false" customHeight="false" outlineLevel="0" collapsed="false">
      <c r="A4689" s="0" t="n">
        <v>4687</v>
      </c>
      <c r="B4689" s="1" t="n">
        <v>38157.9105092593</v>
      </c>
      <c r="C4689" s="0" t="n">
        <v>25.768</v>
      </c>
      <c r="D4689" s="0" t="n">
        <v>18.794</v>
      </c>
      <c r="E4689" s="0" t="n">
        <v>0</v>
      </c>
      <c r="F4689" s="0" t="n">
        <v>0</v>
      </c>
    </row>
    <row r="4690" customFormat="false" ht="12.75" hidden="false" customHeight="false" outlineLevel="0" collapsed="false">
      <c r="A4690" s="0" t="n">
        <v>4688</v>
      </c>
      <c r="B4690" s="1" t="n">
        <v>38157.9105208333</v>
      </c>
      <c r="C4690" s="0" t="n">
        <v>25.768</v>
      </c>
      <c r="D4690" s="0" t="n">
        <v>18.842</v>
      </c>
      <c r="E4690" s="0" t="n">
        <v>0</v>
      </c>
      <c r="F4690" s="0" t="n">
        <v>0</v>
      </c>
    </row>
    <row r="4691" customFormat="false" ht="12.75" hidden="false" customHeight="false" outlineLevel="0" collapsed="false">
      <c r="A4691" s="0" t="n">
        <v>4689</v>
      </c>
      <c r="B4691" s="1" t="n">
        <v>38157.9105324074</v>
      </c>
      <c r="C4691" s="0" t="n">
        <v>25.744</v>
      </c>
      <c r="D4691" s="0" t="n">
        <v>18.842</v>
      </c>
      <c r="E4691" s="0" t="n">
        <v>0</v>
      </c>
      <c r="F4691" s="0" t="n">
        <v>0</v>
      </c>
    </row>
    <row r="4692" customFormat="false" ht="12.75" hidden="false" customHeight="false" outlineLevel="0" collapsed="false">
      <c r="A4692" s="0" t="n">
        <v>4690</v>
      </c>
      <c r="B4692" s="1" t="n">
        <v>38157.9105439815</v>
      </c>
      <c r="C4692" s="0" t="n">
        <v>25.744</v>
      </c>
      <c r="D4692" s="0" t="n">
        <v>18.937</v>
      </c>
      <c r="E4692" s="0" t="n">
        <v>0</v>
      </c>
      <c r="F4692" s="0" t="n">
        <v>0</v>
      </c>
    </row>
    <row r="4693" customFormat="false" ht="12.75" hidden="false" customHeight="false" outlineLevel="0" collapsed="false">
      <c r="A4693" s="0" t="n">
        <v>4691</v>
      </c>
      <c r="B4693" s="1" t="n">
        <v>38157.9105555556</v>
      </c>
      <c r="C4693" s="0" t="n">
        <v>25.744</v>
      </c>
      <c r="D4693" s="0" t="n">
        <v>18.985</v>
      </c>
      <c r="E4693" s="0" t="n">
        <v>0</v>
      </c>
      <c r="F4693" s="0" t="n">
        <v>0</v>
      </c>
    </row>
    <row r="4694" customFormat="false" ht="12.75" hidden="false" customHeight="false" outlineLevel="0" collapsed="false">
      <c r="A4694" s="0" t="n">
        <v>4692</v>
      </c>
      <c r="B4694" s="1" t="n">
        <v>38157.9105671296</v>
      </c>
      <c r="C4694" s="0" t="n">
        <v>25.744</v>
      </c>
      <c r="D4694" s="0" t="n">
        <v>19.032</v>
      </c>
      <c r="E4694" s="0" t="n">
        <v>0</v>
      </c>
      <c r="F4694" s="0" t="n">
        <v>0</v>
      </c>
    </row>
    <row r="4695" customFormat="false" ht="12.75" hidden="false" customHeight="false" outlineLevel="0" collapsed="false">
      <c r="A4695" s="0" t="n">
        <v>4693</v>
      </c>
      <c r="B4695" s="1" t="n">
        <v>38157.9105787037</v>
      </c>
      <c r="C4695" s="0" t="n">
        <v>25.744</v>
      </c>
      <c r="D4695" s="0" t="n">
        <v>19.032</v>
      </c>
      <c r="E4695" s="0" t="n">
        <v>0</v>
      </c>
      <c r="F4695" s="0" t="n">
        <v>0</v>
      </c>
    </row>
    <row r="4696" customFormat="false" ht="12.75" hidden="false" customHeight="false" outlineLevel="0" collapsed="false">
      <c r="A4696" s="0" t="n">
        <v>4694</v>
      </c>
      <c r="B4696" s="1" t="n">
        <v>38157.9105902778</v>
      </c>
      <c r="C4696" s="0" t="n">
        <v>25.744</v>
      </c>
      <c r="D4696" s="0" t="n">
        <v>19.103</v>
      </c>
      <c r="E4696" s="0" t="n">
        <v>0</v>
      </c>
      <c r="F4696" s="0" t="n">
        <v>0</v>
      </c>
    </row>
    <row r="4697" customFormat="false" ht="12.75" hidden="false" customHeight="false" outlineLevel="0" collapsed="false">
      <c r="A4697" s="0" t="n">
        <v>4695</v>
      </c>
      <c r="B4697" s="1" t="n">
        <v>38157.9106018519</v>
      </c>
      <c r="C4697" s="0" t="n">
        <v>25.744</v>
      </c>
      <c r="D4697" s="0" t="n">
        <v>19.151</v>
      </c>
      <c r="E4697" s="0" t="n">
        <v>0</v>
      </c>
      <c r="F4697" s="0" t="n">
        <v>0</v>
      </c>
    </row>
    <row r="4698" customFormat="false" ht="12.75" hidden="false" customHeight="false" outlineLevel="0" collapsed="false">
      <c r="A4698" s="0" t="n">
        <v>4696</v>
      </c>
      <c r="B4698" s="1" t="n">
        <v>38157.9106134259</v>
      </c>
      <c r="C4698" s="0" t="n">
        <v>25.744</v>
      </c>
      <c r="D4698" s="0" t="n">
        <v>19.175</v>
      </c>
      <c r="E4698" s="0" t="n">
        <v>0</v>
      </c>
      <c r="F4698" s="0" t="n">
        <v>0</v>
      </c>
    </row>
    <row r="4699" customFormat="false" ht="12.75" hidden="false" customHeight="false" outlineLevel="0" collapsed="false">
      <c r="A4699" s="0" t="n">
        <v>4697</v>
      </c>
      <c r="B4699" s="1" t="n">
        <v>38157.910625</v>
      </c>
      <c r="C4699" s="0" t="n">
        <v>25.744</v>
      </c>
      <c r="D4699" s="0" t="n">
        <v>19.222</v>
      </c>
      <c r="E4699" s="0" t="n">
        <v>0</v>
      </c>
      <c r="F4699" s="0" t="n">
        <v>0</v>
      </c>
    </row>
    <row r="4700" customFormat="false" ht="12.75" hidden="false" customHeight="false" outlineLevel="0" collapsed="false">
      <c r="A4700" s="0" t="n">
        <v>4698</v>
      </c>
      <c r="B4700" s="1" t="n">
        <v>38157.9106365741</v>
      </c>
      <c r="C4700" s="0" t="n">
        <v>25.744</v>
      </c>
      <c r="D4700" s="0" t="n">
        <v>19.246</v>
      </c>
      <c r="E4700" s="0" t="n">
        <v>0</v>
      </c>
      <c r="F4700" s="0" t="n">
        <v>0</v>
      </c>
    </row>
    <row r="4701" customFormat="false" ht="12.75" hidden="false" customHeight="false" outlineLevel="0" collapsed="false">
      <c r="A4701" s="0" t="n">
        <v>4699</v>
      </c>
      <c r="B4701" s="1" t="n">
        <v>38157.9106481482</v>
      </c>
      <c r="C4701" s="0" t="n">
        <v>25.744</v>
      </c>
      <c r="D4701" s="0" t="n">
        <v>19.294</v>
      </c>
      <c r="E4701" s="0" t="n">
        <v>0</v>
      </c>
      <c r="F4701" s="0" t="n">
        <v>0</v>
      </c>
    </row>
    <row r="4702" customFormat="false" ht="12.75" hidden="false" customHeight="false" outlineLevel="0" collapsed="false">
      <c r="A4702" s="0" t="n">
        <v>4700</v>
      </c>
      <c r="B4702" s="1" t="n">
        <v>38157.9106597222</v>
      </c>
      <c r="C4702" s="0" t="n">
        <v>25.744</v>
      </c>
      <c r="D4702" s="0" t="n">
        <v>19.318</v>
      </c>
      <c r="E4702" s="0" t="n">
        <v>0</v>
      </c>
      <c r="F4702" s="0" t="n">
        <v>0</v>
      </c>
    </row>
    <row r="4703" customFormat="false" ht="12.75" hidden="false" customHeight="false" outlineLevel="0" collapsed="false">
      <c r="A4703" s="0" t="n">
        <v>4701</v>
      </c>
      <c r="B4703" s="1" t="n">
        <v>38157.9106712963</v>
      </c>
      <c r="C4703" s="0" t="n">
        <v>25.744</v>
      </c>
      <c r="D4703" s="0" t="n">
        <v>19.365</v>
      </c>
      <c r="E4703" s="0" t="n">
        <v>0</v>
      </c>
      <c r="F4703" s="0" t="n">
        <v>0</v>
      </c>
    </row>
    <row r="4704" customFormat="false" ht="12.75" hidden="false" customHeight="false" outlineLevel="0" collapsed="false">
      <c r="A4704" s="0" t="n">
        <v>4702</v>
      </c>
      <c r="B4704" s="1" t="n">
        <v>38157.9106828704</v>
      </c>
      <c r="C4704" s="0" t="n">
        <v>25.72</v>
      </c>
      <c r="D4704" s="0" t="n">
        <v>19.413</v>
      </c>
      <c r="E4704" s="0" t="n">
        <v>0</v>
      </c>
      <c r="F4704" s="0" t="n">
        <v>0</v>
      </c>
    </row>
    <row r="4705" customFormat="false" ht="12.75" hidden="false" customHeight="false" outlineLevel="0" collapsed="false">
      <c r="A4705" s="0" t="n">
        <v>4703</v>
      </c>
      <c r="B4705" s="1" t="n">
        <v>38157.9106944444</v>
      </c>
      <c r="C4705" s="0" t="n">
        <v>25.72</v>
      </c>
      <c r="D4705" s="0" t="n">
        <v>19.413</v>
      </c>
      <c r="E4705" s="0" t="n">
        <v>0</v>
      </c>
      <c r="F470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0T02:53:04Z</dcterms:created>
  <dc:creator>Ankur Desai</dc:creator>
  <dc:description/>
  <dc:language>en-US</dc:language>
  <cp:lastModifiedBy>Ankur Desai</cp:lastModifiedBy>
  <cp:lastPrinted>2004-07-14T13:45:47Z</cp:lastPrinted>
  <dcterms:modified xsi:type="dcterms:W3CDTF">2004-07-14T13:45:50Z</dcterms:modified>
  <cp:revision>0</cp:revision>
  <dc:subject/>
  <dc:title/>
</cp:coreProperties>
</file>