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Turb_flx" sheetId="2" state="visible" r:id="rId3"/>
    <sheet name="LE" sheetId="3" state="visible" r:id="rId4"/>
    <sheet name="H" sheetId="4" state="visible" r:id="rId5"/>
    <sheet name="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AmeriFlux - Willow Creek,  Flux &amp; Met data,  JD 200-203,  July 18-21, 2000</t>
  </si>
  <si>
    <t xml:space="preserve"> (met data is below this)</t>
  </si>
  <si>
    <t xml:space="preserve">calculated Flux Densities - spectrally corrected:</t>
  </si>
  <si>
    <t xml:space="preserve">processed from .raw files:</t>
  </si>
  <si>
    <t xml:space="preserve">Willow Creek</t>
  </si>
  <si>
    <t xml:space="preserve">1=low u*</t>
  </si>
  <si>
    <t xml:space="preserve">u*&gt;0.175</t>
  </si>
  <si>
    <t xml:space="preserve">u*&lt;0.175</t>
  </si>
  <si>
    <t xml:space="preserve">JDtime</t>
  </si>
  <si>
    <t xml:space="preserve">HrMin</t>
  </si>
  <si>
    <t xml:space="preserve">cFCO2</t>
  </si>
  <si>
    <t xml:space="preserve">cLE</t>
  </si>
  <si>
    <t xml:space="preserve">H</t>
  </si>
  <si>
    <t xml:space="preserve">ea</t>
  </si>
  <si>
    <t xml:space="preserve">VPD</t>
  </si>
  <si>
    <t xml:space="preserve">hz</t>
  </si>
  <si>
    <t xml:space="preserve">n</t>
  </si>
  <si>
    <t xml:space="preserve">spikes</t>
  </si>
  <si>
    <t xml:space="preserve">Wbar</t>
  </si>
  <si>
    <t xml:space="preserve">Wrot</t>
  </si>
  <si>
    <t xml:space="preserve">WW</t>
  </si>
  <si>
    <t xml:space="preserve">Wvar</t>
  </si>
  <si>
    <t xml:space="preserve">Ubar</t>
  </si>
  <si>
    <t xml:space="preserve">Urot</t>
  </si>
  <si>
    <t xml:space="preserve">WU</t>
  </si>
  <si>
    <t xml:space="preserve">Uvar</t>
  </si>
  <si>
    <t xml:space="preserve">Vbar</t>
  </si>
  <si>
    <t xml:space="preserve">Vrot</t>
  </si>
  <si>
    <t xml:space="preserve">WV</t>
  </si>
  <si>
    <t xml:space="preserve">Vvar</t>
  </si>
  <si>
    <t xml:space="preserve">Tbar</t>
  </si>
  <si>
    <t xml:space="preserve">Trot</t>
  </si>
  <si>
    <t xml:space="preserve">WT</t>
  </si>
  <si>
    <t xml:space="preserve">Tvar</t>
  </si>
  <si>
    <t xml:space="preserve">Cbar</t>
  </si>
  <si>
    <t xml:space="preserve">Crot</t>
  </si>
  <si>
    <t xml:space="preserve">WC</t>
  </si>
  <si>
    <t xml:space="preserve">Cvar</t>
  </si>
  <si>
    <t xml:space="preserve">Qbar</t>
  </si>
  <si>
    <t xml:space="preserve">Qrot</t>
  </si>
  <si>
    <t xml:space="preserve">WQ</t>
  </si>
  <si>
    <t xml:space="preserve">Qvar</t>
  </si>
  <si>
    <t xml:space="preserve">WTf1</t>
  </si>
  <si>
    <t xml:space="preserve">WTf2</t>
  </si>
  <si>
    <t xml:space="preserve">ubar</t>
  </si>
  <si>
    <t xml:space="preserve">ustar</t>
  </si>
  <si>
    <t xml:space="preserve">wnddir</t>
  </si>
  <si>
    <t xml:space="preserve">Yr</t>
  </si>
  <si>
    <t xml:space="preserve">Hr</t>
  </si>
  <si>
    <t xml:space="preserve">Jday</t>
  </si>
  <si>
    <t xml:space="preserve">Storage</t>
  </si>
  <si>
    <t xml:space="preserve">Turb</t>
  </si>
  <si>
    <t xml:space="preserve">NEE</t>
  </si>
  <si>
    <t xml:space="preserve">LE</t>
  </si>
  <si>
    <t xml:space="preserve">u*</t>
  </si>
  <si>
    <t xml:space="preserve">flag</t>
  </si>
  <si>
    <t xml:space="preserve">newflag</t>
  </si>
  <si>
    <t xml:space="preserve">Turb_0</t>
  </si>
  <si>
    <t xml:space="preserve">Turb_1</t>
  </si>
  <si>
    <t xml:space="preserve">LE_0</t>
  </si>
  <si>
    <t xml:space="preserve">LE_1</t>
  </si>
  <si>
    <t xml:space="preserve">H_0</t>
  </si>
  <si>
    <t xml:space="preserve">H_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meriflux Intercomparison - Turbulent CO2 Flu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u* &gt; 0.3"</c:f>
              <c:strCache>
                <c:ptCount val="1"/>
                <c:pt idx="0">
                  <c:v>u* &gt; 0.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C$5:$C$141</c:f>
              <c:numCache>
                <c:formatCode>General</c:formatCode>
                <c:ptCount val="137"/>
                <c:pt idx="0">
                  <c:v>13.84</c:v>
                </c:pt>
                <c:pt idx="1">
                  <c:v>19.4</c:v>
                </c:pt>
                <c:pt idx="2">
                  <c:v>20.16</c:v>
                </c:pt>
                <c:pt idx="3">
                  <c:v>15.13</c:v>
                </c:pt>
                <c:pt idx="4">
                  <c:v>15.42</c:v>
                </c:pt>
                <c:pt idx="5">
                  <c:v>12.57</c:v>
                </c:pt>
                <c:pt idx="6">
                  <c:v>12.46</c:v>
                </c:pt>
                <c:pt idx="7">
                  <c:v>7.6</c:v>
                </c:pt>
                <c:pt idx="8">
                  <c:v>10.06</c:v>
                </c:pt>
                <c:pt idx="9">
                  <c:v>10.98</c:v>
                </c:pt>
                <c:pt idx="10">
                  <c:v>8.58</c:v>
                </c:pt>
                <c:pt idx="11">
                  <c:v>14.54</c:v>
                </c:pt>
                <c:pt idx="12">
                  <c:v>16.51</c:v>
                </c:pt>
                <c:pt idx="13">
                  <c:v>12.95</c:v>
                </c:pt>
                <c:pt idx="14">
                  <c:v>9.68</c:v>
                </c:pt>
                <c:pt idx="17">
                  <c:v>-0.25</c:v>
                </c:pt>
                <c:pt idx="18">
                  <c:v>-0.4</c:v>
                </c:pt>
                <c:pt idx="19">
                  <c:v>-1.53</c:v>
                </c:pt>
                <c:pt idx="20">
                  <c:v>-0.42</c:v>
                </c:pt>
                <c:pt idx="21">
                  <c:v>2.74</c:v>
                </c:pt>
                <c:pt idx="22">
                  <c:v>-0.85</c:v>
                </c:pt>
                <c:pt idx="23">
                  <c:v>0.09</c:v>
                </c:pt>
                <c:pt idx="24">
                  <c:v>-0.05</c:v>
                </c:pt>
                <c:pt idx="27">
                  <c:v>-0.03</c:v>
                </c:pt>
                <c:pt idx="28">
                  <c:v>0.09</c:v>
                </c:pt>
                <c:pt idx="29">
                  <c:v>-0.68</c:v>
                </c:pt>
                <c:pt idx="30">
                  <c:v>-0.64</c:v>
                </c:pt>
                <c:pt idx="32">
                  <c:v>-0.72</c:v>
                </c:pt>
                <c:pt idx="35">
                  <c:v>-0.15</c:v>
                </c:pt>
                <c:pt idx="36">
                  <c:v>-0.33</c:v>
                </c:pt>
                <c:pt idx="37">
                  <c:v>-0.35</c:v>
                </c:pt>
                <c:pt idx="39">
                  <c:v>1.5</c:v>
                </c:pt>
                <c:pt idx="40">
                  <c:v>6.54</c:v>
                </c:pt>
                <c:pt idx="41">
                  <c:v>6.21</c:v>
                </c:pt>
                <c:pt idx="43">
                  <c:v>10.52</c:v>
                </c:pt>
                <c:pt idx="44">
                  <c:v>10.85</c:v>
                </c:pt>
                <c:pt idx="46">
                  <c:v>13.37</c:v>
                </c:pt>
                <c:pt idx="48">
                  <c:v>13.65</c:v>
                </c:pt>
                <c:pt idx="49">
                  <c:v>12.93</c:v>
                </c:pt>
                <c:pt idx="50">
                  <c:v>11.85</c:v>
                </c:pt>
                <c:pt idx="51">
                  <c:v>17.8</c:v>
                </c:pt>
                <c:pt idx="53">
                  <c:v>14.39</c:v>
                </c:pt>
                <c:pt idx="54">
                  <c:v>19.94</c:v>
                </c:pt>
                <c:pt idx="55">
                  <c:v>14.55</c:v>
                </c:pt>
                <c:pt idx="56">
                  <c:v>14.79</c:v>
                </c:pt>
                <c:pt idx="57">
                  <c:v>19.28</c:v>
                </c:pt>
                <c:pt idx="58">
                  <c:v>15.31</c:v>
                </c:pt>
                <c:pt idx="59">
                  <c:v>13.3</c:v>
                </c:pt>
                <c:pt idx="60">
                  <c:v>17.43</c:v>
                </c:pt>
                <c:pt idx="62">
                  <c:v>7.98</c:v>
                </c:pt>
                <c:pt idx="64">
                  <c:v>4.19</c:v>
                </c:pt>
                <c:pt idx="65">
                  <c:v>0.61</c:v>
                </c:pt>
                <c:pt idx="66">
                  <c:v>-0.91</c:v>
                </c:pt>
                <c:pt idx="67">
                  <c:v>-2.97</c:v>
                </c:pt>
                <c:pt idx="68">
                  <c:v>-2.97</c:v>
                </c:pt>
                <c:pt idx="69">
                  <c:v>-1.26</c:v>
                </c:pt>
                <c:pt idx="70">
                  <c:v>-1.93</c:v>
                </c:pt>
                <c:pt idx="71">
                  <c:v>-3.22</c:v>
                </c:pt>
                <c:pt idx="72">
                  <c:v>-3.82</c:v>
                </c:pt>
                <c:pt idx="73">
                  <c:v>-2.56</c:v>
                </c:pt>
                <c:pt idx="74">
                  <c:v>-3.02</c:v>
                </c:pt>
                <c:pt idx="75">
                  <c:v>-3.23</c:v>
                </c:pt>
                <c:pt idx="76">
                  <c:v>-2.21</c:v>
                </c:pt>
                <c:pt idx="77">
                  <c:v>-3.39</c:v>
                </c:pt>
                <c:pt idx="78">
                  <c:v>-1.84</c:v>
                </c:pt>
                <c:pt idx="79">
                  <c:v>-3.31</c:v>
                </c:pt>
                <c:pt idx="80">
                  <c:v>-2.9</c:v>
                </c:pt>
                <c:pt idx="81">
                  <c:v>-2.07</c:v>
                </c:pt>
                <c:pt idx="82">
                  <c:v>-0.54</c:v>
                </c:pt>
                <c:pt idx="83">
                  <c:v>-3.15</c:v>
                </c:pt>
                <c:pt idx="84">
                  <c:v>-1.73</c:v>
                </c:pt>
                <c:pt idx="85">
                  <c:v>-1.41</c:v>
                </c:pt>
                <c:pt idx="86">
                  <c:v>-0.79</c:v>
                </c:pt>
                <c:pt idx="89">
                  <c:v>0.62</c:v>
                </c:pt>
                <c:pt idx="90">
                  <c:v>3.62</c:v>
                </c:pt>
                <c:pt idx="92">
                  <c:v>13.28</c:v>
                </c:pt>
                <c:pt idx="93">
                  <c:v>21.67</c:v>
                </c:pt>
                <c:pt idx="94">
                  <c:v>17.16</c:v>
                </c:pt>
                <c:pt idx="95">
                  <c:v>21.94</c:v>
                </c:pt>
                <c:pt idx="96">
                  <c:v>21.97</c:v>
                </c:pt>
                <c:pt idx="97">
                  <c:v>19.84</c:v>
                </c:pt>
                <c:pt idx="98">
                  <c:v>16.3</c:v>
                </c:pt>
                <c:pt idx="99">
                  <c:v>18.42</c:v>
                </c:pt>
                <c:pt idx="100">
                  <c:v>23.78</c:v>
                </c:pt>
                <c:pt idx="101">
                  <c:v>18.16</c:v>
                </c:pt>
                <c:pt idx="103">
                  <c:v>20.04</c:v>
                </c:pt>
                <c:pt idx="104">
                  <c:v>19.71</c:v>
                </c:pt>
                <c:pt idx="105">
                  <c:v>16.35</c:v>
                </c:pt>
                <c:pt idx="106">
                  <c:v>14.38</c:v>
                </c:pt>
                <c:pt idx="107">
                  <c:v>13.45</c:v>
                </c:pt>
                <c:pt idx="108">
                  <c:v>8.07</c:v>
                </c:pt>
                <c:pt idx="109">
                  <c:v>8.38</c:v>
                </c:pt>
                <c:pt idx="110">
                  <c:v>7.77</c:v>
                </c:pt>
                <c:pt idx="111">
                  <c:v>5.51</c:v>
                </c:pt>
                <c:pt idx="113">
                  <c:v>-0.65</c:v>
                </c:pt>
                <c:pt idx="115">
                  <c:v>-1.56</c:v>
                </c:pt>
                <c:pt idx="116">
                  <c:v>-2.38</c:v>
                </c:pt>
                <c:pt idx="117">
                  <c:v>-4.12</c:v>
                </c:pt>
                <c:pt idx="118">
                  <c:v>-1.61</c:v>
                </c:pt>
                <c:pt idx="119">
                  <c:v>-1.13</c:v>
                </c:pt>
                <c:pt idx="120">
                  <c:v>-1.96</c:v>
                </c:pt>
                <c:pt idx="122">
                  <c:v>-1.94</c:v>
                </c:pt>
                <c:pt idx="123">
                  <c:v>-2.04</c:v>
                </c:pt>
                <c:pt idx="124">
                  <c:v>-3.75</c:v>
                </c:pt>
                <c:pt idx="125">
                  <c:v>-3.67</c:v>
                </c:pt>
                <c:pt idx="126">
                  <c:v>-1.35</c:v>
                </c:pt>
                <c:pt idx="127">
                  <c:v>-2.69</c:v>
                </c:pt>
                <c:pt idx="128">
                  <c:v>-3.51</c:v>
                </c:pt>
                <c:pt idx="129">
                  <c:v>-5.45</c:v>
                </c:pt>
                <c:pt idx="130">
                  <c:v>-4.47</c:v>
                </c:pt>
                <c:pt idx="131">
                  <c:v>-4.48</c:v>
                </c:pt>
                <c:pt idx="132">
                  <c:v>-2.03</c:v>
                </c:pt>
                <c:pt idx="133">
                  <c:v>0.2</c:v>
                </c:pt>
                <c:pt idx="134">
                  <c:v>2.92</c:v>
                </c:pt>
                <c:pt idx="135">
                  <c:v>7.64</c:v>
                </c:pt>
                <c:pt idx="136">
                  <c:v>9.84</c:v>
                </c:pt>
              </c:numCache>
            </c:numRef>
          </c:xVal>
          <c:yVal>
            <c:numRef>
              <c:f>Data!$BH$5:$BH$141</c:f>
              <c:numCache>
                <c:formatCode>General</c:formatCode>
                <c:ptCount val="137"/>
                <c:pt idx="4">
                  <c:v>13.107038</c:v>
                </c:pt>
                <c:pt idx="5">
                  <c:v>14.133561</c:v>
                </c:pt>
                <c:pt idx="11">
                  <c:v>14.629795</c:v>
                </c:pt>
                <c:pt idx="39">
                  <c:v>6.0687375</c:v>
                </c:pt>
                <c:pt idx="40">
                  <c:v>10.938654</c:v>
                </c:pt>
                <c:pt idx="43">
                  <c:v>11.103924</c:v>
                </c:pt>
                <c:pt idx="45">
                  <c:v>12.447623</c:v>
                </c:pt>
                <c:pt idx="47">
                  <c:v>13.349307</c:v>
                </c:pt>
                <c:pt idx="50">
                  <c:v>16.55839</c:v>
                </c:pt>
                <c:pt idx="51">
                  <c:v>17.264153</c:v>
                </c:pt>
                <c:pt idx="52">
                  <c:v>15.453091</c:v>
                </c:pt>
                <c:pt idx="53">
                  <c:v>17.877794</c:v>
                </c:pt>
                <c:pt idx="54">
                  <c:v>13.48613</c:v>
                </c:pt>
                <c:pt idx="55">
                  <c:v>15.942393</c:v>
                </c:pt>
                <c:pt idx="56">
                  <c:v>18.609402</c:v>
                </c:pt>
                <c:pt idx="57">
                  <c:v>14.797595</c:v>
                </c:pt>
                <c:pt idx="58">
                  <c:v>13.959149</c:v>
                </c:pt>
                <c:pt idx="59">
                  <c:v>14.865936</c:v>
                </c:pt>
                <c:pt idx="60">
                  <c:v>9.9939804</c:v>
                </c:pt>
                <c:pt idx="61">
                  <c:v>8.8788605</c:v>
                </c:pt>
                <c:pt idx="62">
                  <c:v>8.0071363</c:v>
                </c:pt>
                <c:pt idx="63">
                  <c:v>4.15836</c:v>
                </c:pt>
                <c:pt idx="64">
                  <c:v>0.81604463</c:v>
                </c:pt>
                <c:pt idx="66">
                  <c:v>-2.7471609</c:v>
                </c:pt>
                <c:pt idx="67">
                  <c:v>-2.4592843</c:v>
                </c:pt>
                <c:pt idx="68">
                  <c:v>-2.4148161</c:v>
                </c:pt>
                <c:pt idx="69">
                  <c:v>-2.2362773</c:v>
                </c:pt>
                <c:pt idx="70">
                  <c:v>-3.0383191</c:v>
                </c:pt>
                <c:pt idx="71">
                  <c:v>-4.5412579</c:v>
                </c:pt>
                <c:pt idx="72">
                  <c:v>-2.8311417</c:v>
                </c:pt>
                <c:pt idx="73">
                  <c:v>-3.0121114</c:v>
                </c:pt>
                <c:pt idx="74">
                  <c:v>-2.830874</c:v>
                </c:pt>
                <c:pt idx="75">
                  <c:v>-2.9194527</c:v>
                </c:pt>
                <c:pt idx="76">
                  <c:v>-3.4397573</c:v>
                </c:pt>
                <c:pt idx="77">
                  <c:v>-2.2213011</c:v>
                </c:pt>
                <c:pt idx="78">
                  <c:v>-3.4112504</c:v>
                </c:pt>
                <c:pt idx="79">
                  <c:v>-3.3239763</c:v>
                </c:pt>
                <c:pt idx="80">
                  <c:v>-2.3014359</c:v>
                </c:pt>
                <c:pt idx="81">
                  <c:v>-1.3274188</c:v>
                </c:pt>
                <c:pt idx="82">
                  <c:v>-3.1210294</c:v>
                </c:pt>
                <c:pt idx="83">
                  <c:v>-2.1424644</c:v>
                </c:pt>
                <c:pt idx="84">
                  <c:v>-1.4957269</c:v>
                </c:pt>
                <c:pt idx="85">
                  <c:v>-0.57602668</c:v>
                </c:pt>
                <c:pt idx="86">
                  <c:v>0.25479662</c:v>
                </c:pt>
                <c:pt idx="87">
                  <c:v>0.2098676</c:v>
                </c:pt>
                <c:pt idx="88">
                  <c:v>-0.13240372</c:v>
                </c:pt>
                <c:pt idx="89">
                  <c:v>1.1605679</c:v>
                </c:pt>
                <c:pt idx="91">
                  <c:v>17.234245</c:v>
                </c:pt>
                <c:pt idx="92">
                  <c:v>21.140564</c:v>
                </c:pt>
                <c:pt idx="93">
                  <c:v>18.188555</c:v>
                </c:pt>
                <c:pt idx="94">
                  <c:v>22.322031</c:v>
                </c:pt>
                <c:pt idx="95">
                  <c:v>22.904608</c:v>
                </c:pt>
                <c:pt idx="96">
                  <c:v>19.076488</c:v>
                </c:pt>
                <c:pt idx="97">
                  <c:v>16.862274</c:v>
                </c:pt>
                <c:pt idx="98">
                  <c:v>18.263432</c:v>
                </c:pt>
                <c:pt idx="99">
                  <c:v>24.195789</c:v>
                </c:pt>
                <c:pt idx="100">
                  <c:v>18.519428</c:v>
                </c:pt>
                <c:pt idx="101">
                  <c:v>18.920961</c:v>
                </c:pt>
                <c:pt idx="102">
                  <c:v>19.757551</c:v>
                </c:pt>
                <c:pt idx="103">
                  <c:v>21.09668</c:v>
                </c:pt>
                <c:pt idx="104">
                  <c:v>15.961712</c:v>
                </c:pt>
                <c:pt idx="105">
                  <c:v>14.164367</c:v>
                </c:pt>
                <c:pt idx="106">
                  <c:v>13.590908</c:v>
                </c:pt>
                <c:pt idx="107">
                  <c:v>9.8674974</c:v>
                </c:pt>
                <c:pt idx="108">
                  <c:v>8.4993591</c:v>
                </c:pt>
                <c:pt idx="109">
                  <c:v>7.5973973</c:v>
                </c:pt>
                <c:pt idx="110">
                  <c:v>5.060956</c:v>
                </c:pt>
                <c:pt idx="111">
                  <c:v>3.8522673</c:v>
                </c:pt>
                <c:pt idx="112">
                  <c:v>-0.94643414</c:v>
                </c:pt>
                <c:pt idx="113">
                  <c:v>-1.962509</c:v>
                </c:pt>
                <c:pt idx="114">
                  <c:v>-2.1287384</c:v>
                </c:pt>
                <c:pt idx="115">
                  <c:v>-2.3100011</c:v>
                </c:pt>
                <c:pt idx="116">
                  <c:v>-4.4779844</c:v>
                </c:pt>
                <c:pt idx="117">
                  <c:v>-1.6325622</c:v>
                </c:pt>
                <c:pt idx="124">
                  <c:v>-4.0013294</c:v>
                </c:pt>
                <c:pt idx="125">
                  <c:v>-2.9367838</c:v>
                </c:pt>
                <c:pt idx="126">
                  <c:v>-2.1913762</c:v>
                </c:pt>
                <c:pt idx="127">
                  <c:v>-4.0993361</c:v>
                </c:pt>
                <c:pt idx="128">
                  <c:v>-4.5375175</c:v>
                </c:pt>
                <c:pt idx="129">
                  <c:v>-5.7085977</c:v>
                </c:pt>
                <c:pt idx="130">
                  <c:v>-4.5725617</c:v>
                </c:pt>
                <c:pt idx="131">
                  <c:v>-3.2993636</c:v>
                </c:pt>
                <c:pt idx="132">
                  <c:v>0.017109072</c:v>
                </c:pt>
                <c:pt idx="133">
                  <c:v>3.2682476</c:v>
                </c:pt>
                <c:pt idx="134">
                  <c:v>7.6412425</c:v>
                </c:pt>
                <c:pt idx="135">
                  <c:v>9.2864542</c:v>
                </c:pt>
                <c:pt idx="136">
                  <c:v>11.2906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* &lt;  0.3"</c:f>
              <c:strCache>
                <c:ptCount val="1"/>
                <c:pt idx="0">
                  <c:v>u* &lt;  0.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:$C$141</c:f>
              <c:numCache>
                <c:formatCode>General</c:formatCode>
                <c:ptCount val="137"/>
                <c:pt idx="0">
                  <c:v>13.84</c:v>
                </c:pt>
                <c:pt idx="1">
                  <c:v>19.4</c:v>
                </c:pt>
                <c:pt idx="2">
                  <c:v>20.16</c:v>
                </c:pt>
                <c:pt idx="3">
                  <c:v>15.13</c:v>
                </c:pt>
                <c:pt idx="4">
                  <c:v>15.42</c:v>
                </c:pt>
                <c:pt idx="5">
                  <c:v>12.57</c:v>
                </c:pt>
                <c:pt idx="6">
                  <c:v>12.46</c:v>
                </c:pt>
                <c:pt idx="7">
                  <c:v>7.6</c:v>
                </c:pt>
                <c:pt idx="8">
                  <c:v>10.06</c:v>
                </c:pt>
                <c:pt idx="9">
                  <c:v>10.98</c:v>
                </c:pt>
                <c:pt idx="10">
                  <c:v>8.58</c:v>
                </c:pt>
                <c:pt idx="11">
                  <c:v>14.54</c:v>
                </c:pt>
                <c:pt idx="12">
                  <c:v>16.51</c:v>
                </c:pt>
                <c:pt idx="13">
                  <c:v>12.95</c:v>
                </c:pt>
                <c:pt idx="14">
                  <c:v>9.68</c:v>
                </c:pt>
                <c:pt idx="17">
                  <c:v>-0.25</c:v>
                </c:pt>
                <c:pt idx="18">
                  <c:v>-0.4</c:v>
                </c:pt>
                <c:pt idx="19">
                  <c:v>-1.53</c:v>
                </c:pt>
                <c:pt idx="20">
                  <c:v>-0.42</c:v>
                </c:pt>
                <c:pt idx="21">
                  <c:v>2.74</c:v>
                </c:pt>
                <c:pt idx="22">
                  <c:v>-0.85</c:v>
                </c:pt>
                <c:pt idx="23">
                  <c:v>0.09</c:v>
                </c:pt>
                <c:pt idx="24">
                  <c:v>-0.05</c:v>
                </c:pt>
                <c:pt idx="27">
                  <c:v>-0.03</c:v>
                </c:pt>
                <c:pt idx="28">
                  <c:v>0.09</c:v>
                </c:pt>
                <c:pt idx="29">
                  <c:v>-0.68</c:v>
                </c:pt>
                <c:pt idx="30">
                  <c:v>-0.64</c:v>
                </c:pt>
                <c:pt idx="32">
                  <c:v>-0.72</c:v>
                </c:pt>
                <c:pt idx="35">
                  <c:v>-0.15</c:v>
                </c:pt>
                <c:pt idx="36">
                  <c:v>-0.33</c:v>
                </c:pt>
                <c:pt idx="37">
                  <c:v>-0.35</c:v>
                </c:pt>
                <c:pt idx="39">
                  <c:v>1.5</c:v>
                </c:pt>
                <c:pt idx="40">
                  <c:v>6.54</c:v>
                </c:pt>
                <c:pt idx="41">
                  <c:v>6.21</c:v>
                </c:pt>
                <c:pt idx="43">
                  <c:v>10.52</c:v>
                </c:pt>
                <c:pt idx="44">
                  <c:v>10.85</c:v>
                </c:pt>
                <c:pt idx="46">
                  <c:v>13.37</c:v>
                </c:pt>
                <c:pt idx="48">
                  <c:v>13.65</c:v>
                </c:pt>
                <c:pt idx="49">
                  <c:v>12.93</c:v>
                </c:pt>
                <c:pt idx="50">
                  <c:v>11.85</c:v>
                </c:pt>
                <c:pt idx="51">
                  <c:v>17.8</c:v>
                </c:pt>
                <c:pt idx="53">
                  <c:v>14.39</c:v>
                </c:pt>
                <c:pt idx="54">
                  <c:v>19.94</c:v>
                </c:pt>
                <c:pt idx="55">
                  <c:v>14.55</c:v>
                </c:pt>
                <c:pt idx="56">
                  <c:v>14.79</c:v>
                </c:pt>
                <c:pt idx="57">
                  <c:v>19.28</c:v>
                </c:pt>
                <c:pt idx="58">
                  <c:v>15.31</c:v>
                </c:pt>
                <c:pt idx="59">
                  <c:v>13.3</c:v>
                </c:pt>
                <c:pt idx="60">
                  <c:v>17.43</c:v>
                </c:pt>
                <c:pt idx="62">
                  <c:v>7.98</c:v>
                </c:pt>
                <c:pt idx="64">
                  <c:v>4.19</c:v>
                </c:pt>
                <c:pt idx="65">
                  <c:v>0.61</c:v>
                </c:pt>
                <c:pt idx="66">
                  <c:v>-0.91</c:v>
                </c:pt>
                <c:pt idx="67">
                  <c:v>-2.97</c:v>
                </c:pt>
                <c:pt idx="68">
                  <c:v>-2.97</c:v>
                </c:pt>
                <c:pt idx="69">
                  <c:v>-1.26</c:v>
                </c:pt>
                <c:pt idx="70">
                  <c:v>-1.93</c:v>
                </c:pt>
                <c:pt idx="71">
                  <c:v>-3.22</c:v>
                </c:pt>
                <c:pt idx="72">
                  <c:v>-3.82</c:v>
                </c:pt>
                <c:pt idx="73">
                  <c:v>-2.56</c:v>
                </c:pt>
                <c:pt idx="74">
                  <c:v>-3.02</c:v>
                </c:pt>
                <c:pt idx="75">
                  <c:v>-3.23</c:v>
                </c:pt>
                <c:pt idx="76">
                  <c:v>-2.21</c:v>
                </c:pt>
                <c:pt idx="77">
                  <c:v>-3.39</c:v>
                </c:pt>
                <c:pt idx="78">
                  <c:v>-1.84</c:v>
                </c:pt>
                <c:pt idx="79">
                  <c:v>-3.31</c:v>
                </c:pt>
                <c:pt idx="80">
                  <c:v>-2.9</c:v>
                </c:pt>
                <c:pt idx="81">
                  <c:v>-2.07</c:v>
                </c:pt>
                <c:pt idx="82">
                  <c:v>-0.54</c:v>
                </c:pt>
                <c:pt idx="83">
                  <c:v>-3.15</c:v>
                </c:pt>
                <c:pt idx="84">
                  <c:v>-1.73</c:v>
                </c:pt>
                <c:pt idx="85">
                  <c:v>-1.41</c:v>
                </c:pt>
                <c:pt idx="86">
                  <c:v>-0.79</c:v>
                </c:pt>
                <c:pt idx="89">
                  <c:v>0.62</c:v>
                </c:pt>
                <c:pt idx="90">
                  <c:v>3.62</c:v>
                </c:pt>
                <c:pt idx="92">
                  <c:v>13.28</c:v>
                </c:pt>
                <c:pt idx="93">
                  <c:v>21.67</c:v>
                </c:pt>
                <c:pt idx="94">
                  <c:v>17.16</c:v>
                </c:pt>
                <c:pt idx="95">
                  <c:v>21.94</c:v>
                </c:pt>
                <c:pt idx="96">
                  <c:v>21.97</c:v>
                </c:pt>
                <c:pt idx="97">
                  <c:v>19.84</c:v>
                </c:pt>
                <c:pt idx="98">
                  <c:v>16.3</c:v>
                </c:pt>
                <c:pt idx="99">
                  <c:v>18.42</c:v>
                </c:pt>
                <c:pt idx="100">
                  <c:v>23.78</c:v>
                </c:pt>
                <c:pt idx="101">
                  <c:v>18.16</c:v>
                </c:pt>
                <c:pt idx="103">
                  <c:v>20.04</c:v>
                </c:pt>
                <c:pt idx="104">
                  <c:v>19.71</c:v>
                </c:pt>
                <c:pt idx="105">
                  <c:v>16.35</c:v>
                </c:pt>
                <c:pt idx="106">
                  <c:v>14.38</c:v>
                </c:pt>
                <c:pt idx="107">
                  <c:v>13.45</c:v>
                </c:pt>
                <c:pt idx="108">
                  <c:v>8.07</c:v>
                </c:pt>
                <c:pt idx="109">
                  <c:v>8.38</c:v>
                </c:pt>
                <c:pt idx="110">
                  <c:v>7.77</c:v>
                </c:pt>
                <c:pt idx="111">
                  <c:v>5.51</c:v>
                </c:pt>
                <c:pt idx="113">
                  <c:v>-0.65</c:v>
                </c:pt>
                <c:pt idx="115">
                  <c:v>-1.56</c:v>
                </c:pt>
                <c:pt idx="116">
                  <c:v>-2.38</c:v>
                </c:pt>
                <c:pt idx="117">
                  <c:v>-4.12</c:v>
                </c:pt>
                <c:pt idx="118">
                  <c:v>-1.61</c:v>
                </c:pt>
                <c:pt idx="119">
                  <c:v>-1.13</c:v>
                </c:pt>
                <c:pt idx="120">
                  <c:v>-1.96</c:v>
                </c:pt>
                <c:pt idx="122">
                  <c:v>-1.94</c:v>
                </c:pt>
                <c:pt idx="123">
                  <c:v>-2.04</c:v>
                </c:pt>
                <c:pt idx="124">
                  <c:v>-3.75</c:v>
                </c:pt>
                <c:pt idx="125">
                  <c:v>-3.67</c:v>
                </c:pt>
                <c:pt idx="126">
                  <c:v>-1.35</c:v>
                </c:pt>
                <c:pt idx="127">
                  <c:v>-2.69</c:v>
                </c:pt>
                <c:pt idx="128">
                  <c:v>-3.51</c:v>
                </c:pt>
                <c:pt idx="129">
                  <c:v>-5.45</c:v>
                </c:pt>
                <c:pt idx="130">
                  <c:v>-4.47</c:v>
                </c:pt>
                <c:pt idx="131">
                  <c:v>-4.48</c:v>
                </c:pt>
                <c:pt idx="132">
                  <c:v>-2.03</c:v>
                </c:pt>
                <c:pt idx="133">
                  <c:v>0.2</c:v>
                </c:pt>
                <c:pt idx="134">
                  <c:v>2.92</c:v>
                </c:pt>
                <c:pt idx="135">
                  <c:v>7.64</c:v>
                </c:pt>
                <c:pt idx="136">
                  <c:v>9.84</c:v>
                </c:pt>
              </c:numCache>
            </c:numRef>
          </c:xVal>
          <c:yVal>
            <c:numRef>
              <c:f>Data!$BB$5:$BB$141</c:f>
              <c:numCache>
                <c:formatCode>General</c:formatCode>
                <c:ptCount val="137"/>
                <c:pt idx="0">
                  <c:v>20.113283</c:v>
                </c:pt>
                <c:pt idx="1">
                  <c:v>21.304672</c:v>
                </c:pt>
                <c:pt idx="2">
                  <c:v>13.711422</c:v>
                </c:pt>
                <c:pt idx="3">
                  <c:v>13.392684</c:v>
                </c:pt>
                <c:pt idx="4">
                  <c:v>-999</c:v>
                </c:pt>
                <c:pt idx="5">
                  <c:v>-999</c:v>
                </c:pt>
                <c:pt idx="6">
                  <c:v>8.7783566</c:v>
                </c:pt>
                <c:pt idx="7">
                  <c:v>10.080613</c:v>
                </c:pt>
                <c:pt idx="8">
                  <c:v>11.009496</c:v>
                </c:pt>
                <c:pt idx="9">
                  <c:v>9.1789389</c:v>
                </c:pt>
                <c:pt idx="10">
                  <c:v>15.717221</c:v>
                </c:pt>
                <c:pt idx="11">
                  <c:v>-999</c:v>
                </c:pt>
                <c:pt idx="12">
                  <c:v>12.598516</c:v>
                </c:pt>
                <c:pt idx="13">
                  <c:v>8.9641275</c:v>
                </c:pt>
                <c:pt idx="14">
                  <c:v>4.424921</c:v>
                </c:pt>
                <c:pt idx="15">
                  <c:v>0.55396706</c:v>
                </c:pt>
                <c:pt idx="16">
                  <c:v>-0.32920069</c:v>
                </c:pt>
                <c:pt idx="17">
                  <c:v>-0.51741803</c:v>
                </c:pt>
                <c:pt idx="18">
                  <c:v>-1.8455373</c:v>
                </c:pt>
                <c:pt idx="19">
                  <c:v>-0.79836887</c:v>
                </c:pt>
                <c:pt idx="20">
                  <c:v>1.4839021</c:v>
                </c:pt>
                <c:pt idx="21">
                  <c:v>-1.141603</c:v>
                </c:pt>
                <c:pt idx="22">
                  <c:v>-0.059549797</c:v>
                </c:pt>
                <c:pt idx="23">
                  <c:v>-0.086879447</c:v>
                </c:pt>
                <c:pt idx="24">
                  <c:v>-0.12168734</c:v>
                </c:pt>
                <c:pt idx="25">
                  <c:v>-0.13664256</c:v>
                </c:pt>
                <c:pt idx="26">
                  <c:v>-0.09895622</c:v>
                </c:pt>
                <c:pt idx="27">
                  <c:v>-0.17754765</c:v>
                </c:pt>
                <c:pt idx="28">
                  <c:v>-0.96241981</c:v>
                </c:pt>
                <c:pt idx="29">
                  <c:v>-0.89908606</c:v>
                </c:pt>
                <c:pt idx="30">
                  <c:v>0.14745352</c:v>
                </c:pt>
                <c:pt idx="31">
                  <c:v>-0.73691559</c:v>
                </c:pt>
                <c:pt idx="32">
                  <c:v>-0.35360283</c:v>
                </c:pt>
                <c:pt idx="33">
                  <c:v>-0.28544927</c:v>
                </c:pt>
                <c:pt idx="34">
                  <c:v>-1.1636086</c:v>
                </c:pt>
                <c:pt idx="35">
                  <c:v>-1.6291703</c:v>
                </c:pt>
                <c:pt idx="36">
                  <c:v>-0.33114696</c:v>
                </c:pt>
                <c:pt idx="37">
                  <c:v>1.5875514</c:v>
                </c:pt>
                <c:pt idx="38">
                  <c:v>1.4231657</c:v>
                </c:pt>
                <c:pt idx="39">
                  <c:v>-999</c:v>
                </c:pt>
                <c:pt idx="40">
                  <c:v>-999</c:v>
                </c:pt>
                <c:pt idx="41">
                  <c:v>7.9462032</c:v>
                </c:pt>
                <c:pt idx="42">
                  <c:v>10.236624</c:v>
                </c:pt>
                <c:pt idx="43">
                  <c:v>-999</c:v>
                </c:pt>
                <c:pt idx="44">
                  <c:v>14.345536</c:v>
                </c:pt>
                <c:pt idx="45">
                  <c:v>-999</c:v>
                </c:pt>
                <c:pt idx="46">
                  <c:v>13.635365</c:v>
                </c:pt>
                <c:pt idx="47">
                  <c:v>-999</c:v>
                </c:pt>
                <c:pt idx="48">
                  <c:v>13.416772</c:v>
                </c:pt>
                <c:pt idx="49">
                  <c:v>12.418917</c:v>
                </c:pt>
                <c:pt idx="50">
                  <c:v>-999</c:v>
                </c:pt>
                <c:pt idx="51">
                  <c:v>-999</c:v>
                </c:pt>
                <c:pt idx="52">
                  <c:v>-999</c:v>
                </c:pt>
                <c:pt idx="53">
                  <c:v>-999</c:v>
                </c:pt>
                <c:pt idx="54">
                  <c:v>-999</c:v>
                </c:pt>
                <c:pt idx="55">
                  <c:v>-999</c:v>
                </c:pt>
                <c:pt idx="56">
                  <c:v>-999</c:v>
                </c:pt>
                <c:pt idx="57">
                  <c:v>-999</c:v>
                </c:pt>
                <c:pt idx="58">
                  <c:v>-999</c:v>
                </c:pt>
                <c:pt idx="59">
                  <c:v>-999</c:v>
                </c:pt>
                <c:pt idx="60">
                  <c:v>-999</c:v>
                </c:pt>
                <c:pt idx="61">
                  <c:v>-999</c:v>
                </c:pt>
                <c:pt idx="62">
                  <c:v>-999</c:v>
                </c:pt>
                <c:pt idx="63">
                  <c:v>-999</c:v>
                </c:pt>
                <c:pt idx="64">
                  <c:v>-999</c:v>
                </c:pt>
                <c:pt idx="65">
                  <c:v>-1.2214315</c:v>
                </c:pt>
                <c:pt idx="66">
                  <c:v>-999</c:v>
                </c:pt>
                <c:pt idx="67">
                  <c:v>-999</c:v>
                </c:pt>
                <c:pt idx="68">
                  <c:v>-999</c:v>
                </c:pt>
                <c:pt idx="69">
                  <c:v>-999</c:v>
                </c:pt>
                <c:pt idx="70">
                  <c:v>-999</c:v>
                </c:pt>
                <c:pt idx="71">
                  <c:v>-999</c:v>
                </c:pt>
                <c:pt idx="72">
                  <c:v>-999</c:v>
                </c:pt>
                <c:pt idx="73">
                  <c:v>-999</c:v>
                </c:pt>
                <c:pt idx="74">
                  <c:v>-999</c:v>
                </c:pt>
                <c:pt idx="75">
                  <c:v>-999</c:v>
                </c:pt>
                <c:pt idx="76">
                  <c:v>-999</c:v>
                </c:pt>
                <c:pt idx="77">
                  <c:v>-999</c:v>
                </c:pt>
                <c:pt idx="78">
                  <c:v>-999</c:v>
                </c:pt>
                <c:pt idx="79">
                  <c:v>-999</c:v>
                </c:pt>
                <c:pt idx="80">
                  <c:v>-999</c:v>
                </c:pt>
                <c:pt idx="81">
                  <c:v>-999</c:v>
                </c:pt>
                <c:pt idx="82">
                  <c:v>-999</c:v>
                </c:pt>
                <c:pt idx="83">
                  <c:v>-999</c:v>
                </c:pt>
                <c:pt idx="84">
                  <c:v>-999</c:v>
                </c:pt>
                <c:pt idx="85">
                  <c:v>-999</c:v>
                </c:pt>
                <c:pt idx="86">
                  <c:v>-999</c:v>
                </c:pt>
                <c:pt idx="87">
                  <c:v>-999</c:v>
                </c:pt>
                <c:pt idx="88">
                  <c:v>-999</c:v>
                </c:pt>
                <c:pt idx="89">
                  <c:v>-999</c:v>
                </c:pt>
                <c:pt idx="90">
                  <c:v>2.1602137</c:v>
                </c:pt>
                <c:pt idx="91">
                  <c:v>-999</c:v>
                </c:pt>
                <c:pt idx="92">
                  <c:v>-999</c:v>
                </c:pt>
                <c:pt idx="93">
                  <c:v>-999</c:v>
                </c:pt>
                <c:pt idx="94">
                  <c:v>-999</c:v>
                </c:pt>
                <c:pt idx="95">
                  <c:v>-999</c:v>
                </c:pt>
                <c:pt idx="96">
                  <c:v>-999</c:v>
                </c:pt>
                <c:pt idx="97">
                  <c:v>-999</c:v>
                </c:pt>
                <c:pt idx="98">
                  <c:v>-999</c:v>
                </c:pt>
                <c:pt idx="99">
                  <c:v>-999</c:v>
                </c:pt>
                <c:pt idx="100">
                  <c:v>-999</c:v>
                </c:pt>
                <c:pt idx="101">
                  <c:v>-999</c:v>
                </c:pt>
                <c:pt idx="102">
                  <c:v>-999</c:v>
                </c:pt>
                <c:pt idx="103">
                  <c:v>-999</c:v>
                </c:pt>
                <c:pt idx="104">
                  <c:v>-999</c:v>
                </c:pt>
                <c:pt idx="105">
                  <c:v>-999</c:v>
                </c:pt>
                <c:pt idx="106">
                  <c:v>-999</c:v>
                </c:pt>
                <c:pt idx="107">
                  <c:v>-999</c:v>
                </c:pt>
                <c:pt idx="108">
                  <c:v>-999</c:v>
                </c:pt>
                <c:pt idx="109">
                  <c:v>-999</c:v>
                </c:pt>
                <c:pt idx="110">
                  <c:v>-999</c:v>
                </c:pt>
                <c:pt idx="111">
                  <c:v>-999</c:v>
                </c:pt>
                <c:pt idx="112">
                  <c:v>-999</c:v>
                </c:pt>
                <c:pt idx="113">
                  <c:v>-999</c:v>
                </c:pt>
                <c:pt idx="114">
                  <c:v>-999</c:v>
                </c:pt>
                <c:pt idx="115">
                  <c:v>-999</c:v>
                </c:pt>
                <c:pt idx="116">
                  <c:v>-999</c:v>
                </c:pt>
                <c:pt idx="117">
                  <c:v>-999</c:v>
                </c:pt>
                <c:pt idx="118">
                  <c:v>-2.0355625</c:v>
                </c:pt>
                <c:pt idx="119">
                  <c:v>-2.310581</c:v>
                </c:pt>
                <c:pt idx="120">
                  <c:v>-0.86243236</c:v>
                </c:pt>
                <c:pt idx="121">
                  <c:v>-2.4863849</c:v>
                </c:pt>
                <c:pt idx="122">
                  <c:v>-1.898157</c:v>
                </c:pt>
                <c:pt idx="123">
                  <c:v>-3.4329836</c:v>
                </c:pt>
                <c:pt idx="124">
                  <c:v>-999</c:v>
                </c:pt>
                <c:pt idx="125">
                  <c:v>-999</c:v>
                </c:pt>
                <c:pt idx="126">
                  <c:v>-999</c:v>
                </c:pt>
                <c:pt idx="127">
                  <c:v>-999</c:v>
                </c:pt>
                <c:pt idx="128">
                  <c:v>-999</c:v>
                </c:pt>
                <c:pt idx="129">
                  <c:v>-999</c:v>
                </c:pt>
                <c:pt idx="130">
                  <c:v>-999</c:v>
                </c:pt>
                <c:pt idx="131">
                  <c:v>-999</c:v>
                </c:pt>
                <c:pt idx="132">
                  <c:v>-999</c:v>
                </c:pt>
                <c:pt idx="133">
                  <c:v>-999</c:v>
                </c:pt>
                <c:pt idx="134">
                  <c:v>-999</c:v>
                </c:pt>
                <c:pt idx="135">
                  <c:v>-999</c:v>
                </c:pt>
                <c:pt idx="136">
                  <c:v>-999</c:v>
                </c:pt>
              </c:numCache>
            </c:numRef>
          </c:yVal>
          <c:smooth val="0"/>
        </c:ser>
        <c:axId val="31535020"/>
        <c:axId val="59425502"/>
      </c:scatterChart>
      <c:valAx>
        <c:axId val="31535020"/>
        <c:scaling>
          <c:orientation val="minMax"/>
          <c:max val="30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eri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5502"/>
        <c:crossesAt val="0"/>
        <c:crossBetween val="midCat"/>
      </c:valAx>
      <c:valAx>
        <c:axId val="59425502"/>
        <c:scaling>
          <c:orientation val="minMax"/>
          <c:max val="3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llow Cr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502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meriflux Intercomparison - Turbulent H2O Flu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u* &gt; 0.3"</c:f>
              <c:strCache>
                <c:ptCount val="1"/>
                <c:pt idx="0">
                  <c:v>u* &gt; 0.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D$5:$D$141</c:f>
              <c:numCache>
                <c:formatCode>General</c:formatCode>
                <c:ptCount val="137"/>
                <c:pt idx="0">
                  <c:v>74.8</c:v>
                </c:pt>
                <c:pt idx="1">
                  <c:v>155.25</c:v>
                </c:pt>
                <c:pt idx="2">
                  <c:v>135.71</c:v>
                </c:pt>
                <c:pt idx="3">
                  <c:v>113.93</c:v>
                </c:pt>
                <c:pt idx="4">
                  <c:v>119.47</c:v>
                </c:pt>
                <c:pt idx="5">
                  <c:v>85.42</c:v>
                </c:pt>
                <c:pt idx="6">
                  <c:v>72.39</c:v>
                </c:pt>
                <c:pt idx="7">
                  <c:v>40.31</c:v>
                </c:pt>
                <c:pt idx="8">
                  <c:v>66.68</c:v>
                </c:pt>
                <c:pt idx="9">
                  <c:v>63.21</c:v>
                </c:pt>
                <c:pt idx="10">
                  <c:v>41.44</c:v>
                </c:pt>
                <c:pt idx="11">
                  <c:v>97.92</c:v>
                </c:pt>
                <c:pt idx="12">
                  <c:v>102.48</c:v>
                </c:pt>
                <c:pt idx="13">
                  <c:v>69.5</c:v>
                </c:pt>
                <c:pt idx="14">
                  <c:v>91.53</c:v>
                </c:pt>
                <c:pt idx="17">
                  <c:v>-2.12</c:v>
                </c:pt>
                <c:pt idx="18">
                  <c:v>3.21</c:v>
                </c:pt>
                <c:pt idx="19">
                  <c:v>2.42</c:v>
                </c:pt>
                <c:pt idx="20">
                  <c:v>1.28</c:v>
                </c:pt>
                <c:pt idx="22">
                  <c:v>-0.48</c:v>
                </c:pt>
                <c:pt idx="23">
                  <c:v>-3.54</c:v>
                </c:pt>
                <c:pt idx="24">
                  <c:v>0.07</c:v>
                </c:pt>
                <c:pt idx="27">
                  <c:v>1.96</c:v>
                </c:pt>
                <c:pt idx="28">
                  <c:v>2.77</c:v>
                </c:pt>
                <c:pt idx="29">
                  <c:v>-1.11</c:v>
                </c:pt>
                <c:pt idx="30">
                  <c:v>-1</c:v>
                </c:pt>
                <c:pt idx="32">
                  <c:v>0.03</c:v>
                </c:pt>
                <c:pt idx="35">
                  <c:v>-0.97</c:v>
                </c:pt>
                <c:pt idx="36">
                  <c:v>-3.92</c:v>
                </c:pt>
                <c:pt idx="37">
                  <c:v>-2.58</c:v>
                </c:pt>
                <c:pt idx="39">
                  <c:v>1.93</c:v>
                </c:pt>
                <c:pt idx="40">
                  <c:v>2.09</c:v>
                </c:pt>
                <c:pt idx="41">
                  <c:v>9.66</c:v>
                </c:pt>
                <c:pt idx="43">
                  <c:v>168.89</c:v>
                </c:pt>
                <c:pt idx="44">
                  <c:v>115.54</c:v>
                </c:pt>
                <c:pt idx="46">
                  <c:v>231.68</c:v>
                </c:pt>
                <c:pt idx="48">
                  <c:v>304.33</c:v>
                </c:pt>
                <c:pt idx="49">
                  <c:v>215.19</c:v>
                </c:pt>
                <c:pt idx="50">
                  <c:v>215.43</c:v>
                </c:pt>
                <c:pt idx="51">
                  <c:v>325.11</c:v>
                </c:pt>
                <c:pt idx="53">
                  <c:v>253.35</c:v>
                </c:pt>
                <c:pt idx="54">
                  <c:v>350.05</c:v>
                </c:pt>
                <c:pt idx="55">
                  <c:v>358.71</c:v>
                </c:pt>
                <c:pt idx="56">
                  <c:v>240.03</c:v>
                </c:pt>
                <c:pt idx="57">
                  <c:v>320.62</c:v>
                </c:pt>
                <c:pt idx="58">
                  <c:v>238.55</c:v>
                </c:pt>
                <c:pt idx="59">
                  <c:v>203.66</c:v>
                </c:pt>
                <c:pt idx="60">
                  <c:v>293.41</c:v>
                </c:pt>
                <c:pt idx="62">
                  <c:v>104.65</c:v>
                </c:pt>
                <c:pt idx="63">
                  <c:v>104.04</c:v>
                </c:pt>
                <c:pt idx="64">
                  <c:v>50.65</c:v>
                </c:pt>
                <c:pt idx="65">
                  <c:v>21.58</c:v>
                </c:pt>
                <c:pt idx="66">
                  <c:v>9.74</c:v>
                </c:pt>
                <c:pt idx="67">
                  <c:v>8.66</c:v>
                </c:pt>
                <c:pt idx="68">
                  <c:v>8.07</c:v>
                </c:pt>
                <c:pt idx="69">
                  <c:v>6.65</c:v>
                </c:pt>
                <c:pt idx="70">
                  <c:v>11.63</c:v>
                </c:pt>
                <c:pt idx="71">
                  <c:v>5.8</c:v>
                </c:pt>
                <c:pt idx="72">
                  <c:v>-4.03</c:v>
                </c:pt>
                <c:pt idx="73">
                  <c:v>-0.97</c:v>
                </c:pt>
                <c:pt idx="74">
                  <c:v>10.88</c:v>
                </c:pt>
                <c:pt idx="75">
                  <c:v>4.14</c:v>
                </c:pt>
                <c:pt idx="76">
                  <c:v>-2.5</c:v>
                </c:pt>
                <c:pt idx="77">
                  <c:v>-2.67</c:v>
                </c:pt>
                <c:pt idx="78">
                  <c:v>-2.24</c:v>
                </c:pt>
                <c:pt idx="79">
                  <c:v>-1.45</c:v>
                </c:pt>
                <c:pt idx="80">
                  <c:v>-0.61</c:v>
                </c:pt>
                <c:pt idx="81">
                  <c:v>-1.01</c:v>
                </c:pt>
                <c:pt idx="82">
                  <c:v>-2.39</c:v>
                </c:pt>
                <c:pt idx="83">
                  <c:v>1.74</c:v>
                </c:pt>
                <c:pt idx="84">
                  <c:v>-0.99</c:v>
                </c:pt>
                <c:pt idx="85">
                  <c:v>1.49</c:v>
                </c:pt>
                <c:pt idx="86">
                  <c:v>1.28</c:v>
                </c:pt>
                <c:pt idx="89">
                  <c:v>-0.79</c:v>
                </c:pt>
                <c:pt idx="90">
                  <c:v>-2.15</c:v>
                </c:pt>
                <c:pt idx="92">
                  <c:v>60.56</c:v>
                </c:pt>
                <c:pt idx="93">
                  <c:v>153.73</c:v>
                </c:pt>
                <c:pt idx="94">
                  <c:v>116.93</c:v>
                </c:pt>
                <c:pt idx="95">
                  <c:v>134.51</c:v>
                </c:pt>
                <c:pt idx="96">
                  <c:v>175.49</c:v>
                </c:pt>
                <c:pt idx="97">
                  <c:v>126.83</c:v>
                </c:pt>
                <c:pt idx="98">
                  <c:v>143.48</c:v>
                </c:pt>
                <c:pt idx="99">
                  <c:v>164.01</c:v>
                </c:pt>
                <c:pt idx="100">
                  <c:v>277.55</c:v>
                </c:pt>
                <c:pt idx="101">
                  <c:v>244.99</c:v>
                </c:pt>
                <c:pt idx="103">
                  <c:v>272.5</c:v>
                </c:pt>
                <c:pt idx="104">
                  <c:v>280.54</c:v>
                </c:pt>
                <c:pt idx="105">
                  <c:v>208.06</c:v>
                </c:pt>
                <c:pt idx="106">
                  <c:v>175.45</c:v>
                </c:pt>
                <c:pt idx="107">
                  <c:v>161.69</c:v>
                </c:pt>
                <c:pt idx="108">
                  <c:v>101.87</c:v>
                </c:pt>
                <c:pt idx="110">
                  <c:v>167.74</c:v>
                </c:pt>
                <c:pt idx="111">
                  <c:v>79.19</c:v>
                </c:pt>
                <c:pt idx="113">
                  <c:v>30.04</c:v>
                </c:pt>
                <c:pt idx="115">
                  <c:v>15.01</c:v>
                </c:pt>
                <c:pt idx="116">
                  <c:v>11.58</c:v>
                </c:pt>
                <c:pt idx="117">
                  <c:v>35.25</c:v>
                </c:pt>
                <c:pt idx="118">
                  <c:v>4.56</c:v>
                </c:pt>
                <c:pt idx="119">
                  <c:v>0.66</c:v>
                </c:pt>
                <c:pt idx="120">
                  <c:v>2.45</c:v>
                </c:pt>
                <c:pt idx="122">
                  <c:v>-1.52</c:v>
                </c:pt>
                <c:pt idx="123">
                  <c:v>0.44</c:v>
                </c:pt>
                <c:pt idx="124">
                  <c:v>0.14</c:v>
                </c:pt>
                <c:pt idx="125">
                  <c:v>-0.41</c:v>
                </c:pt>
                <c:pt idx="126">
                  <c:v>-1.88</c:v>
                </c:pt>
                <c:pt idx="127">
                  <c:v>0.33</c:v>
                </c:pt>
                <c:pt idx="128">
                  <c:v>-2.37</c:v>
                </c:pt>
                <c:pt idx="129">
                  <c:v>1.94</c:v>
                </c:pt>
                <c:pt idx="130">
                  <c:v>2.35</c:v>
                </c:pt>
                <c:pt idx="131">
                  <c:v>3.63</c:v>
                </c:pt>
                <c:pt idx="132">
                  <c:v>-0.21</c:v>
                </c:pt>
                <c:pt idx="133">
                  <c:v>9.32</c:v>
                </c:pt>
                <c:pt idx="134">
                  <c:v>5.54</c:v>
                </c:pt>
                <c:pt idx="135">
                  <c:v>35.52</c:v>
                </c:pt>
                <c:pt idx="136">
                  <c:v>52.28</c:v>
                </c:pt>
              </c:numCache>
            </c:numRef>
          </c:xVal>
          <c:yVal>
            <c:numRef>
              <c:f>Data!$BJ$5:$BJ$141</c:f>
              <c:numCache>
                <c:formatCode>General</c:formatCode>
                <c:ptCount val="137"/>
                <c:pt idx="4">
                  <c:v>114.88152</c:v>
                </c:pt>
                <c:pt idx="5">
                  <c:v>103.51208</c:v>
                </c:pt>
                <c:pt idx="11">
                  <c:v>100.71967</c:v>
                </c:pt>
                <c:pt idx="39">
                  <c:v>33.331947</c:v>
                </c:pt>
                <c:pt idx="40">
                  <c:v>82.850563</c:v>
                </c:pt>
                <c:pt idx="43">
                  <c:v>151.85194</c:v>
                </c:pt>
                <c:pt idx="45">
                  <c:v>280.34088</c:v>
                </c:pt>
                <c:pt idx="47">
                  <c:v>480.39404</c:v>
                </c:pt>
                <c:pt idx="50">
                  <c:v>410.95383</c:v>
                </c:pt>
                <c:pt idx="51">
                  <c:v>375.70175</c:v>
                </c:pt>
                <c:pt idx="52">
                  <c:v>377.76877</c:v>
                </c:pt>
                <c:pt idx="53">
                  <c:v>382.92838</c:v>
                </c:pt>
                <c:pt idx="54">
                  <c:v>473.22253</c:v>
                </c:pt>
                <c:pt idx="55">
                  <c:v>305.83313</c:v>
                </c:pt>
                <c:pt idx="56">
                  <c:v>349.62689</c:v>
                </c:pt>
                <c:pt idx="57">
                  <c:v>301.73505</c:v>
                </c:pt>
                <c:pt idx="58">
                  <c:v>268.77618</c:v>
                </c:pt>
                <c:pt idx="59">
                  <c:v>345.32162</c:v>
                </c:pt>
                <c:pt idx="60">
                  <c:v>214.21304</c:v>
                </c:pt>
                <c:pt idx="61">
                  <c:v>165.03119</c:v>
                </c:pt>
                <c:pt idx="62">
                  <c:v>139.57445</c:v>
                </c:pt>
                <c:pt idx="63">
                  <c:v>69.237457</c:v>
                </c:pt>
                <c:pt idx="64">
                  <c:v>27.103786</c:v>
                </c:pt>
                <c:pt idx="66">
                  <c:v>6.7999187</c:v>
                </c:pt>
                <c:pt idx="67">
                  <c:v>9.8162184</c:v>
                </c:pt>
                <c:pt idx="68">
                  <c:v>13.289565</c:v>
                </c:pt>
                <c:pt idx="69">
                  <c:v>20.468561</c:v>
                </c:pt>
                <c:pt idx="70">
                  <c:v>9.5738888</c:v>
                </c:pt>
                <c:pt idx="71">
                  <c:v>-8.1624222</c:v>
                </c:pt>
                <c:pt idx="72">
                  <c:v>-1.0903138</c:v>
                </c:pt>
                <c:pt idx="73">
                  <c:v>7.7895036</c:v>
                </c:pt>
                <c:pt idx="74">
                  <c:v>8.3167782</c:v>
                </c:pt>
                <c:pt idx="75">
                  <c:v>1.9759501</c:v>
                </c:pt>
                <c:pt idx="76">
                  <c:v>1.7093078</c:v>
                </c:pt>
                <c:pt idx="77">
                  <c:v>-0.28724849</c:v>
                </c:pt>
                <c:pt idx="78">
                  <c:v>2.2201278</c:v>
                </c:pt>
                <c:pt idx="79">
                  <c:v>0.077689037</c:v>
                </c:pt>
                <c:pt idx="80">
                  <c:v>0.50824833</c:v>
                </c:pt>
                <c:pt idx="81">
                  <c:v>0.59415859</c:v>
                </c:pt>
                <c:pt idx="82">
                  <c:v>-0.3559711</c:v>
                </c:pt>
                <c:pt idx="83">
                  <c:v>0.36233571</c:v>
                </c:pt>
                <c:pt idx="84">
                  <c:v>0.42521784</c:v>
                </c:pt>
                <c:pt idx="85">
                  <c:v>2.0893049</c:v>
                </c:pt>
                <c:pt idx="86">
                  <c:v>-0.66413331</c:v>
                </c:pt>
                <c:pt idx="87">
                  <c:v>-0.036473859</c:v>
                </c:pt>
                <c:pt idx="88">
                  <c:v>0.15956369</c:v>
                </c:pt>
                <c:pt idx="89">
                  <c:v>78.972961</c:v>
                </c:pt>
                <c:pt idx="91">
                  <c:v>132.08743</c:v>
                </c:pt>
                <c:pt idx="92">
                  <c:v>142.44069</c:v>
                </c:pt>
                <c:pt idx="93">
                  <c:v>124.54967</c:v>
                </c:pt>
                <c:pt idx="94">
                  <c:v>200.05701</c:v>
                </c:pt>
                <c:pt idx="95">
                  <c:v>238.17404</c:v>
                </c:pt>
                <c:pt idx="96">
                  <c:v>158.34647</c:v>
                </c:pt>
                <c:pt idx="97">
                  <c:v>157.24406</c:v>
                </c:pt>
                <c:pt idx="98">
                  <c:v>199.0687</c:v>
                </c:pt>
                <c:pt idx="99">
                  <c:v>385.24335</c:v>
                </c:pt>
                <c:pt idx="100">
                  <c:v>256.60074</c:v>
                </c:pt>
                <c:pt idx="101">
                  <c:v>378.62952</c:v>
                </c:pt>
                <c:pt idx="102">
                  <c:v>336.88266</c:v>
                </c:pt>
                <c:pt idx="103">
                  <c:v>490.28754</c:v>
                </c:pt>
                <c:pt idx="104">
                  <c:v>264.05487</c:v>
                </c:pt>
                <c:pt idx="105">
                  <c:v>231.28255</c:v>
                </c:pt>
                <c:pt idx="106">
                  <c:v>248.85965</c:v>
                </c:pt>
                <c:pt idx="107">
                  <c:v>191.06894</c:v>
                </c:pt>
                <c:pt idx="108">
                  <c:v>221.82318</c:v>
                </c:pt>
                <c:pt idx="109">
                  <c:v>207.51788</c:v>
                </c:pt>
                <c:pt idx="110">
                  <c:v>99.50779</c:v>
                </c:pt>
                <c:pt idx="111">
                  <c:v>114.56544</c:v>
                </c:pt>
                <c:pt idx="112">
                  <c:v>39.872345</c:v>
                </c:pt>
                <c:pt idx="113">
                  <c:v>24.605518</c:v>
                </c:pt>
                <c:pt idx="114">
                  <c:v>17.123232</c:v>
                </c:pt>
                <c:pt idx="115">
                  <c:v>22.470629</c:v>
                </c:pt>
                <c:pt idx="116">
                  <c:v>33.827179</c:v>
                </c:pt>
                <c:pt idx="117">
                  <c:v>7.5146914</c:v>
                </c:pt>
                <c:pt idx="124">
                  <c:v>-0.10081456</c:v>
                </c:pt>
                <c:pt idx="125">
                  <c:v>-1.1528444</c:v>
                </c:pt>
                <c:pt idx="126">
                  <c:v>-0.93525016</c:v>
                </c:pt>
                <c:pt idx="127">
                  <c:v>-0.065127291</c:v>
                </c:pt>
                <c:pt idx="128">
                  <c:v>1.6171366</c:v>
                </c:pt>
                <c:pt idx="129">
                  <c:v>6.1490788</c:v>
                </c:pt>
                <c:pt idx="130">
                  <c:v>7.6139483</c:v>
                </c:pt>
                <c:pt idx="131">
                  <c:v>6.2958136</c:v>
                </c:pt>
                <c:pt idx="132">
                  <c:v>10.694855</c:v>
                </c:pt>
                <c:pt idx="133">
                  <c:v>9.276413</c:v>
                </c:pt>
                <c:pt idx="134">
                  <c:v>40.181801</c:v>
                </c:pt>
                <c:pt idx="135">
                  <c:v>57.2477</c:v>
                </c:pt>
                <c:pt idx="136">
                  <c:v>64.1840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* &lt;  0.3"</c:f>
              <c:strCache>
                <c:ptCount val="1"/>
                <c:pt idx="0">
                  <c:v>u* &lt;  0.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:$D$141</c:f>
              <c:numCache>
                <c:formatCode>General</c:formatCode>
                <c:ptCount val="137"/>
                <c:pt idx="0">
                  <c:v>74.8</c:v>
                </c:pt>
                <c:pt idx="1">
                  <c:v>155.25</c:v>
                </c:pt>
                <c:pt idx="2">
                  <c:v>135.71</c:v>
                </c:pt>
                <c:pt idx="3">
                  <c:v>113.93</c:v>
                </c:pt>
                <c:pt idx="4">
                  <c:v>119.47</c:v>
                </c:pt>
                <c:pt idx="5">
                  <c:v>85.42</c:v>
                </c:pt>
                <c:pt idx="6">
                  <c:v>72.39</c:v>
                </c:pt>
                <c:pt idx="7">
                  <c:v>40.31</c:v>
                </c:pt>
                <c:pt idx="8">
                  <c:v>66.68</c:v>
                </c:pt>
                <c:pt idx="9">
                  <c:v>63.21</c:v>
                </c:pt>
                <c:pt idx="10">
                  <c:v>41.44</c:v>
                </c:pt>
                <c:pt idx="11">
                  <c:v>97.92</c:v>
                </c:pt>
                <c:pt idx="12">
                  <c:v>102.48</c:v>
                </c:pt>
                <c:pt idx="13">
                  <c:v>69.5</c:v>
                </c:pt>
                <c:pt idx="14">
                  <c:v>91.53</c:v>
                </c:pt>
                <c:pt idx="17">
                  <c:v>-2.12</c:v>
                </c:pt>
                <c:pt idx="18">
                  <c:v>3.21</c:v>
                </c:pt>
                <c:pt idx="19">
                  <c:v>2.42</c:v>
                </c:pt>
                <c:pt idx="20">
                  <c:v>1.28</c:v>
                </c:pt>
                <c:pt idx="22">
                  <c:v>-0.48</c:v>
                </c:pt>
                <c:pt idx="23">
                  <c:v>-3.54</c:v>
                </c:pt>
                <c:pt idx="24">
                  <c:v>0.07</c:v>
                </c:pt>
                <c:pt idx="27">
                  <c:v>1.96</c:v>
                </c:pt>
                <c:pt idx="28">
                  <c:v>2.77</c:v>
                </c:pt>
                <c:pt idx="29">
                  <c:v>-1.11</c:v>
                </c:pt>
                <c:pt idx="30">
                  <c:v>-1</c:v>
                </c:pt>
                <c:pt idx="32">
                  <c:v>0.03</c:v>
                </c:pt>
                <c:pt idx="35">
                  <c:v>-0.97</c:v>
                </c:pt>
                <c:pt idx="36">
                  <c:v>-3.92</c:v>
                </c:pt>
                <c:pt idx="37">
                  <c:v>-2.58</c:v>
                </c:pt>
                <c:pt idx="39">
                  <c:v>1.93</c:v>
                </c:pt>
                <c:pt idx="40">
                  <c:v>2.09</c:v>
                </c:pt>
                <c:pt idx="41">
                  <c:v>9.66</c:v>
                </c:pt>
                <c:pt idx="43">
                  <c:v>168.89</c:v>
                </c:pt>
                <c:pt idx="44">
                  <c:v>115.54</c:v>
                </c:pt>
                <c:pt idx="46">
                  <c:v>231.68</c:v>
                </c:pt>
                <c:pt idx="48">
                  <c:v>304.33</c:v>
                </c:pt>
                <c:pt idx="49">
                  <c:v>215.19</c:v>
                </c:pt>
                <c:pt idx="50">
                  <c:v>215.43</c:v>
                </c:pt>
                <c:pt idx="51">
                  <c:v>325.11</c:v>
                </c:pt>
                <c:pt idx="53">
                  <c:v>253.35</c:v>
                </c:pt>
                <c:pt idx="54">
                  <c:v>350.05</c:v>
                </c:pt>
                <c:pt idx="55">
                  <c:v>358.71</c:v>
                </c:pt>
                <c:pt idx="56">
                  <c:v>240.03</c:v>
                </c:pt>
                <c:pt idx="57">
                  <c:v>320.62</c:v>
                </c:pt>
                <c:pt idx="58">
                  <c:v>238.55</c:v>
                </c:pt>
                <c:pt idx="59">
                  <c:v>203.66</c:v>
                </c:pt>
                <c:pt idx="60">
                  <c:v>293.41</c:v>
                </c:pt>
                <c:pt idx="62">
                  <c:v>104.65</c:v>
                </c:pt>
                <c:pt idx="63">
                  <c:v>104.04</c:v>
                </c:pt>
                <c:pt idx="64">
                  <c:v>50.65</c:v>
                </c:pt>
                <c:pt idx="65">
                  <c:v>21.58</c:v>
                </c:pt>
                <c:pt idx="66">
                  <c:v>9.74</c:v>
                </c:pt>
                <c:pt idx="67">
                  <c:v>8.66</c:v>
                </c:pt>
                <c:pt idx="68">
                  <c:v>8.07</c:v>
                </c:pt>
                <c:pt idx="69">
                  <c:v>6.65</c:v>
                </c:pt>
                <c:pt idx="70">
                  <c:v>11.63</c:v>
                </c:pt>
                <c:pt idx="71">
                  <c:v>5.8</c:v>
                </c:pt>
                <c:pt idx="72">
                  <c:v>-4.03</c:v>
                </c:pt>
                <c:pt idx="73">
                  <c:v>-0.97</c:v>
                </c:pt>
                <c:pt idx="74">
                  <c:v>10.88</c:v>
                </c:pt>
                <c:pt idx="75">
                  <c:v>4.14</c:v>
                </c:pt>
                <c:pt idx="76">
                  <c:v>-2.5</c:v>
                </c:pt>
                <c:pt idx="77">
                  <c:v>-2.67</c:v>
                </c:pt>
                <c:pt idx="78">
                  <c:v>-2.24</c:v>
                </c:pt>
                <c:pt idx="79">
                  <c:v>-1.45</c:v>
                </c:pt>
                <c:pt idx="80">
                  <c:v>-0.61</c:v>
                </c:pt>
                <c:pt idx="81">
                  <c:v>-1.01</c:v>
                </c:pt>
                <c:pt idx="82">
                  <c:v>-2.39</c:v>
                </c:pt>
                <c:pt idx="83">
                  <c:v>1.74</c:v>
                </c:pt>
                <c:pt idx="84">
                  <c:v>-0.99</c:v>
                </c:pt>
                <c:pt idx="85">
                  <c:v>1.49</c:v>
                </c:pt>
                <c:pt idx="86">
                  <c:v>1.28</c:v>
                </c:pt>
                <c:pt idx="89">
                  <c:v>-0.79</c:v>
                </c:pt>
                <c:pt idx="90">
                  <c:v>-2.15</c:v>
                </c:pt>
                <c:pt idx="92">
                  <c:v>60.56</c:v>
                </c:pt>
                <c:pt idx="93">
                  <c:v>153.73</c:v>
                </c:pt>
                <c:pt idx="94">
                  <c:v>116.93</c:v>
                </c:pt>
                <c:pt idx="95">
                  <c:v>134.51</c:v>
                </c:pt>
                <c:pt idx="96">
                  <c:v>175.49</c:v>
                </c:pt>
                <c:pt idx="97">
                  <c:v>126.83</c:v>
                </c:pt>
                <c:pt idx="98">
                  <c:v>143.48</c:v>
                </c:pt>
                <c:pt idx="99">
                  <c:v>164.01</c:v>
                </c:pt>
                <c:pt idx="100">
                  <c:v>277.55</c:v>
                </c:pt>
                <c:pt idx="101">
                  <c:v>244.99</c:v>
                </c:pt>
                <c:pt idx="103">
                  <c:v>272.5</c:v>
                </c:pt>
                <c:pt idx="104">
                  <c:v>280.54</c:v>
                </c:pt>
                <c:pt idx="105">
                  <c:v>208.06</c:v>
                </c:pt>
                <c:pt idx="106">
                  <c:v>175.45</c:v>
                </c:pt>
                <c:pt idx="107">
                  <c:v>161.69</c:v>
                </c:pt>
                <c:pt idx="108">
                  <c:v>101.87</c:v>
                </c:pt>
                <c:pt idx="110">
                  <c:v>167.74</c:v>
                </c:pt>
                <c:pt idx="111">
                  <c:v>79.19</c:v>
                </c:pt>
                <c:pt idx="113">
                  <c:v>30.04</c:v>
                </c:pt>
                <c:pt idx="115">
                  <c:v>15.01</c:v>
                </c:pt>
                <c:pt idx="116">
                  <c:v>11.58</c:v>
                </c:pt>
                <c:pt idx="117">
                  <c:v>35.25</c:v>
                </c:pt>
                <c:pt idx="118">
                  <c:v>4.56</c:v>
                </c:pt>
                <c:pt idx="119">
                  <c:v>0.66</c:v>
                </c:pt>
                <c:pt idx="120">
                  <c:v>2.45</c:v>
                </c:pt>
                <c:pt idx="122">
                  <c:v>-1.52</c:v>
                </c:pt>
                <c:pt idx="123">
                  <c:v>0.44</c:v>
                </c:pt>
                <c:pt idx="124">
                  <c:v>0.14</c:v>
                </c:pt>
                <c:pt idx="125">
                  <c:v>-0.41</c:v>
                </c:pt>
                <c:pt idx="126">
                  <c:v>-1.88</c:v>
                </c:pt>
                <c:pt idx="127">
                  <c:v>0.33</c:v>
                </c:pt>
                <c:pt idx="128">
                  <c:v>-2.37</c:v>
                </c:pt>
                <c:pt idx="129">
                  <c:v>1.94</c:v>
                </c:pt>
                <c:pt idx="130">
                  <c:v>2.35</c:v>
                </c:pt>
                <c:pt idx="131">
                  <c:v>3.63</c:v>
                </c:pt>
                <c:pt idx="132">
                  <c:v>-0.21</c:v>
                </c:pt>
                <c:pt idx="133">
                  <c:v>9.32</c:v>
                </c:pt>
                <c:pt idx="134">
                  <c:v>5.54</c:v>
                </c:pt>
                <c:pt idx="135">
                  <c:v>35.52</c:v>
                </c:pt>
                <c:pt idx="136">
                  <c:v>52.28</c:v>
                </c:pt>
              </c:numCache>
            </c:numRef>
          </c:xVal>
          <c:yVal>
            <c:numRef>
              <c:f>Data!$BD$5:$BD$141</c:f>
              <c:numCache>
                <c:formatCode>General</c:formatCode>
                <c:ptCount val="137"/>
                <c:pt idx="0">
                  <c:v>197.22784</c:v>
                </c:pt>
                <c:pt idx="1">
                  <c:v>173.87283</c:v>
                </c:pt>
                <c:pt idx="2">
                  <c:v>154.52235</c:v>
                </c:pt>
                <c:pt idx="3">
                  <c:v>148.65631</c:v>
                </c:pt>
                <c:pt idx="4">
                  <c:v>-999</c:v>
                </c:pt>
                <c:pt idx="5">
                  <c:v>-999</c:v>
                </c:pt>
                <c:pt idx="6">
                  <c:v>60.777393</c:v>
                </c:pt>
                <c:pt idx="7">
                  <c:v>84.491112</c:v>
                </c:pt>
                <c:pt idx="8">
                  <c:v>77.086899</c:v>
                </c:pt>
                <c:pt idx="9">
                  <c:v>58.888489</c:v>
                </c:pt>
                <c:pt idx="10">
                  <c:v>126.54164</c:v>
                </c:pt>
                <c:pt idx="11">
                  <c:v>-999</c:v>
                </c:pt>
                <c:pt idx="12">
                  <c:v>78.030678</c:v>
                </c:pt>
                <c:pt idx="13">
                  <c:v>101.50939</c:v>
                </c:pt>
                <c:pt idx="14">
                  <c:v>79.836395</c:v>
                </c:pt>
                <c:pt idx="15">
                  <c:v>8.9000349</c:v>
                </c:pt>
                <c:pt idx="16">
                  <c:v>-0.3227134</c:v>
                </c:pt>
                <c:pt idx="17">
                  <c:v>5.7364049</c:v>
                </c:pt>
                <c:pt idx="18">
                  <c:v>5.3572326</c:v>
                </c:pt>
                <c:pt idx="19">
                  <c:v>1.4608034</c:v>
                </c:pt>
                <c:pt idx="20">
                  <c:v>-9.1535301</c:v>
                </c:pt>
                <c:pt idx="21">
                  <c:v>0.12643251</c:v>
                </c:pt>
                <c:pt idx="22">
                  <c:v>0.16060467</c:v>
                </c:pt>
                <c:pt idx="23">
                  <c:v>0.0073874546</c:v>
                </c:pt>
                <c:pt idx="24">
                  <c:v>0.85601866</c:v>
                </c:pt>
                <c:pt idx="25">
                  <c:v>-0.38177222</c:v>
                </c:pt>
                <c:pt idx="26">
                  <c:v>2.4104748</c:v>
                </c:pt>
                <c:pt idx="27">
                  <c:v>6.8065271</c:v>
                </c:pt>
                <c:pt idx="28">
                  <c:v>-0.76395601</c:v>
                </c:pt>
                <c:pt idx="29">
                  <c:v>-0.95353788</c:v>
                </c:pt>
                <c:pt idx="30">
                  <c:v>-4.8120503</c:v>
                </c:pt>
                <c:pt idx="31">
                  <c:v>-0.54591972</c:v>
                </c:pt>
                <c:pt idx="32">
                  <c:v>1.0346682</c:v>
                </c:pt>
                <c:pt idx="33">
                  <c:v>-0.95563793</c:v>
                </c:pt>
                <c:pt idx="34">
                  <c:v>-0.32151267</c:v>
                </c:pt>
                <c:pt idx="35">
                  <c:v>-7.0676813</c:v>
                </c:pt>
                <c:pt idx="36">
                  <c:v>-0.37013277</c:v>
                </c:pt>
                <c:pt idx="37">
                  <c:v>-1.0642142</c:v>
                </c:pt>
                <c:pt idx="38">
                  <c:v>5.0864196</c:v>
                </c:pt>
                <c:pt idx="39">
                  <c:v>-999</c:v>
                </c:pt>
                <c:pt idx="40">
                  <c:v>-999</c:v>
                </c:pt>
                <c:pt idx="41">
                  <c:v>136.98424</c:v>
                </c:pt>
                <c:pt idx="42">
                  <c:v>192.92188</c:v>
                </c:pt>
                <c:pt idx="43">
                  <c:v>-999</c:v>
                </c:pt>
                <c:pt idx="44">
                  <c:v>210.25237</c:v>
                </c:pt>
                <c:pt idx="45">
                  <c:v>-999</c:v>
                </c:pt>
                <c:pt idx="46">
                  <c:v>329.25699</c:v>
                </c:pt>
                <c:pt idx="47">
                  <c:v>-999</c:v>
                </c:pt>
                <c:pt idx="48">
                  <c:v>294.66241</c:v>
                </c:pt>
                <c:pt idx="49">
                  <c:v>309.88428</c:v>
                </c:pt>
                <c:pt idx="50">
                  <c:v>-999</c:v>
                </c:pt>
                <c:pt idx="51">
                  <c:v>-999</c:v>
                </c:pt>
                <c:pt idx="52">
                  <c:v>-999</c:v>
                </c:pt>
                <c:pt idx="53">
                  <c:v>-999</c:v>
                </c:pt>
                <c:pt idx="54">
                  <c:v>-999</c:v>
                </c:pt>
                <c:pt idx="55">
                  <c:v>-999</c:v>
                </c:pt>
                <c:pt idx="56">
                  <c:v>-999</c:v>
                </c:pt>
                <c:pt idx="57">
                  <c:v>-999</c:v>
                </c:pt>
                <c:pt idx="58">
                  <c:v>-999</c:v>
                </c:pt>
                <c:pt idx="59">
                  <c:v>-999</c:v>
                </c:pt>
                <c:pt idx="60">
                  <c:v>-999</c:v>
                </c:pt>
                <c:pt idx="61">
                  <c:v>-999</c:v>
                </c:pt>
                <c:pt idx="62">
                  <c:v>-999</c:v>
                </c:pt>
                <c:pt idx="63">
                  <c:v>-999</c:v>
                </c:pt>
                <c:pt idx="64">
                  <c:v>-999</c:v>
                </c:pt>
                <c:pt idx="65">
                  <c:v>16.001549</c:v>
                </c:pt>
                <c:pt idx="66">
                  <c:v>-999</c:v>
                </c:pt>
                <c:pt idx="67">
                  <c:v>-999</c:v>
                </c:pt>
                <c:pt idx="68">
                  <c:v>-999</c:v>
                </c:pt>
                <c:pt idx="69">
                  <c:v>-999</c:v>
                </c:pt>
                <c:pt idx="70">
                  <c:v>-999</c:v>
                </c:pt>
                <c:pt idx="71">
                  <c:v>-999</c:v>
                </c:pt>
                <c:pt idx="72">
                  <c:v>-999</c:v>
                </c:pt>
                <c:pt idx="73">
                  <c:v>-999</c:v>
                </c:pt>
                <c:pt idx="74">
                  <c:v>-999</c:v>
                </c:pt>
                <c:pt idx="75">
                  <c:v>-999</c:v>
                </c:pt>
                <c:pt idx="76">
                  <c:v>-999</c:v>
                </c:pt>
                <c:pt idx="77">
                  <c:v>-999</c:v>
                </c:pt>
                <c:pt idx="78">
                  <c:v>-999</c:v>
                </c:pt>
                <c:pt idx="79">
                  <c:v>-999</c:v>
                </c:pt>
                <c:pt idx="80">
                  <c:v>-999</c:v>
                </c:pt>
                <c:pt idx="81">
                  <c:v>-999</c:v>
                </c:pt>
                <c:pt idx="82">
                  <c:v>-999</c:v>
                </c:pt>
                <c:pt idx="83">
                  <c:v>-999</c:v>
                </c:pt>
                <c:pt idx="84">
                  <c:v>-999</c:v>
                </c:pt>
                <c:pt idx="85">
                  <c:v>-999</c:v>
                </c:pt>
                <c:pt idx="86">
                  <c:v>-999</c:v>
                </c:pt>
                <c:pt idx="87">
                  <c:v>-999</c:v>
                </c:pt>
                <c:pt idx="88">
                  <c:v>-999</c:v>
                </c:pt>
                <c:pt idx="89">
                  <c:v>-999</c:v>
                </c:pt>
                <c:pt idx="90">
                  <c:v>-4.37009</c:v>
                </c:pt>
                <c:pt idx="91">
                  <c:v>-999</c:v>
                </c:pt>
                <c:pt idx="92">
                  <c:v>-999</c:v>
                </c:pt>
                <c:pt idx="93">
                  <c:v>-999</c:v>
                </c:pt>
                <c:pt idx="94">
                  <c:v>-999</c:v>
                </c:pt>
                <c:pt idx="95">
                  <c:v>-999</c:v>
                </c:pt>
                <c:pt idx="96">
                  <c:v>-999</c:v>
                </c:pt>
                <c:pt idx="97">
                  <c:v>-999</c:v>
                </c:pt>
                <c:pt idx="98">
                  <c:v>-999</c:v>
                </c:pt>
                <c:pt idx="99">
                  <c:v>-999</c:v>
                </c:pt>
                <c:pt idx="100">
                  <c:v>-999</c:v>
                </c:pt>
                <c:pt idx="101">
                  <c:v>-999</c:v>
                </c:pt>
                <c:pt idx="102">
                  <c:v>-999</c:v>
                </c:pt>
                <c:pt idx="103">
                  <c:v>-999</c:v>
                </c:pt>
                <c:pt idx="104">
                  <c:v>-999</c:v>
                </c:pt>
                <c:pt idx="105">
                  <c:v>-999</c:v>
                </c:pt>
                <c:pt idx="106">
                  <c:v>-999</c:v>
                </c:pt>
                <c:pt idx="107">
                  <c:v>-999</c:v>
                </c:pt>
                <c:pt idx="108">
                  <c:v>-999</c:v>
                </c:pt>
                <c:pt idx="109">
                  <c:v>-999</c:v>
                </c:pt>
                <c:pt idx="110">
                  <c:v>-999</c:v>
                </c:pt>
                <c:pt idx="111">
                  <c:v>-999</c:v>
                </c:pt>
                <c:pt idx="112">
                  <c:v>-999</c:v>
                </c:pt>
                <c:pt idx="113">
                  <c:v>-999</c:v>
                </c:pt>
                <c:pt idx="114">
                  <c:v>-999</c:v>
                </c:pt>
                <c:pt idx="115">
                  <c:v>-999</c:v>
                </c:pt>
                <c:pt idx="116">
                  <c:v>-999</c:v>
                </c:pt>
                <c:pt idx="117">
                  <c:v>-999</c:v>
                </c:pt>
                <c:pt idx="118">
                  <c:v>3.9414062</c:v>
                </c:pt>
                <c:pt idx="119">
                  <c:v>3.9753389</c:v>
                </c:pt>
                <c:pt idx="120">
                  <c:v>0.0067583392</c:v>
                </c:pt>
                <c:pt idx="121">
                  <c:v>0.20013963</c:v>
                </c:pt>
                <c:pt idx="122">
                  <c:v>0.58790034</c:v>
                </c:pt>
                <c:pt idx="123">
                  <c:v>-0.84339964</c:v>
                </c:pt>
                <c:pt idx="124">
                  <c:v>-999</c:v>
                </c:pt>
                <c:pt idx="125">
                  <c:v>-999</c:v>
                </c:pt>
                <c:pt idx="126">
                  <c:v>-999</c:v>
                </c:pt>
                <c:pt idx="127">
                  <c:v>-999</c:v>
                </c:pt>
                <c:pt idx="128">
                  <c:v>-999</c:v>
                </c:pt>
                <c:pt idx="129">
                  <c:v>-999</c:v>
                </c:pt>
                <c:pt idx="130">
                  <c:v>-999</c:v>
                </c:pt>
                <c:pt idx="131">
                  <c:v>-999</c:v>
                </c:pt>
                <c:pt idx="132">
                  <c:v>-999</c:v>
                </c:pt>
                <c:pt idx="133">
                  <c:v>-999</c:v>
                </c:pt>
                <c:pt idx="134">
                  <c:v>-999</c:v>
                </c:pt>
                <c:pt idx="135">
                  <c:v>-999</c:v>
                </c:pt>
                <c:pt idx="136">
                  <c:v>-999</c:v>
                </c:pt>
              </c:numCache>
            </c:numRef>
          </c:yVal>
          <c:smooth val="0"/>
        </c:ser>
        <c:axId val="4668804"/>
        <c:axId val="49889240"/>
      </c:scatterChart>
      <c:valAx>
        <c:axId val="4668804"/>
        <c:scaling>
          <c:orientation val="minMax"/>
          <c:max val="550"/>
          <c:min val="-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eri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9240"/>
        <c:crossesAt val="0"/>
        <c:crossBetween val="midCat"/>
      </c:valAx>
      <c:valAx>
        <c:axId val="49889240"/>
        <c:scaling>
          <c:orientation val="minMax"/>
          <c:max val="5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llow Cr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80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eriflux Intercomparison - Turbulent Heat Flu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u* &gt; 0.3"</c:f>
              <c:strCache>
                <c:ptCount val="1"/>
                <c:pt idx="0">
                  <c:v>u* &gt; 0.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E$5:$E$141</c:f>
              <c:numCache>
                <c:formatCode>General</c:formatCode>
                <c:ptCount val="137"/>
                <c:pt idx="0">
                  <c:v>74.85</c:v>
                </c:pt>
                <c:pt idx="1">
                  <c:v>148.18</c:v>
                </c:pt>
                <c:pt idx="2">
                  <c:v>142.2</c:v>
                </c:pt>
                <c:pt idx="3">
                  <c:v>43.77</c:v>
                </c:pt>
                <c:pt idx="4">
                  <c:v>32.21</c:v>
                </c:pt>
                <c:pt idx="5">
                  <c:v>38.89</c:v>
                </c:pt>
                <c:pt idx="6">
                  <c:v>29.29</c:v>
                </c:pt>
                <c:pt idx="7">
                  <c:v>9.85</c:v>
                </c:pt>
                <c:pt idx="8">
                  <c:v>14.92</c:v>
                </c:pt>
                <c:pt idx="9">
                  <c:v>22.23</c:v>
                </c:pt>
                <c:pt idx="10">
                  <c:v>17.88</c:v>
                </c:pt>
                <c:pt idx="11">
                  <c:v>43.87</c:v>
                </c:pt>
                <c:pt idx="12">
                  <c:v>45.99</c:v>
                </c:pt>
                <c:pt idx="13">
                  <c:v>33.08</c:v>
                </c:pt>
                <c:pt idx="14">
                  <c:v>13.16</c:v>
                </c:pt>
                <c:pt idx="15">
                  <c:v>15.14</c:v>
                </c:pt>
                <c:pt idx="16">
                  <c:v>1.21</c:v>
                </c:pt>
                <c:pt idx="17">
                  <c:v>-2.48</c:v>
                </c:pt>
                <c:pt idx="18">
                  <c:v>-6.85</c:v>
                </c:pt>
                <c:pt idx="19">
                  <c:v>-7.01</c:v>
                </c:pt>
                <c:pt idx="20">
                  <c:v>-2.05</c:v>
                </c:pt>
                <c:pt idx="21">
                  <c:v>-0.24</c:v>
                </c:pt>
                <c:pt idx="22">
                  <c:v>-2.71</c:v>
                </c:pt>
                <c:pt idx="23">
                  <c:v>-0.85</c:v>
                </c:pt>
                <c:pt idx="24">
                  <c:v>-0.88</c:v>
                </c:pt>
                <c:pt idx="26">
                  <c:v>-1.42</c:v>
                </c:pt>
                <c:pt idx="27">
                  <c:v>-1.67</c:v>
                </c:pt>
                <c:pt idx="28">
                  <c:v>-6.45</c:v>
                </c:pt>
                <c:pt idx="29">
                  <c:v>-4.15</c:v>
                </c:pt>
                <c:pt idx="30">
                  <c:v>-4.64</c:v>
                </c:pt>
                <c:pt idx="31">
                  <c:v>-3.28</c:v>
                </c:pt>
                <c:pt idx="32">
                  <c:v>-2.99</c:v>
                </c:pt>
                <c:pt idx="33">
                  <c:v>-4.63</c:v>
                </c:pt>
                <c:pt idx="34">
                  <c:v>-0.2</c:v>
                </c:pt>
                <c:pt idx="35">
                  <c:v>-12.84</c:v>
                </c:pt>
                <c:pt idx="36">
                  <c:v>-13.03</c:v>
                </c:pt>
                <c:pt idx="37">
                  <c:v>-16.11</c:v>
                </c:pt>
                <c:pt idx="38">
                  <c:v>-1.68</c:v>
                </c:pt>
                <c:pt idx="39">
                  <c:v>11.23</c:v>
                </c:pt>
                <c:pt idx="40">
                  <c:v>27.99</c:v>
                </c:pt>
                <c:pt idx="41">
                  <c:v>76.41</c:v>
                </c:pt>
                <c:pt idx="43">
                  <c:v>90.17</c:v>
                </c:pt>
                <c:pt idx="44">
                  <c:v>107.25</c:v>
                </c:pt>
                <c:pt idx="46">
                  <c:v>187.59</c:v>
                </c:pt>
                <c:pt idx="48">
                  <c:v>221.49</c:v>
                </c:pt>
                <c:pt idx="49">
                  <c:v>214.76</c:v>
                </c:pt>
                <c:pt idx="50">
                  <c:v>190.13</c:v>
                </c:pt>
                <c:pt idx="51">
                  <c:v>224.25</c:v>
                </c:pt>
                <c:pt idx="53">
                  <c:v>244.21</c:v>
                </c:pt>
                <c:pt idx="54">
                  <c:v>320.86</c:v>
                </c:pt>
                <c:pt idx="55">
                  <c:v>220.11</c:v>
                </c:pt>
                <c:pt idx="56">
                  <c:v>149.45</c:v>
                </c:pt>
                <c:pt idx="57">
                  <c:v>167.7</c:v>
                </c:pt>
                <c:pt idx="58">
                  <c:v>132.33</c:v>
                </c:pt>
                <c:pt idx="59">
                  <c:v>85.59</c:v>
                </c:pt>
                <c:pt idx="60">
                  <c:v>111.63</c:v>
                </c:pt>
                <c:pt idx="62">
                  <c:v>16.27</c:v>
                </c:pt>
                <c:pt idx="63">
                  <c:v>-7.43</c:v>
                </c:pt>
                <c:pt idx="64">
                  <c:v>-22.43</c:v>
                </c:pt>
                <c:pt idx="65">
                  <c:v>-43.77</c:v>
                </c:pt>
                <c:pt idx="66">
                  <c:v>-40.76</c:v>
                </c:pt>
                <c:pt idx="67">
                  <c:v>-57.71</c:v>
                </c:pt>
                <c:pt idx="68">
                  <c:v>-39.36</c:v>
                </c:pt>
                <c:pt idx="69">
                  <c:v>-30.38</c:v>
                </c:pt>
                <c:pt idx="70">
                  <c:v>-36.7</c:v>
                </c:pt>
                <c:pt idx="71">
                  <c:v>-34.05</c:v>
                </c:pt>
                <c:pt idx="72">
                  <c:v>-30.88</c:v>
                </c:pt>
                <c:pt idx="73">
                  <c:v>-22.17</c:v>
                </c:pt>
                <c:pt idx="74">
                  <c:v>-37.17</c:v>
                </c:pt>
                <c:pt idx="75">
                  <c:v>-34.65</c:v>
                </c:pt>
                <c:pt idx="76">
                  <c:v>-42.45</c:v>
                </c:pt>
                <c:pt idx="77">
                  <c:v>-42.99</c:v>
                </c:pt>
                <c:pt idx="78">
                  <c:v>-32.16</c:v>
                </c:pt>
                <c:pt idx="79">
                  <c:v>-30.1</c:v>
                </c:pt>
                <c:pt idx="80">
                  <c:v>-25.33</c:v>
                </c:pt>
                <c:pt idx="81">
                  <c:v>-21.92</c:v>
                </c:pt>
                <c:pt idx="82">
                  <c:v>-13.27</c:v>
                </c:pt>
                <c:pt idx="83">
                  <c:v>-29.48</c:v>
                </c:pt>
                <c:pt idx="84">
                  <c:v>-15.36</c:v>
                </c:pt>
                <c:pt idx="85">
                  <c:v>-9.47</c:v>
                </c:pt>
                <c:pt idx="86">
                  <c:v>-10.53</c:v>
                </c:pt>
                <c:pt idx="90">
                  <c:v>-4.52</c:v>
                </c:pt>
                <c:pt idx="93">
                  <c:v>118.49</c:v>
                </c:pt>
                <c:pt idx="94">
                  <c:v>96.66</c:v>
                </c:pt>
                <c:pt idx="95">
                  <c:v>207.63</c:v>
                </c:pt>
                <c:pt idx="96">
                  <c:v>176.03</c:v>
                </c:pt>
                <c:pt idx="97">
                  <c:v>108.55</c:v>
                </c:pt>
                <c:pt idx="98">
                  <c:v>93.18</c:v>
                </c:pt>
                <c:pt idx="99">
                  <c:v>94.34</c:v>
                </c:pt>
                <c:pt idx="100">
                  <c:v>192.35</c:v>
                </c:pt>
                <c:pt idx="101">
                  <c:v>132.74</c:v>
                </c:pt>
                <c:pt idx="103">
                  <c:v>233.29</c:v>
                </c:pt>
                <c:pt idx="104">
                  <c:v>192.62</c:v>
                </c:pt>
                <c:pt idx="105">
                  <c:v>213.81</c:v>
                </c:pt>
                <c:pt idx="106">
                  <c:v>98.03</c:v>
                </c:pt>
                <c:pt idx="107">
                  <c:v>80.66</c:v>
                </c:pt>
                <c:pt idx="108">
                  <c:v>29.72</c:v>
                </c:pt>
                <c:pt idx="109">
                  <c:v>-137.62</c:v>
                </c:pt>
                <c:pt idx="110">
                  <c:v>-59.6</c:v>
                </c:pt>
                <c:pt idx="111">
                  <c:v>-34.96</c:v>
                </c:pt>
                <c:pt idx="113">
                  <c:v>-60.93</c:v>
                </c:pt>
                <c:pt idx="115">
                  <c:v>-16.52</c:v>
                </c:pt>
                <c:pt idx="116">
                  <c:v>-21.53</c:v>
                </c:pt>
                <c:pt idx="117">
                  <c:v>-18.24</c:v>
                </c:pt>
                <c:pt idx="118">
                  <c:v>-40.7</c:v>
                </c:pt>
                <c:pt idx="119">
                  <c:v>-16.88</c:v>
                </c:pt>
                <c:pt idx="120">
                  <c:v>-7.7</c:v>
                </c:pt>
                <c:pt idx="121">
                  <c:v>0.42</c:v>
                </c:pt>
                <c:pt idx="122">
                  <c:v>-19.24</c:v>
                </c:pt>
                <c:pt idx="123">
                  <c:v>-11.51</c:v>
                </c:pt>
                <c:pt idx="124">
                  <c:v>-30.72</c:v>
                </c:pt>
                <c:pt idx="125">
                  <c:v>-40.87</c:v>
                </c:pt>
                <c:pt idx="126">
                  <c:v>-31.96</c:v>
                </c:pt>
                <c:pt idx="127">
                  <c:v>-30.87</c:v>
                </c:pt>
                <c:pt idx="128">
                  <c:v>-25.88</c:v>
                </c:pt>
                <c:pt idx="129">
                  <c:v>-22.03</c:v>
                </c:pt>
                <c:pt idx="130">
                  <c:v>-22.22</c:v>
                </c:pt>
                <c:pt idx="131">
                  <c:v>-22.19</c:v>
                </c:pt>
                <c:pt idx="132">
                  <c:v>-18.17</c:v>
                </c:pt>
                <c:pt idx="133">
                  <c:v>-10.55</c:v>
                </c:pt>
                <c:pt idx="134">
                  <c:v>-11.46</c:v>
                </c:pt>
                <c:pt idx="135">
                  <c:v>22.84</c:v>
                </c:pt>
                <c:pt idx="136">
                  <c:v>37.23</c:v>
                </c:pt>
              </c:numCache>
            </c:numRef>
          </c:xVal>
          <c:yVal>
            <c:numRef>
              <c:f>Data!$BL$5:$BL$141</c:f>
              <c:numCache>
                <c:formatCode>General</c:formatCode>
                <c:ptCount val="137"/>
                <c:pt idx="4">
                  <c:v>30.390028</c:v>
                </c:pt>
                <c:pt idx="5">
                  <c:v>27.353098</c:v>
                </c:pt>
                <c:pt idx="11">
                  <c:v>39.364426</c:v>
                </c:pt>
                <c:pt idx="39">
                  <c:v>26.187696</c:v>
                </c:pt>
                <c:pt idx="40">
                  <c:v>58.994251</c:v>
                </c:pt>
                <c:pt idx="43">
                  <c:v>99.684891</c:v>
                </c:pt>
                <c:pt idx="45">
                  <c:v>147.31532</c:v>
                </c:pt>
                <c:pt idx="47">
                  <c:v>210.48784</c:v>
                </c:pt>
                <c:pt idx="50">
                  <c:v>199.71472</c:v>
                </c:pt>
                <c:pt idx="51">
                  <c:v>246.14984</c:v>
                </c:pt>
                <c:pt idx="52">
                  <c:v>223.82191</c:v>
                </c:pt>
                <c:pt idx="53">
                  <c:v>237.51361</c:v>
                </c:pt>
                <c:pt idx="54">
                  <c:v>170.73167</c:v>
                </c:pt>
                <c:pt idx="55">
                  <c:v>134.97559</c:v>
                </c:pt>
                <c:pt idx="56">
                  <c:v>151.743</c:v>
                </c:pt>
                <c:pt idx="57">
                  <c:v>106.20358</c:v>
                </c:pt>
                <c:pt idx="58">
                  <c:v>68.888977</c:v>
                </c:pt>
                <c:pt idx="59">
                  <c:v>73.766113</c:v>
                </c:pt>
                <c:pt idx="60">
                  <c:v>35.889778</c:v>
                </c:pt>
                <c:pt idx="61">
                  <c:v>5.7877407</c:v>
                </c:pt>
                <c:pt idx="62">
                  <c:v>-14.856067</c:v>
                </c:pt>
                <c:pt idx="63">
                  <c:v>-30.068424</c:v>
                </c:pt>
                <c:pt idx="64">
                  <c:v>-40.358692</c:v>
                </c:pt>
                <c:pt idx="66">
                  <c:v>-52.796219</c:v>
                </c:pt>
                <c:pt idx="67">
                  <c:v>-36.444134</c:v>
                </c:pt>
                <c:pt idx="68">
                  <c:v>-32.519306</c:v>
                </c:pt>
                <c:pt idx="69">
                  <c:v>-38.096123</c:v>
                </c:pt>
                <c:pt idx="70">
                  <c:v>-32.273251</c:v>
                </c:pt>
                <c:pt idx="71">
                  <c:v>-30.176558</c:v>
                </c:pt>
                <c:pt idx="72">
                  <c:v>-21.450563</c:v>
                </c:pt>
                <c:pt idx="73">
                  <c:v>-33.108665</c:v>
                </c:pt>
                <c:pt idx="74">
                  <c:v>-31.192209</c:v>
                </c:pt>
                <c:pt idx="75">
                  <c:v>-41.565716</c:v>
                </c:pt>
                <c:pt idx="76">
                  <c:v>-42.688637</c:v>
                </c:pt>
                <c:pt idx="77">
                  <c:v>-29.781679</c:v>
                </c:pt>
                <c:pt idx="78">
                  <c:v>-29.144081</c:v>
                </c:pt>
                <c:pt idx="79">
                  <c:v>-22.969339</c:v>
                </c:pt>
                <c:pt idx="80">
                  <c:v>-20.976942</c:v>
                </c:pt>
                <c:pt idx="81">
                  <c:v>-13.465021</c:v>
                </c:pt>
                <c:pt idx="82">
                  <c:v>-25.088718</c:v>
                </c:pt>
                <c:pt idx="83">
                  <c:v>-15.596916</c:v>
                </c:pt>
                <c:pt idx="84">
                  <c:v>-9.196167</c:v>
                </c:pt>
                <c:pt idx="85">
                  <c:v>-3.494818</c:v>
                </c:pt>
                <c:pt idx="86">
                  <c:v>-0.24916263</c:v>
                </c:pt>
                <c:pt idx="87">
                  <c:v>-7.7421498</c:v>
                </c:pt>
                <c:pt idx="88">
                  <c:v>-14.135815</c:v>
                </c:pt>
                <c:pt idx="89">
                  <c:v>-24.236162</c:v>
                </c:pt>
                <c:pt idx="91">
                  <c:v>170.28111</c:v>
                </c:pt>
                <c:pt idx="92">
                  <c:v>106.15826</c:v>
                </c:pt>
                <c:pt idx="93">
                  <c:v>98.099602</c:v>
                </c:pt>
                <c:pt idx="94">
                  <c:v>193.88754</c:v>
                </c:pt>
                <c:pt idx="95">
                  <c:v>165.26936</c:v>
                </c:pt>
                <c:pt idx="96">
                  <c:v>97.377808</c:v>
                </c:pt>
                <c:pt idx="97">
                  <c:v>87.841385</c:v>
                </c:pt>
                <c:pt idx="98">
                  <c:v>92.639359</c:v>
                </c:pt>
                <c:pt idx="99">
                  <c:v>174.22733</c:v>
                </c:pt>
                <c:pt idx="100">
                  <c:v>107.38398</c:v>
                </c:pt>
                <c:pt idx="101">
                  <c:v>160.68042</c:v>
                </c:pt>
                <c:pt idx="102">
                  <c:v>206.15088</c:v>
                </c:pt>
                <c:pt idx="103">
                  <c:v>168.62639</c:v>
                </c:pt>
                <c:pt idx="104">
                  <c:v>189.54901</c:v>
                </c:pt>
                <c:pt idx="105">
                  <c:v>76.1408</c:v>
                </c:pt>
                <c:pt idx="106">
                  <c:v>72.056335</c:v>
                </c:pt>
                <c:pt idx="107">
                  <c:v>34.202656</c:v>
                </c:pt>
                <c:pt idx="108">
                  <c:v>-89.041718</c:v>
                </c:pt>
                <c:pt idx="109">
                  <c:v>-60.917919</c:v>
                </c:pt>
                <c:pt idx="110">
                  <c:v>-35.168888</c:v>
                </c:pt>
                <c:pt idx="111">
                  <c:v>-68.492722</c:v>
                </c:pt>
                <c:pt idx="112">
                  <c:v>-54.237801</c:v>
                </c:pt>
                <c:pt idx="113">
                  <c:v>-20.599714</c:v>
                </c:pt>
                <c:pt idx="114">
                  <c:v>-22.38534</c:v>
                </c:pt>
                <c:pt idx="115">
                  <c:v>-17.540886</c:v>
                </c:pt>
                <c:pt idx="116">
                  <c:v>-22.428322</c:v>
                </c:pt>
                <c:pt idx="117">
                  <c:v>-32.183689</c:v>
                </c:pt>
                <c:pt idx="124">
                  <c:v>-41.898022</c:v>
                </c:pt>
                <c:pt idx="125">
                  <c:v>-33.898731</c:v>
                </c:pt>
                <c:pt idx="126">
                  <c:v>-29.558727</c:v>
                </c:pt>
                <c:pt idx="127">
                  <c:v>-25.813524</c:v>
                </c:pt>
                <c:pt idx="128">
                  <c:v>-20.377447</c:v>
                </c:pt>
                <c:pt idx="129">
                  <c:v>-23.692244</c:v>
                </c:pt>
                <c:pt idx="130">
                  <c:v>-22.109985</c:v>
                </c:pt>
                <c:pt idx="131">
                  <c:v>-19.966215</c:v>
                </c:pt>
                <c:pt idx="132">
                  <c:v>-11.83021</c:v>
                </c:pt>
                <c:pt idx="133">
                  <c:v>-7.7248197</c:v>
                </c:pt>
                <c:pt idx="134">
                  <c:v>20.586016</c:v>
                </c:pt>
                <c:pt idx="135">
                  <c:v>32.258907</c:v>
                </c:pt>
                <c:pt idx="136">
                  <c:v>26.259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* &lt;  0.3"</c:f>
              <c:strCache>
                <c:ptCount val="1"/>
                <c:pt idx="0">
                  <c:v>u* &lt;  0.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:$E$141</c:f>
              <c:numCache>
                <c:formatCode>General</c:formatCode>
                <c:ptCount val="137"/>
                <c:pt idx="0">
                  <c:v>74.85</c:v>
                </c:pt>
                <c:pt idx="1">
                  <c:v>148.18</c:v>
                </c:pt>
                <c:pt idx="2">
                  <c:v>142.2</c:v>
                </c:pt>
                <c:pt idx="3">
                  <c:v>43.77</c:v>
                </c:pt>
                <c:pt idx="4">
                  <c:v>32.21</c:v>
                </c:pt>
                <c:pt idx="5">
                  <c:v>38.89</c:v>
                </c:pt>
                <c:pt idx="6">
                  <c:v>29.29</c:v>
                </c:pt>
                <c:pt idx="7">
                  <c:v>9.85</c:v>
                </c:pt>
                <c:pt idx="8">
                  <c:v>14.92</c:v>
                </c:pt>
                <c:pt idx="9">
                  <c:v>22.23</c:v>
                </c:pt>
                <c:pt idx="10">
                  <c:v>17.88</c:v>
                </c:pt>
                <c:pt idx="11">
                  <c:v>43.87</c:v>
                </c:pt>
                <c:pt idx="12">
                  <c:v>45.99</c:v>
                </c:pt>
                <c:pt idx="13">
                  <c:v>33.08</c:v>
                </c:pt>
                <c:pt idx="14">
                  <c:v>13.16</c:v>
                </c:pt>
                <c:pt idx="15">
                  <c:v>15.14</c:v>
                </c:pt>
                <c:pt idx="16">
                  <c:v>1.21</c:v>
                </c:pt>
                <c:pt idx="17">
                  <c:v>-2.48</c:v>
                </c:pt>
                <c:pt idx="18">
                  <c:v>-6.85</c:v>
                </c:pt>
                <c:pt idx="19">
                  <c:v>-7.01</c:v>
                </c:pt>
                <c:pt idx="20">
                  <c:v>-2.05</c:v>
                </c:pt>
                <c:pt idx="21">
                  <c:v>-0.24</c:v>
                </c:pt>
                <c:pt idx="22">
                  <c:v>-2.71</c:v>
                </c:pt>
                <c:pt idx="23">
                  <c:v>-0.85</c:v>
                </c:pt>
                <c:pt idx="24">
                  <c:v>-0.88</c:v>
                </c:pt>
                <c:pt idx="26">
                  <c:v>-1.42</c:v>
                </c:pt>
                <c:pt idx="27">
                  <c:v>-1.67</c:v>
                </c:pt>
                <c:pt idx="28">
                  <c:v>-6.45</c:v>
                </c:pt>
                <c:pt idx="29">
                  <c:v>-4.15</c:v>
                </c:pt>
                <c:pt idx="30">
                  <c:v>-4.64</c:v>
                </c:pt>
                <c:pt idx="31">
                  <c:v>-3.28</c:v>
                </c:pt>
                <c:pt idx="32">
                  <c:v>-2.99</c:v>
                </c:pt>
                <c:pt idx="33">
                  <c:v>-4.63</c:v>
                </c:pt>
                <c:pt idx="34">
                  <c:v>-0.2</c:v>
                </c:pt>
                <c:pt idx="35">
                  <c:v>-12.84</c:v>
                </c:pt>
                <c:pt idx="36">
                  <c:v>-13.03</c:v>
                </c:pt>
                <c:pt idx="37">
                  <c:v>-16.11</c:v>
                </c:pt>
                <c:pt idx="38">
                  <c:v>-1.68</c:v>
                </c:pt>
                <c:pt idx="39">
                  <c:v>11.23</c:v>
                </c:pt>
                <c:pt idx="40">
                  <c:v>27.99</c:v>
                </c:pt>
                <c:pt idx="41">
                  <c:v>76.41</c:v>
                </c:pt>
                <c:pt idx="43">
                  <c:v>90.17</c:v>
                </c:pt>
                <c:pt idx="44">
                  <c:v>107.25</c:v>
                </c:pt>
                <c:pt idx="46">
                  <c:v>187.59</c:v>
                </c:pt>
                <c:pt idx="48">
                  <c:v>221.49</c:v>
                </c:pt>
                <c:pt idx="49">
                  <c:v>214.76</c:v>
                </c:pt>
                <c:pt idx="50">
                  <c:v>190.13</c:v>
                </c:pt>
                <c:pt idx="51">
                  <c:v>224.25</c:v>
                </c:pt>
                <c:pt idx="53">
                  <c:v>244.21</c:v>
                </c:pt>
                <c:pt idx="54">
                  <c:v>320.86</c:v>
                </c:pt>
                <c:pt idx="55">
                  <c:v>220.11</c:v>
                </c:pt>
                <c:pt idx="56">
                  <c:v>149.45</c:v>
                </c:pt>
                <c:pt idx="57">
                  <c:v>167.7</c:v>
                </c:pt>
                <c:pt idx="58">
                  <c:v>132.33</c:v>
                </c:pt>
                <c:pt idx="59">
                  <c:v>85.59</c:v>
                </c:pt>
                <c:pt idx="60">
                  <c:v>111.63</c:v>
                </c:pt>
                <c:pt idx="62">
                  <c:v>16.27</c:v>
                </c:pt>
                <c:pt idx="63">
                  <c:v>-7.43</c:v>
                </c:pt>
                <c:pt idx="64">
                  <c:v>-22.43</c:v>
                </c:pt>
                <c:pt idx="65">
                  <c:v>-43.77</c:v>
                </c:pt>
                <c:pt idx="66">
                  <c:v>-40.76</c:v>
                </c:pt>
                <c:pt idx="67">
                  <c:v>-57.71</c:v>
                </c:pt>
                <c:pt idx="68">
                  <c:v>-39.36</c:v>
                </c:pt>
                <c:pt idx="69">
                  <c:v>-30.38</c:v>
                </c:pt>
                <c:pt idx="70">
                  <c:v>-36.7</c:v>
                </c:pt>
                <c:pt idx="71">
                  <c:v>-34.05</c:v>
                </c:pt>
                <c:pt idx="72">
                  <c:v>-30.88</c:v>
                </c:pt>
                <c:pt idx="73">
                  <c:v>-22.17</c:v>
                </c:pt>
                <c:pt idx="74">
                  <c:v>-37.17</c:v>
                </c:pt>
                <c:pt idx="75">
                  <c:v>-34.65</c:v>
                </c:pt>
                <c:pt idx="76">
                  <c:v>-42.45</c:v>
                </c:pt>
                <c:pt idx="77">
                  <c:v>-42.99</c:v>
                </c:pt>
                <c:pt idx="78">
                  <c:v>-32.16</c:v>
                </c:pt>
                <c:pt idx="79">
                  <c:v>-30.1</c:v>
                </c:pt>
                <c:pt idx="80">
                  <c:v>-25.33</c:v>
                </c:pt>
                <c:pt idx="81">
                  <c:v>-21.92</c:v>
                </c:pt>
                <c:pt idx="82">
                  <c:v>-13.27</c:v>
                </c:pt>
                <c:pt idx="83">
                  <c:v>-29.48</c:v>
                </c:pt>
                <c:pt idx="84">
                  <c:v>-15.36</c:v>
                </c:pt>
                <c:pt idx="85">
                  <c:v>-9.47</c:v>
                </c:pt>
                <c:pt idx="86">
                  <c:v>-10.53</c:v>
                </c:pt>
                <c:pt idx="90">
                  <c:v>-4.52</c:v>
                </c:pt>
                <c:pt idx="93">
                  <c:v>118.49</c:v>
                </c:pt>
                <c:pt idx="94">
                  <c:v>96.66</c:v>
                </c:pt>
                <c:pt idx="95">
                  <c:v>207.63</c:v>
                </c:pt>
                <c:pt idx="96">
                  <c:v>176.03</c:v>
                </c:pt>
                <c:pt idx="97">
                  <c:v>108.55</c:v>
                </c:pt>
                <c:pt idx="98">
                  <c:v>93.18</c:v>
                </c:pt>
                <c:pt idx="99">
                  <c:v>94.34</c:v>
                </c:pt>
                <c:pt idx="100">
                  <c:v>192.35</c:v>
                </c:pt>
                <c:pt idx="101">
                  <c:v>132.74</c:v>
                </c:pt>
                <c:pt idx="103">
                  <c:v>233.29</c:v>
                </c:pt>
                <c:pt idx="104">
                  <c:v>192.62</c:v>
                </c:pt>
                <c:pt idx="105">
                  <c:v>213.81</c:v>
                </c:pt>
                <c:pt idx="106">
                  <c:v>98.03</c:v>
                </c:pt>
                <c:pt idx="107">
                  <c:v>80.66</c:v>
                </c:pt>
                <c:pt idx="108">
                  <c:v>29.72</c:v>
                </c:pt>
                <c:pt idx="109">
                  <c:v>-137.62</c:v>
                </c:pt>
                <c:pt idx="110">
                  <c:v>-59.6</c:v>
                </c:pt>
                <c:pt idx="111">
                  <c:v>-34.96</c:v>
                </c:pt>
                <c:pt idx="113">
                  <c:v>-60.93</c:v>
                </c:pt>
                <c:pt idx="115">
                  <c:v>-16.52</c:v>
                </c:pt>
                <c:pt idx="116">
                  <c:v>-21.53</c:v>
                </c:pt>
                <c:pt idx="117">
                  <c:v>-18.24</c:v>
                </c:pt>
                <c:pt idx="118">
                  <c:v>-40.7</c:v>
                </c:pt>
                <c:pt idx="119">
                  <c:v>-16.88</c:v>
                </c:pt>
                <c:pt idx="120">
                  <c:v>-7.7</c:v>
                </c:pt>
                <c:pt idx="121">
                  <c:v>0.42</c:v>
                </c:pt>
                <c:pt idx="122">
                  <c:v>-19.24</c:v>
                </c:pt>
                <c:pt idx="123">
                  <c:v>-11.51</c:v>
                </c:pt>
                <c:pt idx="124">
                  <c:v>-30.72</c:v>
                </c:pt>
                <c:pt idx="125">
                  <c:v>-40.87</c:v>
                </c:pt>
                <c:pt idx="126">
                  <c:v>-31.96</c:v>
                </c:pt>
                <c:pt idx="127">
                  <c:v>-30.87</c:v>
                </c:pt>
                <c:pt idx="128">
                  <c:v>-25.88</c:v>
                </c:pt>
                <c:pt idx="129">
                  <c:v>-22.03</c:v>
                </c:pt>
                <c:pt idx="130">
                  <c:v>-22.22</c:v>
                </c:pt>
                <c:pt idx="131">
                  <c:v>-22.19</c:v>
                </c:pt>
                <c:pt idx="132">
                  <c:v>-18.17</c:v>
                </c:pt>
                <c:pt idx="133">
                  <c:v>-10.55</c:v>
                </c:pt>
                <c:pt idx="134">
                  <c:v>-11.46</c:v>
                </c:pt>
                <c:pt idx="135">
                  <c:v>22.84</c:v>
                </c:pt>
                <c:pt idx="136">
                  <c:v>37.23</c:v>
                </c:pt>
              </c:numCache>
            </c:numRef>
          </c:xVal>
          <c:yVal>
            <c:numRef>
              <c:f>Data!$BF$5:$BF$141</c:f>
              <c:numCache>
                <c:formatCode>General</c:formatCode>
                <c:ptCount val="137"/>
                <c:pt idx="0">
                  <c:v>134.4138</c:v>
                </c:pt>
                <c:pt idx="1">
                  <c:v>128.35683</c:v>
                </c:pt>
                <c:pt idx="2">
                  <c:v>32.432503</c:v>
                </c:pt>
                <c:pt idx="3">
                  <c:v>21.202515</c:v>
                </c:pt>
                <c:pt idx="4">
                  <c:v>-999</c:v>
                </c:pt>
                <c:pt idx="5">
                  <c:v>-999</c:v>
                </c:pt>
                <c:pt idx="6">
                  <c:v>8.2090836</c:v>
                </c:pt>
                <c:pt idx="7">
                  <c:v>12.478985</c:v>
                </c:pt>
                <c:pt idx="8">
                  <c:v>18.060459</c:v>
                </c:pt>
                <c:pt idx="9">
                  <c:v>15.225911</c:v>
                </c:pt>
                <c:pt idx="10">
                  <c:v>43.159603</c:v>
                </c:pt>
                <c:pt idx="11">
                  <c:v>-999</c:v>
                </c:pt>
                <c:pt idx="12">
                  <c:v>24.206999</c:v>
                </c:pt>
                <c:pt idx="13">
                  <c:v>6.6715145</c:v>
                </c:pt>
                <c:pt idx="14">
                  <c:v>6.6039243</c:v>
                </c:pt>
                <c:pt idx="15">
                  <c:v>-5.589283</c:v>
                </c:pt>
                <c:pt idx="16">
                  <c:v>-1.9018526</c:v>
                </c:pt>
                <c:pt idx="17">
                  <c:v>-7.2460599</c:v>
                </c:pt>
                <c:pt idx="18">
                  <c:v>-6.3730807</c:v>
                </c:pt>
                <c:pt idx="19">
                  <c:v>-2.6577446</c:v>
                </c:pt>
                <c:pt idx="20">
                  <c:v>0.26720271</c:v>
                </c:pt>
                <c:pt idx="21">
                  <c:v>-3.9158936</c:v>
                </c:pt>
                <c:pt idx="22">
                  <c:v>-1.136054</c:v>
                </c:pt>
                <c:pt idx="23">
                  <c:v>-0.99072158</c:v>
                </c:pt>
                <c:pt idx="24">
                  <c:v>-0.68002707</c:v>
                </c:pt>
                <c:pt idx="25">
                  <c:v>-0.62654966</c:v>
                </c:pt>
                <c:pt idx="26">
                  <c:v>-1.6262753</c:v>
                </c:pt>
                <c:pt idx="27">
                  <c:v>-7.6752753</c:v>
                </c:pt>
                <c:pt idx="28">
                  <c:v>-7.0988264</c:v>
                </c:pt>
                <c:pt idx="29">
                  <c:v>-5.8697209</c:v>
                </c:pt>
                <c:pt idx="30">
                  <c:v>-9.6829138</c:v>
                </c:pt>
                <c:pt idx="31">
                  <c:v>-3.6037822</c:v>
                </c:pt>
                <c:pt idx="32">
                  <c:v>-1.9907553</c:v>
                </c:pt>
                <c:pt idx="33">
                  <c:v>-2.7892497</c:v>
                </c:pt>
                <c:pt idx="34">
                  <c:v>-15.794581</c:v>
                </c:pt>
                <c:pt idx="35">
                  <c:v>-16.515341</c:v>
                </c:pt>
                <c:pt idx="36">
                  <c:v>-19.563038</c:v>
                </c:pt>
                <c:pt idx="37">
                  <c:v>0.99216372</c:v>
                </c:pt>
                <c:pt idx="38">
                  <c:v>9.0822821</c:v>
                </c:pt>
                <c:pt idx="39">
                  <c:v>-999</c:v>
                </c:pt>
                <c:pt idx="40">
                  <c:v>-999</c:v>
                </c:pt>
                <c:pt idx="41">
                  <c:v>54.931526</c:v>
                </c:pt>
                <c:pt idx="42">
                  <c:v>70.377411</c:v>
                </c:pt>
                <c:pt idx="43">
                  <c:v>-999</c:v>
                </c:pt>
                <c:pt idx="44">
                  <c:v>133.64375</c:v>
                </c:pt>
                <c:pt idx="45">
                  <c:v>-999</c:v>
                </c:pt>
                <c:pt idx="46">
                  <c:v>157.47388</c:v>
                </c:pt>
                <c:pt idx="47">
                  <c:v>-999</c:v>
                </c:pt>
                <c:pt idx="48">
                  <c:v>180.3708</c:v>
                </c:pt>
                <c:pt idx="49">
                  <c:v>162.00882</c:v>
                </c:pt>
                <c:pt idx="50">
                  <c:v>-999</c:v>
                </c:pt>
                <c:pt idx="51">
                  <c:v>-999</c:v>
                </c:pt>
                <c:pt idx="52">
                  <c:v>-999</c:v>
                </c:pt>
                <c:pt idx="53">
                  <c:v>-999</c:v>
                </c:pt>
                <c:pt idx="54">
                  <c:v>-999</c:v>
                </c:pt>
                <c:pt idx="55">
                  <c:v>-999</c:v>
                </c:pt>
                <c:pt idx="56">
                  <c:v>-999</c:v>
                </c:pt>
                <c:pt idx="57">
                  <c:v>-999</c:v>
                </c:pt>
                <c:pt idx="58">
                  <c:v>-999</c:v>
                </c:pt>
                <c:pt idx="59">
                  <c:v>-999</c:v>
                </c:pt>
                <c:pt idx="60">
                  <c:v>-999</c:v>
                </c:pt>
                <c:pt idx="61">
                  <c:v>-999</c:v>
                </c:pt>
                <c:pt idx="62">
                  <c:v>-999</c:v>
                </c:pt>
                <c:pt idx="63">
                  <c:v>-999</c:v>
                </c:pt>
                <c:pt idx="64">
                  <c:v>-999</c:v>
                </c:pt>
                <c:pt idx="65">
                  <c:v>-45.591965</c:v>
                </c:pt>
                <c:pt idx="66">
                  <c:v>-999</c:v>
                </c:pt>
                <c:pt idx="67">
                  <c:v>-999</c:v>
                </c:pt>
                <c:pt idx="68">
                  <c:v>-999</c:v>
                </c:pt>
                <c:pt idx="69">
                  <c:v>-999</c:v>
                </c:pt>
                <c:pt idx="70">
                  <c:v>-999</c:v>
                </c:pt>
                <c:pt idx="71">
                  <c:v>-999</c:v>
                </c:pt>
                <c:pt idx="72">
                  <c:v>-999</c:v>
                </c:pt>
                <c:pt idx="73">
                  <c:v>-999</c:v>
                </c:pt>
                <c:pt idx="74">
                  <c:v>-999</c:v>
                </c:pt>
                <c:pt idx="75">
                  <c:v>-999</c:v>
                </c:pt>
                <c:pt idx="76">
                  <c:v>-999</c:v>
                </c:pt>
                <c:pt idx="77">
                  <c:v>-999</c:v>
                </c:pt>
                <c:pt idx="78">
                  <c:v>-999</c:v>
                </c:pt>
                <c:pt idx="79">
                  <c:v>-999</c:v>
                </c:pt>
                <c:pt idx="80">
                  <c:v>-999</c:v>
                </c:pt>
                <c:pt idx="81">
                  <c:v>-999</c:v>
                </c:pt>
                <c:pt idx="82">
                  <c:v>-999</c:v>
                </c:pt>
                <c:pt idx="83">
                  <c:v>-999</c:v>
                </c:pt>
                <c:pt idx="84">
                  <c:v>-999</c:v>
                </c:pt>
                <c:pt idx="85">
                  <c:v>-999</c:v>
                </c:pt>
                <c:pt idx="86">
                  <c:v>-999</c:v>
                </c:pt>
                <c:pt idx="87">
                  <c:v>-999</c:v>
                </c:pt>
                <c:pt idx="88">
                  <c:v>-999</c:v>
                </c:pt>
                <c:pt idx="89">
                  <c:v>-999</c:v>
                </c:pt>
                <c:pt idx="90">
                  <c:v>37.864441</c:v>
                </c:pt>
                <c:pt idx="91">
                  <c:v>-999</c:v>
                </c:pt>
                <c:pt idx="92">
                  <c:v>-999</c:v>
                </c:pt>
                <c:pt idx="93">
                  <c:v>-999</c:v>
                </c:pt>
                <c:pt idx="94">
                  <c:v>-999</c:v>
                </c:pt>
                <c:pt idx="95">
                  <c:v>-999</c:v>
                </c:pt>
                <c:pt idx="96">
                  <c:v>-999</c:v>
                </c:pt>
                <c:pt idx="97">
                  <c:v>-999</c:v>
                </c:pt>
                <c:pt idx="98">
                  <c:v>-999</c:v>
                </c:pt>
                <c:pt idx="99">
                  <c:v>-999</c:v>
                </c:pt>
                <c:pt idx="100">
                  <c:v>-999</c:v>
                </c:pt>
                <c:pt idx="101">
                  <c:v>-999</c:v>
                </c:pt>
                <c:pt idx="102">
                  <c:v>-999</c:v>
                </c:pt>
                <c:pt idx="103">
                  <c:v>-999</c:v>
                </c:pt>
                <c:pt idx="104">
                  <c:v>-999</c:v>
                </c:pt>
                <c:pt idx="105">
                  <c:v>-999</c:v>
                </c:pt>
                <c:pt idx="106">
                  <c:v>-999</c:v>
                </c:pt>
                <c:pt idx="107">
                  <c:v>-999</c:v>
                </c:pt>
                <c:pt idx="108">
                  <c:v>-999</c:v>
                </c:pt>
                <c:pt idx="109">
                  <c:v>-999</c:v>
                </c:pt>
                <c:pt idx="110">
                  <c:v>-999</c:v>
                </c:pt>
                <c:pt idx="111">
                  <c:v>-999</c:v>
                </c:pt>
                <c:pt idx="112">
                  <c:v>-999</c:v>
                </c:pt>
                <c:pt idx="113">
                  <c:v>-999</c:v>
                </c:pt>
                <c:pt idx="114">
                  <c:v>-999</c:v>
                </c:pt>
                <c:pt idx="115">
                  <c:v>-999</c:v>
                </c:pt>
                <c:pt idx="116">
                  <c:v>-999</c:v>
                </c:pt>
                <c:pt idx="117">
                  <c:v>-999</c:v>
                </c:pt>
                <c:pt idx="118">
                  <c:v>-24.914764</c:v>
                </c:pt>
                <c:pt idx="119">
                  <c:v>-8.5195332</c:v>
                </c:pt>
                <c:pt idx="120">
                  <c:v>-2.8689981</c:v>
                </c:pt>
                <c:pt idx="121">
                  <c:v>-21.014296</c:v>
                </c:pt>
                <c:pt idx="122">
                  <c:v>-9.2034683</c:v>
                </c:pt>
                <c:pt idx="123">
                  <c:v>-27.607037</c:v>
                </c:pt>
                <c:pt idx="124">
                  <c:v>-999</c:v>
                </c:pt>
                <c:pt idx="125">
                  <c:v>-999</c:v>
                </c:pt>
                <c:pt idx="126">
                  <c:v>-999</c:v>
                </c:pt>
                <c:pt idx="127">
                  <c:v>-999</c:v>
                </c:pt>
                <c:pt idx="128">
                  <c:v>-999</c:v>
                </c:pt>
                <c:pt idx="129">
                  <c:v>-999</c:v>
                </c:pt>
                <c:pt idx="130">
                  <c:v>-999</c:v>
                </c:pt>
                <c:pt idx="131">
                  <c:v>-999</c:v>
                </c:pt>
                <c:pt idx="132">
                  <c:v>-999</c:v>
                </c:pt>
                <c:pt idx="133">
                  <c:v>-999</c:v>
                </c:pt>
                <c:pt idx="134">
                  <c:v>-999</c:v>
                </c:pt>
                <c:pt idx="135">
                  <c:v>-999</c:v>
                </c:pt>
                <c:pt idx="136">
                  <c:v>-999</c:v>
                </c:pt>
              </c:numCache>
            </c:numRef>
          </c:yVal>
          <c:smooth val="0"/>
        </c:ser>
        <c:axId val="14034563"/>
        <c:axId val="98111986"/>
      </c:scatterChart>
      <c:valAx>
        <c:axId val="14034563"/>
        <c:scaling>
          <c:orientation val="minMax"/>
          <c:max val="300"/>
          <c:min val="-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eri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1986"/>
        <c:crossesAt val="0"/>
        <c:crossBetween val="midCat"/>
      </c:valAx>
      <c:valAx>
        <c:axId val="98111986"/>
        <c:scaling>
          <c:orientation val="minMax"/>
          <c:max val="3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llow Cr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456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eriflux Intercomparison - u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5:$AM$141</c:f>
              <c:numCache>
                <c:formatCode>General</c:formatCode>
                <c:ptCount val="137"/>
                <c:pt idx="0">
                  <c:v>0.1447104</c:v>
                </c:pt>
                <c:pt idx="1">
                  <c:v>0.380109</c:v>
                </c:pt>
                <c:pt idx="2">
                  <c:v>0.2350231</c:v>
                </c:pt>
                <c:pt idx="3">
                  <c:v>0.2492136</c:v>
                </c:pt>
                <c:pt idx="4">
                  <c:v>0.307563</c:v>
                </c:pt>
                <c:pt idx="5">
                  <c:v>0.3320806</c:v>
                </c:pt>
                <c:pt idx="6">
                  <c:v>0.3594223</c:v>
                </c:pt>
                <c:pt idx="7">
                  <c:v>0.1691054</c:v>
                </c:pt>
                <c:pt idx="8">
                  <c:v>0.3293705</c:v>
                </c:pt>
                <c:pt idx="9">
                  <c:v>0.3789506</c:v>
                </c:pt>
                <c:pt idx="10">
                  <c:v>0.3123887</c:v>
                </c:pt>
                <c:pt idx="11">
                  <c:v>0.2612566</c:v>
                </c:pt>
                <c:pt idx="12">
                  <c:v>0.3764805</c:v>
                </c:pt>
                <c:pt idx="13">
                  <c:v>0.4216559</c:v>
                </c:pt>
                <c:pt idx="14">
                  <c:v>0.3296356</c:v>
                </c:pt>
                <c:pt idx="15">
                  <c:v>0.3567364</c:v>
                </c:pt>
                <c:pt idx="16">
                  <c:v>0.1080031</c:v>
                </c:pt>
                <c:pt idx="17">
                  <c:v>0.1445169</c:v>
                </c:pt>
                <c:pt idx="18">
                  <c:v>0.051495</c:v>
                </c:pt>
                <c:pt idx="19">
                  <c:v>0.07156</c:v>
                </c:pt>
                <c:pt idx="20">
                  <c:v>0.1408701</c:v>
                </c:pt>
                <c:pt idx="21">
                  <c:v>0.1492476</c:v>
                </c:pt>
                <c:pt idx="22">
                  <c:v>0.1980018</c:v>
                </c:pt>
                <c:pt idx="23">
                  <c:v>0.1106056</c:v>
                </c:pt>
                <c:pt idx="24">
                  <c:v>0.1340739</c:v>
                </c:pt>
                <c:pt idx="25">
                  <c:v>0.088299</c:v>
                </c:pt>
                <c:pt idx="26">
                  <c:v>0.1270487</c:v>
                </c:pt>
                <c:pt idx="27">
                  <c:v>0.1524268</c:v>
                </c:pt>
                <c:pt idx="28">
                  <c:v>0.097097</c:v>
                </c:pt>
                <c:pt idx="29">
                  <c:v>0.1551372</c:v>
                </c:pt>
                <c:pt idx="30">
                  <c:v>0.013315</c:v>
                </c:pt>
                <c:pt idx="31">
                  <c:v>0.1410329</c:v>
                </c:pt>
                <c:pt idx="32">
                  <c:v>0.2291045</c:v>
                </c:pt>
                <c:pt idx="33">
                  <c:v>0.1268749</c:v>
                </c:pt>
                <c:pt idx="34">
                  <c:v>0.1425252</c:v>
                </c:pt>
                <c:pt idx="35">
                  <c:v>0.053875</c:v>
                </c:pt>
                <c:pt idx="36">
                  <c:v>0.098275</c:v>
                </c:pt>
                <c:pt idx="37">
                  <c:v>0.1356353</c:v>
                </c:pt>
                <c:pt idx="38">
                  <c:v>0.1146412</c:v>
                </c:pt>
                <c:pt idx="39">
                  <c:v>0.081179</c:v>
                </c:pt>
                <c:pt idx="40">
                  <c:v>0.2751105</c:v>
                </c:pt>
                <c:pt idx="41">
                  <c:v>0.3797039</c:v>
                </c:pt>
                <c:pt idx="42">
                  <c:v>0.2419218</c:v>
                </c:pt>
                <c:pt idx="43">
                  <c:v>0.2377443</c:v>
                </c:pt>
                <c:pt idx="44">
                  <c:v>0.2479204</c:v>
                </c:pt>
                <c:pt idx="45">
                  <c:v>0.3219922</c:v>
                </c:pt>
                <c:pt idx="46">
                  <c:v>0.3576094</c:v>
                </c:pt>
                <c:pt idx="47">
                  <c:v>0.498537</c:v>
                </c:pt>
                <c:pt idx="48">
                  <c:v>0.4741938</c:v>
                </c:pt>
                <c:pt idx="49">
                  <c:v>0.068505</c:v>
                </c:pt>
                <c:pt idx="50">
                  <c:v>0.349666</c:v>
                </c:pt>
                <c:pt idx="51">
                  <c:v>0.4099498</c:v>
                </c:pt>
                <c:pt idx="52">
                  <c:v>0.3567661</c:v>
                </c:pt>
                <c:pt idx="53">
                  <c:v>0.4989084</c:v>
                </c:pt>
                <c:pt idx="54">
                  <c:v>0.6041561</c:v>
                </c:pt>
                <c:pt idx="55">
                  <c:v>0.5955101</c:v>
                </c:pt>
                <c:pt idx="56">
                  <c:v>0.3302554</c:v>
                </c:pt>
                <c:pt idx="57">
                  <c:v>0.5208933</c:v>
                </c:pt>
                <c:pt idx="58">
                  <c:v>0.5749215</c:v>
                </c:pt>
                <c:pt idx="59">
                  <c:v>0.56889</c:v>
                </c:pt>
                <c:pt idx="60">
                  <c:v>0.6657463</c:v>
                </c:pt>
                <c:pt idx="61">
                  <c:v>0.6022344</c:v>
                </c:pt>
                <c:pt idx="62">
                  <c:v>0.5358819</c:v>
                </c:pt>
                <c:pt idx="63">
                  <c:v>0.4330733</c:v>
                </c:pt>
                <c:pt idx="64">
                  <c:v>0.3486789</c:v>
                </c:pt>
                <c:pt idx="65">
                  <c:v>0.2866357</c:v>
                </c:pt>
                <c:pt idx="66">
                  <c:v>0.19493</c:v>
                </c:pt>
                <c:pt idx="67">
                  <c:v>0.3967256</c:v>
                </c:pt>
                <c:pt idx="68">
                  <c:v>0.4699459</c:v>
                </c:pt>
                <c:pt idx="69">
                  <c:v>0.4450119</c:v>
                </c:pt>
                <c:pt idx="70">
                  <c:v>0.4973819</c:v>
                </c:pt>
                <c:pt idx="71">
                  <c:v>0.4657567</c:v>
                </c:pt>
                <c:pt idx="72">
                  <c:v>0.5722908</c:v>
                </c:pt>
                <c:pt idx="73">
                  <c:v>0.6076545</c:v>
                </c:pt>
                <c:pt idx="74">
                  <c:v>0.6526703</c:v>
                </c:pt>
                <c:pt idx="75">
                  <c:v>0.6026338</c:v>
                </c:pt>
                <c:pt idx="76">
                  <c:v>0.5830632</c:v>
                </c:pt>
                <c:pt idx="77">
                  <c:v>0.595785</c:v>
                </c:pt>
                <c:pt idx="78">
                  <c:v>0.55892</c:v>
                </c:pt>
                <c:pt idx="79">
                  <c:v>0.5244399</c:v>
                </c:pt>
                <c:pt idx="80">
                  <c:v>0.5268112</c:v>
                </c:pt>
                <c:pt idx="81">
                  <c:v>0.4801007</c:v>
                </c:pt>
                <c:pt idx="82">
                  <c:v>0.4317878</c:v>
                </c:pt>
                <c:pt idx="83">
                  <c:v>0.4865123</c:v>
                </c:pt>
                <c:pt idx="84">
                  <c:v>0.46378</c:v>
                </c:pt>
                <c:pt idx="85">
                  <c:v>0.5271898</c:v>
                </c:pt>
                <c:pt idx="86">
                  <c:v>0.5089942</c:v>
                </c:pt>
                <c:pt idx="87">
                  <c:v>0.4605448</c:v>
                </c:pt>
                <c:pt idx="88">
                  <c:v>0.4953429</c:v>
                </c:pt>
                <c:pt idx="89">
                  <c:v>0.5285326</c:v>
                </c:pt>
                <c:pt idx="90">
                  <c:v>0.3628723</c:v>
                </c:pt>
                <c:pt idx="91">
                  <c:v>0.5384329</c:v>
                </c:pt>
                <c:pt idx="92">
                  <c:v>0.5681992</c:v>
                </c:pt>
                <c:pt idx="93">
                  <c:v>0.7318751</c:v>
                </c:pt>
                <c:pt idx="94">
                  <c:v>0.7076102</c:v>
                </c:pt>
                <c:pt idx="95">
                  <c:v>0.7248831</c:v>
                </c:pt>
                <c:pt idx="96">
                  <c:v>0.7257293</c:v>
                </c:pt>
                <c:pt idx="97">
                  <c:v>0.7267195</c:v>
                </c:pt>
                <c:pt idx="98">
                  <c:v>0.6931509</c:v>
                </c:pt>
                <c:pt idx="99">
                  <c:v>0.7612218</c:v>
                </c:pt>
                <c:pt idx="100">
                  <c:v>0.8198851</c:v>
                </c:pt>
                <c:pt idx="101">
                  <c:v>0.825503</c:v>
                </c:pt>
                <c:pt idx="102">
                  <c:v>0.9513261</c:v>
                </c:pt>
                <c:pt idx="103">
                  <c:v>0.8557255</c:v>
                </c:pt>
                <c:pt idx="104">
                  <c:v>0.86659</c:v>
                </c:pt>
                <c:pt idx="105">
                  <c:v>0.7506859</c:v>
                </c:pt>
                <c:pt idx="106">
                  <c:v>0.7733963</c:v>
                </c:pt>
                <c:pt idx="107">
                  <c:v>0.7411465</c:v>
                </c:pt>
                <c:pt idx="108">
                  <c:v>0.5215959</c:v>
                </c:pt>
                <c:pt idx="109">
                  <c:v>0.6752359</c:v>
                </c:pt>
                <c:pt idx="110">
                  <c:v>0.5110673</c:v>
                </c:pt>
                <c:pt idx="111">
                  <c:v>0.5646645</c:v>
                </c:pt>
                <c:pt idx="112">
                  <c:v>0.5838265</c:v>
                </c:pt>
                <c:pt idx="113">
                  <c:v>0.6896466</c:v>
                </c:pt>
                <c:pt idx="114">
                  <c:v>0.9559677</c:v>
                </c:pt>
                <c:pt idx="115">
                  <c:v>0.5963123</c:v>
                </c:pt>
                <c:pt idx="116">
                  <c:v>0.4680055</c:v>
                </c:pt>
                <c:pt idx="117">
                  <c:v>0.5872864</c:v>
                </c:pt>
                <c:pt idx="118">
                  <c:v>0.4775187</c:v>
                </c:pt>
                <c:pt idx="119">
                  <c:v>0.2304978</c:v>
                </c:pt>
                <c:pt idx="120">
                  <c:v>0.022207</c:v>
                </c:pt>
                <c:pt idx="121">
                  <c:v>0.1418914</c:v>
                </c:pt>
                <c:pt idx="122">
                  <c:v>0.1486334</c:v>
                </c:pt>
                <c:pt idx="123">
                  <c:v>0.1741365</c:v>
                </c:pt>
                <c:pt idx="124">
                  <c:v>0.174032</c:v>
                </c:pt>
                <c:pt idx="125">
                  <c:v>0.2670036</c:v>
                </c:pt>
                <c:pt idx="126">
                  <c:v>0.3034525</c:v>
                </c:pt>
                <c:pt idx="127">
                  <c:v>0.2683592</c:v>
                </c:pt>
                <c:pt idx="128">
                  <c:v>0.4061961</c:v>
                </c:pt>
                <c:pt idx="129">
                  <c:v>0.4788546</c:v>
                </c:pt>
                <c:pt idx="130">
                  <c:v>0.5214121</c:v>
                </c:pt>
                <c:pt idx="131">
                  <c:v>0.5336853</c:v>
                </c:pt>
                <c:pt idx="132">
                  <c:v>0.5561153</c:v>
                </c:pt>
                <c:pt idx="133">
                  <c:v>0.5695445</c:v>
                </c:pt>
                <c:pt idx="134">
                  <c:v>0.4958125</c:v>
                </c:pt>
                <c:pt idx="135">
                  <c:v>0.5747669</c:v>
                </c:pt>
                <c:pt idx="136">
                  <c:v>0.5789812</c:v>
                </c:pt>
              </c:numCache>
            </c:numRef>
          </c:xVal>
          <c:yVal>
            <c:numRef>
              <c:f>Data!$AX$5:$AX$141</c:f>
              <c:numCache>
                <c:formatCode>General</c:formatCode>
                <c:ptCount val="137"/>
                <c:pt idx="0">
                  <c:v>0.2563217</c:v>
                </c:pt>
                <c:pt idx="1">
                  <c:v>0.22969154</c:v>
                </c:pt>
                <c:pt idx="2">
                  <c:v>0.19283439</c:v>
                </c:pt>
                <c:pt idx="3">
                  <c:v>0.27253073</c:v>
                </c:pt>
                <c:pt idx="4">
                  <c:v>0.3206439</c:v>
                </c:pt>
                <c:pt idx="5">
                  <c:v>0.38212466</c:v>
                </c:pt>
                <c:pt idx="6">
                  <c:v>0.26435614</c:v>
                </c:pt>
                <c:pt idx="7">
                  <c:v>0.29016492</c:v>
                </c:pt>
                <c:pt idx="8">
                  <c:v>0.22331677</c:v>
                </c:pt>
                <c:pt idx="9">
                  <c:v>0.26040918</c:v>
                </c:pt>
                <c:pt idx="10">
                  <c:v>0.27825004</c:v>
                </c:pt>
                <c:pt idx="11">
                  <c:v>0.34054652</c:v>
                </c:pt>
                <c:pt idx="12">
                  <c:v>0.27331167</c:v>
                </c:pt>
                <c:pt idx="13">
                  <c:v>0.22180285</c:v>
                </c:pt>
                <c:pt idx="14">
                  <c:v>0.25396007</c:v>
                </c:pt>
                <c:pt idx="15">
                  <c:v>0.13236342</c:v>
                </c:pt>
                <c:pt idx="16">
                  <c:v>0.049020763</c:v>
                </c:pt>
                <c:pt idx="17">
                  <c:v>0.095037401</c:v>
                </c:pt>
                <c:pt idx="18">
                  <c:v>0.091608994</c:v>
                </c:pt>
                <c:pt idx="19">
                  <c:v>0.061613522</c:v>
                </c:pt>
                <c:pt idx="20">
                  <c:v>0.08678475</c:v>
                </c:pt>
                <c:pt idx="21">
                  <c:v>0.074978851</c:v>
                </c:pt>
                <c:pt idx="22">
                  <c:v>0.056529228</c:v>
                </c:pt>
                <c:pt idx="23">
                  <c:v>0.046161775</c:v>
                </c:pt>
                <c:pt idx="24">
                  <c:v>0.029078364</c:v>
                </c:pt>
                <c:pt idx="25">
                  <c:v>0.034437846</c:v>
                </c:pt>
                <c:pt idx="26">
                  <c:v>0.041985799</c:v>
                </c:pt>
                <c:pt idx="27">
                  <c:v>0.095373914</c:v>
                </c:pt>
                <c:pt idx="28">
                  <c:v>0.098048635</c:v>
                </c:pt>
                <c:pt idx="29">
                  <c:v>0.097585</c:v>
                </c:pt>
                <c:pt idx="30">
                  <c:v>0.083863102</c:v>
                </c:pt>
                <c:pt idx="31">
                  <c:v>0.064914033</c:v>
                </c:pt>
                <c:pt idx="32">
                  <c:v>0.039021097</c:v>
                </c:pt>
                <c:pt idx="33">
                  <c:v>0.045950301</c:v>
                </c:pt>
                <c:pt idx="34">
                  <c:v>0.11958797</c:v>
                </c:pt>
                <c:pt idx="35">
                  <c:v>0.1211379</c:v>
                </c:pt>
                <c:pt idx="36">
                  <c:v>0.20011847</c:v>
                </c:pt>
                <c:pt idx="37">
                  <c:v>0.19277066</c:v>
                </c:pt>
                <c:pt idx="38">
                  <c:v>0.15307495</c:v>
                </c:pt>
                <c:pt idx="39">
                  <c:v>0.32170579</c:v>
                </c:pt>
                <c:pt idx="40">
                  <c:v>0.35186872</c:v>
                </c:pt>
                <c:pt idx="41">
                  <c:v>0.1964092</c:v>
                </c:pt>
                <c:pt idx="42">
                  <c:v>0.21150418</c:v>
                </c:pt>
                <c:pt idx="43">
                  <c:v>0.30532405</c:v>
                </c:pt>
                <c:pt idx="44">
                  <c:v>0.1471083</c:v>
                </c:pt>
                <c:pt idx="45">
                  <c:v>0.30524421</c:v>
                </c:pt>
                <c:pt idx="46">
                  <c:v>0.26268813</c:v>
                </c:pt>
                <c:pt idx="47">
                  <c:v>0.44901693</c:v>
                </c:pt>
                <c:pt idx="48">
                  <c:v>0.24888535</c:v>
                </c:pt>
                <c:pt idx="49">
                  <c:v>0.27622601</c:v>
                </c:pt>
                <c:pt idx="50">
                  <c:v>0.34002602</c:v>
                </c:pt>
                <c:pt idx="51">
                  <c:v>0.37726</c:v>
                </c:pt>
                <c:pt idx="52">
                  <c:v>0.52744406</c:v>
                </c:pt>
                <c:pt idx="53">
                  <c:v>0.55355453</c:v>
                </c:pt>
                <c:pt idx="54">
                  <c:v>0.58420336</c:v>
                </c:pt>
                <c:pt idx="55">
                  <c:v>0.46072868</c:v>
                </c:pt>
                <c:pt idx="56">
                  <c:v>0.49771261</c:v>
                </c:pt>
                <c:pt idx="57">
                  <c:v>0.49760172</c:v>
                </c:pt>
                <c:pt idx="58">
                  <c:v>0.54623759</c:v>
                </c:pt>
                <c:pt idx="59">
                  <c:v>0.62502044</c:v>
                </c:pt>
                <c:pt idx="60">
                  <c:v>0.55562204</c:v>
                </c:pt>
                <c:pt idx="61">
                  <c:v>0.58270639</c:v>
                </c:pt>
                <c:pt idx="62">
                  <c:v>0.4621959</c:v>
                </c:pt>
                <c:pt idx="63">
                  <c:v>0.36140376</c:v>
                </c:pt>
                <c:pt idx="64">
                  <c:v>0.30323708</c:v>
                </c:pt>
                <c:pt idx="65">
                  <c:v>0.25992391</c:v>
                </c:pt>
                <c:pt idx="66">
                  <c:v>0.3936052</c:v>
                </c:pt>
                <c:pt idx="67">
                  <c:v>0.4660947</c:v>
                </c:pt>
                <c:pt idx="68">
                  <c:v>0.50571918</c:v>
                </c:pt>
                <c:pt idx="69">
                  <c:v>0.50594771</c:v>
                </c:pt>
                <c:pt idx="70">
                  <c:v>0.47272635</c:v>
                </c:pt>
                <c:pt idx="71">
                  <c:v>0.59525514</c:v>
                </c:pt>
                <c:pt idx="72">
                  <c:v>0.60080254</c:v>
                </c:pt>
                <c:pt idx="73">
                  <c:v>0.66480851</c:v>
                </c:pt>
                <c:pt idx="74">
                  <c:v>0.5978238</c:v>
                </c:pt>
                <c:pt idx="75">
                  <c:v>0.57934254</c:v>
                </c:pt>
                <c:pt idx="76">
                  <c:v>0.60762149</c:v>
                </c:pt>
                <c:pt idx="77">
                  <c:v>0.55450445</c:v>
                </c:pt>
                <c:pt idx="78">
                  <c:v>0.59479862</c:v>
                </c:pt>
                <c:pt idx="79">
                  <c:v>0.53633255</c:v>
                </c:pt>
                <c:pt idx="80">
                  <c:v>0.51908529</c:v>
                </c:pt>
                <c:pt idx="81">
                  <c:v>0.43518636</c:v>
                </c:pt>
                <c:pt idx="82">
                  <c:v>0.50369233</c:v>
                </c:pt>
                <c:pt idx="83">
                  <c:v>0.46084043</c:v>
                </c:pt>
                <c:pt idx="84">
                  <c:v>0.52954102</c:v>
                </c:pt>
                <c:pt idx="85">
                  <c:v>0.55147654</c:v>
                </c:pt>
                <c:pt idx="86">
                  <c:v>0.62301344</c:v>
                </c:pt>
                <c:pt idx="87">
                  <c:v>0.49195871</c:v>
                </c:pt>
                <c:pt idx="88">
                  <c:v>0.57604855</c:v>
                </c:pt>
                <c:pt idx="89">
                  <c:v>0.68686575</c:v>
                </c:pt>
                <c:pt idx="90">
                  <c:v>0.28895095</c:v>
                </c:pt>
                <c:pt idx="91">
                  <c:v>0.67888933</c:v>
                </c:pt>
                <c:pt idx="92">
                  <c:v>0.72735751</c:v>
                </c:pt>
                <c:pt idx="93">
                  <c:v>0.76250666</c:v>
                </c:pt>
                <c:pt idx="94">
                  <c:v>0.74202907</c:v>
                </c:pt>
                <c:pt idx="95">
                  <c:v>0.761343</c:v>
                </c:pt>
                <c:pt idx="96">
                  <c:v>0.73008251</c:v>
                </c:pt>
                <c:pt idx="97">
                  <c:v>0.74763787</c:v>
                </c:pt>
                <c:pt idx="98">
                  <c:v>0.78775495</c:v>
                </c:pt>
                <c:pt idx="99">
                  <c:v>0.83251369</c:v>
                </c:pt>
                <c:pt idx="100">
                  <c:v>0.87255657</c:v>
                </c:pt>
                <c:pt idx="101">
                  <c:v>0.99345922</c:v>
                </c:pt>
                <c:pt idx="102">
                  <c:v>0.86064559</c:v>
                </c:pt>
                <c:pt idx="103">
                  <c:v>0.88915122</c:v>
                </c:pt>
                <c:pt idx="104">
                  <c:v>0.73372757</c:v>
                </c:pt>
                <c:pt idx="105">
                  <c:v>0.75993657</c:v>
                </c:pt>
                <c:pt idx="106">
                  <c:v>0.77286309</c:v>
                </c:pt>
                <c:pt idx="107">
                  <c:v>0.64207178</c:v>
                </c:pt>
                <c:pt idx="108">
                  <c:v>0.62326157</c:v>
                </c:pt>
                <c:pt idx="109">
                  <c:v>0.51446891</c:v>
                </c:pt>
                <c:pt idx="110">
                  <c:v>0.53563756</c:v>
                </c:pt>
                <c:pt idx="111">
                  <c:v>0.58977747</c:v>
                </c:pt>
                <c:pt idx="112">
                  <c:v>0.74656612</c:v>
                </c:pt>
                <c:pt idx="113">
                  <c:v>0.94014466</c:v>
                </c:pt>
                <c:pt idx="114">
                  <c:v>0.61934954</c:v>
                </c:pt>
                <c:pt idx="115">
                  <c:v>0.45456859</c:v>
                </c:pt>
                <c:pt idx="116">
                  <c:v>0.55779511</c:v>
                </c:pt>
                <c:pt idx="117">
                  <c:v>0.46017361</c:v>
                </c:pt>
                <c:pt idx="118">
                  <c:v>0.24298154</c:v>
                </c:pt>
                <c:pt idx="119">
                  <c:v>0.091956869</c:v>
                </c:pt>
                <c:pt idx="120">
                  <c:v>0.061246477</c:v>
                </c:pt>
                <c:pt idx="121">
                  <c:v>0.12815464</c:v>
                </c:pt>
                <c:pt idx="122">
                  <c:v>0.071905427</c:v>
                </c:pt>
                <c:pt idx="123">
                  <c:v>0.20382133</c:v>
                </c:pt>
                <c:pt idx="124">
                  <c:v>0.31365746</c:v>
                </c:pt>
                <c:pt idx="125">
                  <c:v>0.33079761</c:v>
                </c:pt>
                <c:pt idx="126">
                  <c:v>0.35876358</c:v>
                </c:pt>
                <c:pt idx="127">
                  <c:v>0.42660236</c:v>
                </c:pt>
                <c:pt idx="128">
                  <c:v>0.48013785</c:v>
                </c:pt>
                <c:pt idx="129">
                  <c:v>0.56146377</c:v>
                </c:pt>
                <c:pt idx="130">
                  <c:v>0.5866549</c:v>
                </c:pt>
                <c:pt idx="131">
                  <c:v>0.56267136</c:v>
                </c:pt>
                <c:pt idx="132">
                  <c:v>0.57834232</c:v>
                </c:pt>
                <c:pt idx="133">
                  <c:v>0.53039759</c:v>
                </c:pt>
                <c:pt idx="134">
                  <c:v>0.57423884</c:v>
                </c:pt>
                <c:pt idx="135">
                  <c:v>0.5989446</c:v>
                </c:pt>
                <c:pt idx="136">
                  <c:v>0.63773245</c:v>
                </c:pt>
              </c:numCache>
            </c:numRef>
          </c:yVal>
          <c:smooth val="0"/>
        </c:ser>
        <c:axId val="77375232"/>
        <c:axId val="7537827"/>
      </c:scatterChart>
      <c:valAx>
        <c:axId val="7737523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eri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827"/>
        <c:crossesAt val="0"/>
        <c:crossBetween val="midCat"/>
      </c:valAx>
      <c:valAx>
        <c:axId val="753782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llow Cr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523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43"/>
  <sheetViews>
    <sheetView showFormulas="false" showGridLines="true" showRowColHeaders="true" showZeros="true" rightToLeft="false" tabSelected="false" showOutlineSymbols="true" defaultGridColor="true" view="normal" topLeftCell="BC5" colorId="64" zoomScale="100" zoomScaleNormal="100" zoomScalePageLayoutView="100" workbookViewId="0">
      <selection pane="topLeft" activeCell="BL1" activeCellId="0" sqref="BL1"/>
    </sheetView>
  </sheetViews>
  <sheetFormatPr defaultColWidth="9.0546875" defaultRowHeight="12.75" zeroHeight="false" outlineLevelRow="0" outlineLevelCol="0"/>
  <cols>
    <col collapsed="false" customWidth="true" hidden="false" outlineLevel="0" max="43" min="42" style="0" width="4.99"/>
    <col collapsed="false" customWidth="true" hidden="false" outlineLevel="0" max="44" min="44" style="0" width="5.71"/>
    <col collapsed="false" customWidth="true" hidden="false" outlineLevel="0" max="45" min="45" style="0" width="13.14"/>
    <col collapsed="false" customWidth="true" hidden="false" outlineLevel="0" max="47" min="46" style="0" width="9.7"/>
    <col collapsed="false" customWidth="true" hidden="false" outlineLevel="0" max="48" min="48" style="0" width="12.42"/>
    <col collapsed="false" customWidth="true" hidden="false" outlineLevel="0" max="50" min="49" style="0" width="9.7"/>
    <col collapsed="false" customWidth="true" hidden="false" outlineLevel="0" max="51" min="51" style="0" width="5.71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C3" s="3" t="s">
        <v>2</v>
      </c>
      <c r="D3" s="4"/>
      <c r="E3" s="4"/>
      <c r="F3" s="4"/>
      <c r="I3" s="4" t="s">
        <v>3</v>
      </c>
      <c r="AP3" s="4" t="s">
        <v>4</v>
      </c>
      <c r="AZ3" s="0" t="s">
        <v>5</v>
      </c>
      <c r="BA3" s="0" t="s">
        <v>6</v>
      </c>
      <c r="BB3" s="0" t="s">
        <v>7</v>
      </c>
    </row>
    <row r="4" customFormat="false" ht="12.75" hidden="false" customHeight="fals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/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 t="s">
        <v>23</v>
      </c>
      <c r="R4" s="5" t="s">
        <v>24</v>
      </c>
      <c r="S4" s="5" t="s">
        <v>25</v>
      </c>
      <c r="T4" s="5" t="s">
        <v>26</v>
      </c>
      <c r="U4" s="5" t="s">
        <v>27</v>
      </c>
      <c r="V4" s="5" t="s">
        <v>28</v>
      </c>
      <c r="W4" s="5" t="s">
        <v>29</v>
      </c>
      <c r="X4" s="5" t="s">
        <v>30</v>
      </c>
      <c r="Y4" s="5" t="s">
        <v>31</v>
      </c>
      <c r="Z4" s="5" t="s">
        <v>32</v>
      </c>
      <c r="AA4" s="5" t="s">
        <v>33</v>
      </c>
      <c r="AB4" s="5" t="s">
        <v>34</v>
      </c>
      <c r="AC4" s="5" t="s">
        <v>35</v>
      </c>
      <c r="AD4" s="5" t="s">
        <v>36</v>
      </c>
      <c r="AE4" s="5" t="s">
        <v>37</v>
      </c>
      <c r="AF4" s="5" t="s">
        <v>38</v>
      </c>
      <c r="AG4" s="5" t="s">
        <v>39</v>
      </c>
      <c r="AH4" s="5" t="s">
        <v>40</v>
      </c>
      <c r="AI4" s="5" t="s">
        <v>41</v>
      </c>
      <c r="AJ4" s="5" t="s">
        <v>42</v>
      </c>
      <c r="AK4" s="5" t="s">
        <v>43</v>
      </c>
      <c r="AL4" s="5" t="s">
        <v>44</v>
      </c>
      <c r="AM4" s="5" t="s">
        <v>45</v>
      </c>
      <c r="AN4" s="5" t="s">
        <v>46</v>
      </c>
      <c r="AP4" s="6" t="s">
        <v>47</v>
      </c>
      <c r="AQ4" s="7" t="s">
        <v>48</v>
      </c>
      <c r="AR4" s="7" t="s">
        <v>49</v>
      </c>
      <c r="AS4" s="7" t="s">
        <v>50</v>
      </c>
      <c r="AT4" s="7" t="s">
        <v>51</v>
      </c>
      <c r="AU4" s="7" t="s">
        <v>52</v>
      </c>
      <c r="AV4" s="7" t="s">
        <v>53</v>
      </c>
      <c r="AW4" s="7" t="s">
        <v>12</v>
      </c>
      <c r="AX4" s="7" t="s">
        <v>54</v>
      </c>
      <c r="AY4" s="7" t="s">
        <v>55</v>
      </c>
      <c r="AZ4" s="7" t="s">
        <v>56</v>
      </c>
      <c r="BA4" s="7" t="s">
        <v>57</v>
      </c>
      <c r="BB4" s="7" t="s">
        <v>58</v>
      </c>
      <c r="BC4" s="7" t="s">
        <v>59</v>
      </c>
      <c r="BD4" s="7" t="s">
        <v>60</v>
      </c>
      <c r="BE4" s="7" t="s">
        <v>61</v>
      </c>
      <c r="BF4" s="7" t="s">
        <v>62</v>
      </c>
      <c r="BH4" s="0" t="s">
        <v>57</v>
      </c>
      <c r="BI4" s="0" t="s">
        <v>58</v>
      </c>
      <c r="BJ4" s="0" t="s">
        <v>59</v>
      </c>
      <c r="BK4" s="0" t="s">
        <v>60</v>
      </c>
      <c r="BL4" s="0" t="s">
        <v>61</v>
      </c>
      <c r="BM4" s="0" t="s">
        <v>62</v>
      </c>
    </row>
    <row r="5" customFormat="false" ht="12.75" hidden="false" customHeight="false" outlineLevel="0" collapsed="false">
      <c r="A5" s="0" t="n">
        <v>200.4583</v>
      </c>
      <c r="B5" s="0" t="n">
        <v>1100</v>
      </c>
      <c r="C5" s="0" t="n">
        <v>13.84</v>
      </c>
      <c r="D5" s="0" t="n">
        <v>74.8</v>
      </c>
      <c r="E5" s="0" t="n">
        <v>74.85</v>
      </c>
      <c r="F5" s="0" t="n">
        <v>0.92</v>
      </c>
      <c r="G5" s="0" t="n">
        <v>0.46</v>
      </c>
      <c r="I5" s="0" t="n">
        <v>9.995511</v>
      </c>
      <c r="J5" s="0" t="n">
        <v>17812</v>
      </c>
      <c r="K5" s="0" t="n">
        <v>23</v>
      </c>
      <c r="L5" s="8" t="n">
        <v>-2.524325E-009</v>
      </c>
      <c r="M5" s="8" t="n">
        <v>0.03921193</v>
      </c>
      <c r="N5" s="0" t="n">
        <v>0.1868641</v>
      </c>
      <c r="O5" s="0" t="n">
        <v>0.1868641</v>
      </c>
      <c r="P5" s="0" t="n">
        <v>1.28869</v>
      </c>
      <c r="Q5" s="0" t="n">
        <v>-0.063393</v>
      </c>
      <c r="R5" s="8" t="n">
        <v>0.02094111</v>
      </c>
      <c r="S5" s="0" t="n">
        <v>3.075035</v>
      </c>
      <c r="T5" s="8" t="n">
        <v>1.10818E-010</v>
      </c>
      <c r="U5" s="0" t="n">
        <v>-1.286532</v>
      </c>
      <c r="V5" s="8" t="n">
        <v>1.704684E-009</v>
      </c>
      <c r="W5" s="0" t="n">
        <v>1.453796</v>
      </c>
      <c r="X5" s="0" t="n">
        <v>11.29265</v>
      </c>
      <c r="Y5" s="0" t="n">
        <v>11.29265</v>
      </c>
      <c r="Z5" s="8" t="n">
        <v>-0.06708465</v>
      </c>
      <c r="AA5" s="0" t="n">
        <v>0.3689842</v>
      </c>
      <c r="AB5" s="0" t="n">
        <v>346.943</v>
      </c>
      <c r="AC5" s="0" t="n">
        <v>346.943</v>
      </c>
      <c r="AD5" s="0" t="n">
        <v>0.3354054</v>
      </c>
      <c r="AE5" s="0" t="n">
        <v>2.127726</v>
      </c>
      <c r="AF5" s="0" t="n">
        <v>9.732463</v>
      </c>
      <c r="AG5" s="0" t="n">
        <v>9.732463</v>
      </c>
      <c r="AH5" s="8" t="n">
        <v>-0.04033492</v>
      </c>
      <c r="AI5" s="8" t="n">
        <v>0.03100588</v>
      </c>
      <c r="AJ5" s="0" t="n">
        <v>-0.065965</v>
      </c>
      <c r="AK5" s="0" t="n">
        <v>-0.065323</v>
      </c>
      <c r="AL5" s="0" t="n">
        <v>1.28869</v>
      </c>
      <c r="AM5" s="0" t="n">
        <v>0.1447104</v>
      </c>
      <c r="AN5" s="0" t="n">
        <v>37</v>
      </c>
      <c r="AP5" s="9" t="n">
        <v>2000</v>
      </c>
      <c r="AQ5" s="9" t="n">
        <v>11</v>
      </c>
      <c r="AR5" s="9" t="n">
        <v>200</v>
      </c>
      <c r="AS5" s="9" t="n">
        <v>-0.65328389</v>
      </c>
      <c r="AT5" s="9" t="n">
        <v>-20.113283</v>
      </c>
      <c r="AU5" s="9" t="n">
        <v>-20.766567</v>
      </c>
      <c r="AV5" s="9" t="n">
        <v>197.22784</v>
      </c>
      <c r="AW5" s="9" t="n">
        <v>134.4138</v>
      </c>
      <c r="AX5" s="9" t="n">
        <v>0.2563217</v>
      </c>
      <c r="AY5" s="9" t="n">
        <v>0</v>
      </c>
      <c r="AZ5" s="0" t="n">
        <f aca="false">IF($AX5&gt;0.3,0,1)</f>
        <v>1</v>
      </c>
      <c r="BA5" s="0" t="n">
        <f aca="false">IF($AZ5=0,$AT5*(-1),-999)</f>
        <v>-999</v>
      </c>
      <c r="BB5" s="0" t="n">
        <f aca="false">IF($AZ5=1,$AT5*(-1),-999)</f>
        <v>20.113283</v>
      </c>
      <c r="BC5" s="0" t="n">
        <f aca="false">IF($AZ5=0,$AV5,-999)</f>
        <v>-999</v>
      </c>
      <c r="BD5" s="0" t="n">
        <f aca="false">IF($AZ5=1,$AV5,-999)</f>
        <v>197.22784</v>
      </c>
      <c r="BE5" s="0" t="n">
        <f aca="false">IF($AZ5=0,$AW5,-999)</f>
        <v>-999</v>
      </c>
      <c r="BF5" s="0" t="n">
        <f aca="false">IF($AZ5=1,$AW5,-999)</f>
        <v>134.4138</v>
      </c>
      <c r="BI5" s="0" t="n">
        <v>20.113283</v>
      </c>
      <c r="BK5" s="0" t="n">
        <v>197.22784</v>
      </c>
      <c r="BM5" s="0" t="n">
        <v>134.4138</v>
      </c>
    </row>
    <row r="6" customFormat="false" ht="12.75" hidden="false" customHeight="false" outlineLevel="0" collapsed="false">
      <c r="A6" s="0" t="n">
        <v>200.4792</v>
      </c>
      <c r="B6" s="0" t="n">
        <v>1130</v>
      </c>
      <c r="C6" s="0" t="n">
        <v>19.4</v>
      </c>
      <c r="D6" s="0" t="n">
        <v>155.25</v>
      </c>
      <c r="E6" s="0" t="n">
        <v>148.18</v>
      </c>
      <c r="F6" s="0" t="n">
        <v>0.94</v>
      </c>
      <c r="G6" s="0" t="n">
        <v>0.53</v>
      </c>
      <c r="I6" s="0" t="n">
        <v>9.999444</v>
      </c>
      <c r="J6" s="0" t="n">
        <v>17999</v>
      </c>
      <c r="K6" s="0" t="n">
        <v>15</v>
      </c>
      <c r="L6" s="8" t="n">
        <v>7.637762E-009</v>
      </c>
      <c r="M6" s="0" t="n">
        <v>-0.0741787</v>
      </c>
      <c r="N6" s="0" t="n">
        <v>0.1470012</v>
      </c>
      <c r="O6" s="0" t="n">
        <v>0.1470012</v>
      </c>
      <c r="P6" s="0" t="n">
        <v>0.6989006</v>
      </c>
      <c r="Q6" s="0" t="n">
        <v>-0.2772691</v>
      </c>
      <c r="R6" s="0" t="n">
        <v>0.1444828</v>
      </c>
      <c r="S6" s="0" t="n">
        <v>1.45203</v>
      </c>
      <c r="T6" s="8" t="n">
        <v>3.846026E-009</v>
      </c>
      <c r="U6" s="0" t="n">
        <v>0.6372452</v>
      </c>
      <c r="V6" s="8" t="n">
        <v>-4.737946E-010</v>
      </c>
      <c r="W6" s="0" t="n">
        <v>1.174674</v>
      </c>
      <c r="X6" s="0" t="n">
        <v>11.84985</v>
      </c>
      <c r="Y6" s="0" t="n">
        <v>11.84985</v>
      </c>
      <c r="Z6" s="0" t="n">
        <v>-0.1334697</v>
      </c>
      <c r="AA6" s="0" t="n">
        <v>0.2960719</v>
      </c>
      <c r="AB6" s="0" t="n">
        <v>346.6665</v>
      </c>
      <c r="AC6" s="0" t="n">
        <v>346.6665</v>
      </c>
      <c r="AD6" s="0" t="n">
        <v>0.4733472</v>
      </c>
      <c r="AE6" s="0" t="n">
        <v>3.396832</v>
      </c>
      <c r="AF6" s="0" t="n">
        <v>9.889295</v>
      </c>
      <c r="AG6" s="0" t="n">
        <v>9.889295</v>
      </c>
      <c r="AH6" s="8" t="n">
        <v>-0.08441443</v>
      </c>
      <c r="AI6" s="0" t="n">
        <v>0.1123631</v>
      </c>
      <c r="AJ6" s="0" t="n">
        <v>-0.131878</v>
      </c>
      <c r="AK6" s="0" t="n">
        <v>-0.130718</v>
      </c>
      <c r="AL6" s="0" t="n">
        <v>0.6989006</v>
      </c>
      <c r="AM6" s="0" t="n">
        <v>0.380109</v>
      </c>
      <c r="AN6" s="0" t="n">
        <v>190</v>
      </c>
      <c r="AP6" s="9" t="n">
        <v>2000</v>
      </c>
      <c r="AQ6" s="9" t="n">
        <v>11.5</v>
      </c>
      <c r="AR6" s="9" t="n">
        <v>200</v>
      </c>
      <c r="AS6" s="9" t="n">
        <v>-0.52406394</v>
      </c>
      <c r="AT6" s="9" t="n">
        <v>-21.304672</v>
      </c>
      <c r="AU6" s="9" t="n">
        <v>-21.828735</v>
      </c>
      <c r="AV6" s="9" t="n">
        <v>173.87283</v>
      </c>
      <c r="AW6" s="9" t="n">
        <v>128.35683</v>
      </c>
      <c r="AX6" s="9" t="n">
        <v>0.22969154</v>
      </c>
      <c r="AY6" s="9" t="n">
        <v>0</v>
      </c>
      <c r="AZ6" s="0" t="n">
        <f aca="false">IF($AX6&gt;0.3,0,1)</f>
        <v>1</v>
      </c>
      <c r="BA6" s="0" t="n">
        <f aca="false">IF($AZ6=0,$AT6*(-1),-999)</f>
        <v>-999</v>
      </c>
      <c r="BB6" s="0" t="n">
        <f aca="false">IF($AZ6=1,$AT6*(-1),-999)</f>
        <v>21.304672</v>
      </c>
      <c r="BC6" s="0" t="n">
        <f aca="false">IF($AZ6=0,$AV6,-999)</f>
        <v>-999</v>
      </c>
      <c r="BD6" s="0" t="n">
        <f aca="false">IF($AZ6=1,$AV6,-999)</f>
        <v>173.87283</v>
      </c>
      <c r="BE6" s="0" t="n">
        <f aca="false">IF($AZ6=0,$AW6,-999)</f>
        <v>-999</v>
      </c>
      <c r="BF6" s="0" t="n">
        <f aca="false">IF($AZ6=1,$AW6,-999)</f>
        <v>128.35683</v>
      </c>
      <c r="BI6" s="0" t="n">
        <v>21.304672</v>
      </c>
      <c r="BK6" s="0" t="n">
        <v>173.87283</v>
      </c>
      <c r="BM6" s="0" t="n">
        <v>128.35683</v>
      </c>
    </row>
    <row r="7" customFormat="false" ht="12.75" hidden="false" customHeight="false" outlineLevel="0" collapsed="false">
      <c r="A7" s="0" t="n">
        <v>200.5</v>
      </c>
      <c r="B7" s="0" t="n">
        <v>1200</v>
      </c>
      <c r="C7" s="0" t="n">
        <v>20.16</v>
      </c>
      <c r="D7" s="0" t="n">
        <v>135.71</v>
      </c>
      <c r="E7" s="0" t="n">
        <v>142.2</v>
      </c>
      <c r="F7" s="0" t="n">
        <v>0.95</v>
      </c>
      <c r="G7" s="0" t="n">
        <v>0.55</v>
      </c>
      <c r="I7" s="0" t="n">
        <v>9.998889</v>
      </c>
      <c r="J7" s="0" t="n">
        <v>17998</v>
      </c>
      <c r="K7" s="0" t="n">
        <v>12</v>
      </c>
      <c r="L7" s="8" t="n">
        <v>1.173151E-009</v>
      </c>
      <c r="M7" s="0" t="n">
        <v>0.014072</v>
      </c>
      <c r="N7" s="0" t="n">
        <v>0.2070309</v>
      </c>
      <c r="O7" s="0" t="n">
        <v>0.2070309</v>
      </c>
      <c r="P7" s="0" t="n">
        <v>1.019213</v>
      </c>
      <c r="Q7" s="0" t="n">
        <v>-0.4196437</v>
      </c>
      <c r="R7" s="8" t="n">
        <v>0.05523585</v>
      </c>
      <c r="S7" s="0" t="n">
        <v>0.7064603</v>
      </c>
      <c r="T7" s="8" t="n">
        <v>1.145573E-011</v>
      </c>
      <c r="U7" s="0" t="n">
        <v>0.9287068</v>
      </c>
      <c r="V7" s="8" t="n">
        <v>-3.664837E-010</v>
      </c>
      <c r="W7" s="0" t="n">
        <v>1.077516</v>
      </c>
      <c r="X7" s="0" t="n">
        <v>12.09718</v>
      </c>
      <c r="Y7" s="0" t="n">
        <v>12.09718</v>
      </c>
      <c r="Z7" s="0" t="n">
        <v>-0.127547</v>
      </c>
      <c r="AA7" s="0" t="n">
        <v>0.2481257</v>
      </c>
      <c r="AB7" s="0" t="n">
        <v>345.6935</v>
      </c>
      <c r="AC7" s="0" t="n">
        <v>345.6935</v>
      </c>
      <c r="AD7" s="0" t="n">
        <v>0.4926138</v>
      </c>
      <c r="AE7" s="0" t="n">
        <v>3.818841</v>
      </c>
      <c r="AF7" s="0" t="n">
        <v>9.980334</v>
      </c>
      <c r="AG7" s="0" t="n">
        <v>9.980334</v>
      </c>
      <c r="AH7" s="8" t="n">
        <v>-0.07394101</v>
      </c>
      <c r="AI7" s="8" t="n">
        <v>0.09739517</v>
      </c>
      <c r="AJ7" s="0" t="n">
        <v>-0.126096</v>
      </c>
      <c r="AK7" s="0" t="n">
        <v>-0.125039</v>
      </c>
      <c r="AL7" s="0" t="n">
        <v>1.019213</v>
      </c>
      <c r="AM7" s="0" t="n">
        <v>0.2350231</v>
      </c>
      <c r="AN7" s="0" t="n">
        <v>190</v>
      </c>
      <c r="AP7" s="9" t="n">
        <v>2000</v>
      </c>
      <c r="AQ7" s="9" t="n">
        <v>12</v>
      </c>
      <c r="AR7" s="9" t="n">
        <v>200</v>
      </c>
      <c r="AS7" s="9" t="n">
        <v>-0.6603139</v>
      </c>
      <c r="AT7" s="9" t="n">
        <v>-13.711422</v>
      </c>
      <c r="AU7" s="9" t="n">
        <v>-14.371736</v>
      </c>
      <c r="AV7" s="9" t="n">
        <v>154.52235</v>
      </c>
      <c r="AW7" s="9" t="n">
        <v>32.432503</v>
      </c>
      <c r="AX7" s="9" t="n">
        <v>0.19283439</v>
      </c>
      <c r="AY7" s="9" t="n">
        <v>0</v>
      </c>
      <c r="AZ7" s="0" t="n">
        <f aca="false">IF($AX7&gt;0.3,0,1)</f>
        <v>1</v>
      </c>
      <c r="BA7" s="0" t="n">
        <f aca="false">IF($AZ7=0,$AT7*(-1),-999)</f>
        <v>-999</v>
      </c>
      <c r="BB7" s="0" t="n">
        <f aca="false">IF($AZ7=1,$AT7*(-1),-999)</f>
        <v>13.711422</v>
      </c>
      <c r="BC7" s="0" t="n">
        <f aca="false">IF($AZ7=0,$AV7,-999)</f>
        <v>-999</v>
      </c>
      <c r="BD7" s="0" t="n">
        <f aca="false">IF($AZ7=1,$AV7,-999)</f>
        <v>154.52235</v>
      </c>
      <c r="BE7" s="0" t="n">
        <f aca="false">IF($AZ7=0,$AW7,-999)</f>
        <v>-999</v>
      </c>
      <c r="BF7" s="0" t="n">
        <f aca="false">IF($AZ7=1,$AW7,-999)</f>
        <v>32.432503</v>
      </c>
      <c r="BI7" s="0" t="n">
        <v>13.711422</v>
      </c>
      <c r="BK7" s="0" t="n">
        <v>154.52235</v>
      </c>
      <c r="BM7" s="0" t="n">
        <v>32.432503</v>
      </c>
    </row>
    <row r="8" customFormat="false" ht="12.75" hidden="false" customHeight="false" outlineLevel="0" collapsed="false">
      <c r="A8" s="0" t="n">
        <v>200.5208</v>
      </c>
      <c r="B8" s="0" t="n">
        <v>1230</v>
      </c>
      <c r="C8" s="0" t="n">
        <v>15.13</v>
      </c>
      <c r="D8" s="0" t="n">
        <v>113.93</v>
      </c>
      <c r="E8" s="0" t="n">
        <v>43.77</v>
      </c>
      <c r="F8" s="0" t="n">
        <v>0.96</v>
      </c>
      <c r="G8" s="0" t="n">
        <v>0.53</v>
      </c>
      <c r="I8" s="0" t="n">
        <v>9.998333</v>
      </c>
      <c r="J8" s="0" t="n">
        <v>17997</v>
      </c>
      <c r="K8" s="0" t="n">
        <v>21</v>
      </c>
      <c r="L8" s="8" t="n">
        <v>1.0651E-009</v>
      </c>
      <c r="M8" s="0" t="n">
        <v>-0.0165683</v>
      </c>
      <c r="N8" s="0" t="n">
        <v>0.1078181</v>
      </c>
      <c r="O8" s="0" t="n">
        <v>0.1078181</v>
      </c>
      <c r="P8" s="0" t="n">
        <v>0.578639</v>
      </c>
      <c r="Q8" s="0" t="n">
        <v>0.1869359</v>
      </c>
      <c r="R8" s="8" t="n">
        <v>0.06210742</v>
      </c>
      <c r="S8" s="0" t="n">
        <v>1.216868</v>
      </c>
      <c r="T8" s="8" t="n">
        <v>-2.893135E-009</v>
      </c>
      <c r="U8" s="0" t="n">
        <v>0.5473605</v>
      </c>
      <c r="V8" s="8" t="n">
        <v>-4.363315E-010</v>
      </c>
      <c r="W8" s="0" t="n">
        <v>0.4549526</v>
      </c>
      <c r="X8" s="0" t="n">
        <v>12.19303</v>
      </c>
      <c r="Y8" s="0" t="n">
        <v>12.19303</v>
      </c>
      <c r="Z8" s="8" t="n">
        <v>-0.04299345</v>
      </c>
      <c r="AA8" s="8" t="n">
        <v>0.06781399</v>
      </c>
      <c r="AB8" s="0" t="n">
        <v>344.9654</v>
      </c>
      <c r="AC8" s="0" t="n">
        <v>344.9654</v>
      </c>
      <c r="AD8" s="0" t="n">
        <v>0.3726311</v>
      </c>
      <c r="AE8" s="0" t="n">
        <v>3.366135</v>
      </c>
      <c r="AF8" s="0" t="n">
        <v>10.11321</v>
      </c>
      <c r="AG8" s="0" t="n">
        <v>10.11321</v>
      </c>
      <c r="AH8" s="8" t="n">
        <v>-0.06288186</v>
      </c>
      <c r="AI8" s="8" t="n">
        <v>0.09454348</v>
      </c>
      <c r="AJ8" s="0" t="n">
        <v>-0.042796</v>
      </c>
      <c r="AK8" s="0" t="n">
        <v>-0.042638</v>
      </c>
      <c r="AL8" s="0" t="n">
        <v>0.578639</v>
      </c>
      <c r="AM8" s="0" t="n">
        <v>0.2492136</v>
      </c>
      <c r="AN8" s="0" t="n">
        <v>233</v>
      </c>
      <c r="AP8" s="9" t="n">
        <v>2000</v>
      </c>
      <c r="AQ8" s="9" t="n">
        <v>12.5</v>
      </c>
      <c r="AR8" s="9" t="n">
        <v>200</v>
      </c>
      <c r="AS8" s="9" t="n">
        <v>0.33575857</v>
      </c>
      <c r="AT8" s="9" t="n">
        <v>-13.392684</v>
      </c>
      <c r="AU8" s="9" t="n">
        <v>-13.056926</v>
      </c>
      <c r="AV8" s="9" t="n">
        <v>148.65631</v>
      </c>
      <c r="AW8" s="9" t="n">
        <v>21.202515</v>
      </c>
      <c r="AX8" s="9" t="n">
        <v>0.27253073</v>
      </c>
      <c r="AY8" s="9" t="n">
        <v>0</v>
      </c>
      <c r="AZ8" s="0" t="n">
        <f aca="false">IF($AX8&gt;0.3,0,1)</f>
        <v>1</v>
      </c>
      <c r="BA8" s="0" t="n">
        <f aca="false">IF($AZ8=0,$AT8*(-1),-999)</f>
        <v>-999</v>
      </c>
      <c r="BB8" s="0" t="n">
        <f aca="false">IF($AZ8=1,$AT8*(-1),-999)</f>
        <v>13.392684</v>
      </c>
      <c r="BC8" s="0" t="n">
        <f aca="false">IF($AZ8=0,$AV8,-999)</f>
        <v>-999</v>
      </c>
      <c r="BD8" s="0" t="n">
        <f aca="false">IF($AZ8=1,$AV8,-999)</f>
        <v>148.65631</v>
      </c>
      <c r="BE8" s="0" t="n">
        <f aca="false">IF($AZ8=0,$AW8,-999)</f>
        <v>-999</v>
      </c>
      <c r="BF8" s="0" t="n">
        <f aca="false">IF($AZ8=1,$AW8,-999)</f>
        <v>21.202515</v>
      </c>
      <c r="BI8" s="0" t="n">
        <v>13.392684</v>
      </c>
      <c r="BK8" s="0" t="n">
        <v>148.65631</v>
      </c>
      <c r="BM8" s="0" t="n">
        <v>21.202515</v>
      </c>
    </row>
    <row r="9" customFormat="false" ht="12.75" hidden="false" customHeight="false" outlineLevel="0" collapsed="false">
      <c r="A9" s="0" t="n">
        <v>200.5417</v>
      </c>
      <c r="B9" s="0" t="n">
        <v>1300</v>
      </c>
      <c r="C9" s="0" t="n">
        <v>15.42</v>
      </c>
      <c r="D9" s="0" t="n">
        <v>119.47</v>
      </c>
      <c r="E9" s="0" t="n">
        <v>32.21</v>
      </c>
      <c r="F9" s="0" t="n">
        <v>0.98</v>
      </c>
      <c r="G9" s="0" t="n">
        <v>0.52</v>
      </c>
      <c r="I9" s="0" t="n">
        <v>9.998333</v>
      </c>
      <c r="J9" s="0" t="n">
        <v>17997</v>
      </c>
      <c r="K9" s="0" t="n">
        <v>14</v>
      </c>
      <c r="L9" s="8" t="n">
        <v>5.115611E-009</v>
      </c>
      <c r="M9" s="8" t="n">
        <v>-0.04763868</v>
      </c>
      <c r="N9" s="8" t="n">
        <v>0.09164894</v>
      </c>
      <c r="O9" s="8" t="n">
        <v>0.09164894</v>
      </c>
      <c r="P9" s="0" t="n">
        <v>0.6568444</v>
      </c>
      <c r="Q9" s="0" t="n">
        <v>0.6363818</v>
      </c>
      <c r="R9" s="8" t="n">
        <v>0.09459502</v>
      </c>
      <c r="S9" s="0" t="n">
        <v>0.3560266</v>
      </c>
      <c r="T9" s="8" t="n">
        <v>-8.712258E-010</v>
      </c>
      <c r="U9" s="0" t="n">
        <v>-0.1555419</v>
      </c>
      <c r="V9" s="8" t="n">
        <v>1.157992E-009</v>
      </c>
      <c r="W9" s="0" t="n">
        <v>0.8120083</v>
      </c>
      <c r="X9" s="0" t="n">
        <v>12.4537</v>
      </c>
      <c r="Y9" s="0" t="n">
        <v>12.4537</v>
      </c>
      <c r="Z9" s="8" t="n">
        <v>-0.03344334</v>
      </c>
      <c r="AA9" s="8" t="n">
        <v>0.03331875</v>
      </c>
      <c r="AB9" s="0" t="n">
        <v>344.8108</v>
      </c>
      <c r="AC9" s="0" t="n">
        <v>344.8108</v>
      </c>
      <c r="AD9" s="0" t="n">
        <v>0.3791387</v>
      </c>
      <c r="AE9" s="0" t="n">
        <v>3.799403</v>
      </c>
      <c r="AF9" s="0" t="n">
        <v>10.29804</v>
      </c>
      <c r="AG9" s="0" t="n">
        <v>10.29804</v>
      </c>
      <c r="AH9" s="8" t="n">
        <v>-0.06565861</v>
      </c>
      <c r="AI9" s="0" t="n">
        <v>0.1330635</v>
      </c>
      <c r="AJ9" s="0" t="n">
        <v>-0.033202</v>
      </c>
      <c r="AK9" s="0" t="n">
        <v>-0.032988</v>
      </c>
      <c r="AL9" s="0" t="n">
        <v>0.6568444</v>
      </c>
      <c r="AM9" s="0" t="n">
        <v>0.307563</v>
      </c>
      <c r="AN9" s="0" t="n">
        <v>318</v>
      </c>
      <c r="AP9" s="9" t="n">
        <v>2000</v>
      </c>
      <c r="AQ9" s="9" t="n">
        <v>13</v>
      </c>
      <c r="AR9" s="9" t="n">
        <v>200</v>
      </c>
      <c r="AS9" s="9" t="n">
        <v>-0.70635462</v>
      </c>
      <c r="AT9" s="9" t="n">
        <v>-13.107038</v>
      </c>
      <c r="AU9" s="9" t="n">
        <v>-13.813393</v>
      </c>
      <c r="AV9" s="9" t="n">
        <v>114.88152</v>
      </c>
      <c r="AW9" s="9" t="n">
        <v>30.390028</v>
      </c>
      <c r="AX9" s="9" t="n">
        <v>0.3206439</v>
      </c>
      <c r="AY9" s="9" t="n">
        <v>0</v>
      </c>
      <c r="AZ9" s="0" t="n">
        <f aca="false">IF($AX9&gt;0.3,0,1)</f>
        <v>0</v>
      </c>
      <c r="BA9" s="0" t="n">
        <f aca="false">IF($AZ9=0,$AT9*(-1),-999)</f>
        <v>13.107038</v>
      </c>
      <c r="BB9" s="0" t="n">
        <f aca="false">IF($AZ9=1,$AT9*(-1),-999)</f>
        <v>-999</v>
      </c>
      <c r="BC9" s="0" t="n">
        <f aca="false">IF($AZ9=0,$AV9,-999)</f>
        <v>114.88152</v>
      </c>
      <c r="BD9" s="0" t="n">
        <f aca="false">IF($AZ9=1,$AV9,-999)</f>
        <v>-999</v>
      </c>
      <c r="BE9" s="0" t="n">
        <f aca="false">IF($AZ9=0,$AW9,-999)</f>
        <v>30.390028</v>
      </c>
      <c r="BF9" s="0" t="n">
        <f aca="false">IF($AZ9=1,$AW9,-999)</f>
        <v>-999</v>
      </c>
      <c r="BH9" s="0" t="n">
        <v>13.107038</v>
      </c>
      <c r="BJ9" s="0" t="n">
        <v>114.88152</v>
      </c>
      <c r="BL9" s="0" t="n">
        <v>30.390028</v>
      </c>
    </row>
    <row r="10" customFormat="false" ht="12.75" hidden="false" customHeight="false" outlineLevel="0" collapsed="false">
      <c r="A10" s="0" t="n">
        <v>200.5625</v>
      </c>
      <c r="B10" s="0" t="n">
        <v>1330</v>
      </c>
      <c r="C10" s="0" t="n">
        <v>12.57</v>
      </c>
      <c r="D10" s="0" t="n">
        <v>85.42</v>
      </c>
      <c r="E10" s="0" t="n">
        <v>38.89</v>
      </c>
      <c r="F10" s="0" t="n">
        <v>0.99</v>
      </c>
      <c r="G10" s="0" t="n">
        <v>0.51</v>
      </c>
      <c r="I10" s="0" t="n">
        <v>9.998333</v>
      </c>
      <c r="J10" s="0" t="n">
        <v>17997</v>
      </c>
      <c r="K10" s="0" t="n">
        <v>20</v>
      </c>
      <c r="L10" s="8" t="n">
        <v>-1.135971E-009</v>
      </c>
      <c r="M10" s="8" t="n">
        <v>-0.04493249</v>
      </c>
      <c r="N10" s="0" t="n">
        <v>0.1364304</v>
      </c>
      <c r="O10" s="0" t="n">
        <v>0.1364304</v>
      </c>
      <c r="P10" s="0" t="n">
        <v>1.26267</v>
      </c>
      <c r="Q10" s="0" t="n">
        <v>1.02139</v>
      </c>
      <c r="R10" s="0" t="n">
        <v>0.1102775</v>
      </c>
      <c r="S10" s="0" t="n">
        <v>1.002941</v>
      </c>
      <c r="T10" s="8" t="n">
        <v>-1.689289E-008</v>
      </c>
      <c r="U10" s="0" t="n">
        <v>-0.7409976</v>
      </c>
      <c r="V10" s="8" t="n">
        <v>3.143981E-011</v>
      </c>
      <c r="W10" s="0" t="n">
        <v>3.768848</v>
      </c>
      <c r="X10" s="0" t="n">
        <v>12.63576</v>
      </c>
      <c r="Y10" s="0" t="n">
        <v>12.63576</v>
      </c>
      <c r="Z10" s="8" t="n">
        <v>-0.03741018</v>
      </c>
      <c r="AA10" s="0" t="n">
        <v>0.070692</v>
      </c>
      <c r="AB10" s="0" t="n">
        <v>344.1913</v>
      </c>
      <c r="AC10" s="0" t="n">
        <v>344.1913</v>
      </c>
      <c r="AD10" s="0" t="n">
        <v>0.3080175</v>
      </c>
      <c r="AE10" s="0" t="n">
        <v>2.498275</v>
      </c>
      <c r="AF10" s="0" t="n">
        <v>10.49668</v>
      </c>
      <c r="AG10" s="0" t="n">
        <v>10.49668</v>
      </c>
      <c r="AH10" s="8" t="n">
        <v>-0.04671183</v>
      </c>
      <c r="AI10" s="8" t="n">
        <v>0.06577533</v>
      </c>
      <c r="AJ10" s="0" t="n">
        <v>-0.036986</v>
      </c>
      <c r="AK10" s="0" t="n">
        <v>-0.036691</v>
      </c>
      <c r="AL10" s="0" t="n">
        <v>1.26267</v>
      </c>
      <c r="AM10" s="0" t="n">
        <v>0.3320806</v>
      </c>
      <c r="AN10" s="0" t="n">
        <v>340</v>
      </c>
      <c r="AP10" s="9" t="n">
        <v>2000</v>
      </c>
      <c r="AQ10" s="9" t="n">
        <v>13.5</v>
      </c>
      <c r="AR10" s="9" t="n">
        <v>200</v>
      </c>
      <c r="AS10" s="9" t="n">
        <v>-0.76319158</v>
      </c>
      <c r="AT10" s="9" t="n">
        <v>-14.133561</v>
      </c>
      <c r="AU10" s="9" t="n">
        <v>-14.896752</v>
      </c>
      <c r="AV10" s="9" t="n">
        <v>103.51208</v>
      </c>
      <c r="AW10" s="9" t="n">
        <v>27.353098</v>
      </c>
      <c r="AX10" s="9" t="n">
        <v>0.38212466</v>
      </c>
      <c r="AY10" s="9" t="n">
        <v>0</v>
      </c>
      <c r="AZ10" s="0" t="n">
        <f aca="false">IF($AX10&gt;0.3,0,1)</f>
        <v>0</v>
      </c>
      <c r="BA10" s="0" t="n">
        <f aca="false">IF($AZ10=0,$AT10*(-1),-999)</f>
        <v>14.133561</v>
      </c>
      <c r="BB10" s="0" t="n">
        <f aca="false">IF($AZ10=1,$AT10*(-1),-999)</f>
        <v>-999</v>
      </c>
      <c r="BC10" s="0" t="n">
        <f aca="false">IF($AZ10=0,$AV10,-999)</f>
        <v>103.51208</v>
      </c>
      <c r="BD10" s="0" t="n">
        <f aca="false">IF($AZ10=1,$AV10,-999)</f>
        <v>-999</v>
      </c>
      <c r="BE10" s="0" t="n">
        <f aca="false">IF($AZ10=0,$AW10,-999)</f>
        <v>27.353098</v>
      </c>
      <c r="BF10" s="0" t="n">
        <f aca="false">IF($AZ10=1,$AW10,-999)</f>
        <v>-999</v>
      </c>
      <c r="BH10" s="0" t="n">
        <v>14.133561</v>
      </c>
      <c r="BJ10" s="0" t="n">
        <v>103.51208</v>
      </c>
      <c r="BL10" s="0" t="n">
        <v>27.353098</v>
      </c>
    </row>
    <row r="11" customFormat="false" ht="12.75" hidden="false" customHeight="false" outlineLevel="0" collapsed="false">
      <c r="A11" s="0" t="n">
        <v>200.5833</v>
      </c>
      <c r="B11" s="0" t="n">
        <v>1400</v>
      </c>
      <c r="C11" s="0" t="n">
        <v>12.46</v>
      </c>
      <c r="D11" s="0" t="n">
        <v>72.39</v>
      </c>
      <c r="E11" s="0" t="n">
        <v>29.29</v>
      </c>
      <c r="F11" s="0" t="n">
        <v>1.01</v>
      </c>
      <c r="G11" s="0" t="n">
        <v>0.49</v>
      </c>
      <c r="I11" s="0" t="n">
        <v>9.997778</v>
      </c>
      <c r="J11" s="0" t="n">
        <v>17996</v>
      </c>
      <c r="K11" s="0" t="n">
        <v>14</v>
      </c>
      <c r="L11" s="8" t="n">
        <v>-9.54584E-011</v>
      </c>
      <c r="M11" s="8" t="n">
        <v>0.006199618</v>
      </c>
      <c r="N11" s="0" t="n">
        <v>0.1778741</v>
      </c>
      <c r="O11" s="0" t="n">
        <v>0.1778741</v>
      </c>
      <c r="P11" s="0" t="n">
        <v>1.678257</v>
      </c>
      <c r="Q11" s="0" t="n">
        <v>1.228694</v>
      </c>
      <c r="R11" s="0" t="n">
        <v>0.1291844</v>
      </c>
      <c r="S11" s="0" t="n">
        <v>1.033059</v>
      </c>
      <c r="T11" s="8" t="n">
        <v>2.303221E-008</v>
      </c>
      <c r="U11" s="0" t="n">
        <v>-1.143162</v>
      </c>
      <c r="V11" s="8" t="n">
        <v>1.006368E-009</v>
      </c>
      <c r="W11" s="0" t="n">
        <v>1.542853</v>
      </c>
      <c r="X11" s="0" t="n">
        <v>12.55</v>
      </c>
      <c r="Y11" s="0" t="n">
        <v>12.55</v>
      </c>
      <c r="Z11" s="8" t="n">
        <v>-0.02854486</v>
      </c>
      <c r="AA11" s="8" t="n">
        <v>0.01754977</v>
      </c>
      <c r="AB11" s="0" t="n">
        <v>343.7619</v>
      </c>
      <c r="AC11" s="0" t="n">
        <v>343.7619</v>
      </c>
      <c r="AD11" s="0" t="n">
        <v>0.3039642</v>
      </c>
      <c r="AE11" s="0" t="n">
        <v>2.116955</v>
      </c>
      <c r="AF11" s="0" t="n">
        <v>10.61869</v>
      </c>
      <c r="AG11" s="0" t="n">
        <v>10.61869</v>
      </c>
      <c r="AH11" s="8" t="n">
        <v>-0.03928717</v>
      </c>
      <c r="AI11" s="8" t="n">
        <v>0.04340124</v>
      </c>
      <c r="AJ11" s="0" t="n">
        <v>-0.028113</v>
      </c>
      <c r="AK11" s="0" t="n">
        <v>-0.027796</v>
      </c>
      <c r="AL11" s="0" t="n">
        <v>1.678257</v>
      </c>
      <c r="AM11" s="0" t="n">
        <v>0.3594223</v>
      </c>
      <c r="AN11" s="0" t="n">
        <v>347</v>
      </c>
      <c r="AP11" s="9" t="n">
        <v>2000</v>
      </c>
      <c r="AQ11" s="9" t="n">
        <v>14</v>
      </c>
      <c r="AR11" s="9" t="n">
        <v>200</v>
      </c>
      <c r="AS11" s="9" t="n">
        <v>-0.20625159</v>
      </c>
      <c r="AT11" s="9" t="n">
        <v>-8.7783566</v>
      </c>
      <c r="AU11" s="9" t="n">
        <v>-8.9846077</v>
      </c>
      <c r="AV11" s="9" t="n">
        <v>60.777393</v>
      </c>
      <c r="AW11" s="9" t="n">
        <v>8.2090836</v>
      </c>
      <c r="AX11" s="9" t="n">
        <v>0.26435614</v>
      </c>
      <c r="AY11" s="9" t="n">
        <v>0</v>
      </c>
      <c r="AZ11" s="0" t="n">
        <f aca="false">IF($AX11&gt;0.3,0,1)</f>
        <v>1</v>
      </c>
      <c r="BA11" s="0" t="n">
        <f aca="false">IF($AZ11=0,$AT11*(-1),-999)</f>
        <v>-999</v>
      </c>
      <c r="BB11" s="0" t="n">
        <f aca="false">IF($AZ11=1,$AT11*(-1),-999)</f>
        <v>8.7783566</v>
      </c>
      <c r="BC11" s="0" t="n">
        <f aca="false">IF($AZ11=0,$AV11,-999)</f>
        <v>-999</v>
      </c>
      <c r="BD11" s="0" t="n">
        <f aca="false">IF($AZ11=1,$AV11,-999)</f>
        <v>60.777393</v>
      </c>
      <c r="BE11" s="0" t="n">
        <f aca="false">IF($AZ11=0,$AW11,-999)</f>
        <v>-999</v>
      </c>
      <c r="BF11" s="0" t="n">
        <f aca="false">IF($AZ11=1,$AW11,-999)</f>
        <v>8.2090836</v>
      </c>
      <c r="BI11" s="0" t="n">
        <v>8.7783566</v>
      </c>
      <c r="BK11" s="0" t="n">
        <v>60.777393</v>
      </c>
      <c r="BM11" s="0" t="n">
        <v>8.2090836</v>
      </c>
    </row>
    <row r="12" customFormat="false" ht="12.75" hidden="false" customHeight="false" outlineLevel="0" collapsed="false">
      <c r="A12" s="0" t="n">
        <v>200.6042</v>
      </c>
      <c r="B12" s="0" t="n">
        <v>1430</v>
      </c>
      <c r="C12" s="0" t="n">
        <v>7.6</v>
      </c>
      <c r="D12" s="0" t="n">
        <v>40.31</v>
      </c>
      <c r="E12" s="0" t="n">
        <v>9.85</v>
      </c>
      <c r="F12" s="0" t="n">
        <v>1.03</v>
      </c>
      <c r="G12" s="0" t="n">
        <v>0.45</v>
      </c>
      <c r="I12" s="0" t="n">
        <v>9.997778</v>
      </c>
      <c r="J12" s="0" t="n">
        <v>17996</v>
      </c>
      <c r="K12" s="0" t="n">
        <v>16</v>
      </c>
      <c r="L12" s="8" t="n">
        <v>4.093173E-009</v>
      </c>
      <c r="M12" s="8" t="n">
        <v>0.04596179</v>
      </c>
      <c r="N12" s="0" t="n">
        <v>0.1276971</v>
      </c>
      <c r="O12" s="0" t="n">
        <v>0.1276971</v>
      </c>
      <c r="P12" s="0" t="n">
        <v>1.216161</v>
      </c>
      <c r="Q12" s="0" t="n">
        <v>0.7922283</v>
      </c>
      <c r="R12" s="8" t="n">
        <v>0.02859663</v>
      </c>
      <c r="S12" s="0" t="n">
        <v>1.02288</v>
      </c>
      <c r="T12" s="8" t="n">
        <v>-1.775052E-008</v>
      </c>
      <c r="U12" s="0" t="n">
        <v>-0.9215804</v>
      </c>
      <c r="V12" s="8" t="n">
        <v>1.093887E-009</v>
      </c>
      <c r="W12" s="0" t="n">
        <v>2.083838</v>
      </c>
      <c r="X12" s="0" t="n">
        <v>12.46715</v>
      </c>
      <c r="Y12" s="0" t="n">
        <v>12.46715</v>
      </c>
      <c r="Z12" s="8" t="n">
        <v>-0.01044778</v>
      </c>
      <c r="AA12" s="0" t="n">
        <v>0.2925618</v>
      </c>
      <c r="AB12" s="0" t="n">
        <v>343.4894</v>
      </c>
      <c r="AC12" s="0" t="n">
        <v>343.4894</v>
      </c>
      <c r="AD12" s="0" t="n">
        <v>0.1896541</v>
      </c>
      <c r="AE12" s="0" t="n">
        <v>1.395186</v>
      </c>
      <c r="AF12" s="0" t="n">
        <v>10.89014</v>
      </c>
      <c r="AG12" s="0" t="n">
        <v>10.89014</v>
      </c>
      <c r="AH12" s="8" t="n">
        <v>-0.02247649</v>
      </c>
      <c r="AI12" s="8" t="n">
        <v>0.03578068</v>
      </c>
      <c r="AJ12" s="0" t="n">
        <v>-0.010529</v>
      </c>
      <c r="AK12" s="0" t="n">
        <v>-0.010458</v>
      </c>
      <c r="AL12" s="0" t="n">
        <v>1.216161</v>
      </c>
      <c r="AM12" s="0" t="n">
        <v>0.1691054</v>
      </c>
      <c r="AN12" s="0" t="n">
        <v>353</v>
      </c>
      <c r="AP12" s="9" t="n">
        <v>2000</v>
      </c>
      <c r="AQ12" s="9" t="n">
        <v>14.5</v>
      </c>
      <c r="AR12" s="9" t="n">
        <v>200</v>
      </c>
      <c r="AS12" s="9" t="n">
        <v>-0.022778818</v>
      </c>
      <c r="AT12" s="9" t="n">
        <v>-10.080613</v>
      </c>
      <c r="AU12" s="9" t="n">
        <v>-10.103392</v>
      </c>
      <c r="AV12" s="9" t="n">
        <v>84.491112</v>
      </c>
      <c r="AW12" s="9" t="n">
        <v>12.478985</v>
      </c>
      <c r="AX12" s="9" t="n">
        <v>0.29016492</v>
      </c>
      <c r="AY12" s="9" t="n">
        <v>0</v>
      </c>
      <c r="AZ12" s="0" t="n">
        <f aca="false">IF($AX12&gt;0.3,0,1)</f>
        <v>1</v>
      </c>
      <c r="BA12" s="0" t="n">
        <f aca="false">IF($AZ12=0,$AT12*(-1),-999)</f>
        <v>-999</v>
      </c>
      <c r="BB12" s="0" t="n">
        <f aca="false">IF($AZ12=1,$AT12*(-1),-999)</f>
        <v>10.080613</v>
      </c>
      <c r="BC12" s="0" t="n">
        <f aca="false">IF($AZ12=0,$AV12,-999)</f>
        <v>-999</v>
      </c>
      <c r="BD12" s="0" t="n">
        <f aca="false">IF($AZ12=1,$AV12,-999)</f>
        <v>84.491112</v>
      </c>
      <c r="BE12" s="0" t="n">
        <f aca="false">IF($AZ12=0,$AW12,-999)</f>
        <v>-999</v>
      </c>
      <c r="BF12" s="0" t="n">
        <f aca="false">IF($AZ12=1,$AW12,-999)</f>
        <v>12.478985</v>
      </c>
      <c r="BI12" s="0" t="n">
        <v>10.080613</v>
      </c>
      <c r="BK12" s="0" t="n">
        <v>84.491112</v>
      </c>
      <c r="BM12" s="0" t="n">
        <v>12.478985</v>
      </c>
    </row>
    <row r="13" customFormat="false" ht="12.75" hidden="false" customHeight="false" outlineLevel="0" collapsed="false">
      <c r="A13" s="0" t="n">
        <v>200.625</v>
      </c>
      <c r="B13" s="0" t="n">
        <v>1500</v>
      </c>
      <c r="C13" s="0" t="n">
        <v>10.06</v>
      </c>
      <c r="D13" s="0" t="n">
        <v>66.68</v>
      </c>
      <c r="E13" s="0" t="n">
        <v>14.92</v>
      </c>
      <c r="F13" s="0" t="n">
        <v>1.05</v>
      </c>
      <c r="G13" s="0" t="n">
        <v>0.44</v>
      </c>
      <c r="I13" s="0" t="n">
        <v>9.998333</v>
      </c>
      <c r="J13" s="0" t="n">
        <v>17997</v>
      </c>
      <c r="K13" s="0" t="n">
        <v>13</v>
      </c>
      <c r="L13" s="8" t="n">
        <v>-2.123908E-009</v>
      </c>
      <c r="M13" s="8" t="n">
        <v>-0.02202308</v>
      </c>
      <c r="N13" s="0" t="n">
        <v>0.1143064</v>
      </c>
      <c r="O13" s="0" t="n">
        <v>0.1143064</v>
      </c>
      <c r="P13" s="0" t="n">
        <v>1.271021</v>
      </c>
      <c r="Q13" s="0" t="n">
        <v>-0.1097337</v>
      </c>
      <c r="R13" s="0" t="n">
        <v>0.1084849</v>
      </c>
      <c r="S13" s="0" t="n">
        <v>1.731379</v>
      </c>
      <c r="T13" s="8" t="n">
        <v>4.595455E-009</v>
      </c>
      <c r="U13" s="0" t="n">
        <v>-1.266084</v>
      </c>
      <c r="V13" s="8" t="n">
        <v>7.198646E-011</v>
      </c>
      <c r="W13" s="0" t="n">
        <v>0.8546989</v>
      </c>
      <c r="X13" s="0" t="n">
        <v>12.52051</v>
      </c>
      <c r="Y13" s="0" t="n">
        <v>12.52051</v>
      </c>
      <c r="Z13" s="0" t="n">
        <v>-0.0159806</v>
      </c>
      <c r="AA13" s="0" t="n">
        <v>0.2834572</v>
      </c>
      <c r="AB13" s="0" t="n">
        <v>342.7477</v>
      </c>
      <c r="AC13" s="0" t="n">
        <v>342.7477</v>
      </c>
      <c r="AD13" s="0" t="n">
        <v>0.2426372</v>
      </c>
      <c r="AE13" s="0" t="n">
        <v>2.105985</v>
      </c>
      <c r="AF13" s="0" t="n">
        <v>11.11062</v>
      </c>
      <c r="AG13" s="0" t="n">
        <v>11.11062</v>
      </c>
      <c r="AH13" s="8" t="n">
        <v>-0.03554041</v>
      </c>
      <c r="AI13" s="8" t="n">
        <v>0.06659457</v>
      </c>
      <c r="AJ13" s="0" t="n">
        <v>-0.01554</v>
      </c>
      <c r="AK13" s="0" t="n">
        <v>-0.015272</v>
      </c>
      <c r="AL13" s="0" t="n">
        <v>1.271021</v>
      </c>
      <c r="AM13" s="0" t="n">
        <v>0.3293705</v>
      </c>
      <c r="AN13" s="0" t="n">
        <v>39</v>
      </c>
      <c r="AP13" s="9" t="n">
        <v>2000</v>
      </c>
      <c r="AQ13" s="9" t="n">
        <v>15</v>
      </c>
      <c r="AR13" s="9" t="n">
        <v>200</v>
      </c>
      <c r="AS13" s="9" t="n">
        <v>-0.20154755</v>
      </c>
      <c r="AT13" s="9" t="n">
        <v>-11.009496</v>
      </c>
      <c r="AU13" s="9" t="n">
        <v>-11.211043</v>
      </c>
      <c r="AV13" s="9" t="n">
        <v>77.086899</v>
      </c>
      <c r="AW13" s="9" t="n">
        <v>18.060459</v>
      </c>
      <c r="AX13" s="9" t="n">
        <v>0.22331677</v>
      </c>
      <c r="AY13" s="9" t="n">
        <v>0</v>
      </c>
      <c r="AZ13" s="0" t="n">
        <f aca="false">IF($AX13&gt;0.3,0,1)</f>
        <v>1</v>
      </c>
      <c r="BA13" s="0" t="n">
        <f aca="false">IF($AZ13=0,$AT13*(-1),-999)</f>
        <v>-999</v>
      </c>
      <c r="BB13" s="0" t="n">
        <f aca="false">IF($AZ13=1,$AT13*(-1),-999)</f>
        <v>11.009496</v>
      </c>
      <c r="BC13" s="0" t="n">
        <f aca="false">IF($AZ13=0,$AV13,-999)</f>
        <v>-999</v>
      </c>
      <c r="BD13" s="0" t="n">
        <f aca="false">IF($AZ13=1,$AV13,-999)</f>
        <v>77.086899</v>
      </c>
      <c r="BE13" s="0" t="n">
        <f aca="false">IF($AZ13=0,$AW13,-999)</f>
        <v>-999</v>
      </c>
      <c r="BF13" s="0" t="n">
        <f aca="false">IF($AZ13=1,$AW13,-999)</f>
        <v>18.060459</v>
      </c>
      <c r="BI13" s="0" t="n">
        <v>11.009496</v>
      </c>
      <c r="BK13" s="0" t="n">
        <v>77.086899</v>
      </c>
      <c r="BM13" s="0" t="n">
        <v>18.060459</v>
      </c>
    </row>
    <row r="14" customFormat="false" ht="12.75" hidden="false" customHeight="false" outlineLevel="0" collapsed="false">
      <c r="A14" s="0" t="n">
        <v>200.6458</v>
      </c>
      <c r="B14" s="0" t="n">
        <v>1530</v>
      </c>
      <c r="C14" s="0" t="n">
        <v>10.98</v>
      </c>
      <c r="D14" s="0" t="n">
        <v>63.21</v>
      </c>
      <c r="E14" s="0" t="n">
        <v>22.23</v>
      </c>
      <c r="F14" s="0" t="n">
        <v>1.04</v>
      </c>
      <c r="G14" s="0" t="n">
        <v>0.45</v>
      </c>
      <c r="I14" s="0" t="n">
        <v>9.998333</v>
      </c>
      <c r="J14" s="0" t="n">
        <v>17997</v>
      </c>
      <c r="K14" s="0" t="n">
        <v>21</v>
      </c>
      <c r="L14" s="8" t="n">
        <v>-1.041758E-009</v>
      </c>
      <c r="M14" s="8" t="n">
        <v>-0.04482246</v>
      </c>
      <c r="N14" s="0" t="n">
        <v>0.1087641</v>
      </c>
      <c r="O14" s="0" t="n">
        <v>0.1087641</v>
      </c>
      <c r="P14" s="0" t="n">
        <v>0.9277775</v>
      </c>
      <c r="Q14" s="0" t="n">
        <v>0.045444</v>
      </c>
      <c r="R14" s="0" t="n">
        <v>0.1436036</v>
      </c>
      <c r="S14" s="0" t="n">
        <v>2.313803</v>
      </c>
      <c r="T14" s="8" t="n">
        <v>-2.564522E-009</v>
      </c>
      <c r="U14" s="0" t="n">
        <v>-0.9255793</v>
      </c>
      <c r="V14" s="8" t="n">
        <v>-4.22157E-009</v>
      </c>
      <c r="W14" s="0" t="n">
        <v>1.354517</v>
      </c>
      <c r="X14" s="0" t="n">
        <v>12.58515</v>
      </c>
      <c r="Y14" s="0" t="n">
        <v>12.58515</v>
      </c>
      <c r="Z14" s="8" t="n">
        <v>-0.02212249</v>
      </c>
      <c r="AA14" s="8" t="n">
        <v>0.03933153</v>
      </c>
      <c r="AB14" s="0" t="n">
        <v>342.704</v>
      </c>
      <c r="AC14" s="0" t="n">
        <v>342.704</v>
      </c>
      <c r="AD14" s="0" t="n">
        <v>0.2690752</v>
      </c>
      <c r="AE14" s="0" t="n">
        <v>2.182047</v>
      </c>
      <c r="AF14" s="0" t="n">
        <v>11.02017</v>
      </c>
      <c r="AG14" s="0" t="n">
        <v>11.02017</v>
      </c>
      <c r="AH14" s="8" t="n">
        <v>-0.03456859</v>
      </c>
      <c r="AI14" s="8" t="n">
        <v>0.05146774</v>
      </c>
      <c r="AJ14" s="0" t="n">
        <v>-0.021856</v>
      </c>
      <c r="AK14" s="0" t="n">
        <v>-0.021684</v>
      </c>
      <c r="AL14" s="0" t="n">
        <v>0.9277775</v>
      </c>
      <c r="AM14" s="0" t="n">
        <v>0.3789506</v>
      </c>
      <c r="AN14" s="0" t="n">
        <v>31</v>
      </c>
      <c r="AP14" s="9" t="n">
        <v>2000</v>
      </c>
      <c r="AQ14" s="9" t="n">
        <v>15.5</v>
      </c>
      <c r="AR14" s="9" t="n">
        <v>200</v>
      </c>
      <c r="AS14" s="9" t="n">
        <v>0.13217962</v>
      </c>
      <c r="AT14" s="9" t="n">
        <v>-9.1789389</v>
      </c>
      <c r="AU14" s="9" t="n">
        <v>-9.0467596</v>
      </c>
      <c r="AV14" s="9" t="n">
        <v>58.888489</v>
      </c>
      <c r="AW14" s="9" t="n">
        <v>15.225911</v>
      </c>
      <c r="AX14" s="9" t="n">
        <v>0.26040918</v>
      </c>
      <c r="AY14" s="9" t="n">
        <v>0</v>
      </c>
      <c r="AZ14" s="0" t="n">
        <f aca="false">IF($AX14&gt;0.3,0,1)</f>
        <v>1</v>
      </c>
      <c r="BA14" s="0" t="n">
        <f aca="false">IF($AZ14=0,$AT14*(-1),-999)</f>
        <v>-999</v>
      </c>
      <c r="BB14" s="0" t="n">
        <f aca="false">IF($AZ14=1,$AT14*(-1),-999)</f>
        <v>9.1789389</v>
      </c>
      <c r="BC14" s="0" t="n">
        <f aca="false">IF($AZ14=0,$AV14,-999)</f>
        <v>-999</v>
      </c>
      <c r="BD14" s="0" t="n">
        <f aca="false">IF($AZ14=1,$AV14,-999)</f>
        <v>58.888489</v>
      </c>
      <c r="BE14" s="0" t="n">
        <f aca="false">IF($AZ14=0,$AW14,-999)</f>
        <v>-999</v>
      </c>
      <c r="BF14" s="0" t="n">
        <f aca="false">IF($AZ14=1,$AW14,-999)</f>
        <v>15.225911</v>
      </c>
      <c r="BI14" s="0" t="n">
        <v>9.1789389</v>
      </c>
      <c r="BK14" s="0" t="n">
        <v>58.888489</v>
      </c>
      <c r="BM14" s="0" t="n">
        <v>15.225911</v>
      </c>
    </row>
    <row r="15" customFormat="false" ht="12.75" hidden="false" customHeight="false" outlineLevel="0" collapsed="false">
      <c r="A15" s="0" t="n">
        <v>200.6667</v>
      </c>
      <c r="B15" s="0" t="n">
        <v>1600</v>
      </c>
      <c r="C15" s="0" t="n">
        <v>8.58</v>
      </c>
      <c r="D15" s="0" t="n">
        <v>41.44</v>
      </c>
      <c r="E15" s="0" t="n">
        <v>17.88</v>
      </c>
      <c r="F15" s="0" t="n">
        <v>1.05</v>
      </c>
      <c r="G15" s="0" t="n">
        <v>0.46</v>
      </c>
      <c r="I15" s="0" t="n">
        <v>9.997778</v>
      </c>
      <c r="J15" s="0" t="n">
        <v>17996</v>
      </c>
      <c r="K15" s="0" t="n">
        <v>21</v>
      </c>
      <c r="L15" s="8" t="n">
        <v>-1.904523E-010</v>
      </c>
      <c r="M15" s="0" t="n">
        <v>-0.0328651</v>
      </c>
      <c r="N15" s="8" t="n">
        <v>0.08439706</v>
      </c>
      <c r="O15" s="8" t="n">
        <v>0.08439706</v>
      </c>
      <c r="P15" s="0" t="n">
        <v>1.038679</v>
      </c>
      <c r="Q15" s="0" t="n">
        <v>0.080655</v>
      </c>
      <c r="R15" s="8" t="n">
        <v>0.09758674</v>
      </c>
      <c r="S15" s="0" t="n">
        <v>2.609798</v>
      </c>
      <c r="T15" s="8" t="n">
        <v>1.982462E-009</v>
      </c>
      <c r="U15" s="0" t="n">
        <v>-1.035021</v>
      </c>
      <c r="V15" s="8" t="n">
        <v>-5.559289E-009</v>
      </c>
      <c r="W15" s="0" t="n">
        <v>1.923903</v>
      </c>
      <c r="X15" s="0" t="n">
        <v>12.6572</v>
      </c>
      <c r="Y15" s="0" t="n">
        <v>12.6572</v>
      </c>
      <c r="Z15" s="8" t="n">
        <v>-0.01735447</v>
      </c>
      <c r="AA15" s="0" t="n">
        <v>0.3460383</v>
      </c>
      <c r="AB15" s="0" t="n">
        <v>342.4798</v>
      </c>
      <c r="AC15" s="0" t="n">
        <v>342.4798</v>
      </c>
      <c r="AD15" s="0" t="n">
        <v>0.2119382</v>
      </c>
      <c r="AE15" s="0" t="n">
        <v>2.247001</v>
      </c>
      <c r="AF15" s="0" t="n">
        <v>11.06931</v>
      </c>
      <c r="AG15" s="0" t="n">
        <v>11.06931</v>
      </c>
      <c r="AH15" s="8" t="n">
        <v>-0.02295632</v>
      </c>
      <c r="AI15" s="8" t="n">
        <v>0.04426251</v>
      </c>
      <c r="AJ15" s="0" t="n">
        <v>-0.017273</v>
      </c>
      <c r="AK15" s="0" t="n">
        <v>-0.017225</v>
      </c>
      <c r="AL15" s="0" t="n">
        <v>1.038679</v>
      </c>
      <c r="AM15" s="0" t="n">
        <v>0.3123887</v>
      </c>
      <c r="AN15" s="0" t="n">
        <v>30</v>
      </c>
      <c r="AP15" s="9" t="n">
        <v>2000</v>
      </c>
      <c r="AQ15" s="9" t="n">
        <v>16</v>
      </c>
      <c r="AR15" s="9" t="n">
        <v>200</v>
      </c>
      <c r="AS15" s="9" t="n">
        <v>-0.67938918</v>
      </c>
      <c r="AT15" s="9" t="n">
        <v>-15.717221</v>
      </c>
      <c r="AU15" s="9" t="n">
        <v>-16.39661</v>
      </c>
      <c r="AV15" s="9" t="n">
        <v>126.54164</v>
      </c>
      <c r="AW15" s="9" t="n">
        <v>43.159603</v>
      </c>
      <c r="AX15" s="9" t="n">
        <v>0.27825004</v>
      </c>
      <c r="AY15" s="9" t="n">
        <v>0</v>
      </c>
      <c r="AZ15" s="0" t="n">
        <f aca="false">IF($AX15&gt;0.3,0,1)</f>
        <v>1</v>
      </c>
      <c r="BA15" s="0" t="n">
        <f aca="false">IF($AZ15=0,$AT15*(-1),-999)</f>
        <v>-999</v>
      </c>
      <c r="BB15" s="0" t="n">
        <f aca="false">IF($AZ15=1,$AT15*(-1),-999)</f>
        <v>15.717221</v>
      </c>
      <c r="BC15" s="0" t="n">
        <f aca="false">IF($AZ15=0,$AV15,-999)</f>
        <v>-999</v>
      </c>
      <c r="BD15" s="0" t="n">
        <f aca="false">IF($AZ15=1,$AV15,-999)</f>
        <v>126.54164</v>
      </c>
      <c r="BE15" s="0" t="n">
        <f aca="false">IF($AZ15=0,$AW15,-999)</f>
        <v>-999</v>
      </c>
      <c r="BF15" s="0" t="n">
        <f aca="false">IF($AZ15=1,$AW15,-999)</f>
        <v>43.159603</v>
      </c>
      <c r="BI15" s="0" t="n">
        <v>15.717221</v>
      </c>
      <c r="BK15" s="0" t="n">
        <v>126.54164</v>
      </c>
      <c r="BM15" s="0" t="n">
        <v>43.159603</v>
      </c>
    </row>
    <row r="16" customFormat="false" ht="12.75" hidden="false" customHeight="false" outlineLevel="0" collapsed="false">
      <c r="A16" s="0" t="n">
        <v>200.6875</v>
      </c>
      <c r="B16" s="0" t="n">
        <v>1630</v>
      </c>
      <c r="C16" s="0" t="n">
        <v>14.54</v>
      </c>
      <c r="D16" s="0" t="n">
        <v>97.92</v>
      </c>
      <c r="E16" s="0" t="n">
        <v>43.87</v>
      </c>
      <c r="F16" s="0" t="n">
        <v>1.07</v>
      </c>
      <c r="G16" s="0" t="n">
        <v>0.45</v>
      </c>
      <c r="I16" s="0" t="n">
        <v>9.998889</v>
      </c>
      <c r="J16" s="0" t="n">
        <v>17998</v>
      </c>
      <c r="K16" s="0" t="n">
        <v>21</v>
      </c>
      <c r="L16" s="8" t="n">
        <v>-1.549409E-010</v>
      </c>
      <c r="M16" s="8" t="n">
        <v>0.006491193</v>
      </c>
      <c r="N16" s="0" t="n">
        <v>0.1418082</v>
      </c>
      <c r="O16" s="0" t="n">
        <v>0.1418082</v>
      </c>
      <c r="P16" s="0" t="n">
        <v>0.9260188</v>
      </c>
      <c r="Q16" s="0" t="n">
        <v>0.4095924</v>
      </c>
      <c r="R16" s="8" t="n">
        <v>0.06825502</v>
      </c>
      <c r="S16" s="0" t="n">
        <v>1.044689</v>
      </c>
      <c r="T16" s="8" t="n">
        <v>-1.273088E-008</v>
      </c>
      <c r="U16" s="0" t="n">
        <v>-0.8304836</v>
      </c>
      <c r="V16" s="8" t="n">
        <v>-3.409392E-011</v>
      </c>
      <c r="W16" s="0" t="n">
        <v>1.413009</v>
      </c>
      <c r="X16" s="0" t="n">
        <v>12.82729</v>
      </c>
      <c r="Y16" s="0" t="n">
        <v>12.82729</v>
      </c>
      <c r="Z16" s="8" t="n">
        <v>-0.04238149</v>
      </c>
      <c r="AA16" s="0" t="n">
        <v>0.3180828</v>
      </c>
      <c r="AB16" s="0" t="n">
        <v>341.7627</v>
      </c>
      <c r="AC16" s="0" t="n">
        <v>341.7627</v>
      </c>
      <c r="AD16" s="0" t="n">
        <v>0.358715</v>
      </c>
      <c r="AE16" s="0" t="n">
        <v>2.923023</v>
      </c>
      <c r="AF16" s="0" t="n">
        <v>11.28729</v>
      </c>
      <c r="AG16" s="0" t="n">
        <v>11.28729</v>
      </c>
      <c r="AH16" s="8" t="n">
        <v>-0.05403084</v>
      </c>
      <c r="AI16" s="8" t="n">
        <v>0.08207208</v>
      </c>
      <c r="AJ16" s="0" t="n">
        <v>-0.04211</v>
      </c>
      <c r="AK16" s="0" t="n">
        <v>-0.041875</v>
      </c>
      <c r="AL16" s="0" t="n">
        <v>0.9260188</v>
      </c>
      <c r="AM16" s="0" t="n">
        <v>0.2612566</v>
      </c>
      <c r="AN16" s="0" t="n">
        <v>8</v>
      </c>
      <c r="AP16" s="9" t="n">
        <v>2000</v>
      </c>
      <c r="AQ16" s="9" t="n">
        <v>16.5</v>
      </c>
      <c r="AR16" s="9" t="n">
        <v>200</v>
      </c>
      <c r="AS16" s="9" t="n">
        <v>-1.259957</v>
      </c>
      <c r="AT16" s="9" t="n">
        <v>-14.629795</v>
      </c>
      <c r="AU16" s="9" t="n">
        <v>-15.889752</v>
      </c>
      <c r="AV16" s="9" t="n">
        <v>100.71967</v>
      </c>
      <c r="AW16" s="9" t="n">
        <v>39.364426</v>
      </c>
      <c r="AX16" s="9" t="n">
        <v>0.34054652</v>
      </c>
      <c r="AY16" s="9" t="n">
        <v>0</v>
      </c>
      <c r="AZ16" s="0" t="n">
        <f aca="false">IF($AX16&gt;0.3,0,1)</f>
        <v>0</v>
      </c>
      <c r="BA16" s="0" t="n">
        <f aca="false">IF($AZ16=0,$AT16*(-1),-999)</f>
        <v>14.629795</v>
      </c>
      <c r="BB16" s="0" t="n">
        <f aca="false">IF($AZ16=1,$AT16*(-1),-999)</f>
        <v>-999</v>
      </c>
      <c r="BC16" s="0" t="n">
        <f aca="false">IF($AZ16=0,$AV16,-999)</f>
        <v>100.71967</v>
      </c>
      <c r="BD16" s="0" t="n">
        <f aca="false">IF($AZ16=1,$AV16,-999)</f>
        <v>-999</v>
      </c>
      <c r="BE16" s="0" t="n">
        <f aca="false">IF($AZ16=0,$AW16,-999)</f>
        <v>39.364426</v>
      </c>
      <c r="BF16" s="0" t="n">
        <f aca="false">IF($AZ16=1,$AW16,-999)</f>
        <v>-999</v>
      </c>
      <c r="BH16" s="0" t="n">
        <v>14.629795</v>
      </c>
      <c r="BJ16" s="0" t="n">
        <v>100.71967</v>
      </c>
      <c r="BL16" s="0" t="n">
        <v>39.364426</v>
      </c>
    </row>
    <row r="17" customFormat="false" ht="12.75" hidden="false" customHeight="false" outlineLevel="0" collapsed="false">
      <c r="A17" s="0" t="n">
        <v>200.7083</v>
      </c>
      <c r="B17" s="0" t="n">
        <v>1700</v>
      </c>
      <c r="C17" s="0" t="n">
        <v>16.51</v>
      </c>
      <c r="D17" s="0" t="n">
        <v>102.48</v>
      </c>
      <c r="E17" s="0" t="n">
        <v>45.99</v>
      </c>
      <c r="F17" s="0" t="n">
        <v>1.08</v>
      </c>
      <c r="G17" s="0" t="n">
        <v>0.46</v>
      </c>
      <c r="I17" s="0" t="n">
        <v>9.998889</v>
      </c>
      <c r="J17" s="0" t="n">
        <v>17998</v>
      </c>
      <c r="K17" s="0" t="n">
        <v>22</v>
      </c>
      <c r="L17" s="8" t="n">
        <v>-1.99727E-010</v>
      </c>
      <c r="M17" s="8" t="n">
        <v>-0.03958286</v>
      </c>
      <c r="N17" s="0" t="n">
        <v>0.1666038</v>
      </c>
      <c r="O17" s="0" t="n">
        <v>0.1666038</v>
      </c>
      <c r="P17" s="0" t="n">
        <v>1.130831</v>
      </c>
      <c r="Q17" s="0" t="n">
        <v>0.4569767</v>
      </c>
      <c r="R17" s="0" t="n">
        <v>0.1417376</v>
      </c>
      <c r="S17" s="0" t="n">
        <v>1.796804</v>
      </c>
      <c r="T17" s="8" t="n">
        <v>9.259082E-009</v>
      </c>
      <c r="U17" s="0" t="n">
        <v>-1.033627</v>
      </c>
      <c r="V17" s="8" t="n">
        <v>1.976117E-009</v>
      </c>
      <c r="W17" s="0" t="n">
        <v>1.018599</v>
      </c>
      <c r="X17" s="0" t="n">
        <v>13.05622</v>
      </c>
      <c r="Y17" s="0" t="n">
        <v>13.05622</v>
      </c>
      <c r="Z17" s="8" t="n">
        <v>-0.04448239</v>
      </c>
      <c r="AA17" s="0" t="n">
        <v>0.3697446</v>
      </c>
      <c r="AB17" s="0" t="n">
        <v>340.7583</v>
      </c>
      <c r="AC17" s="0" t="n">
        <v>340.7583</v>
      </c>
      <c r="AD17" s="0" t="n">
        <v>0.4083579</v>
      </c>
      <c r="AE17" s="0" t="n">
        <v>2.734254</v>
      </c>
      <c r="AF17" s="0" t="n">
        <v>11.44338</v>
      </c>
      <c r="AG17" s="0" t="n">
        <v>11.44338</v>
      </c>
      <c r="AH17" s="8" t="n">
        <v>-0.05681948</v>
      </c>
      <c r="AI17" s="8" t="n">
        <v>0.06057097</v>
      </c>
      <c r="AJ17" s="0" t="n">
        <v>-0.044296</v>
      </c>
      <c r="AK17" s="0" t="n">
        <v>-0.04412</v>
      </c>
      <c r="AL17" s="0" t="n">
        <v>1.130831</v>
      </c>
      <c r="AM17" s="0" t="n">
        <v>0.3764805</v>
      </c>
      <c r="AN17" s="0" t="n">
        <v>10</v>
      </c>
      <c r="AP17" s="9" t="n">
        <v>2000</v>
      </c>
      <c r="AQ17" s="9" t="n">
        <v>17</v>
      </c>
      <c r="AR17" s="9" t="n">
        <v>200</v>
      </c>
      <c r="AS17" s="9" t="n">
        <v>1.1518172</v>
      </c>
      <c r="AT17" s="9" t="n">
        <v>-12.598516</v>
      </c>
      <c r="AU17" s="9" t="n">
        <v>-11.446699</v>
      </c>
      <c r="AV17" s="9" t="n">
        <v>78.030678</v>
      </c>
      <c r="AW17" s="9" t="n">
        <v>24.206999</v>
      </c>
      <c r="AX17" s="9" t="n">
        <v>0.27331167</v>
      </c>
      <c r="AY17" s="9" t="n">
        <v>0</v>
      </c>
      <c r="AZ17" s="0" t="n">
        <f aca="false">IF($AX17&gt;0.3,0,1)</f>
        <v>1</v>
      </c>
      <c r="BA17" s="0" t="n">
        <f aca="false">IF($AZ17=0,$AT17*(-1),-999)</f>
        <v>-999</v>
      </c>
      <c r="BB17" s="0" t="n">
        <f aca="false">IF($AZ17=1,$AT17*(-1),-999)</f>
        <v>12.598516</v>
      </c>
      <c r="BC17" s="0" t="n">
        <f aca="false">IF($AZ17=0,$AV17,-999)</f>
        <v>-999</v>
      </c>
      <c r="BD17" s="0" t="n">
        <f aca="false">IF($AZ17=1,$AV17,-999)</f>
        <v>78.030678</v>
      </c>
      <c r="BE17" s="0" t="n">
        <f aca="false">IF($AZ17=0,$AW17,-999)</f>
        <v>-999</v>
      </c>
      <c r="BF17" s="0" t="n">
        <f aca="false">IF($AZ17=1,$AW17,-999)</f>
        <v>24.206999</v>
      </c>
      <c r="BI17" s="0" t="n">
        <v>12.598516</v>
      </c>
      <c r="BK17" s="0" t="n">
        <v>78.030678</v>
      </c>
      <c r="BM17" s="0" t="n">
        <v>24.206999</v>
      </c>
    </row>
    <row r="18" customFormat="false" ht="12.75" hidden="false" customHeight="false" outlineLevel="0" collapsed="false">
      <c r="A18" s="0" t="n">
        <v>200.7292</v>
      </c>
      <c r="B18" s="0" t="n">
        <v>1730</v>
      </c>
      <c r="C18" s="0" t="n">
        <v>12.95</v>
      </c>
      <c r="D18" s="0" t="n">
        <v>69.5</v>
      </c>
      <c r="E18" s="0" t="n">
        <v>33.08</v>
      </c>
      <c r="F18" s="0" t="n">
        <v>1.08</v>
      </c>
      <c r="G18" s="0" t="n">
        <v>0.47</v>
      </c>
      <c r="I18" s="0" t="n">
        <v>9.997778</v>
      </c>
      <c r="J18" s="0" t="n">
        <v>17996</v>
      </c>
      <c r="K18" s="0" t="n">
        <v>26</v>
      </c>
      <c r="L18" s="8" t="n">
        <v>-3.191029E-009</v>
      </c>
      <c r="M18" s="8" t="n">
        <v>-0.03630519</v>
      </c>
      <c r="N18" s="0" t="n">
        <v>0.1234197</v>
      </c>
      <c r="O18" s="0" t="n">
        <v>0.1234197</v>
      </c>
      <c r="P18" s="0" t="n">
        <v>1.154778</v>
      </c>
      <c r="Q18" s="0" t="n">
        <v>-0.2465581</v>
      </c>
      <c r="R18" s="0" t="n">
        <v>0.1777937</v>
      </c>
      <c r="S18" s="0" t="n">
        <v>3.000847</v>
      </c>
      <c r="T18" s="8" t="n">
        <v>1.068546E-008</v>
      </c>
      <c r="U18" s="0" t="n">
        <v>-1.127566</v>
      </c>
      <c r="V18" s="8" t="n">
        <v>2.541716E-009</v>
      </c>
      <c r="W18" s="0" t="n">
        <v>1.46743</v>
      </c>
      <c r="X18" s="0" t="n">
        <v>13.10335</v>
      </c>
      <c r="Y18" s="0" t="n">
        <v>13.10335</v>
      </c>
      <c r="Z18" s="8" t="n">
        <v>-0.03177265</v>
      </c>
      <c r="AA18" s="0" t="n">
        <v>0.0278548</v>
      </c>
      <c r="AB18" s="0" t="n">
        <v>340.9872</v>
      </c>
      <c r="AC18" s="0" t="n">
        <v>340.9872</v>
      </c>
      <c r="AD18" s="0" t="n">
        <v>0.3198426</v>
      </c>
      <c r="AE18" s="0" t="n">
        <v>3.036912</v>
      </c>
      <c r="AF18" s="0" t="n">
        <v>11.42728</v>
      </c>
      <c r="AG18" s="0" t="n">
        <v>11.42728</v>
      </c>
      <c r="AH18" s="8" t="n">
        <v>-0.03838858</v>
      </c>
      <c r="AI18" s="8" t="n">
        <v>0.05662559</v>
      </c>
      <c r="AJ18" s="0" t="n">
        <v>-0.031577</v>
      </c>
      <c r="AK18" s="0" t="n">
        <v>-0.031388</v>
      </c>
      <c r="AL18" s="0" t="n">
        <v>1.154778</v>
      </c>
      <c r="AM18" s="0" t="n">
        <v>0.4216559</v>
      </c>
      <c r="AN18" s="0" t="n">
        <v>46</v>
      </c>
      <c r="AP18" s="9" t="n">
        <v>2000</v>
      </c>
      <c r="AQ18" s="9" t="n">
        <v>17.5</v>
      </c>
      <c r="AR18" s="9" t="n">
        <v>200</v>
      </c>
      <c r="AS18" s="9" t="n">
        <v>0.22210473</v>
      </c>
      <c r="AT18" s="9" t="n">
        <v>-8.9641275</v>
      </c>
      <c r="AU18" s="9" t="n">
        <v>-8.7420225</v>
      </c>
      <c r="AV18" s="9" t="n">
        <v>101.50939</v>
      </c>
      <c r="AW18" s="9" t="n">
        <v>6.6715145</v>
      </c>
      <c r="AX18" s="9" t="n">
        <v>0.22180285</v>
      </c>
      <c r="AY18" s="9" t="n">
        <v>0</v>
      </c>
      <c r="AZ18" s="0" t="n">
        <f aca="false">IF($AX18&gt;0.3,0,1)</f>
        <v>1</v>
      </c>
      <c r="BA18" s="0" t="n">
        <f aca="false">IF($AZ18=0,$AT18*(-1),-999)</f>
        <v>-999</v>
      </c>
      <c r="BB18" s="0" t="n">
        <f aca="false">IF($AZ18=1,$AT18*(-1),-999)</f>
        <v>8.9641275</v>
      </c>
      <c r="BC18" s="0" t="n">
        <f aca="false">IF($AZ18=0,$AV18,-999)</f>
        <v>-999</v>
      </c>
      <c r="BD18" s="0" t="n">
        <f aca="false">IF($AZ18=1,$AV18,-999)</f>
        <v>101.50939</v>
      </c>
      <c r="BE18" s="0" t="n">
        <f aca="false">IF($AZ18=0,$AW18,-999)</f>
        <v>-999</v>
      </c>
      <c r="BF18" s="0" t="n">
        <f aca="false">IF($AZ18=1,$AW18,-999)</f>
        <v>6.6715145</v>
      </c>
      <c r="BI18" s="0" t="n">
        <v>8.9641275</v>
      </c>
      <c r="BK18" s="0" t="n">
        <v>101.50939</v>
      </c>
      <c r="BM18" s="0" t="n">
        <v>6.6715145</v>
      </c>
    </row>
    <row r="19" customFormat="false" ht="12.75" hidden="false" customHeight="false" outlineLevel="0" collapsed="false">
      <c r="A19" s="0" t="n">
        <v>200.75</v>
      </c>
      <c r="B19" s="0" t="n">
        <v>1800</v>
      </c>
      <c r="C19" s="0" t="n">
        <v>9.68</v>
      </c>
      <c r="D19" s="0" t="n">
        <v>91.53</v>
      </c>
      <c r="E19" s="0" t="n">
        <v>13.16</v>
      </c>
      <c r="F19" s="0" t="n">
        <v>1.08</v>
      </c>
      <c r="G19" s="0" t="n">
        <v>0.48</v>
      </c>
      <c r="I19" s="0" t="n">
        <v>9.997778</v>
      </c>
      <c r="J19" s="0" t="n">
        <v>17996</v>
      </c>
      <c r="K19" s="0" t="n">
        <v>21</v>
      </c>
      <c r="L19" s="8" t="n">
        <v>-8.974019E-010</v>
      </c>
      <c r="M19" s="8" t="n">
        <v>-0.02820011</v>
      </c>
      <c r="N19" s="0" t="n">
        <v>0.1161402</v>
      </c>
      <c r="O19" s="0" t="n">
        <v>0.1161402</v>
      </c>
      <c r="P19" s="0" t="n">
        <v>0.6299124</v>
      </c>
      <c r="Q19" s="0" t="n">
        <v>-0.1713167</v>
      </c>
      <c r="R19" s="0" t="n">
        <v>0.1086596</v>
      </c>
      <c r="S19" s="0" t="n">
        <v>1.474715</v>
      </c>
      <c r="T19" s="8" t="n">
        <v>-4.961821E-009</v>
      </c>
      <c r="U19" s="0" t="n">
        <v>-0.6055121</v>
      </c>
      <c r="V19" s="8" t="n">
        <v>2.927894E-009</v>
      </c>
      <c r="W19" s="0" t="n">
        <v>0.9974759</v>
      </c>
      <c r="X19" s="0" t="n">
        <v>13.18187</v>
      </c>
      <c r="Y19" s="0" t="n">
        <v>13.18187</v>
      </c>
      <c r="Z19" s="8" t="n">
        <v>-0.01591279</v>
      </c>
      <c r="AA19" s="0" t="n">
        <v>0.1778923</v>
      </c>
      <c r="AB19" s="0" t="n">
        <v>341.5825</v>
      </c>
      <c r="AC19" s="0" t="n">
        <v>341.5825</v>
      </c>
      <c r="AD19" s="0" t="n">
        <v>0.2395858</v>
      </c>
      <c r="AE19" s="0" t="n">
        <v>3.007623</v>
      </c>
      <c r="AF19" s="0" t="n">
        <v>11.41714</v>
      </c>
      <c r="AG19" s="0" t="n">
        <v>11.41714</v>
      </c>
      <c r="AH19" s="8" t="n">
        <v>-0.05079253</v>
      </c>
      <c r="AI19" s="0" t="n">
        <v>0.1013771</v>
      </c>
      <c r="AJ19" s="0" t="n">
        <v>-0.015842</v>
      </c>
      <c r="AK19" s="0" t="n">
        <v>-0.015787</v>
      </c>
      <c r="AL19" s="0" t="n">
        <v>0.6299124</v>
      </c>
      <c r="AM19" s="0" t="n">
        <v>0.3296356</v>
      </c>
      <c r="AN19" s="0" t="n">
        <v>50</v>
      </c>
      <c r="AP19" s="9" t="n">
        <v>2000</v>
      </c>
      <c r="AQ19" s="9" t="n">
        <v>18</v>
      </c>
      <c r="AR19" s="9" t="n">
        <v>200</v>
      </c>
      <c r="AS19" s="9" t="n">
        <v>0.73367977</v>
      </c>
      <c r="AT19" s="9" t="n">
        <v>-4.424921</v>
      </c>
      <c r="AU19" s="9" t="n">
        <v>-3.6912413</v>
      </c>
      <c r="AV19" s="9" t="n">
        <v>79.836395</v>
      </c>
      <c r="AW19" s="9" t="n">
        <v>6.6039243</v>
      </c>
      <c r="AX19" s="9" t="n">
        <v>0.25396007</v>
      </c>
      <c r="AY19" s="9" t="n">
        <v>0</v>
      </c>
      <c r="AZ19" s="0" t="n">
        <f aca="false">IF($AX19&gt;0.3,0,1)</f>
        <v>1</v>
      </c>
      <c r="BA19" s="0" t="n">
        <f aca="false">IF($AZ19=0,$AT19*(-1),-999)</f>
        <v>-999</v>
      </c>
      <c r="BB19" s="0" t="n">
        <f aca="false">IF($AZ19=1,$AT19*(-1),-999)</f>
        <v>4.424921</v>
      </c>
      <c r="BC19" s="0" t="n">
        <f aca="false">IF($AZ19=0,$AV19,-999)</f>
        <v>-999</v>
      </c>
      <c r="BD19" s="0" t="n">
        <f aca="false">IF($AZ19=1,$AV19,-999)</f>
        <v>79.836395</v>
      </c>
      <c r="BE19" s="0" t="n">
        <f aca="false">IF($AZ19=0,$AW19,-999)</f>
        <v>-999</v>
      </c>
      <c r="BF19" s="0" t="n">
        <f aca="false">IF($AZ19=1,$AW19,-999)</f>
        <v>6.6039243</v>
      </c>
      <c r="BI19" s="0" t="n">
        <v>4.424921</v>
      </c>
      <c r="BK19" s="0" t="n">
        <v>79.836395</v>
      </c>
      <c r="BM19" s="0" t="n">
        <v>6.6039243</v>
      </c>
    </row>
    <row r="20" customFormat="false" ht="12.75" hidden="false" customHeight="false" outlineLevel="0" collapsed="false">
      <c r="A20" s="0" t="n">
        <v>200.7708</v>
      </c>
      <c r="B20" s="0" t="n">
        <v>1830</v>
      </c>
      <c r="E20" s="0" t="n">
        <v>15.14</v>
      </c>
      <c r="F20" s="0" t="n">
        <v>1.05</v>
      </c>
      <c r="G20" s="0" t="n">
        <v>0.21</v>
      </c>
      <c r="I20" s="0" t="n">
        <v>10.00879</v>
      </c>
      <c r="J20" s="0" t="n">
        <v>10249</v>
      </c>
      <c r="K20" s="0" t="n">
        <v>10</v>
      </c>
      <c r="L20" s="8" t="n">
        <v>1.013576E-009</v>
      </c>
      <c r="M20" s="8" t="n">
        <v>-0.03654303</v>
      </c>
      <c r="N20" s="8" t="n">
        <v>0.07804881</v>
      </c>
      <c r="O20" s="8" t="n">
        <v>0.07804881</v>
      </c>
      <c r="P20" s="0" t="n">
        <v>1.110823</v>
      </c>
      <c r="Q20" s="0" t="n">
        <v>-0.1762437</v>
      </c>
      <c r="R20" s="0" t="n">
        <v>0.1272609</v>
      </c>
      <c r="S20" s="0" t="n">
        <v>1.432362</v>
      </c>
      <c r="T20" s="8" t="n">
        <v>-3.489943E-009</v>
      </c>
      <c r="U20" s="0" t="n">
        <v>-1.096144</v>
      </c>
      <c r="V20" s="8" t="n">
        <v>1.477945E-009</v>
      </c>
      <c r="W20" s="0" t="n">
        <v>0.5987903</v>
      </c>
      <c r="X20" s="0" t="n">
        <v>13.15782</v>
      </c>
      <c r="Y20" s="0" t="n">
        <v>13.15782</v>
      </c>
      <c r="Z20" s="8" t="n">
        <v>-0.01598253</v>
      </c>
      <c r="AA20" s="0" t="n">
        <v>0.3038172</v>
      </c>
      <c r="AB20" s="0" t="n">
        <v>339.1503</v>
      </c>
      <c r="AC20" s="0" t="n">
        <v>339.1503</v>
      </c>
      <c r="AD20" s="0" t="n">
        <v>0.7452142</v>
      </c>
      <c r="AE20" s="0" t="n">
        <v>269.3087</v>
      </c>
      <c r="AF20" s="0" t="n">
        <v>11.59235</v>
      </c>
      <c r="AG20" s="0" t="n">
        <v>11.59235</v>
      </c>
      <c r="AH20" s="8" t="n">
        <v>-0.02760369</v>
      </c>
      <c r="AI20" s="0" t="n">
        <v>0.3757777</v>
      </c>
      <c r="AJ20" s="0" t="n">
        <v>-0.016448</v>
      </c>
      <c r="AK20" s="0" t="n">
        <v>-0.016486</v>
      </c>
      <c r="AL20" s="0" t="n">
        <v>1.110823</v>
      </c>
      <c r="AM20" s="0" t="n">
        <v>0.3567364</v>
      </c>
      <c r="AN20" s="0" t="n">
        <v>43</v>
      </c>
      <c r="AP20" s="9" t="n">
        <v>2000</v>
      </c>
      <c r="AQ20" s="9" t="n">
        <v>18.5</v>
      </c>
      <c r="AR20" s="9" t="n">
        <v>200</v>
      </c>
      <c r="AS20" s="9" t="n">
        <v>-0.31166357</v>
      </c>
      <c r="AT20" s="9" t="n">
        <v>-0.55396706</v>
      </c>
      <c r="AU20" s="9" t="n">
        <v>-0.86563063</v>
      </c>
      <c r="AV20" s="9" t="n">
        <v>8.9000349</v>
      </c>
      <c r="AW20" s="9" t="n">
        <v>-5.589283</v>
      </c>
      <c r="AX20" s="9" t="n">
        <v>0.13236342</v>
      </c>
      <c r="AY20" s="9" t="n">
        <v>1</v>
      </c>
      <c r="AZ20" s="0" t="n">
        <f aca="false">IF($AX20&gt;0.3,0,1)</f>
        <v>1</v>
      </c>
      <c r="BA20" s="0" t="n">
        <f aca="false">IF($AZ20=0,$AT20*(-1),-999)</f>
        <v>-999</v>
      </c>
      <c r="BB20" s="0" t="n">
        <f aca="false">IF($AZ20=1,$AT20*(-1),-999)</f>
        <v>0.55396706</v>
      </c>
      <c r="BC20" s="0" t="n">
        <f aca="false">IF($AZ20=0,$AV20,-999)</f>
        <v>-999</v>
      </c>
      <c r="BD20" s="0" t="n">
        <f aca="false">IF($AZ20=1,$AV20,-999)</f>
        <v>8.9000349</v>
      </c>
      <c r="BE20" s="0" t="n">
        <f aca="false">IF($AZ20=0,$AW20,-999)</f>
        <v>-999</v>
      </c>
      <c r="BF20" s="0" t="n">
        <f aca="false">IF($AZ20=1,$AW20,-999)</f>
        <v>-5.589283</v>
      </c>
      <c r="BI20" s="0" t="n">
        <v>0.55396706</v>
      </c>
      <c r="BK20" s="0" t="n">
        <v>8.9000349</v>
      </c>
      <c r="BM20" s="0" t="n">
        <v>-5.589283</v>
      </c>
    </row>
    <row r="21" customFormat="false" ht="12.75" hidden="false" customHeight="false" outlineLevel="0" collapsed="false">
      <c r="A21" s="0" t="n">
        <v>200.7917</v>
      </c>
      <c r="B21" s="0" t="n">
        <v>1900</v>
      </c>
      <c r="E21" s="0" t="n">
        <v>1.21</v>
      </c>
      <c r="F21" s="0" t="n">
        <v>1.11</v>
      </c>
      <c r="G21" s="0" t="n">
        <v>0.38</v>
      </c>
      <c r="I21" s="0" t="n">
        <v>9.997778</v>
      </c>
      <c r="J21" s="0" t="n">
        <v>17996</v>
      </c>
      <c r="K21" s="0" t="n">
        <v>17</v>
      </c>
      <c r="L21" s="8" t="n">
        <v>-8.687683E-011</v>
      </c>
      <c r="M21" s="8" t="n">
        <v>0.02018612</v>
      </c>
      <c r="N21" s="8" t="n">
        <v>0.03058354</v>
      </c>
      <c r="O21" s="8" t="n">
        <v>0.03058354</v>
      </c>
      <c r="P21" s="0" t="n">
        <v>0.964104</v>
      </c>
      <c r="Q21" s="0" t="n">
        <v>0.4747413</v>
      </c>
      <c r="R21" s="8" t="n">
        <v>-0.01166466</v>
      </c>
      <c r="S21" s="0" t="n">
        <v>1.424236</v>
      </c>
      <c r="T21" s="8" t="n">
        <v>-1.863717E-008</v>
      </c>
      <c r="U21" s="0" t="n">
        <v>-0.8388742</v>
      </c>
      <c r="V21" s="8" t="n">
        <v>-7.473943E-010</v>
      </c>
      <c r="W21" s="0" t="n">
        <v>2.294162</v>
      </c>
      <c r="X21" s="0" t="n">
        <v>12.65113</v>
      </c>
      <c r="Y21" s="0" t="n">
        <v>12.65113</v>
      </c>
      <c r="Z21" s="8" t="n">
        <v>-0.001070362</v>
      </c>
      <c r="AA21" s="0" t="n">
        <v>0.0596517</v>
      </c>
      <c r="AB21" s="0" t="n">
        <v>341.5872</v>
      </c>
      <c r="AC21" s="0" t="n">
        <v>341.5872</v>
      </c>
      <c r="AD21" s="8" t="n">
        <v>0.06617125</v>
      </c>
      <c r="AE21" s="0" t="n">
        <v>7.247411</v>
      </c>
      <c r="AF21" s="0" t="n">
        <v>11.73513</v>
      </c>
      <c r="AG21" s="0" t="n">
        <v>11.73513</v>
      </c>
      <c r="AH21" s="8" t="n">
        <v>-0.0004629098</v>
      </c>
      <c r="AI21" s="8" t="n">
        <v>0.03171598</v>
      </c>
      <c r="AJ21" s="0" t="n">
        <v>-0.001133</v>
      </c>
      <c r="AK21" s="0" t="n">
        <v>-0.001194</v>
      </c>
      <c r="AL21" s="0" t="n">
        <v>0.964104</v>
      </c>
      <c r="AM21" s="0" t="n">
        <v>0.1080031</v>
      </c>
      <c r="AN21" s="0" t="n">
        <v>4</v>
      </c>
      <c r="AP21" s="9" t="n">
        <v>2000</v>
      </c>
      <c r="AQ21" s="9" t="n">
        <v>19</v>
      </c>
      <c r="AR21" s="9" t="n">
        <v>200</v>
      </c>
      <c r="AS21" s="9" t="n">
        <v>1.5828878</v>
      </c>
      <c r="AT21" s="9" t="n">
        <v>0.32920069</v>
      </c>
      <c r="AU21" s="9" t="n">
        <v>1.9120884</v>
      </c>
      <c r="AV21" s="9" t="n">
        <v>-0.3227134</v>
      </c>
      <c r="AW21" s="9" t="n">
        <v>-1.9018526</v>
      </c>
      <c r="AX21" s="9" t="n">
        <v>0.049020763</v>
      </c>
      <c r="AY21" s="9" t="n">
        <v>1</v>
      </c>
      <c r="AZ21" s="0" t="n">
        <f aca="false">IF($AX21&gt;0.3,0,1)</f>
        <v>1</v>
      </c>
      <c r="BA21" s="0" t="n">
        <f aca="false">IF($AZ21=0,$AT21*(-1),-999)</f>
        <v>-999</v>
      </c>
      <c r="BB21" s="0" t="n">
        <f aca="false">IF($AZ21=1,$AT21*(-1),-999)</f>
        <v>-0.32920069</v>
      </c>
      <c r="BC21" s="0" t="n">
        <f aca="false">IF($AZ21=0,$AV21,-999)</f>
        <v>-999</v>
      </c>
      <c r="BD21" s="0" t="n">
        <f aca="false">IF($AZ21=1,$AV21,-999)</f>
        <v>-0.3227134</v>
      </c>
      <c r="BE21" s="0" t="n">
        <f aca="false">IF($AZ21=0,$AW21,-999)</f>
        <v>-999</v>
      </c>
      <c r="BF21" s="0" t="n">
        <f aca="false">IF($AZ21=1,$AW21,-999)</f>
        <v>-1.9018526</v>
      </c>
      <c r="BI21" s="0" t="n">
        <v>-0.32920069</v>
      </c>
      <c r="BK21" s="0" t="n">
        <v>-0.3227134</v>
      </c>
      <c r="BM21" s="0" t="n">
        <v>-1.9018526</v>
      </c>
    </row>
    <row r="22" customFormat="false" ht="12.75" hidden="false" customHeight="false" outlineLevel="0" collapsed="false">
      <c r="A22" s="0" t="n">
        <v>200.8125</v>
      </c>
      <c r="B22" s="0" t="n">
        <v>1930</v>
      </c>
      <c r="C22" s="0" t="n">
        <v>-0.25</v>
      </c>
      <c r="D22" s="0" t="n">
        <v>-2.12</v>
      </c>
      <c r="E22" s="0" t="n">
        <v>-2.48</v>
      </c>
      <c r="F22" s="0" t="n">
        <v>1.1</v>
      </c>
      <c r="G22" s="0" t="n">
        <v>0.34</v>
      </c>
      <c r="I22" s="0" t="n">
        <v>9.999444</v>
      </c>
      <c r="J22" s="0" t="n">
        <v>17999</v>
      </c>
      <c r="K22" s="0" t="n">
        <v>17</v>
      </c>
      <c r="L22" s="8" t="n">
        <v>-1.589984E-009</v>
      </c>
      <c r="M22" s="0" t="n">
        <v>0.0538271</v>
      </c>
      <c r="N22" s="8" t="n">
        <v>0.009273242</v>
      </c>
      <c r="O22" s="8" t="n">
        <v>0.009273242</v>
      </c>
      <c r="P22" s="0" t="n">
        <v>1.174998</v>
      </c>
      <c r="Q22" s="0" t="n">
        <v>0.8575385</v>
      </c>
      <c r="R22" s="8" t="n">
        <v>-0.02088515</v>
      </c>
      <c r="S22" s="0" t="n">
        <v>0.9048285</v>
      </c>
      <c r="T22" s="8" t="n">
        <v>-4.691201E-008</v>
      </c>
      <c r="U22" s="0" t="n">
        <v>-0.8014674</v>
      </c>
      <c r="V22" s="8" t="n">
        <v>5.874423E-010</v>
      </c>
      <c r="W22" s="0" t="n">
        <v>1.398746</v>
      </c>
      <c r="X22" s="0" t="n">
        <v>12.21645</v>
      </c>
      <c r="Y22" s="0" t="n">
        <v>12.21645</v>
      </c>
      <c r="Z22" s="8" t="n">
        <v>0.00220547</v>
      </c>
      <c r="AA22" s="0" t="n">
        <v>0.2684699</v>
      </c>
      <c r="AB22" s="0" t="n">
        <v>342.3349</v>
      </c>
      <c r="AC22" s="0" t="n">
        <v>342.3349</v>
      </c>
      <c r="AD22" s="8" t="n">
        <v>-0.005906222</v>
      </c>
      <c r="AE22" s="0" t="n">
        <v>0.2750151</v>
      </c>
      <c r="AF22" s="0" t="n">
        <v>11.666</v>
      </c>
      <c r="AG22" s="0" t="n">
        <v>11.666</v>
      </c>
      <c r="AH22" s="8" t="n">
        <v>0.001065836</v>
      </c>
      <c r="AI22" s="8" t="n">
        <v>0.02162274</v>
      </c>
      <c r="AJ22" s="0" t="n">
        <v>0.002077</v>
      </c>
      <c r="AK22" s="0" t="n">
        <v>0.001993</v>
      </c>
      <c r="AL22" s="0" t="n">
        <v>1.174998</v>
      </c>
      <c r="AM22" s="0" t="n">
        <v>0.1445169</v>
      </c>
      <c r="AN22" s="0" t="n">
        <v>347</v>
      </c>
      <c r="AP22" s="9" t="n">
        <v>2000</v>
      </c>
      <c r="AQ22" s="9" t="n">
        <v>19.5</v>
      </c>
      <c r="AR22" s="9" t="n">
        <v>200</v>
      </c>
      <c r="AS22" s="9" t="n">
        <v>3.1273861</v>
      </c>
      <c r="AT22" s="9" t="n">
        <v>0.51741803</v>
      </c>
      <c r="AU22" s="9" t="n">
        <v>3.644804</v>
      </c>
      <c r="AV22" s="9" t="n">
        <v>5.7364049</v>
      </c>
      <c r="AW22" s="9" t="n">
        <v>-7.2460599</v>
      </c>
      <c r="AX22" s="9" t="n">
        <v>0.095037401</v>
      </c>
      <c r="AY22" s="9" t="n">
        <v>1</v>
      </c>
      <c r="AZ22" s="0" t="n">
        <f aca="false">IF($AX22&gt;0.3,0,1)</f>
        <v>1</v>
      </c>
      <c r="BA22" s="0" t="n">
        <f aca="false">IF($AZ22=0,$AT22*(-1),-999)</f>
        <v>-999</v>
      </c>
      <c r="BB22" s="0" t="n">
        <f aca="false">IF($AZ22=1,$AT22*(-1),-999)</f>
        <v>-0.51741803</v>
      </c>
      <c r="BC22" s="0" t="n">
        <f aca="false">IF($AZ22=0,$AV22,-999)</f>
        <v>-999</v>
      </c>
      <c r="BD22" s="0" t="n">
        <f aca="false">IF($AZ22=1,$AV22,-999)</f>
        <v>5.7364049</v>
      </c>
      <c r="BE22" s="0" t="n">
        <f aca="false">IF($AZ22=0,$AW22,-999)</f>
        <v>-999</v>
      </c>
      <c r="BF22" s="0" t="n">
        <f aca="false">IF($AZ22=1,$AW22,-999)</f>
        <v>-7.2460599</v>
      </c>
      <c r="BI22" s="0" t="n">
        <v>-0.51741803</v>
      </c>
      <c r="BK22" s="0" t="n">
        <v>5.7364049</v>
      </c>
      <c r="BM22" s="0" t="n">
        <v>-7.2460599</v>
      </c>
    </row>
    <row r="23" customFormat="false" ht="12.75" hidden="false" customHeight="false" outlineLevel="0" collapsed="false">
      <c r="A23" s="0" t="n">
        <v>200.8333</v>
      </c>
      <c r="B23" s="0" t="n">
        <v>2000</v>
      </c>
      <c r="C23" s="0" t="n">
        <v>-0.4</v>
      </c>
      <c r="D23" s="0" t="n">
        <v>3.21</v>
      </c>
      <c r="E23" s="0" t="n">
        <v>-6.85</v>
      </c>
      <c r="F23" s="0" t="n">
        <v>1.08</v>
      </c>
      <c r="G23" s="0" t="n">
        <v>0.36</v>
      </c>
      <c r="I23" s="0" t="n">
        <v>9.997778</v>
      </c>
      <c r="J23" s="0" t="n">
        <v>17996</v>
      </c>
      <c r="K23" s="0" t="n">
        <v>14</v>
      </c>
      <c r="L23" s="8" t="n">
        <v>1.536637E-009</v>
      </c>
      <c r="M23" s="8" t="n">
        <v>0.02704144</v>
      </c>
      <c r="N23" s="8" t="n">
        <v>0.01186824</v>
      </c>
      <c r="O23" s="8" t="n">
        <v>0.01186824</v>
      </c>
      <c r="P23" s="0" t="n">
        <v>1.360072</v>
      </c>
      <c r="Q23" s="0" t="n">
        <v>0.8841169</v>
      </c>
      <c r="R23" s="8" t="n">
        <v>-0.002651772</v>
      </c>
      <c r="S23" s="0" t="n">
        <v>0.4768469</v>
      </c>
      <c r="T23" s="8" t="n">
        <v>-2.796611E-008</v>
      </c>
      <c r="U23" s="0" t="n">
        <v>-1.033152</v>
      </c>
      <c r="V23" s="8" t="n">
        <v>2.870917E-011</v>
      </c>
      <c r="W23" s="0" t="n">
        <v>1.405354</v>
      </c>
      <c r="X23" s="0" t="n">
        <v>12.09177</v>
      </c>
      <c r="Y23" s="0" t="n">
        <v>12.09177</v>
      </c>
      <c r="Z23" s="8" t="n">
        <v>0.005678452</v>
      </c>
      <c r="AA23" s="0" t="n">
        <v>0.2987804</v>
      </c>
      <c r="AB23" s="0" t="n">
        <v>343.0857</v>
      </c>
      <c r="AC23" s="0" t="n">
        <v>343.0857</v>
      </c>
      <c r="AD23" s="8" t="n">
        <v>-0.00943082</v>
      </c>
      <c r="AE23" s="0" t="n">
        <v>0.2572721</v>
      </c>
      <c r="AF23" s="0" t="n">
        <v>11.4554</v>
      </c>
      <c r="AG23" s="0" t="n">
        <v>11.4554</v>
      </c>
      <c r="AH23" s="8" t="n">
        <v>-0.001644324</v>
      </c>
      <c r="AI23" s="8" t="n">
        <v>0.01081734</v>
      </c>
      <c r="AJ23" s="0" t="n">
        <v>0.005419</v>
      </c>
      <c r="AK23" s="0" t="n">
        <v>0.005223</v>
      </c>
      <c r="AL23" s="0" t="n">
        <v>1.360072</v>
      </c>
      <c r="AM23" s="0" t="n">
        <v>0.051495</v>
      </c>
      <c r="AN23" s="0" t="n">
        <v>353</v>
      </c>
      <c r="AP23" s="9" t="n">
        <v>2000</v>
      </c>
      <c r="AQ23" s="9" t="n">
        <v>20</v>
      </c>
      <c r="AR23" s="9" t="n">
        <v>200</v>
      </c>
      <c r="AS23" s="9" t="n">
        <v>4.6479006</v>
      </c>
      <c r="AT23" s="9" t="n">
        <v>1.8455373</v>
      </c>
      <c r="AU23" s="9" t="n">
        <v>6.4934378</v>
      </c>
      <c r="AV23" s="9" t="n">
        <v>5.3572326</v>
      </c>
      <c r="AW23" s="9" t="n">
        <v>-6.3730807</v>
      </c>
      <c r="AX23" s="9" t="n">
        <v>0.091608994</v>
      </c>
      <c r="AY23" s="9" t="n">
        <v>1</v>
      </c>
      <c r="AZ23" s="0" t="n">
        <f aca="false">IF($AX23&gt;0.3,0,1)</f>
        <v>1</v>
      </c>
      <c r="BA23" s="0" t="n">
        <f aca="false">IF($AZ23=0,$AT23*(-1),-999)</f>
        <v>-999</v>
      </c>
      <c r="BB23" s="0" t="n">
        <f aca="false">IF($AZ23=1,$AT23*(-1),-999)</f>
        <v>-1.8455373</v>
      </c>
      <c r="BC23" s="0" t="n">
        <f aca="false">IF($AZ23=0,$AV23,-999)</f>
        <v>-999</v>
      </c>
      <c r="BD23" s="0" t="n">
        <f aca="false">IF($AZ23=1,$AV23,-999)</f>
        <v>5.3572326</v>
      </c>
      <c r="BE23" s="0" t="n">
        <f aca="false">IF($AZ23=0,$AW23,-999)</f>
        <v>-999</v>
      </c>
      <c r="BF23" s="0" t="n">
        <f aca="false">IF($AZ23=1,$AW23,-999)</f>
        <v>-6.3730807</v>
      </c>
      <c r="BI23" s="0" t="n">
        <v>-1.8455373</v>
      </c>
      <c r="BK23" s="0" t="n">
        <v>5.3572326</v>
      </c>
      <c r="BM23" s="0" t="n">
        <v>-6.3730807</v>
      </c>
    </row>
    <row r="24" customFormat="false" ht="12.75" hidden="false" customHeight="false" outlineLevel="0" collapsed="false">
      <c r="A24" s="0" t="n">
        <v>200.8542</v>
      </c>
      <c r="B24" s="0" t="n">
        <v>2030</v>
      </c>
      <c r="C24" s="0" t="n">
        <v>-1.53</v>
      </c>
      <c r="D24" s="0" t="n">
        <v>2.42</v>
      </c>
      <c r="E24" s="0" t="n">
        <v>-7.01</v>
      </c>
      <c r="F24" s="0" t="n">
        <v>1.1</v>
      </c>
      <c r="G24" s="0" t="n">
        <v>0.31</v>
      </c>
      <c r="I24" s="0" t="n">
        <v>9.998889</v>
      </c>
      <c r="J24" s="0" t="n">
        <v>17998</v>
      </c>
      <c r="K24" s="0" t="n">
        <v>16</v>
      </c>
      <c r="L24" s="8" t="n">
        <v>7.484453E-010</v>
      </c>
      <c r="M24" s="8" t="n">
        <v>0.01265525</v>
      </c>
      <c r="N24" s="8" t="n">
        <v>0.01594145</v>
      </c>
      <c r="O24" s="8" t="n">
        <v>0.01594145</v>
      </c>
      <c r="P24" s="0" t="n">
        <v>1.095626</v>
      </c>
      <c r="Q24" s="0" t="n">
        <v>0.4789382</v>
      </c>
      <c r="R24" s="8" t="n">
        <v>0.005120843</v>
      </c>
      <c r="S24" s="0" t="n">
        <v>0.3953013</v>
      </c>
      <c r="T24" s="8" t="n">
        <v>-1.73938E-008</v>
      </c>
      <c r="U24" s="0" t="n">
        <v>-0.985319</v>
      </c>
      <c r="V24" s="8" t="n">
        <v>-3.553292E-010</v>
      </c>
      <c r="W24" s="0" t="n">
        <v>1.307965</v>
      </c>
      <c r="X24" s="0" t="n">
        <v>11.85392</v>
      </c>
      <c r="Y24" s="0" t="n">
        <v>11.85392</v>
      </c>
      <c r="Z24" s="8" t="n">
        <v>0.005841567</v>
      </c>
      <c r="AA24" s="8" t="n">
        <v>0.05301501</v>
      </c>
      <c r="AB24" s="0" t="n">
        <v>345.7392</v>
      </c>
      <c r="AC24" s="0" t="n">
        <v>345.7392</v>
      </c>
      <c r="AD24" s="8" t="n">
        <v>-0.03646749</v>
      </c>
      <c r="AE24" s="0" t="n">
        <v>2.939454</v>
      </c>
      <c r="AF24" s="0" t="n">
        <v>11.65791</v>
      </c>
      <c r="AG24" s="0" t="n">
        <v>11.65791</v>
      </c>
      <c r="AH24" s="8" t="n">
        <v>-0.001248477</v>
      </c>
      <c r="AI24" s="0" t="n">
        <v>0.0146326</v>
      </c>
      <c r="AJ24" s="0" t="n">
        <v>0.00562</v>
      </c>
      <c r="AK24" s="0" t="n">
        <v>0.005427</v>
      </c>
      <c r="AL24" s="0" t="n">
        <v>1.095626</v>
      </c>
      <c r="AM24" s="0" t="n">
        <v>0.07156</v>
      </c>
      <c r="AN24" s="0" t="n">
        <v>8</v>
      </c>
      <c r="AP24" s="9" t="n">
        <v>2000</v>
      </c>
      <c r="AQ24" s="9" t="n">
        <v>20.5</v>
      </c>
      <c r="AR24" s="9" t="n">
        <v>200</v>
      </c>
      <c r="AS24" s="9" t="n">
        <v>-0.65121311</v>
      </c>
      <c r="AT24" s="9" t="n">
        <v>0.79836887</v>
      </c>
      <c r="AU24" s="9" t="n">
        <v>0.14715576</v>
      </c>
      <c r="AV24" s="9" t="n">
        <v>1.4608034</v>
      </c>
      <c r="AW24" s="9" t="n">
        <v>-2.6577446</v>
      </c>
      <c r="AX24" s="9" t="n">
        <v>0.061613522</v>
      </c>
      <c r="AY24" s="9" t="n">
        <v>1</v>
      </c>
      <c r="AZ24" s="0" t="n">
        <f aca="false">IF($AX24&gt;0.3,0,1)</f>
        <v>1</v>
      </c>
      <c r="BA24" s="0" t="n">
        <f aca="false">IF($AZ24=0,$AT24*(-1),-999)</f>
        <v>-999</v>
      </c>
      <c r="BB24" s="0" t="n">
        <f aca="false">IF($AZ24=1,$AT24*(-1),-999)</f>
        <v>-0.79836887</v>
      </c>
      <c r="BC24" s="0" t="n">
        <f aca="false">IF($AZ24=0,$AV24,-999)</f>
        <v>-999</v>
      </c>
      <c r="BD24" s="0" t="n">
        <f aca="false">IF($AZ24=1,$AV24,-999)</f>
        <v>1.4608034</v>
      </c>
      <c r="BE24" s="0" t="n">
        <f aca="false">IF($AZ24=0,$AW24,-999)</f>
        <v>-999</v>
      </c>
      <c r="BF24" s="0" t="n">
        <f aca="false">IF($AZ24=1,$AW24,-999)</f>
        <v>-2.6577446</v>
      </c>
      <c r="BI24" s="0" t="n">
        <v>-0.79836887</v>
      </c>
      <c r="BK24" s="0" t="n">
        <v>1.4608034</v>
      </c>
      <c r="BM24" s="0" t="n">
        <v>-2.6577446</v>
      </c>
    </row>
    <row r="25" customFormat="false" ht="12.75" hidden="false" customHeight="false" outlineLevel="0" collapsed="false">
      <c r="A25" s="0" t="n">
        <v>200.875</v>
      </c>
      <c r="B25" s="0" t="n">
        <v>2100</v>
      </c>
      <c r="C25" s="0" t="n">
        <v>-0.42</v>
      </c>
      <c r="D25" s="0" t="n">
        <v>1.28</v>
      </c>
      <c r="E25" s="0" t="n">
        <v>-2.05</v>
      </c>
      <c r="F25" s="0" t="n">
        <v>1.09</v>
      </c>
      <c r="G25" s="0" t="n">
        <v>0.32</v>
      </c>
      <c r="I25" s="0" t="n">
        <v>9.998333</v>
      </c>
      <c r="J25" s="0" t="n">
        <v>17997</v>
      </c>
      <c r="K25" s="0" t="n">
        <v>13</v>
      </c>
      <c r="L25" s="8" t="n">
        <v>-9.846975E-010</v>
      </c>
      <c r="M25" s="8" t="n">
        <v>0.03664038</v>
      </c>
      <c r="N25" s="8" t="n">
        <v>0.006815556</v>
      </c>
      <c r="O25" s="8" t="n">
        <v>0.006815556</v>
      </c>
      <c r="P25" s="0" t="n">
        <v>0.8597152</v>
      </c>
      <c r="Q25" s="0" t="n">
        <v>0.1918169</v>
      </c>
      <c r="R25" s="0" t="n">
        <v>-0.0198444</v>
      </c>
      <c r="S25" s="0" t="n">
        <v>0.8297445</v>
      </c>
      <c r="T25" s="8" t="n">
        <v>7.125708E-009</v>
      </c>
      <c r="U25" s="0" t="n">
        <v>-0.8372418</v>
      </c>
      <c r="V25" s="8" t="n">
        <v>5.434849E-009</v>
      </c>
      <c r="W25" s="0" t="n">
        <v>0.8645076</v>
      </c>
      <c r="X25" s="0" t="n">
        <v>11.83121</v>
      </c>
      <c r="Y25" s="0" t="n">
        <v>11.83121</v>
      </c>
      <c r="Z25" s="8" t="n">
        <v>0.001682436</v>
      </c>
      <c r="AA25" s="0" t="n">
        <v>0.2636316</v>
      </c>
      <c r="AB25" s="0" t="n">
        <v>345.896</v>
      </c>
      <c r="AC25" s="0" t="n">
        <v>345.896</v>
      </c>
      <c r="AD25" s="8" t="n">
        <v>-0.01006023</v>
      </c>
      <c r="AE25" s="0" t="n">
        <v>1.58922</v>
      </c>
      <c r="AF25" s="0" t="n">
        <v>11.53127</v>
      </c>
      <c r="AG25" s="0" t="n">
        <v>11.53127</v>
      </c>
      <c r="AH25" s="8" t="n">
        <v>-0.0006734749</v>
      </c>
      <c r="AI25" s="8" t="n">
        <v>0.01282062</v>
      </c>
      <c r="AJ25" s="0" t="n">
        <v>0.001634</v>
      </c>
      <c r="AK25" s="0" t="n">
        <v>0.001594</v>
      </c>
      <c r="AL25" s="0" t="n">
        <v>0.8597152</v>
      </c>
      <c r="AM25" s="0" t="n">
        <v>0.1408701</v>
      </c>
      <c r="AN25" s="0" t="n">
        <v>21</v>
      </c>
      <c r="AP25" s="9" t="n">
        <v>2000</v>
      </c>
      <c r="AQ25" s="9" t="n">
        <v>21</v>
      </c>
      <c r="AR25" s="9" t="n">
        <v>200</v>
      </c>
      <c r="AS25" s="9" t="n">
        <v>4.9542837</v>
      </c>
      <c r="AT25" s="9" t="n">
        <v>-1.4839021</v>
      </c>
      <c r="AU25" s="9" t="n">
        <v>3.4703817</v>
      </c>
      <c r="AV25" s="9" t="n">
        <v>-9.1535301</v>
      </c>
      <c r="AW25" s="9" t="n">
        <v>0.26720271</v>
      </c>
      <c r="AX25" s="9" t="n">
        <v>0.08678475</v>
      </c>
      <c r="AY25" s="9" t="n">
        <v>1</v>
      </c>
      <c r="AZ25" s="0" t="n">
        <f aca="false">IF($AX25&gt;0.3,0,1)</f>
        <v>1</v>
      </c>
      <c r="BA25" s="0" t="n">
        <f aca="false">IF($AZ25=0,$AT25*(-1),-999)</f>
        <v>-999</v>
      </c>
      <c r="BB25" s="0" t="n">
        <f aca="false">IF($AZ25=1,$AT25*(-1),-999)</f>
        <v>1.4839021</v>
      </c>
      <c r="BC25" s="0" t="n">
        <f aca="false">IF($AZ25=0,$AV25,-999)</f>
        <v>-999</v>
      </c>
      <c r="BD25" s="0" t="n">
        <f aca="false">IF($AZ25=1,$AV25,-999)</f>
        <v>-9.1535301</v>
      </c>
      <c r="BE25" s="0" t="n">
        <f aca="false">IF($AZ25=0,$AW25,-999)</f>
        <v>-999</v>
      </c>
      <c r="BF25" s="0" t="n">
        <f aca="false">IF($AZ25=1,$AW25,-999)</f>
        <v>0.26720271</v>
      </c>
      <c r="BI25" s="0" t="n">
        <v>1.4839021</v>
      </c>
      <c r="BK25" s="0" t="n">
        <v>-9.1535301</v>
      </c>
      <c r="BM25" s="0" t="n">
        <v>0.26720271</v>
      </c>
    </row>
    <row r="26" customFormat="false" ht="12.75" hidden="false" customHeight="false" outlineLevel="0" collapsed="false">
      <c r="A26" s="0" t="n">
        <v>200.8958</v>
      </c>
      <c r="B26" s="0" t="n">
        <v>2130</v>
      </c>
      <c r="C26" s="0" t="n">
        <v>2.74</v>
      </c>
      <c r="E26" s="0" t="n">
        <v>-0.24</v>
      </c>
      <c r="F26" s="0" t="n">
        <v>1.11</v>
      </c>
      <c r="G26" s="0" t="n">
        <v>0.24</v>
      </c>
      <c r="I26" s="0" t="n">
        <v>9.997778</v>
      </c>
      <c r="J26" s="0" t="n">
        <v>17996</v>
      </c>
      <c r="K26" s="0" t="n">
        <v>16</v>
      </c>
      <c r="L26" s="8" t="n">
        <v>1.11444E-009</v>
      </c>
      <c r="M26" s="8" t="n">
        <v>0.06040699</v>
      </c>
      <c r="N26" s="8" t="n">
        <v>0.01413099</v>
      </c>
      <c r="O26" s="8" t="n">
        <v>0.01413099</v>
      </c>
      <c r="P26" s="0" t="n">
        <v>1.040018</v>
      </c>
      <c r="Q26" s="0" t="n">
        <v>0.6899223</v>
      </c>
      <c r="R26" s="8" t="n">
        <v>-0.02227484</v>
      </c>
      <c r="S26" s="0" t="n">
        <v>0.663123</v>
      </c>
      <c r="T26" s="8" t="n">
        <v>-7.250499E-009</v>
      </c>
      <c r="U26" s="0" t="n">
        <v>-0.7758837</v>
      </c>
      <c r="V26" s="8" t="n">
        <v>5.270672E-009</v>
      </c>
      <c r="W26" s="0" t="n">
        <v>1.248568</v>
      </c>
      <c r="X26" s="0" t="n">
        <v>11.19628</v>
      </c>
      <c r="Y26" s="0" t="n">
        <v>11.19628</v>
      </c>
      <c r="Z26" s="8" t="n">
        <v>0.000444328</v>
      </c>
      <c r="AA26" s="0" t="n">
        <v>0.1216756</v>
      </c>
      <c r="AB26" s="0" t="n">
        <v>349.9457</v>
      </c>
      <c r="AC26" s="0" t="n">
        <v>349.9457</v>
      </c>
      <c r="AD26" s="8" t="n">
        <v>0.03473011</v>
      </c>
      <c r="AE26" s="0" t="n">
        <v>16.09388</v>
      </c>
      <c r="AF26" s="0" t="n">
        <v>11.70522</v>
      </c>
      <c r="AG26" s="0" t="n">
        <v>11.70522</v>
      </c>
      <c r="AH26" s="8" t="n">
        <v>0.002623676</v>
      </c>
      <c r="AI26" s="8" t="n">
        <v>0.03428199</v>
      </c>
      <c r="AJ26" s="0" t="n">
        <v>0.000229</v>
      </c>
      <c r="AK26" s="0" t="n">
        <v>8.6E-005</v>
      </c>
      <c r="AL26" s="0" t="n">
        <v>1.040018</v>
      </c>
      <c r="AM26" s="0" t="n">
        <v>0.1492476</v>
      </c>
      <c r="AN26" s="0" t="n">
        <v>352</v>
      </c>
      <c r="AP26" s="9" t="n">
        <v>2000</v>
      </c>
      <c r="AQ26" s="9" t="n">
        <v>21.5</v>
      </c>
      <c r="AR26" s="9" t="n">
        <v>200</v>
      </c>
      <c r="AS26" s="9" t="n">
        <v>0.017876778</v>
      </c>
      <c r="AT26" s="9" t="n">
        <v>1.141603</v>
      </c>
      <c r="AU26" s="9" t="n">
        <v>1.1594797</v>
      </c>
      <c r="AV26" s="9" t="n">
        <v>0.12643251</v>
      </c>
      <c r="AW26" s="9" t="n">
        <v>-3.9158936</v>
      </c>
      <c r="AX26" s="9" t="n">
        <v>0.074978851</v>
      </c>
      <c r="AY26" s="9" t="n">
        <v>1</v>
      </c>
      <c r="AZ26" s="0" t="n">
        <f aca="false">IF($AX26&gt;0.3,0,1)</f>
        <v>1</v>
      </c>
      <c r="BA26" s="0" t="n">
        <f aca="false">IF($AZ26=0,$AT26*(-1),-999)</f>
        <v>-999</v>
      </c>
      <c r="BB26" s="0" t="n">
        <f aca="false">IF($AZ26=1,$AT26*(-1),-999)</f>
        <v>-1.141603</v>
      </c>
      <c r="BC26" s="0" t="n">
        <f aca="false">IF($AZ26=0,$AV26,-999)</f>
        <v>-999</v>
      </c>
      <c r="BD26" s="0" t="n">
        <f aca="false">IF($AZ26=1,$AV26,-999)</f>
        <v>0.12643251</v>
      </c>
      <c r="BE26" s="0" t="n">
        <f aca="false">IF($AZ26=0,$AW26,-999)</f>
        <v>-999</v>
      </c>
      <c r="BF26" s="0" t="n">
        <f aca="false">IF($AZ26=1,$AW26,-999)</f>
        <v>-3.9158936</v>
      </c>
      <c r="BI26" s="0" t="n">
        <v>-1.141603</v>
      </c>
      <c r="BK26" s="0" t="n">
        <v>0.12643251</v>
      </c>
      <c r="BM26" s="0" t="n">
        <v>-3.9158936</v>
      </c>
    </row>
    <row r="27" customFormat="false" ht="12.75" hidden="false" customHeight="false" outlineLevel="0" collapsed="false">
      <c r="A27" s="0" t="n">
        <v>200.9167</v>
      </c>
      <c r="B27" s="0" t="n">
        <v>2200</v>
      </c>
      <c r="C27" s="0" t="n">
        <v>-0.85</v>
      </c>
      <c r="D27" s="0" t="n">
        <v>-0.48</v>
      </c>
      <c r="E27" s="0" t="n">
        <v>-2.71</v>
      </c>
      <c r="F27" s="0" t="n">
        <v>1.09</v>
      </c>
      <c r="G27" s="0" t="n">
        <v>0.2</v>
      </c>
      <c r="I27" s="0" t="n">
        <v>9.998333</v>
      </c>
      <c r="J27" s="0" t="n">
        <v>17997</v>
      </c>
      <c r="K27" s="0" t="n">
        <v>17</v>
      </c>
      <c r="L27" s="8" t="n">
        <v>-3.401625E-009</v>
      </c>
      <c r="M27" s="8" t="n">
        <v>0.04552046</v>
      </c>
      <c r="N27" s="8" t="n">
        <v>0.009678872</v>
      </c>
      <c r="O27" s="8" t="n">
        <v>0.009678872</v>
      </c>
      <c r="P27" s="0" t="n">
        <v>0.9734077</v>
      </c>
      <c r="Q27" s="0" t="n">
        <v>0.3741485</v>
      </c>
      <c r="R27" s="8" t="n">
        <v>-0.03920472</v>
      </c>
      <c r="S27" s="0" t="n">
        <v>1.710398</v>
      </c>
      <c r="T27" s="8" t="n">
        <v>5.250795E-009</v>
      </c>
      <c r="U27" s="0" t="n">
        <v>-0.8974761</v>
      </c>
      <c r="V27" s="8" t="n">
        <v>1.230912E-008</v>
      </c>
      <c r="W27" s="0" t="n">
        <v>2.269583</v>
      </c>
      <c r="X27" s="0" t="n">
        <v>10.54057</v>
      </c>
      <c r="Y27" s="0" t="n">
        <v>10.54057</v>
      </c>
      <c r="Z27" s="8" t="n">
        <v>0.002309791</v>
      </c>
      <c r="AA27" s="0" t="n">
        <v>0.4560668</v>
      </c>
      <c r="AB27" s="0" t="n">
        <v>351.5591</v>
      </c>
      <c r="AC27" s="0" t="n">
        <v>351.5591</v>
      </c>
      <c r="AD27" s="8" t="n">
        <v>-0.01766002</v>
      </c>
      <c r="AE27" s="0" t="n">
        <v>2.397736</v>
      </c>
      <c r="AF27" s="0" t="n">
        <v>11.5162</v>
      </c>
      <c r="AG27" s="0" t="n">
        <v>11.5162</v>
      </c>
      <c r="AH27" s="8" t="n">
        <v>0.0002007897</v>
      </c>
      <c r="AI27" s="8" t="n">
        <v>0.01085485</v>
      </c>
      <c r="AJ27" s="0" t="n">
        <v>0.001948</v>
      </c>
      <c r="AK27" s="0" t="n">
        <v>0.001742</v>
      </c>
      <c r="AL27" s="0" t="n">
        <v>0.9734077</v>
      </c>
      <c r="AM27" s="0" t="n">
        <v>0.1980018</v>
      </c>
      <c r="AN27" s="0" t="n">
        <v>11</v>
      </c>
      <c r="AP27" s="9" t="n">
        <v>2000</v>
      </c>
      <c r="AQ27" s="9" t="n">
        <v>22</v>
      </c>
      <c r="AR27" s="9" t="n">
        <v>200</v>
      </c>
      <c r="AS27" s="9" t="n">
        <v>-2.0185139</v>
      </c>
      <c r="AT27" s="9" t="n">
        <v>0.059549797</v>
      </c>
      <c r="AU27" s="9" t="n">
        <v>-1.9589641</v>
      </c>
      <c r="AV27" s="9" t="n">
        <v>0.16060467</v>
      </c>
      <c r="AW27" s="9" t="n">
        <v>-1.136054</v>
      </c>
      <c r="AX27" s="9" t="n">
        <v>0.056529228</v>
      </c>
      <c r="AY27" s="9" t="n">
        <v>1</v>
      </c>
      <c r="AZ27" s="0" t="n">
        <f aca="false">IF($AX27&gt;0.3,0,1)</f>
        <v>1</v>
      </c>
      <c r="BA27" s="0" t="n">
        <f aca="false">IF($AZ27=0,$AT27*(-1),-999)</f>
        <v>-999</v>
      </c>
      <c r="BB27" s="0" t="n">
        <f aca="false">IF($AZ27=1,$AT27*(-1),-999)</f>
        <v>-0.059549797</v>
      </c>
      <c r="BC27" s="0" t="n">
        <f aca="false">IF($AZ27=0,$AV27,-999)</f>
        <v>-999</v>
      </c>
      <c r="BD27" s="0" t="n">
        <f aca="false">IF($AZ27=1,$AV27,-999)</f>
        <v>0.16060467</v>
      </c>
      <c r="BE27" s="0" t="n">
        <f aca="false">IF($AZ27=0,$AW27,-999)</f>
        <v>-999</v>
      </c>
      <c r="BF27" s="0" t="n">
        <f aca="false">IF($AZ27=1,$AW27,-999)</f>
        <v>-1.136054</v>
      </c>
      <c r="BI27" s="0" t="n">
        <v>-0.059549797</v>
      </c>
      <c r="BK27" s="0" t="n">
        <v>0.16060467</v>
      </c>
      <c r="BM27" s="0" t="n">
        <v>-1.136054</v>
      </c>
    </row>
    <row r="28" customFormat="false" ht="12.75" hidden="false" customHeight="false" outlineLevel="0" collapsed="false">
      <c r="A28" s="0" t="n">
        <v>200.9375</v>
      </c>
      <c r="B28" s="0" t="n">
        <v>2230</v>
      </c>
      <c r="C28" s="0" t="n">
        <v>0.09</v>
      </c>
      <c r="D28" s="0" t="n">
        <v>-3.54</v>
      </c>
      <c r="E28" s="0" t="n">
        <v>-0.85</v>
      </c>
      <c r="F28" s="0" t="n">
        <v>1.05</v>
      </c>
      <c r="G28" s="0" t="n">
        <v>0.24</v>
      </c>
      <c r="I28" s="0" t="n">
        <v>9.997778</v>
      </c>
      <c r="J28" s="0" t="n">
        <v>17996</v>
      </c>
      <c r="K28" s="0" t="n">
        <v>9</v>
      </c>
      <c r="L28" s="8" t="n">
        <v>-8.653318E-010</v>
      </c>
      <c r="M28" s="8" t="n">
        <v>0.01568782</v>
      </c>
      <c r="N28" s="8" t="n">
        <v>0.006647967</v>
      </c>
      <c r="O28" s="8" t="n">
        <v>0.006647967</v>
      </c>
      <c r="P28" s="0" t="n">
        <v>0.9831904</v>
      </c>
      <c r="Q28" s="0" t="n">
        <v>-0.07985</v>
      </c>
      <c r="R28" s="0" t="n">
        <v>-0.0122336</v>
      </c>
      <c r="S28" s="0" t="n">
        <v>0.9064713</v>
      </c>
      <c r="T28" s="8" t="n">
        <v>1.729408E-009</v>
      </c>
      <c r="U28" s="0" t="n">
        <v>-0.9798169</v>
      </c>
      <c r="V28" s="8" t="n">
        <v>-1.386379E-011</v>
      </c>
      <c r="W28" s="0" t="n">
        <v>0.078281</v>
      </c>
      <c r="X28" s="0" t="n">
        <v>10.54312</v>
      </c>
      <c r="Y28" s="0" t="n">
        <v>10.54312</v>
      </c>
      <c r="Z28" s="8" t="n">
        <v>0.0008401017</v>
      </c>
      <c r="AA28" s="8" t="n">
        <v>0.009825321</v>
      </c>
      <c r="AB28" s="0" t="n">
        <v>350.8448</v>
      </c>
      <c r="AC28" s="0" t="n">
        <v>350.8448</v>
      </c>
      <c r="AD28" s="8" t="n">
        <v>0.001913353</v>
      </c>
      <c r="AE28" s="0" t="n">
        <v>0.6234588</v>
      </c>
      <c r="AF28" s="0" t="n">
        <v>11.10871</v>
      </c>
      <c r="AG28" s="0" t="n">
        <v>11.10871</v>
      </c>
      <c r="AH28" s="8" t="n">
        <v>0.001357609</v>
      </c>
      <c r="AI28" s="8" t="n">
        <v>0.01606181</v>
      </c>
      <c r="AJ28" s="0" t="n">
        <v>0.000688</v>
      </c>
      <c r="AK28" s="0" t="n">
        <v>0.000584</v>
      </c>
      <c r="AL28" s="0" t="n">
        <v>0.9831904</v>
      </c>
      <c r="AM28" s="0" t="n">
        <v>0.1106056</v>
      </c>
      <c r="AN28" s="0" t="n">
        <v>39</v>
      </c>
      <c r="AP28" s="9" t="n">
        <v>2000</v>
      </c>
      <c r="AQ28" s="9" t="n">
        <v>22.5</v>
      </c>
      <c r="AR28" s="9" t="n">
        <v>200</v>
      </c>
      <c r="AS28" s="9" t="n">
        <v>1.8578641</v>
      </c>
      <c r="AT28" s="9" t="n">
        <v>0.086879447</v>
      </c>
      <c r="AU28" s="9" t="n">
        <v>1.9447436</v>
      </c>
      <c r="AV28" s="9" t="n">
        <v>0.0073874546</v>
      </c>
      <c r="AW28" s="9" t="n">
        <v>-0.99072158</v>
      </c>
      <c r="AX28" s="9" t="n">
        <v>0.046161775</v>
      </c>
      <c r="AY28" s="9" t="n">
        <v>1</v>
      </c>
      <c r="AZ28" s="0" t="n">
        <f aca="false">IF($AX28&gt;0.3,0,1)</f>
        <v>1</v>
      </c>
      <c r="BA28" s="0" t="n">
        <f aca="false">IF($AZ28=0,$AT28*(-1),-999)</f>
        <v>-999</v>
      </c>
      <c r="BB28" s="0" t="n">
        <f aca="false">IF($AZ28=1,$AT28*(-1),-999)</f>
        <v>-0.086879447</v>
      </c>
      <c r="BC28" s="0" t="n">
        <f aca="false">IF($AZ28=0,$AV28,-999)</f>
        <v>-999</v>
      </c>
      <c r="BD28" s="0" t="n">
        <f aca="false">IF($AZ28=1,$AV28,-999)</f>
        <v>0.0073874546</v>
      </c>
      <c r="BE28" s="0" t="n">
        <f aca="false">IF($AZ28=0,$AW28,-999)</f>
        <v>-999</v>
      </c>
      <c r="BF28" s="0" t="n">
        <f aca="false">IF($AZ28=1,$AW28,-999)</f>
        <v>-0.99072158</v>
      </c>
      <c r="BI28" s="0" t="n">
        <v>-0.086879447</v>
      </c>
      <c r="BK28" s="0" t="n">
        <v>0.0073874546</v>
      </c>
      <c r="BM28" s="0" t="n">
        <v>-0.99072158</v>
      </c>
    </row>
    <row r="29" customFormat="false" ht="12.75" hidden="false" customHeight="false" outlineLevel="0" collapsed="false">
      <c r="A29" s="0" t="n">
        <v>200.9583</v>
      </c>
      <c r="B29" s="0" t="n">
        <v>2300</v>
      </c>
      <c r="C29" s="0" t="n">
        <v>-0.05</v>
      </c>
      <c r="D29" s="0" t="n">
        <v>0.07</v>
      </c>
      <c r="E29" s="0" t="n">
        <v>-0.88</v>
      </c>
      <c r="F29" s="0" t="n">
        <v>1.03</v>
      </c>
      <c r="G29" s="0" t="n">
        <v>0.25</v>
      </c>
      <c r="I29" s="0" t="n">
        <v>9.997222</v>
      </c>
      <c r="J29" s="0" t="n">
        <v>17995</v>
      </c>
      <c r="K29" s="0" t="n">
        <v>16</v>
      </c>
      <c r="L29" s="8" t="n">
        <v>-1.542623E-010</v>
      </c>
      <c r="M29" s="8" t="n">
        <v>0.01465071</v>
      </c>
      <c r="N29" s="8" t="n">
        <v>0.003597173</v>
      </c>
      <c r="O29" s="8" t="n">
        <v>0.003597173</v>
      </c>
      <c r="P29" s="0" t="n">
        <v>1.174983</v>
      </c>
      <c r="Q29" s="0" t="n">
        <v>-0.5695097</v>
      </c>
      <c r="R29" s="8" t="n">
        <v>-0.01797581</v>
      </c>
      <c r="S29" s="0" t="n">
        <v>1.61193</v>
      </c>
      <c r="T29" s="8" t="n">
        <v>-3.493025E-009</v>
      </c>
      <c r="U29" s="0" t="n">
        <v>-1.027633</v>
      </c>
      <c r="V29" s="8" t="n">
        <v>1.420734E-011</v>
      </c>
      <c r="W29" s="0" t="n">
        <v>0.7707372</v>
      </c>
      <c r="X29" s="0" t="n">
        <v>10.52452</v>
      </c>
      <c r="Y29" s="0" t="n">
        <v>10.52452</v>
      </c>
      <c r="Z29" s="8" t="n">
        <v>0.0007399009</v>
      </c>
      <c r="AA29" s="8" t="n">
        <v>0.002506113</v>
      </c>
      <c r="AB29" s="0" t="n">
        <v>350.4185</v>
      </c>
      <c r="AC29" s="0" t="n">
        <v>350.4185</v>
      </c>
      <c r="AD29" s="8" t="n">
        <v>-0.001059023</v>
      </c>
      <c r="AE29" s="0" t="n">
        <v>0.1042238</v>
      </c>
      <c r="AF29" s="0" t="n">
        <v>10.93118</v>
      </c>
      <c r="AG29" s="0" t="n">
        <v>10.93118</v>
      </c>
      <c r="AH29" s="8" t="n">
        <v>-3.348049E-005</v>
      </c>
      <c r="AI29" s="8" t="n">
        <v>0.004586586</v>
      </c>
      <c r="AJ29" s="0" t="n">
        <v>0.00067</v>
      </c>
      <c r="AK29" s="0" t="n">
        <v>0.000621</v>
      </c>
      <c r="AL29" s="0" t="n">
        <v>1.174983</v>
      </c>
      <c r="AM29" s="0" t="n">
        <v>0.1340739</v>
      </c>
      <c r="AN29" s="0" t="n">
        <v>63</v>
      </c>
      <c r="AP29" s="9" t="n">
        <v>2000</v>
      </c>
      <c r="AQ29" s="9" t="n">
        <v>23</v>
      </c>
      <c r="AR29" s="9" t="n">
        <v>200</v>
      </c>
      <c r="AS29" s="9" t="n">
        <v>2.8840666</v>
      </c>
      <c r="AT29" s="9" t="n">
        <v>0.12168734</v>
      </c>
      <c r="AU29" s="9" t="n">
        <v>3.005754</v>
      </c>
      <c r="AV29" s="9" t="n">
        <v>0.85601866</v>
      </c>
      <c r="AW29" s="9" t="n">
        <v>-0.68002707</v>
      </c>
      <c r="AX29" s="9" t="n">
        <v>0.029078364</v>
      </c>
      <c r="AY29" s="9" t="n">
        <v>1</v>
      </c>
      <c r="AZ29" s="0" t="n">
        <f aca="false">IF($AX29&gt;0.3,0,1)</f>
        <v>1</v>
      </c>
      <c r="BA29" s="0" t="n">
        <f aca="false">IF($AZ29=0,$AT29*(-1),-999)</f>
        <v>-999</v>
      </c>
      <c r="BB29" s="0" t="n">
        <f aca="false">IF($AZ29=1,$AT29*(-1),-999)</f>
        <v>-0.12168734</v>
      </c>
      <c r="BC29" s="0" t="n">
        <f aca="false">IF($AZ29=0,$AV29,-999)</f>
        <v>-999</v>
      </c>
      <c r="BD29" s="0" t="n">
        <f aca="false">IF($AZ29=1,$AV29,-999)</f>
        <v>0.85601866</v>
      </c>
      <c r="BE29" s="0" t="n">
        <f aca="false">IF($AZ29=0,$AW29,-999)</f>
        <v>-999</v>
      </c>
      <c r="BF29" s="0" t="n">
        <f aca="false">IF($AZ29=1,$AW29,-999)</f>
        <v>-0.68002707</v>
      </c>
      <c r="BI29" s="0" t="n">
        <v>-0.12168734</v>
      </c>
      <c r="BK29" s="0" t="n">
        <v>0.85601866</v>
      </c>
      <c r="BM29" s="0" t="n">
        <v>-0.68002707</v>
      </c>
    </row>
    <row r="30" customFormat="false" ht="12.75" hidden="false" customHeight="false" outlineLevel="0" collapsed="false">
      <c r="A30" s="0" t="n">
        <v>200.9792</v>
      </c>
      <c r="B30" s="0" t="n">
        <v>2330</v>
      </c>
      <c r="F30" s="0" t="n">
        <v>1.01</v>
      </c>
      <c r="G30" s="0" t="n">
        <v>0.28</v>
      </c>
      <c r="I30" s="0" t="n">
        <v>9.997778</v>
      </c>
      <c r="J30" s="0" t="n">
        <v>17996</v>
      </c>
      <c r="K30" s="0" t="n">
        <v>17</v>
      </c>
      <c r="L30" s="8" t="n">
        <v>8.113539E-010</v>
      </c>
      <c r="M30" s="8" t="n">
        <v>0.01088019</v>
      </c>
      <c r="N30" s="8" t="n">
        <v>0.002029131</v>
      </c>
      <c r="O30" s="8" t="n">
        <v>0.002029131</v>
      </c>
      <c r="P30" s="0" t="n">
        <v>1.298721</v>
      </c>
      <c r="Q30" s="0" t="n">
        <v>-0.6298255</v>
      </c>
      <c r="R30" s="8" t="n">
        <v>-0.007796647</v>
      </c>
      <c r="S30" s="0" t="n">
        <v>1.04691</v>
      </c>
      <c r="T30" s="8" t="n">
        <v>6.310074E-009</v>
      </c>
      <c r="U30" s="0" t="n">
        <v>-1.135728</v>
      </c>
      <c r="V30" s="8" t="n">
        <v>9.505404E-013</v>
      </c>
      <c r="W30" s="0" t="n">
        <v>1.154293</v>
      </c>
      <c r="X30" s="0" t="n">
        <v>10.48638</v>
      </c>
      <c r="Y30" s="0" t="n">
        <v>10.48638</v>
      </c>
      <c r="Z30" s="8" t="n">
        <v>0.000606249</v>
      </c>
      <c r="AA30" s="0" t="n">
        <v>1.045351</v>
      </c>
      <c r="AB30" s="0" t="n">
        <v>348.9613</v>
      </c>
      <c r="AC30" s="0" t="n">
        <v>348.9613</v>
      </c>
      <c r="AD30" s="8" t="n">
        <v>0.000268464</v>
      </c>
      <c r="AE30" s="0" t="n">
        <v>0.3971277</v>
      </c>
      <c r="AF30" s="0" t="n">
        <v>10.62636</v>
      </c>
      <c r="AG30" s="0" t="n">
        <v>10.62636</v>
      </c>
      <c r="AH30" s="8" t="n">
        <v>-7.95817E-005</v>
      </c>
      <c r="AI30" s="8" t="n">
        <v>0.01447766</v>
      </c>
      <c r="AJ30" s="0" t="n">
        <v>0.000202</v>
      </c>
      <c r="AK30" s="0" t="n">
        <v>6.1E-005</v>
      </c>
      <c r="AL30" s="0" t="n">
        <v>1.298721</v>
      </c>
      <c r="AM30" s="0" t="n">
        <v>0.088299</v>
      </c>
      <c r="AN30" s="0" t="n">
        <v>63</v>
      </c>
      <c r="AP30" s="9" t="n">
        <v>2000</v>
      </c>
      <c r="AQ30" s="9" t="n">
        <v>23.5</v>
      </c>
      <c r="AR30" s="9" t="n">
        <v>200</v>
      </c>
      <c r="AS30" s="9" t="n">
        <v>-2.2984102</v>
      </c>
      <c r="AT30" s="9" t="n">
        <v>0.13664256</v>
      </c>
      <c r="AU30" s="9" t="n">
        <v>-2.1617677</v>
      </c>
      <c r="AV30" s="9" t="n">
        <v>-0.38177222</v>
      </c>
      <c r="AW30" s="9" t="n">
        <v>-0.62654966</v>
      </c>
      <c r="AX30" s="9" t="n">
        <v>0.034437846</v>
      </c>
      <c r="AY30" s="9" t="n">
        <v>1</v>
      </c>
      <c r="AZ30" s="0" t="n">
        <f aca="false">IF($AX30&gt;0.3,0,1)</f>
        <v>1</v>
      </c>
      <c r="BA30" s="0" t="n">
        <f aca="false">IF($AZ30=0,$AT30*(-1),-999)</f>
        <v>-999</v>
      </c>
      <c r="BB30" s="0" t="n">
        <f aca="false">IF($AZ30=1,$AT30*(-1),-999)</f>
        <v>-0.13664256</v>
      </c>
      <c r="BC30" s="0" t="n">
        <f aca="false">IF($AZ30=0,$AV30,-999)</f>
        <v>-999</v>
      </c>
      <c r="BD30" s="0" t="n">
        <f aca="false">IF($AZ30=1,$AV30,-999)</f>
        <v>-0.38177222</v>
      </c>
      <c r="BE30" s="0" t="n">
        <f aca="false">IF($AZ30=0,$AW30,-999)</f>
        <v>-999</v>
      </c>
      <c r="BF30" s="0" t="n">
        <f aca="false">IF($AZ30=1,$AW30,-999)</f>
        <v>-0.62654966</v>
      </c>
      <c r="BI30" s="0" t="n">
        <v>-0.13664256</v>
      </c>
      <c r="BK30" s="0" t="n">
        <v>-0.38177222</v>
      </c>
      <c r="BM30" s="0" t="n">
        <v>-0.62654966</v>
      </c>
    </row>
    <row r="31" customFormat="false" ht="12.75" hidden="false" customHeight="false" outlineLevel="0" collapsed="false">
      <c r="A31" s="0" t="n">
        <v>201</v>
      </c>
      <c r="B31" s="0" t="n">
        <v>0</v>
      </c>
      <c r="E31" s="0" t="n">
        <v>-1.42</v>
      </c>
      <c r="F31" s="0" t="n">
        <v>1</v>
      </c>
      <c r="G31" s="0" t="n">
        <v>0.27</v>
      </c>
      <c r="I31" s="0" t="n">
        <v>9.999444</v>
      </c>
      <c r="J31" s="0" t="n">
        <v>17999</v>
      </c>
      <c r="K31" s="0" t="n">
        <v>12</v>
      </c>
      <c r="L31" s="8" t="n">
        <v>-1.000108E-009</v>
      </c>
      <c r="M31" s="8" t="n">
        <v>0.02015248</v>
      </c>
      <c r="N31" s="8" t="n">
        <v>0.003083774</v>
      </c>
      <c r="O31" s="8" t="n">
        <v>0.003083774</v>
      </c>
      <c r="P31" s="0" t="n">
        <v>1.29776</v>
      </c>
      <c r="Q31" s="0" t="n">
        <v>-0.2562214</v>
      </c>
      <c r="R31" s="8" t="n">
        <v>-0.01614137</v>
      </c>
      <c r="S31" s="0" t="n">
        <v>1.279232</v>
      </c>
      <c r="T31" s="8" t="n">
        <v>-6.53765E-009</v>
      </c>
      <c r="U31" s="0" t="n">
        <v>-1.272056</v>
      </c>
      <c r="V31" s="8" t="n">
        <v>3.420042E-010</v>
      </c>
      <c r="W31" s="0" t="n">
        <v>0.4408554</v>
      </c>
      <c r="X31" s="0" t="n">
        <v>10.33547</v>
      </c>
      <c r="Y31" s="0" t="n">
        <v>10.33547</v>
      </c>
      <c r="Z31" s="8" t="n">
        <v>0.001212233</v>
      </c>
      <c r="AA31" s="0" t="n">
        <v>0.7476271</v>
      </c>
      <c r="AB31" s="0" t="n">
        <v>347.9821</v>
      </c>
      <c r="AC31" s="0" t="n">
        <v>347.9821</v>
      </c>
      <c r="AD31" s="8" t="n">
        <v>-0.002173713</v>
      </c>
      <c r="AE31" s="0" t="n">
        <v>0.337203</v>
      </c>
      <c r="AF31" s="0" t="n">
        <v>10.58131</v>
      </c>
      <c r="AG31" s="0" t="n">
        <v>10.58131</v>
      </c>
      <c r="AH31" s="8" t="n">
        <v>0.0001278976</v>
      </c>
      <c r="AI31" s="8" t="n">
        <v>0.005601358</v>
      </c>
      <c r="AJ31" s="0" t="n">
        <v>0.001285</v>
      </c>
      <c r="AK31" s="0" t="n">
        <v>0.001289</v>
      </c>
      <c r="AL31" s="0" t="n">
        <v>1.29776</v>
      </c>
      <c r="AM31" s="0" t="n">
        <v>0.1270487</v>
      </c>
      <c r="AN31" s="0" t="n">
        <v>45</v>
      </c>
      <c r="AP31" s="9" t="n">
        <v>2000</v>
      </c>
      <c r="AQ31" s="9" t="n">
        <v>0</v>
      </c>
      <c r="AR31" s="9" t="n">
        <v>201</v>
      </c>
      <c r="AS31" s="9" t="n">
        <v>0.42915037</v>
      </c>
      <c r="AT31" s="9" t="n">
        <v>0.09895622</v>
      </c>
      <c r="AU31" s="9" t="n">
        <v>0.52810657</v>
      </c>
      <c r="AV31" s="9" t="n">
        <v>2.4104748</v>
      </c>
      <c r="AW31" s="9" t="n">
        <v>-1.6262753</v>
      </c>
      <c r="AX31" s="9" t="n">
        <v>0.041985799</v>
      </c>
      <c r="AY31" s="9" t="n">
        <v>1</v>
      </c>
      <c r="AZ31" s="0" t="n">
        <f aca="false">IF($AX31&gt;0.3,0,1)</f>
        <v>1</v>
      </c>
      <c r="BA31" s="0" t="n">
        <f aca="false">IF($AZ31=0,$AT31*(-1),-999)</f>
        <v>-999</v>
      </c>
      <c r="BB31" s="0" t="n">
        <f aca="false">IF($AZ31=1,$AT31*(-1),-999)</f>
        <v>-0.09895622</v>
      </c>
      <c r="BC31" s="0" t="n">
        <f aca="false">IF($AZ31=0,$AV31,-999)</f>
        <v>-999</v>
      </c>
      <c r="BD31" s="0" t="n">
        <f aca="false">IF($AZ31=1,$AV31,-999)</f>
        <v>2.4104748</v>
      </c>
      <c r="BE31" s="0" t="n">
        <f aca="false">IF($AZ31=0,$AW31,-999)</f>
        <v>-999</v>
      </c>
      <c r="BF31" s="0" t="n">
        <f aca="false">IF($AZ31=1,$AW31,-999)</f>
        <v>-1.6262753</v>
      </c>
      <c r="BI31" s="0" t="n">
        <v>-0.09895622</v>
      </c>
      <c r="BK31" s="0" t="n">
        <v>2.4104748</v>
      </c>
      <c r="BM31" s="0" t="n">
        <v>-1.6262753</v>
      </c>
    </row>
    <row r="32" customFormat="false" ht="12.75" hidden="false" customHeight="false" outlineLevel="0" collapsed="false">
      <c r="A32" s="0" t="n">
        <v>201.0208</v>
      </c>
      <c r="B32" s="0" t="n">
        <v>30</v>
      </c>
      <c r="C32" s="0" t="n">
        <v>-0.03</v>
      </c>
      <c r="D32" s="0" t="n">
        <v>1.96</v>
      </c>
      <c r="E32" s="0" t="n">
        <v>-1.67</v>
      </c>
      <c r="F32" s="0" t="n">
        <v>0.99</v>
      </c>
      <c r="G32" s="0" t="n">
        <v>0.26</v>
      </c>
      <c r="I32" s="0" t="n">
        <v>9.997222</v>
      </c>
      <c r="J32" s="0" t="n">
        <v>17995</v>
      </c>
      <c r="K32" s="0" t="n">
        <v>12</v>
      </c>
      <c r="L32" s="8" t="n">
        <v>-1.823025E-010</v>
      </c>
      <c r="M32" s="8" t="n">
        <v>0.02783412</v>
      </c>
      <c r="N32" s="8" t="n">
        <v>0.007208933</v>
      </c>
      <c r="O32" s="8" t="n">
        <v>0.007208933</v>
      </c>
      <c r="P32" s="0" t="n">
        <v>1.571935</v>
      </c>
      <c r="Q32" s="0" t="n">
        <v>-0.581099</v>
      </c>
      <c r="R32" s="8" t="n">
        <v>-0.02323392</v>
      </c>
      <c r="S32" s="0" t="n">
        <v>1.455113</v>
      </c>
      <c r="T32" s="8" t="n">
        <v>8.582106E-009</v>
      </c>
      <c r="U32" s="0" t="n">
        <v>-1.460318</v>
      </c>
      <c r="V32" s="8" t="n">
        <v>2.705587E-011</v>
      </c>
      <c r="W32" s="0" t="n">
        <v>0.5161428</v>
      </c>
      <c r="X32" s="0" t="n">
        <v>10.11086</v>
      </c>
      <c r="Y32" s="0" t="n">
        <v>10.11086</v>
      </c>
      <c r="Z32" s="8" t="n">
        <v>0.001321439</v>
      </c>
      <c r="AA32" s="0" t="n">
        <v>0.8085662</v>
      </c>
      <c r="AB32" s="0" t="n">
        <v>348.128</v>
      </c>
      <c r="AC32" s="0" t="n">
        <v>348.128</v>
      </c>
      <c r="AD32" s="8" t="n">
        <v>-0.0008506841</v>
      </c>
      <c r="AE32" s="0" t="n">
        <v>0.5194325</v>
      </c>
      <c r="AF32" s="0" t="n">
        <v>10.41878</v>
      </c>
      <c r="AG32" s="0" t="n">
        <v>10.41878</v>
      </c>
      <c r="AH32" s="8" t="n">
        <v>-0.0009865739</v>
      </c>
      <c r="AI32" s="8" t="n">
        <v>0.02377841</v>
      </c>
      <c r="AJ32" s="0" t="n">
        <v>0.001315</v>
      </c>
      <c r="AK32" s="0" t="n">
        <v>0.001207</v>
      </c>
      <c r="AL32" s="0" t="n">
        <v>1.571935</v>
      </c>
      <c r="AM32" s="0" t="n">
        <v>0.1524268</v>
      </c>
      <c r="AN32" s="0" t="n">
        <v>56</v>
      </c>
      <c r="AP32" s="9" t="n">
        <v>2000</v>
      </c>
      <c r="AQ32" s="9" t="n">
        <v>0.5</v>
      </c>
      <c r="AR32" s="9" t="n">
        <v>201</v>
      </c>
      <c r="AS32" s="9" t="n">
        <v>-1.5955917</v>
      </c>
      <c r="AT32" s="9" t="n">
        <v>0.17754765</v>
      </c>
      <c r="AU32" s="9" t="n">
        <v>-1.418044</v>
      </c>
      <c r="AV32" s="9" t="n">
        <v>6.8065271</v>
      </c>
      <c r="AW32" s="9" t="n">
        <v>-7.6752753</v>
      </c>
      <c r="AX32" s="9" t="n">
        <v>0.095373914</v>
      </c>
      <c r="AY32" s="9" t="n">
        <v>1</v>
      </c>
      <c r="AZ32" s="0" t="n">
        <f aca="false">IF($AX32&gt;0.3,0,1)</f>
        <v>1</v>
      </c>
      <c r="BA32" s="0" t="n">
        <f aca="false">IF($AZ32=0,$AT32*(-1),-999)</f>
        <v>-999</v>
      </c>
      <c r="BB32" s="0" t="n">
        <f aca="false">IF($AZ32=1,$AT32*(-1),-999)</f>
        <v>-0.17754765</v>
      </c>
      <c r="BC32" s="0" t="n">
        <f aca="false">IF($AZ32=0,$AV32,-999)</f>
        <v>-999</v>
      </c>
      <c r="BD32" s="0" t="n">
        <f aca="false">IF($AZ32=1,$AV32,-999)</f>
        <v>6.8065271</v>
      </c>
      <c r="BE32" s="0" t="n">
        <f aca="false">IF($AZ32=0,$AW32,-999)</f>
        <v>-999</v>
      </c>
      <c r="BF32" s="0" t="n">
        <f aca="false">IF($AZ32=1,$AW32,-999)</f>
        <v>-7.6752753</v>
      </c>
      <c r="BI32" s="0" t="n">
        <v>-0.17754765</v>
      </c>
      <c r="BK32" s="0" t="n">
        <v>6.8065271</v>
      </c>
      <c r="BM32" s="0" t="n">
        <v>-7.6752753</v>
      </c>
    </row>
    <row r="33" customFormat="false" ht="12.75" hidden="false" customHeight="false" outlineLevel="0" collapsed="false">
      <c r="A33" s="0" t="n">
        <v>201.0417</v>
      </c>
      <c r="B33" s="0" t="n">
        <v>100</v>
      </c>
      <c r="C33" s="0" t="n">
        <v>0.09</v>
      </c>
      <c r="D33" s="0" t="n">
        <v>2.77</v>
      </c>
      <c r="E33" s="0" t="n">
        <v>-6.45</v>
      </c>
      <c r="F33" s="0" t="n">
        <v>1.01</v>
      </c>
      <c r="G33" s="0" t="n">
        <v>0.21</v>
      </c>
      <c r="I33" s="0" t="n">
        <v>9.997778</v>
      </c>
      <c r="J33" s="0" t="n">
        <v>17996</v>
      </c>
      <c r="K33" s="0" t="n">
        <v>10</v>
      </c>
      <c r="L33" s="8" t="n">
        <v>-2.0333E-009</v>
      </c>
      <c r="M33" s="8" t="n">
        <v>0.02935746</v>
      </c>
      <c r="N33" s="8" t="n">
        <v>0.01305561</v>
      </c>
      <c r="O33" s="8" t="n">
        <v>0.01305561</v>
      </c>
      <c r="P33" s="0" t="n">
        <v>1.533057</v>
      </c>
      <c r="Q33" s="0" t="n">
        <v>-0.3684441</v>
      </c>
      <c r="R33" s="8" t="n">
        <v>-0.009427756</v>
      </c>
      <c r="S33" s="0" t="n">
        <v>0.8741743</v>
      </c>
      <c r="T33" s="8" t="n">
        <v>7.837858E-009</v>
      </c>
      <c r="U33" s="0" t="n">
        <v>-1.487835</v>
      </c>
      <c r="V33" s="8" t="n">
        <v>-5.234499E-012</v>
      </c>
      <c r="W33" s="0" t="n">
        <v>0.6208357</v>
      </c>
      <c r="X33" s="0" t="n">
        <v>9.864469</v>
      </c>
      <c r="Y33" s="0" t="n">
        <v>9.864469</v>
      </c>
      <c r="Z33" s="8" t="n">
        <v>0.005308849</v>
      </c>
      <c r="AA33" s="0" t="n">
        <v>0.7679195</v>
      </c>
      <c r="AB33" s="0" t="n">
        <v>351.7426</v>
      </c>
      <c r="AC33" s="0" t="n">
        <v>351.7426</v>
      </c>
      <c r="AD33" s="8" t="n">
        <v>0.002208492</v>
      </c>
      <c r="AE33" s="0" t="n">
        <v>3.917204</v>
      </c>
      <c r="AF33" s="0" t="n">
        <v>10.68659</v>
      </c>
      <c r="AG33" s="0" t="n">
        <v>10.68659</v>
      </c>
      <c r="AH33" s="8" t="n">
        <v>-0.001507787</v>
      </c>
      <c r="AI33" s="8" t="n">
        <v>0.03748307</v>
      </c>
      <c r="AJ33" s="0" t="n">
        <v>0.00525</v>
      </c>
      <c r="AK33" s="0" t="n">
        <v>0.005246</v>
      </c>
      <c r="AL33" s="0" t="n">
        <v>1.533057</v>
      </c>
      <c r="AM33" s="0" t="n">
        <v>0.097097</v>
      </c>
      <c r="AN33" s="0" t="n">
        <v>48</v>
      </c>
      <c r="AP33" s="9" t="n">
        <v>2000</v>
      </c>
      <c r="AQ33" s="9" t="n">
        <v>1</v>
      </c>
      <c r="AR33" s="9" t="n">
        <v>201</v>
      </c>
      <c r="AS33" s="9" t="n">
        <v>2.1462154</v>
      </c>
      <c r="AT33" s="9" t="n">
        <v>0.96241981</v>
      </c>
      <c r="AU33" s="9" t="n">
        <v>3.1086352</v>
      </c>
      <c r="AV33" s="9" t="n">
        <v>-0.76395601</v>
      </c>
      <c r="AW33" s="9" t="n">
        <v>-7.0988264</v>
      </c>
      <c r="AX33" s="9" t="n">
        <v>0.098048635</v>
      </c>
      <c r="AY33" s="9" t="n">
        <v>1</v>
      </c>
      <c r="AZ33" s="0" t="n">
        <f aca="false">IF($AX33&gt;0.3,0,1)</f>
        <v>1</v>
      </c>
      <c r="BA33" s="0" t="n">
        <f aca="false">IF($AZ33=0,$AT33*(-1),-999)</f>
        <v>-999</v>
      </c>
      <c r="BB33" s="0" t="n">
        <f aca="false">IF($AZ33=1,$AT33*(-1),-999)</f>
        <v>-0.96241981</v>
      </c>
      <c r="BC33" s="0" t="n">
        <f aca="false">IF($AZ33=0,$AV33,-999)</f>
        <v>-999</v>
      </c>
      <c r="BD33" s="0" t="n">
        <f aca="false">IF($AZ33=1,$AV33,-999)</f>
        <v>-0.76395601</v>
      </c>
      <c r="BE33" s="0" t="n">
        <f aca="false">IF($AZ33=0,$AW33,-999)</f>
        <v>-999</v>
      </c>
      <c r="BF33" s="0" t="n">
        <f aca="false">IF($AZ33=1,$AW33,-999)</f>
        <v>-7.0988264</v>
      </c>
      <c r="BI33" s="0" t="n">
        <v>-0.96241981</v>
      </c>
      <c r="BK33" s="0" t="n">
        <v>-0.76395601</v>
      </c>
      <c r="BM33" s="0" t="n">
        <v>-7.0988264</v>
      </c>
    </row>
    <row r="34" customFormat="false" ht="12.75" hidden="false" customHeight="false" outlineLevel="0" collapsed="false">
      <c r="A34" s="0" t="n">
        <v>201.0625</v>
      </c>
      <c r="B34" s="0" t="n">
        <v>130</v>
      </c>
      <c r="C34" s="0" t="n">
        <v>-0.68</v>
      </c>
      <c r="D34" s="0" t="n">
        <v>-1.11</v>
      </c>
      <c r="E34" s="0" t="n">
        <v>-4.15</v>
      </c>
      <c r="F34" s="0" t="n">
        <v>0.99</v>
      </c>
      <c r="G34" s="0" t="n">
        <v>0.1</v>
      </c>
      <c r="I34" s="0" t="n">
        <v>9.997778</v>
      </c>
      <c r="J34" s="0" t="n">
        <v>17996</v>
      </c>
      <c r="K34" s="0" t="n">
        <v>19</v>
      </c>
      <c r="L34" s="8" t="n">
        <v>6.917408E-009</v>
      </c>
      <c r="M34" s="0" t="n">
        <v>0.0463415</v>
      </c>
      <c r="N34" s="8" t="n">
        <v>0.01934731</v>
      </c>
      <c r="O34" s="8" t="n">
        <v>0.01934731</v>
      </c>
      <c r="P34" s="0" t="n">
        <v>1.183816</v>
      </c>
      <c r="Q34" s="0" t="n">
        <v>0.7454156</v>
      </c>
      <c r="R34" s="8" t="n">
        <v>-0.02406756</v>
      </c>
      <c r="S34" s="0" t="n">
        <v>1.21092</v>
      </c>
      <c r="T34" s="8" t="n">
        <v>1.009236E-008</v>
      </c>
      <c r="U34" s="0" t="n">
        <v>-0.9184926</v>
      </c>
      <c r="V34" s="8" t="n">
        <v>3.561204E-009</v>
      </c>
      <c r="W34" s="0" t="n">
        <v>3.224331</v>
      </c>
      <c r="X34" s="0" t="n">
        <v>8.211164</v>
      </c>
      <c r="Y34" s="0" t="n">
        <v>8.211164</v>
      </c>
      <c r="Z34" s="8" t="n">
        <v>0.00353647</v>
      </c>
      <c r="AA34" s="0" t="n">
        <v>0.424694</v>
      </c>
      <c r="AB34" s="0" t="n">
        <v>356.8098</v>
      </c>
      <c r="AC34" s="0" t="n">
        <v>356.8098</v>
      </c>
      <c r="AD34" s="8" t="n">
        <v>-0.01561761</v>
      </c>
      <c r="AE34" s="0" t="n">
        <v>2.986687</v>
      </c>
      <c r="AF34" s="0" t="n">
        <v>10.48417</v>
      </c>
      <c r="AG34" s="0" t="n">
        <v>10.48417</v>
      </c>
      <c r="AH34" s="8" t="n">
        <v>0.0005501862</v>
      </c>
      <c r="AI34" s="8" t="n">
        <v>0.03764733</v>
      </c>
      <c r="AJ34" s="0" t="n">
        <v>0.003348</v>
      </c>
      <c r="AK34" s="0" t="n">
        <v>0.003197</v>
      </c>
      <c r="AL34" s="0" t="n">
        <v>1.183816</v>
      </c>
      <c r="AM34" s="0" t="n">
        <v>0.1551372</v>
      </c>
      <c r="AN34" s="0" t="n">
        <v>355</v>
      </c>
      <c r="AP34" s="9" t="n">
        <v>2000</v>
      </c>
      <c r="AQ34" s="9" t="n">
        <v>1.5</v>
      </c>
      <c r="AR34" s="9" t="n">
        <v>201</v>
      </c>
      <c r="AS34" s="9" t="n">
        <v>1.3556464</v>
      </c>
      <c r="AT34" s="9" t="n">
        <v>0.89908606</v>
      </c>
      <c r="AU34" s="9" t="n">
        <v>2.2547324</v>
      </c>
      <c r="AV34" s="9" t="n">
        <v>-0.95353788</v>
      </c>
      <c r="AW34" s="9" t="n">
        <v>-5.8697209</v>
      </c>
      <c r="AX34" s="9" t="n">
        <v>0.097585</v>
      </c>
      <c r="AY34" s="9" t="n">
        <v>1</v>
      </c>
      <c r="AZ34" s="0" t="n">
        <f aca="false">IF($AX34&gt;0.3,0,1)</f>
        <v>1</v>
      </c>
      <c r="BA34" s="0" t="n">
        <f aca="false">IF($AZ34=0,$AT34*(-1),-999)</f>
        <v>-999</v>
      </c>
      <c r="BB34" s="0" t="n">
        <f aca="false">IF($AZ34=1,$AT34*(-1),-999)</f>
        <v>-0.89908606</v>
      </c>
      <c r="BC34" s="0" t="n">
        <f aca="false">IF($AZ34=0,$AV34,-999)</f>
        <v>-999</v>
      </c>
      <c r="BD34" s="0" t="n">
        <f aca="false">IF($AZ34=1,$AV34,-999)</f>
        <v>-0.95353788</v>
      </c>
      <c r="BE34" s="0" t="n">
        <f aca="false">IF($AZ34=0,$AW34,-999)</f>
        <v>-999</v>
      </c>
      <c r="BF34" s="0" t="n">
        <f aca="false">IF($AZ34=1,$AW34,-999)</f>
        <v>-5.8697209</v>
      </c>
      <c r="BI34" s="0" t="n">
        <v>-0.89908606</v>
      </c>
      <c r="BK34" s="0" t="n">
        <v>-0.95353788</v>
      </c>
      <c r="BM34" s="0" t="n">
        <v>-5.8697209</v>
      </c>
    </row>
    <row r="35" customFormat="false" ht="12.75" hidden="false" customHeight="false" outlineLevel="0" collapsed="false">
      <c r="A35" s="0" t="n">
        <v>201.0833</v>
      </c>
      <c r="B35" s="0" t="n">
        <v>200</v>
      </c>
      <c r="C35" s="0" t="n">
        <v>-0.64</v>
      </c>
      <c r="D35" s="0" t="n">
        <v>-1</v>
      </c>
      <c r="E35" s="0" t="n">
        <v>-4.64</v>
      </c>
      <c r="F35" s="0" t="n">
        <v>0.98</v>
      </c>
      <c r="G35" s="0" t="n">
        <v>0.11</v>
      </c>
      <c r="I35" s="0" t="n">
        <v>9.998333</v>
      </c>
      <c r="J35" s="0" t="n">
        <v>17997</v>
      </c>
      <c r="K35" s="0" t="n">
        <v>10</v>
      </c>
      <c r="L35" s="8" t="n">
        <v>-7.138471E-009</v>
      </c>
      <c r="M35" s="8" t="n">
        <v>0.04807987</v>
      </c>
      <c r="N35" s="8" t="n">
        <v>0.01410743</v>
      </c>
      <c r="O35" s="8" t="n">
        <v>0.01410743</v>
      </c>
      <c r="P35" s="0" t="n">
        <v>1.285939</v>
      </c>
      <c r="Q35" s="0" t="n">
        <v>0.9030538</v>
      </c>
      <c r="R35" s="8" t="n">
        <v>-0.0001772882</v>
      </c>
      <c r="S35" s="0" t="n">
        <v>0.6945793</v>
      </c>
      <c r="T35" s="8" t="n">
        <v>-1.280315E-008</v>
      </c>
      <c r="U35" s="0" t="n">
        <v>-0.9142326</v>
      </c>
      <c r="V35" s="8" t="n">
        <v>6.356904E-010</v>
      </c>
      <c r="W35" s="0" t="n">
        <v>0.3364184</v>
      </c>
      <c r="X35" s="0" t="n">
        <v>8.237618</v>
      </c>
      <c r="Y35" s="0" t="n">
        <v>8.237618</v>
      </c>
      <c r="Z35" s="8" t="n">
        <v>0.003939772</v>
      </c>
      <c r="AA35" s="8" t="n">
        <v>0.06887469</v>
      </c>
      <c r="AB35" s="0" t="n">
        <v>357.9019</v>
      </c>
      <c r="AC35" s="0" t="n">
        <v>357.9019</v>
      </c>
      <c r="AD35" s="8" t="n">
        <v>-0.01430903</v>
      </c>
      <c r="AE35" s="0" t="n">
        <v>1.380529</v>
      </c>
      <c r="AF35" s="0" t="n">
        <v>10.31385</v>
      </c>
      <c r="AG35" s="0" t="n">
        <v>10.31385</v>
      </c>
      <c r="AH35" s="8" t="n">
        <v>0.0004797439</v>
      </c>
      <c r="AI35" s="8" t="n">
        <v>0.01492367</v>
      </c>
      <c r="AJ35" s="0" t="n">
        <v>0.003624</v>
      </c>
      <c r="AK35" s="0" t="n">
        <v>0.003447</v>
      </c>
      <c r="AL35" s="0" t="n">
        <v>1.285939</v>
      </c>
      <c r="AM35" s="0" t="n">
        <v>0.013315</v>
      </c>
      <c r="AN35" s="0" t="n">
        <v>349</v>
      </c>
      <c r="AP35" s="9" t="n">
        <v>2000</v>
      </c>
      <c r="AQ35" s="9" t="n">
        <v>2</v>
      </c>
      <c r="AR35" s="9" t="n">
        <v>201</v>
      </c>
      <c r="AS35" s="9" t="n">
        <v>0.7103985</v>
      </c>
      <c r="AT35" s="9" t="n">
        <v>-0.14745352</v>
      </c>
      <c r="AU35" s="9" t="n">
        <v>0.56294501</v>
      </c>
      <c r="AV35" s="9" t="n">
        <v>-4.8120503</v>
      </c>
      <c r="AW35" s="9" t="n">
        <v>-9.6829138</v>
      </c>
      <c r="AX35" s="9" t="n">
        <v>0.083863102</v>
      </c>
      <c r="AY35" s="9" t="n">
        <v>1</v>
      </c>
      <c r="AZ35" s="0" t="n">
        <f aca="false">IF($AX35&gt;0.3,0,1)</f>
        <v>1</v>
      </c>
      <c r="BA35" s="0" t="n">
        <f aca="false">IF($AZ35=0,$AT35*(-1),-999)</f>
        <v>-999</v>
      </c>
      <c r="BB35" s="0" t="n">
        <f aca="false">IF($AZ35=1,$AT35*(-1),-999)</f>
        <v>0.14745352</v>
      </c>
      <c r="BC35" s="0" t="n">
        <f aca="false">IF($AZ35=0,$AV35,-999)</f>
        <v>-999</v>
      </c>
      <c r="BD35" s="0" t="n">
        <f aca="false">IF($AZ35=1,$AV35,-999)</f>
        <v>-4.8120503</v>
      </c>
      <c r="BE35" s="0" t="n">
        <f aca="false">IF($AZ35=0,$AW35,-999)</f>
        <v>-999</v>
      </c>
      <c r="BF35" s="0" t="n">
        <f aca="false">IF($AZ35=1,$AW35,-999)</f>
        <v>-9.6829138</v>
      </c>
      <c r="BI35" s="0" t="n">
        <v>0.14745352</v>
      </c>
      <c r="BK35" s="0" t="n">
        <v>-4.8120503</v>
      </c>
      <c r="BM35" s="0" t="n">
        <v>-9.6829138</v>
      </c>
    </row>
    <row r="36" customFormat="false" ht="12.75" hidden="false" customHeight="false" outlineLevel="0" collapsed="false">
      <c r="A36" s="0" t="n">
        <v>201.1042</v>
      </c>
      <c r="B36" s="0" t="n">
        <v>230</v>
      </c>
      <c r="E36" s="0" t="n">
        <v>-3.28</v>
      </c>
      <c r="F36" s="0" t="n">
        <v>0.97</v>
      </c>
      <c r="G36" s="0" t="n">
        <v>0.14</v>
      </c>
      <c r="I36" s="0" t="n">
        <v>9.998889</v>
      </c>
      <c r="J36" s="0" t="n">
        <v>17998</v>
      </c>
      <c r="K36" s="0" t="n">
        <v>19</v>
      </c>
      <c r="L36" s="8" t="n">
        <v>-6.952579E-009</v>
      </c>
      <c r="M36" s="8" t="n">
        <v>0.06224153</v>
      </c>
      <c r="N36" s="8" t="n">
        <v>0.01367933</v>
      </c>
      <c r="O36" s="8" t="n">
        <v>0.01367933</v>
      </c>
      <c r="P36" s="0" t="n">
        <v>1.248899</v>
      </c>
      <c r="Q36" s="0" t="n">
        <v>0.8791535</v>
      </c>
      <c r="R36" s="8" t="n">
        <v>-0.01989027</v>
      </c>
      <c r="S36" s="0" t="n">
        <v>0.5119332</v>
      </c>
      <c r="T36" s="8" t="n">
        <v>5.514377E-009</v>
      </c>
      <c r="U36" s="0" t="n">
        <v>-0.8848517</v>
      </c>
      <c r="V36" s="8" t="n">
        <v>-1.985537E-009</v>
      </c>
      <c r="W36" s="0" t="n">
        <v>2.795405</v>
      </c>
      <c r="X36" s="0" t="n">
        <v>8.681055</v>
      </c>
      <c r="Y36" s="0" t="n">
        <v>8.681055</v>
      </c>
      <c r="Z36" s="8" t="n">
        <v>0.002670755</v>
      </c>
      <c r="AA36" s="0" t="n">
        <v>0.4329562</v>
      </c>
      <c r="AB36" s="0" t="n">
        <v>358.3251</v>
      </c>
      <c r="AC36" s="0" t="n">
        <v>358.3251</v>
      </c>
      <c r="AD36" s="8" t="n">
        <v>0.02459204</v>
      </c>
      <c r="AE36" s="0" t="n">
        <v>2.91924</v>
      </c>
      <c r="AF36" s="0" t="n">
        <v>10.29708</v>
      </c>
      <c r="AG36" s="0" t="n">
        <v>10.29708</v>
      </c>
      <c r="AH36" s="8" t="n">
        <v>-0.0009649441</v>
      </c>
      <c r="AI36" s="8" t="n">
        <v>0.009555322</v>
      </c>
      <c r="AJ36" s="0" t="n">
        <v>0.002931</v>
      </c>
      <c r="AK36" s="0" t="n">
        <v>0.003118</v>
      </c>
      <c r="AL36" s="0" t="n">
        <v>1.248899</v>
      </c>
      <c r="AM36" s="0" t="n">
        <v>0.1410329</v>
      </c>
      <c r="AN36" s="0" t="n">
        <v>349</v>
      </c>
      <c r="AP36" s="9" t="n">
        <v>2000</v>
      </c>
      <c r="AQ36" s="9" t="n">
        <v>2.5</v>
      </c>
      <c r="AR36" s="9" t="n">
        <v>201</v>
      </c>
      <c r="AS36" s="9" t="n">
        <v>0.38584632</v>
      </c>
      <c r="AT36" s="9" t="n">
        <v>0.73691559</v>
      </c>
      <c r="AU36" s="9" t="n">
        <v>1.122762</v>
      </c>
      <c r="AV36" s="9" t="n">
        <v>-0.54591972</v>
      </c>
      <c r="AW36" s="9" t="n">
        <v>-3.6037822</v>
      </c>
      <c r="AX36" s="9" t="n">
        <v>0.064914033</v>
      </c>
      <c r="AY36" s="9" t="n">
        <v>1</v>
      </c>
      <c r="AZ36" s="0" t="n">
        <f aca="false">IF($AX36&gt;0.3,0,1)</f>
        <v>1</v>
      </c>
      <c r="BA36" s="0" t="n">
        <f aca="false">IF($AZ36=0,$AT36*(-1),-999)</f>
        <v>-999</v>
      </c>
      <c r="BB36" s="0" t="n">
        <f aca="false">IF($AZ36=1,$AT36*(-1),-999)</f>
        <v>-0.73691559</v>
      </c>
      <c r="BC36" s="0" t="n">
        <f aca="false">IF($AZ36=0,$AV36,-999)</f>
        <v>-999</v>
      </c>
      <c r="BD36" s="0" t="n">
        <f aca="false">IF($AZ36=1,$AV36,-999)</f>
        <v>-0.54591972</v>
      </c>
      <c r="BE36" s="0" t="n">
        <f aca="false">IF($AZ36=0,$AW36,-999)</f>
        <v>-999</v>
      </c>
      <c r="BF36" s="0" t="n">
        <f aca="false">IF($AZ36=1,$AW36,-999)</f>
        <v>-3.6037822</v>
      </c>
      <c r="BI36" s="0" t="n">
        <v>-0.73691559</v>
      </c>
      <c r="BK36" s="0" t="n">
        <v>-0.54591972</v>
      </c>
      <c r="BM36" s="0" t="n">
        <v>-3.6037822</v>
      </c>
    </row>
    <row r="37" customFormat="false" ht="12.75" hidden="false" customHeight="false" outlineLevel="0" collapsed="false">
      <c r="A37" s="0" t="n">
        <v>201.125</v>
      </c>
      <c r="B37" s="0" t="n">
        <v>300</v>
      </c>
      <c r="C37" s="0" t="n">
        <v>-0.72</v>
      </c>
      <c r="D37" s="0" t="n">
        <v>0.03</v>
      </c>
      <c r="E37" s="0" t="n">
        <v>-2.99</v>
      </c>
      <c r="F37" s="0" t="n">
        <v>0.97</v>
      </c>
      <c r="G37" s="0" t="n">
        <v>0.17</v>
      </c>
      <c r="I37" s="0" t="n">
        <v>9.998333</v>
      </c>
      <c r="J37" s="0" t="n">
        <v>17997</v>
      </c>
      <c r="K37" s="0" t="n">
        <v>18</v>
      </c>
      <c r="L37" s="8" t="n">
        <v>1.804832E-009</v>
      </c>
      <c r="M37" s="8" t="n">
        <v>0.06048915</v>
      </c>
      <c r="N37" s="8" t="n">
        <v>0.00688296</v>
      </c>
      <c r="O37" s="8" t="n">
        <v>0.00688296</v>
      </c>
      <c r="P37" s="0" t="n">
        <v>1.16979</v>
      </c>
      <c r="Q37" s="0" t="n">
        <v>0.8460813</v>
      </c>
      <c r="R37" s="8" t="n">
        <v>-0.05248889</v>
      </c>
      <c r="S37" s="0" t="n">
        <v>1.199918</v>
      </c>
      <c r="T37" s="8" t="n">
        <v>9.738216E-009</v>
      </c>
      <c r="U37" s="0" t="n">
        <v>-0.8055404</v>
      </c>
      <c r="V37" s="8" t="n">
        <v>1.086125E-009</v>
      </c>
      <c r="W37" s="0" t="n">
        <v>4.77397</v>
      </c>
      <c r="X37" s="0" t="n">
        <v>8.949684</v>
      </c>
      <c r="Y37" s="0" t="n">
        <v>8.949684</v>
      </c>
      <c r="Z37" s="8" t="n">
        <v>0.002514603</v>
      </c>
      <c r="AA37" s="8" t="n">
        <v>0.05714676</v>
      </c>
      <c r="AB37" s="0" t="n">
        <v>352.3988</v>
      </c>
      <c r="AC37" s="0" t="n">
        <v>352.3988</v>
      </c>
      <c r="AD37" s="8" t="n">
        <v>-0.01786913</v>
      </c>
      <c r="AE37" s="0" t="n">
        <v>10.25039</v>
      </c>
      <c r="AF37" s="0" t="n">
        <v>10.20749</v>
      </c>
      <c r="AG37" s="0" t="n">
        <v>10.20749</v>
      </c>
      <c r="AH37" s="8" t="n">
        <v>-1.500014E-005</v>
      </c>
      <c r="AI37" s="8" t="n">
        <v>0.01230841</v>
      </c>
      <c r="AJ37" s="0" t="n">
        <v>0.002531</v>
      </c>
      <c r="AK37" s="0" t="n">
        <v>0.002539</v>
      </c>
      <c r="AL37" s="0" t="n">
        <v>1.16979</v>
      </c>
      <c r="AM37" s="0" t="n">
        <v>0.2291045</v>
      </c>
      <c r="AN37" s="0" t="n">
        <v>348</v>
      </c>
      <c r="AP37" s="9" t="n">
        <v>2000</v>
      </c>
      <c r="AQ37" s="9" t="n">
        <v>3</v>
      </c>
      <c r="AR37" s="9" t="n">
        <v>201</v>
      </c>
      <c r="AS37" s="9" t="n">
        <v>0.13611212</v>
      </c>
      <c r="AT37" s="9" t="n">
        <v>0.35360283</v>
      </c>
      <c r="AU37" s="9" t="n">
        <v>0.48971495</v>
      </c>
      <c r="AV37" s="9" t="n">
        <v>1.0346682</v>
      </c>
      <c r="AW37" s="9" t="n">
        <v>-1.9907553</v>
      </c>
      <c r="AX37" s="9" t="n">
        <v>0.039021097</v>
      </c>
      <c r="AY37" s="9" t="n">
        <v>1</v>
      </c>
      <c r="AZ37" s="0" t="n">
        <f aca="false">IF($AX37&gt;0.3,0,1)</f>
        <v>1</v>
      </c>
      <c r="BA37" s="0" t="n">
        <f aca="false">IF($AZ37=0,$AT37*(-1),-999)</f>
        <v>-999</v>
      </c>
      <c r="BB37" s="0" t="n">
        <f aca="false">IF($AZ37=1,$AT37*(-1),-999)</f>
        <v>-0.35360283</v>
      </c>
      <c r="BC37" s="0" t="n">
        <f aca="false">IF($AZ37=0,$AV37,-999)</f>
        <v>-999</v>
      </c>
      <c r="BD37" s="0" t="n">
        <f aca="false">IF($AZ37=1,$AV37,-999)</f>
        <v>1.0346682</v>
      </c>
      <c r="BE37" s="0" t="n">
        <f aca="false">IF($AZ37=0,$AW37,-999)</f>
        <v>-999</v>
      </c>
      <c r="BF37" s="0" t="n">
        <f aca="false">IF($AZ37=1,$AW37,-999)</f>
        <v>-1.9907553</v>
      </c>
      <c r="BI37" s="0" t="n">
        <v>-0.35360283</v>
      </c>
      <c r="BK37" s="0" t="n">
        <v>1.0346682</v>
      </c>
      <c r="BM37" s="0" t="n">
        <v>-1.9907553</v>
      </c>
    </row>
    <row r="38" customFormat="false" ht="12.75" hidden="false" customHeight="false" outlineLevel="0" collapsed="false">
      <c r="A38" s="0" t="n">
        <v>201.1458</v>
      </c>
      <c r="B38" s="0" t="n">
        <v>330</v>
      </c>
      <c r="E38" s="0" t="n">
        <v>-4.63</v>
      </c>
      <c r="F38" s="0" t="n">
        <v>0.94</v>
      </c>
      <c r="G38" s="0" t="n">
        <v>0.22</v>
      </c>
      <c r="I38" s="0" t="n">
        <v>9.997778</v>
      </c>
      <c r="J38" s="0" t="n">
        <v>17996</v>
      </c>
      <c r="K38" s="0" t="n">
        <v>12</v>
      </c>
      <c r="L38" s="8" t="n">
        <v>-4.336352E-009</v>
      </c>
      <c r="M38" s="8" t="n">
        <v>0.04863437</v>
      </c>
      <c r="N38" s="8" t="n">
        <v>0.006632974</v>
      </c>
      <c r="O38" s="8" t="n">
        <v>0.006632974</v>
      </c>
      <c r="P38" s="0" t="n">
        <v>1.515844</v>
      </c>
      <c r="Q38" s="0" t="n">
        <v>1.055766</v>
      </c>
      <c r="R38" s="8" t="n">
        <v>-0.01609725</v>
      </c>
      <c r="S38" s="0" t="n">
        <v>0.748114</v>
      </c>
      <c r="T38" s="8" t="n">
        <v>3.468609E-008</v>
      </c>
      <c r="U38" s="0" t="n">
        <v>-1.086635</v>
      </c>
      <c r="V38" s="8" t="n">
        <v>1.881611E-010</v>
      </c>
      <c r="W38" s="0" t="n">
        <v>1.476553</v>
      </c>
      <c r="X38" s="0" t="n">
        <v>9.187879</v>
      </c>
      <c r="Y38" s="0" t="n">
        <v>9.187879</v>
      </c>
      <c r="Z38" s="8" t="n">
        <v>0.003967429</v>
      </c>
      <c r="AA38" s="0" t="n">
        <v>0.1021427</v>
      </c>
      <c r="AB38" s="0" t="n">
        <v>348.4784</v>
      </c>
      <c r="AC38" s="0" t="n">
        <v>348.4784</v>
      </c>
      <c r="AD38" s="8" t="n">
        <v>0.004137632</v>
      </c>
      <c r="AE38" s="0" t="n">
        <v>1.007348</v>
      </c>
      <c r="AF38" s="0" t="n">
        <v>9.967442</v>
      </c>
      <c r="AG38" s="0" t="n">
        <v>9.967442</v>
      </c>
      <c r="AH38" s="8" t="n">
        <v>0.0006711998</v>
      </c>
      <c r="AI38" s="8" t="n">
        <v>0.005886014</v>
      </c>
      <c r="AJ38" s="0" t="n">
        <v>0.004044</v>
      </c>
      <c r="AK38" s="0" t="n">
        <v>0.00409</v>
      </c>
      <c r="AL38" s="0" t="n">
        <v>1.515844</v>
      </c>
      <c r="AM38" s="0" t="n">
        <v>0.1268749</v>
      </c>
      <c r="AN38" s="0" t="n">
        <v>350</v>
      </c>
      <c r="AP38" s="9" t="n">
        <v>2000</v>
      </c>
      <c r="AQ38" s="9" t="n">
        <v>3.5</v>
      </c>
      <c r="AR38" s="9" t="n">
        <v>201</v>
      </c>
      <c r="AS38" s="9" t="n">
        <v>-1.8006338</v>
      </c>
      <c r="AT38" s="9" t="n">
        <v>0.28544927</v>
      </c>
      <c r="AU38" s="9" t="n">
        <v>-1.5151845</v>
      </c>
      <c r="AV38" s="9" t="n">
        <v>-0.95563793</v>
      </c>
      <c r="AW38" s="9" t="n">
        <v>-2.7892497</v>
      </c>
      <c r="AX38" s="9" t="n">
        <v>0.045950301</v>
      </c>
      <c r="AY38" s="9" t="n">
        <v>1</v>
      </c>
      <c r="AZ38" s="0" t="n">
        <f aca="false">IF($AX38&gt;0.3,0,1)</f>
        <v>1</v>
      </c>
      <c r="BA38" s="0" t="n">
        <f aca="false">IF($AZ38=0,$AT38*(-1),-999)</f>
        <v>-999</v>
      </c>
      <c r="BB38" s="0" t="n">
        <f aca="false">IF($AZ38=1,$AT38*(-1),-999)</f>
        <v>-0.28544927</v>
      </c>
      <c r="BC38" s="0" t="n">
        <f aca="false">IF($AZ38=0,$AV38,-999)</f>
        <v>-999</v>
      </c>
      <c r="BD38" s="0" t="n">
        <f aca="false">IF($AZ38=1,$AV38,-999)</f>
        <v>-0.95563793</v>
      </c>
      <c r="BE38" s="0" t="n">
        <f aca="false">IF($AZ38=0,$AW38,-999)</f>
        <v>-999</v>
      </c>
      <c r="BF38" s="0" t="n">
        <f aca="false">IF($AZ38=1,$AW38,-999)</f>
        <v>-2.7892497</v>
      </c>
      <c r="BI38" s="0" t="n">
        <v>-0.28544927</v>
      </c>
      <c r="BK38" s="0" t="n">
        <v>-0.95563793</v>
      </c>
      <c r="BM38" s="0" t="n">
        <v>-2.7892497</v>
      </c>
    </row>
    <row r="39" customFormat="false" ht="12.75" hidden="false" customHeight="false" outlineLevel="0" collapsed="false">
      <c r="A39" s="0" t="n">
        <v>201.1667</v>
      </c>
      <c r="B39" s="0" t="n">
        <v>400</v>
      </c>
      <c r="E39" s="0" t="n">
        <v>-0.2</v>
      </c>
      <c r="F39" s="0" t="n">
        <v>0.94</v>
      </c>
      <c r="G39" s="0" t="n">
        <v>0.19</v>
      </c>
      <c r="I39" s="0" t="n">
        <v>9.997778</v>
      </c>
      <c r="J39" s="0" t="n">
        <v>17996</v>
      </c>
      <c r="K39" s="0" t="n">
        <v>12</v>
      </c>
      <c r="L39" s="8" t="n">
        <v>3.482238E-009</v>
      </c>
      <c r="M39" s="0" t="n">
        <v>0.0542107</v>
      </c>
      <c r="N39" s="8" t="n">
        <v>0.004650095</v>
      </c>
      <c r="O39" s="8" t="n">
        <v>0.004650095</v>
      </c>
      <c r="P39" s="0" t="n">
        <v>1.21199</v>
      </c>
      <c r="Q39" s="0" t="n">
        <v>0.7955027</v>
      </c>
      <c r="R39" s="8" t="n">
        <v>-0.02031342</v>
      </c>
      <c r="S39" s="0" t="n">
        <v>0.7621739</v>
      </c>
      <c r="T39" s="8" t="n">
        <v>-1.664214E-008</v>
      </c>
      <c r="U39" s="0" t="n">
        <v>-0.9127737</v>
      </c>
      <c r="V39" s="8" t="n">
        <v>2.146721E-009</v>
      </c>
      <c r="W39" s="0" t="n">
        <v>1.301033</v>
      </c>
      <c r="X39" s="0" t="n">
        <v>8.71877</v>
      </c>
      <c r="Y39" s="0" t="n">
        <v>8.71877</v>
      </c>
      <c r="Z39" s="8" t="n">
        <v>0.0001896432</v>
      </c>
      <c r="AA39" s="8" t="n">
        <v>0.06595456</v>
      </c>
      <c r="AB39" s="0" t="n">
        <v>347.0912</v>
      </c>
      <c r="AC39" s="0" t="n">
        <v>347.0912</v>
      </c>
      <c r="AD39" s="8" t="n">
        <v>-0.008646896</v>
      </c>
      <c r="AE39" s="0" t="n">
        <v>0.8551082</v>
      </c>
      <c r="AF39" s="0" t="n">
        <v>9.892862</v>
      </c>
      <c r="AG39" s="0" t="n">
        <v>9.892862</v>
      </c>
      <c r="AH39" s="8" t="n">
        <v>0.0002384579</v>
      </c>
      <c r="AI39" s="8" t="n">
        <v>0.02327706</v>
      </c>
      <c r="AJ39" s="0" t="n">
        <v>8.2E-005</v>
      </c>
      <c r="AK39" s="0" t="n">
        <v>5E-005</v>
      </c>
      <c r="AL39" s="0" t="n">
        <v>1.21199</v>
      </c>
      <c r="AM39" s="0" t="n">
        <v>0.1425252</v>
      </c>
      <c r="AN39" s="0" t="n">
        <v>353</v>
      </c>
      <c r="AP39" s="9" t="n">
        <v>2000</v>
      </c>
      <c r="AQ39" s="9" t="n">
        <v>4</v>
      </c>
      <c r="AR39" s="9" t="n">
        <v>201</v>
      </c>
      <c r="AS39" s="9" t="n">
        <v>-2.060364</v>
      </c>
      <c r="AT39" s="9" t="n">
        <v>1.1636086</v>
      </c>
      <c r="AU39" s="9" t="n">
        <v>-0.89675546</v>
      </c>
      <c r="AV39" s="9" t="n">
        <v>-0.32151267</v>
      </c>
      <c r="AW39" s="9" t="n">
        <v>-15.794581</v>
      </c>
      <c r="AX39" s="9" t="n">
        <v>0.11958797</v>
      </c>
      <c r="AY39" s="9" t="n">
        <v>1</v>
      </c>
      <c r="AZ39" s="0" t="n">
        <f aca="false">IF($AX39&gt;0.3,0,1)</f>
        <v>1</v>
      </c>
      <c r="BA39" s="0" t="n">
        <f aca="false">IF($AZ39=0,$AT39*(-1),-999)</f>
        <v>-999</v>
      </c>
      <c r="BB39" s="0" t="n">
        <f aca="false">IF($AZ39=1,$AT39*(-1),-999)</f>
        <v>-1.1636086</v>
      </c>
      <c r="BC39" s="0" t="n">
        <f aca="false">IF($AZ39=0,$AV39,-999)</f>
        <v>-999</v>
      </c>
      <c r="BD39" s="0" t="n">
        <f aca="false">IF($AZ39=1,$AV39,-999)</f>
        <v>-0.32151267</v>
      </c>
      <c r="BE39" s="0" t="n">
        <f aca="false">IF($AZ39=0,$AW39,-999)</f>
        <v>-999</v>
      </c>
      <c r="BF39" s="0" t="n">
        <f aca="false">IF($AZ39=1,$AW39,-999)</f>
        <v>-15.794581</v>
      </c>
      <c r="BI39" s="0" t="n">
        <v>-1.1636086</v>
      </c>
      <c r="BK39" s="0" t="n">
        <v>-0.32151267</v>
      </c>
      <c r="BM39" s="0" t="n">
        <v>-15.794581</v>
      </c>
    </row>
    <row r="40" customFormat="false" ht="12.75" hidden="false" customHeight="false" outlineLevel="0" collapsed="false">
      <c r="A40" s="0" t="n">
        <v>201.1875</v>
      </c>
      <c r="B40" s="0" t="n">
        <v>430</v>
      </c>
      <c r="C40" s="0" t="n">
        <v>-0.15</v>
      </c>
      <c r="D40" s="0" t="n">
        <v>-0.97</v>
      </c>
      <c r="E40" s="0" t="n">
        <v>-12.84</v>
      </c>
      <c r="F40" s="0" t="n">
        <v>0.92</v>
      </c>
      <c r="G40" s="0" t="n">
        <v>0.16</v>
      </c>
      <c r="I40" s="0" t="n">
        <v>9.997222</v>
      </c>
      <c r="J40" s="0" t="n">
        <v>17995</v>
      </c>
      <c r="K40" s="0" t="n">
        <v>12</v>
      </c>
      <c r="L40" s="8" t="n">
        <v>1.524521E-010</v>
      </c>
      <c r="M40" s="8" t="n">
        <v>0.03867571</v>
      </c>
      <c r="N40" s="8" t="n">
        <v>0.01821887</v>
      </c>
      <c r="O40" s="8" t="n">
        <v>0.01821887</v>
      </c>
      <c r="P40" s="0" t="n">
        <v>1.796846</v>
      </c>
      <c r="Q40" s="0" t="n">
        <v>1.327691</v>
      </c>
      <c r="R40" s="8" t="n">
        <v>-0.002902554</v>
      </c>
      <c r="S40" s="0" t="n">
        <v>0.6013662</v>
      </c>
      <c r="T40" s="8" t="n">
        <v>-2.473464E-008</v>
      </c>
      <c r="U40" s="0" t="n">
        <v>-1.210123</v>
      </c>
      <c r="V40" s="8" t="n">
        <v>2.276134E-011</v>
      </c>
      <c r="W40" s="0" t="n">
        <v>1.384459</v>
      </c>
      <c r="X40" s="0" t="n">
        <v>8.125661</v>
      </c>
      <c r="Y40" s="0" t="n">
        <v>8.125661</v>
      </c>
      <c r="Z40" s="8" t="n">
        <v>0.01082942</v>
      </c>
      <c r="AA40" s="0" t="n">
        <v>0.4052919</v>
      </c>
      <c r="AB40" s="0" t="n">
        <v>346.2305</v>
      </c>
      <c r="AC40" s="0" t="n">
        <v>346.2305</v>
      </c>
      <c r="AD40" s="8" t="n">
        <v>-0.003489873</v>
      </c>
      <c r="AE40" s="0" t="n">
        <v>1.327666</v>
      </c>
      <c r="AF40" s="0" t="n">
        <v>9.777716</v>
      </c>
      <c r="AG40" s="0" t="n">
        <v>9.777716</v>
      </c>
      <c r="AH40" s="8" t="n">
        <v>0.0004743558</v>
      </c>
      <c r="AI40" s="8" t="n">
        <v>0.006238508</v>
      </c>
      <c r="AJ40" s="0" t="n">
        <v>0.010089</v>
      </c>
      <c r="AK40" s="0" t="n">
        <v>0.00963</v>
      </c>
      <c r="AL40" s="0" t="n">
        <v>1.796846</v>
      </c>
      <c r="AM40" s="0" t="n">
        <v>0.053875</v>
      </c>
      <c r="AN40" s="0" t="n">
        <v>346</v>
      </c>
      <c r="AP40" s="9" t="n">
        <v>2000</v>
      </c>
      <c r="AQ40" s="9" t="n">
        <v>4.5</v>
      </c>
      <c r="AR40" s="9" t="n">
        <v>201</v>
      </c>
      <c r="AS40" s="9" t="n">
        <v>1.2217643</v>
      </c>
      <c r="AT40" s="9" t="n">
        <v>1.6291703</v>
      </c>
      <c r="AU40" s="9" t="n">
        <v>2.8509345</v>
      </c>
      <c r="AV40" s="9" t="n">
        <v>-7.0676813</v>
      </c>
      <c r="AW40" s="9" t="n">
        <v>-16.515341</v>
      </c>
      <c r="AX40" s="9" t="n">
        <v>0.1211379</v>
      </c>
      <c r="AY40" s="9" t="n">
        <v>1</v>
      </c>
      <c r="AZ40" s="0" t="n">
        <f aca="false">IF($AX40&gt;0.3,0,1)</f>
        <v>1</v>
      </c>
      <c r="BA40" s="0" t="n">
        <f aca="false">IF($AZ40=0,$AT40*(-1),-999)</f>
        <v>-999</v>
      </c>
      <c r="BB40" s="0" t="n">
        <f aca="false">IF($AZ40=1,$AT40*(-1),-999)</f>
        <v>-1.6291703</v>
      </c>
      <c r="BC40" s="0" t="n">
        <f aca="false">IF($AZ40=0,$AV40,-999)</f>
        <v>-999</v>
      </c>
      <c r="BD40" s="0" t="n">
        <f aca="false">IF($AZ40=1,$AV40,-999)</f>
        <v>-7.0676813</v>
      </c>
      <c r="BE40" s="0" t="n">
        <f aca="false">IF($AZ40=0,$AW40,-999)</f>
        <v>-999</v>
      </c>
      <c r="BF40" s="0" t="n">
        <f aca="false">IF($AZ40=1,$AW40,-999)</f>
        <v>-16.515341</v>
      </c>
      <c r="BI40" s="0" t="n">
        <v>-1.6291703</v>
      </c>
      <c r="BK40" s="0" t="n">
        <v>-7.0676813</v>
      </c>
      <c r="BM40" s="0" t="n">
        <v>-16.515341</v>
      </c>
    </row>
    <row r="41" customFormat="false" ht="12.75" hidden="false" customHeight="false" outlineLevel="0" collapsed="false">
      <c r="A41" s="0" t="n">
        <v>201.2083</v>
      </c>
      <c r="B41" s="0" t="n">
        <v>500</v>
      </c>
      <c r="C41" s="0" t="n">
        <v>-0.33</v>
      </c>
      <c r="D41" s="0" t="n">
        <v>-3.92</v>
      </c>
      <c r="E41" s="0" t="n">
        <v>-13.03</v>
      </c>
      <c r="F41" s="0" t="n">
        <v>0.95</v>
      </c>
      <c r="G41" s="0" t="n">
        <v>0.14</v>
      </c>
      <c r="I41" s="0" t="n">
        <v>9.998333</v>
      </c>
      <c r="J41" s="0" t="n">
        <v>17997</v>
      </c>
      <c r="K41" s="0" t="n">
        <v>12</v>
      </c>
      <c r="L41" s="8" t="n">
        <v>9.261125E-010</v>
      </c>
      <c r="M41" s="8" t="n">
        <v>0.09642002</v>
      </c>
      <c r="N41" s="8" t="n">
        <v>0.02388275</v>
      </c>
      <c r="O41" s="8" t="n">
        <v>0.02388275</v>
      </c>
      <c r="P41" s="0" t="n">
        <v>1.736166</v>
      </c>
      <c r="Q41" s="0" t="n">
        <v>1.654053</v>
      </c>
      <c r="R41" s="8" t="n">
        <v>-0.009657881</v>
      </c>
      <c r="S41" s="0" t="n">
        <v>0.5471194</v>
      </c>
      <c r="T41" s="8" t="n">
        <v>7.662646E-009</v>
      </c>
      <c r="U41" s="0" t="n">
        <v>-0.5187317</v>
      </c>
      <c r="V41" s="8" t="n">
        <v>-2.626509E-009</v>
      </c>
      <c r="W41" s="0" t="n">
        <v>2.168531</v>
      </c>
      <c r="X41" s="0" t="n">
        <v>8.203012</v>
      </c>
      <c r="Y41" s="0" t="n">
        <v>8.203012</v>
      </c>
      <c r="Z41" s="8" t="n">
        <v>0.01112155</v>
      </c>
      <c r="AA41" s="0" t="n">
        <v>0.4915429</v>
      </c>
      <c r="AB41" s="0" t="n">
        <v>346.7105</v>
      </c>
      <c r="AC41" s="0" t="n">
        <v>346.7105</v>
      </c>
      <c r="AD41" s="8" t="n">
        <v>-0.007830346</v>
      </c>
      <c r="AE41" s="0" t="n">
        <v>1.225275</v>
      </c>
      <c r="AF41" s="0" t="n">
        <v>10.05228</v>
      </c>
      <c r="AG41" s="0" t="n">
        <v>10.05228</v>
      </c>
      <c r="AH41" s="8" t="n">
        <v>0.002046114</v>
      </c>
      <c r="AI41" s="8" t="n">
        <v>0.01342418</v>
      </c>
      <c r="AJ41" s="0" t="n">
        <v>0.010776</v>
      </c>
      <c r="AK41" s="0" t="n">
        <v>0.010605</v>
      </c>
      <c r="AL41" s="0" t="n">
        <v>1.736166</v>
      </c>
      <c r="AM41" s="0" t="n">
        <v>0.098275</v>
      </c>
      <c r="AN41" s="0" t="n">
        <v>321</v>
      </c>
      <c r="AP41" s="9" t="n">
        <v>2000</v>
      </c>
      <c r="AQ41" s="9" t="n">
        <v>5</v>
      </c>
      <c r="AR41" s="9" t="n">
        <v>201</v>
      </c>
      <c r="AS41" s="9" t="n">
        <v>-6.1359744</v>
      </c>
      <c r="AT41" s="9" t="n">
        <v>0.33114696</v>
      </c>
      <c r="AU41" s="9" t="n">
        <v>-5.8048277</v>
      </c>
      <c r="AV41" s="9" t="n">
        <v>-0.37013277</v>
      </c>
      <c r="AW41" s="9" t="n">
        <v>-19.563038</v>
      </c>
      <c r="AX41" s="9" t="n">
        <v>0.20011847</v>
      </c>
      <c r="AY41" s="9" t="n">
        <v>0</v>
      </c>
      <c r="AZ41" s="0" t="n">
        <f aca="false">IF($AX41&gt;0.3,0,1)</f>
        <v>1</v>
      </c>
      <c r="BA41" s="0" t="n">
        <f aca="false">IF($AZ41=0,$AT41*(-1),-999)</f>
        <v>-999</v>
      </c>
      <c r="BB41" s="0" t="n">
        <f aca="false">IF($AZ41=1,$AT41*(-1),-999)</f>
        <v>-0.33114696</v>
      </c>
      <c r="BC41" s="0" t="n">
        <f aca="false">IF($AZ41=0,$AV41,-999)</f>
        <v>-999</v>
      </c>
      <c r="BD41" s="0" t="n">
        <f aca="false">IF($AZ41=1,$AV41,-999)</f>
        <v>-0.37013277</v>
      </c>
      <c r="BE41" s="0" t="n">
        <f aca="false">IF($AZ41=0,$AW41,-999)</f>
        <v>-999</v>
      </c>
      <c r="BF41" s="0" t="n">
        <f aca="false">IF($AZ41=1,$AW41,-999)</f>
        <v>-19.563038</v>
      </c>
      <c r="BI41" s="0" t="n">
        <v>-0.33114696</v>
      </c>
      <c r="BK41" s="0" t="n">
        <v>-0.37013277</v>
      </c>
      <c r="BM41" s="0" t="n">
        <v>-19.563038</v>
      </c>
    </row>
    <row r="42" customFormat="false" ht="12.75" hidden="false" customHeight="false" outlineLevel="0" collapsed="false">
      <c r="A42" s="0" t="n">
        <v>201.2292</v>
      </c>
      <c r="B42" s="0" t="n">
        <v>530</v>
      </c>
      <c r="C42" s="0" t="n">
        <v>-0.35</v>
      </c>
      <c r="D42" s="0" t="n">
        <v>-2.58</v>
      </c>
      <c r="E42" s="0" t="n">
        <v>-16.11</v>
      </c>
      <c r="F42" s="0" t="n">
        <v>0.99</v>
      </c>
      <c r="G42" s="0" t="n">
        <v>0.08</v>
      </c>
      <c r="I42" s="0" t="n">
        <v>9.998333</v>
      </c>
      <c r="J42" s="0" t="n">
        <v>17997</v>
      </c>
      <c r="K42" s="0" t="n">
        <v>16</v>
      </c>
      <c r="L42" s="8" t="n">
        <v>-3.150643E-009</v>
      </c>
      <c r="M42" s="8" t="n">
        <v>0.06635177</v>
      </c>
      <c r="N42" s="8" t="n">
        <v>0.06040739</v>
      </c>
      <c r="O42" s="8" t="n">
        <v>0.06040739</v>
      </c>
      <c r="P42" s="0" t="n">
        <v>1.798666</v>
      </c>
      <c r="Q42" s="0" t="n">
        <v>1.761998</v>
      </c>
      <c r="R42" s="8" t="n">
        <v>0.01839692</v>
      </c>
      <c r="S42" s="0" t="n">
        <v>0.6457652</v>
      </c>
      <c r="T42" s="8" t="n">
        <v>9.354197E-009</v>
      </c>
      <c r="U42" s="0" t="n">
        <v>-0.3551879</v>
      </c>
      <c r="V42" s="8" t="n">
        <v>2.182576E-010</v>
      </c>
      <c r="W42" s="0" t="n">
        <v>2.086477</v>
      </c>
      <c r="X42" s="0" t="n">
        <v>7.865594</v>
      </c>
      <c r="Y42" s="0" t="n">
        <v>7.865594</v>
      </c>
      <c r="Z42" s="8" t="n">
        <v>0.01361686</v>
      </c>
      <c r="AA42" s="8" t="n">
        <v>0.07095915</v>
      </c>
      <c r="AB42" s="0" t="n">
        <v>347.6108</v>
      </c>
      <c r="AC42" s="0" t="n">
        <v>347.6108</v>
      </c>
      <c r="AD42" s="8" t="n">
        <v>-0.008152206</v>
      </c>
      <c r="AE42" s="0" t="n">
        <v>0.5076219</v>
      </c>
      <c r="AF42" s="0" t="n">
        <v>10.51049</v>
      </c>
      <c r="AG42" s="0" t="n">
        <v>10.51049</v>
      </c>
      <c r="AH42" s="8" t="n">
        <v>0.001307462</v>
      </c>
      <c r="AI42" s="8" t="n">
        <v>0.04587277</v>
      </c>
      <c r="AJ42" s="0" t="n">
        <v>0.013017</v>
      </c>
      <c r="AK42" s="0" t="n">
        <v>0.012621</v>
      </c>
      <c r="AL42" s="0" t="n">
        <v>1.798666</v>
      </c>
      <c r="AM42" s="0" t="n">
        <v>0.1356353</v>
      </c>
      <c r="AN42" s="0" t="n">
        <v>315</v>
      </c>
      <c r="AP42" s="9" t="n">
        <v>2000</v>
      </c>
      <c r="AQ42" s="9" t="n">
        <v>5.5</v>
      </c>
      <c r="AR42" s="9" t="n">
        <v>201</v>
      </c>
      <c r="AS42" s="9" t="n">
        <v>0.12084419</v>
      </c>
      <c r="AT42" s="9" t="n">
        <v>-1.5875514</v>
      </c>
      <c r="AU42" s="9" t="n">
        <v>-1.4667071</v>
      </c>
      <c r="AV42" s="9" t="n">
        <v>-1.0642142</v>
      </c>
      <c r="AW42" s="9" t="n">
        <v>0.99216372</v>
      </c>
      <c r="AX42" s="9" t="n">
        <v>0.19277066</v>
      </c>
      <c r="AY42" s="9" t="n">
        <v>0</v>
      </c>
      <c r="AZ42" s="0" t="n">
        <f aca="false">IF($AX42&gt;0.3,0,1)</f>
        <v>1</v>
      </c>
      <c r="BA42" s="0" t="n">
        <f aca="false">IF($AZ42=0,$AT42*(-1),-999)</f>
        <v>-999</v>
      </c>
      <c r="BB42" s="0" t="n">
        <f aca="false">IF($AZ42=1,$AT42*(-1),-999)</f>
        <v>1.5875514</v>
      </c>
      <c r="BC42" s="0" t="n">
        <f aca="false">IF($AZ42=0,$AV42,-999)</f>
        <v>-999</v>
      </c>
      <c r="BD42" s="0" t="n">
        <f aca="false">IF($AZ42=1,$AV42,-999)</f>
        <v>-1.0642142</v>
      </c>
      <c r="BE42" s="0" t="n">
        <f aca="false">IF($AZ42=0,$AW42,-999)</f>
        <v>-999</v>
      </c>
      <c r="BF42" s="0" t="n">
        <f aca="false">IF($AZ42=1,$AW42,-999)</f>
        <v>0.99216372</v>
      </c>
      <c r="BI42" s="0" t="n">
        <v>1.5875514</v>
      </c>
      <c r="BK42" s="0" t="n">
        <v>-1.0642142</v>
      </c>
      <c r="BM42" s="0" t="n">
        <v>0.99216372</v>
      </c>
    </row>
    <row r="43" customFormat="false" ht="12.75" hidden="false" customHeight="false" outlineLevel="0" collapsed="false">
      <c r="A43" s="0" t="n">
        <v>201.25</v>
      </c>
      <c r="B43" s="0" t="n">
        <v>600</v>
      </c>
      <c r="E43" s="0" t="n">
        <v>-1.68</v>
      </c>
      <c r="F43" s="0" t="n">
        <v>1.05</v>
      </c>
      <c r="G43" s="0" t="n">
        <v>0.06</v>
      </c>
      <c r="I43" s="0" t="n">
        <v>9.997778</v>
      </c>
      <c r="J43" s="0" t="n">
        <v>17996</v>
      </c>
      <c r="K43" s="0" t="n">
        <v>12</v>
      </c>
      <c r="L43" s="8" t="n">
        <v>2.432328E-009</v>
      </c>
      <c r="M43" s="8" t="n">
        <v>0.07911887</v>
      </c>
      <c r="N43" s="8" t="n">
        <v>0.05955434</v>
      </c>
      <c r="O43" s="8" t="n">
        <v>0.05955434</v>
      </c>
      <c r="P43" s="0" t="n">
        <v>1.467264</v>
      </c>
      <c r="Q43" s="0" t="n">
        <v>1.454552</v>
      </c>
      <c r="R43" s="8" t="n">
        <v>0.01314261</v>
      </c>
      <c r="S43" s="0" t="n">
        <v>0.7040814</v>
      </c>
      <c r="T43" s="8" t="n">
        <v>2.736531E-009</v>
      </c>
      <c r="U43" s="0" t="n">
        <v>0.1757345</v>
      </c>
      <c r="V43" s="8" t="n">
        <v>-2.431656E-009</v>
      </c>
      <c r="W43" s="0" t="n">
        <v>1.857426</v>
      </c>
      <c r="X43" s="0" t="n">
        <v>8.229428</v>
      </c>
      <c r="Y43" s="0" t="n">
        <v>8.229428</v>
      </c>
      <c r="Z43" s="8" t="n">
        <v>0.001601695</v>
      </c>
      <c r="AA43" s="0" t="n">
        <v>0.3891042</v>
      </c>
      <c r="AB43" s="0" t="n">
        <v>347.9964</v>
      </c>
      <c r="AC43" s="0" t="n">
        <v>347.9964</v>
      </c>
      <c r="AD43" s="8" t="n">
        <v>0.03674744</v>
      </c>
      <c r="AE43" s="0" t="n">
        <v>0.5169539</v>
      </c>
      <c r="AF43" s="0" t="n">
        <v>11.04686</v>
      </c>
      <c r="AG43" s="0" t="n">
        <v>11.04686</v>
      </c>
      <c r="AH43" s="8" t="n">
        <v>0.002129331</v>
      </c>
      <c r="AI43" s="8" t="n">
        <v>0.05932267</v>
      </c>
      <c r="AJ43" s="0" t="n">
        <v>0.001629</v>
      </c>
      <c r="AK43" s="0" t="n">
        <v>0.001684</v>
      </c>
      <c r="AL43" s="0" t="n">
        <v>1.467264</v>
      </c>
      <c r="AM43" s="0" t="n">
        <v>0.1146412</v>
      </c>
      <c r="AN43" s="0" t="n">
        <v>297</v>
      </c>
      <c r="AP43" s="9" t="n">
        <v>2000</v>
      </c>
      <c r="AQ43" s="9" t="n">
        <v>6</v>
      </c>
      <c r="AR43" s="9" t="n">
        <v>201</v>
      </c>
      <c r="AS43" s="9" t="n">
        <v>-2.6194081</v>
      </c>
      <c r="AT43" s="9" t="n">
        <v>-1.4231657</v>
      </c>
      <c r="AU43" s="9" t="n">
        <v>-4.0425739</v>
      </c>
      <c r="AV43" s="9" t="n">
        <v>5.0864196</v>
      </c>
      <c r="AW43" s="9" t="n">
        <v>9.0822821</v>
      </c>
      <c r="AX43" s="9" t="n">
        <v>0.15307495</v>
      </c>
      <c r="AY43" s="9" t="n">
        <v>1</v>
      </c>
      <c r="AZ43" s="0" t="n">
        <f aca="false">IF($AX43&gt;0.3,0,1)</f>
        <v>1</v>
      </c>
      <c r="BA43" s="0" t="n">
        <f aca="false">IF($AZ43=0,$AT43*(-1),-999)</f>
        <v>-999</v>
      </c>
      <c r="BB43" s="0" t="n">
        <f aca="false">IF($AZ43=1,$AT43*(-1),-999)</f>
        <v>1.4231657</v>
      </c>
      <c r="BC43" s="0" t="n">
        <f aca="false">IF($AZ43=0,$AV43,-999)</f>
        <v>-999</v>
      </c>
      <c r="BD43" s="0" t="n">
        <f aca="false">IF($AZ43=1,$AV43,-999)</f>
        <v>5.0864196</v>
      </c>
      <c r="BE43" s="0" t="n">
        <f aca="false">IF($AZ43=0,$AW43,-999)</f>
        <v>-999</v>
      </c>
      <c r="BF43" s="0" t="n">
        <f aca="false">IF($AZ43=1,$AW43,-999)</f>
        <v>9.0822821</v>
      </c>
      <c r="BI43" s="0" t="n">
        <v>1.4231657</v>
      </c>
      <c r="BK43" s="0" t="n">
        <v>5.0864196</v>
      </c>
      <c r="BM43" s="0" t="n">
        <v>9.0822821</v>
      </c>
    </row>
    <row r="44" customFormat="false" ht="12.75" hidden="false" customHeight="false" outlineLevel="0" collapsed="false">
      <c r="A44" s="0" t="n">
        <v>201.2708</v>
      </c>
      <c r="B44" s="0" t="n">
        <v>630</v>
      </c>
      <c r="C44" s="0" t="n">
        <v>1.5</v>
      </c>
      <c r="D44" s="0" t="n">
        <v>1.93</v>
      </c>
      <c r="E44" s="0" t="n">
        <v>11.23</v>
      </c>
      <c r="F44" s="0" t="n">
        <v>1.11</v>
      </c>
      <c r="G44" s="0" t="n">
        <v>0.06</v>
      </c>
      <c r="I44" s="0" t="n">
        <v>9.999444</v>
      </c>
      <c r="J44" s="0" t="n">
        <v>17999</v>
      </c>
      <c r="K44" s="0" t="n">
        <v>16</v>
      </c>
      <c r="L44" s="8" t="n">
        <v>-2.918661E-009</v>
      </c>
      <c r="M44" s="8" t="n">
        <v>0.03939992</v>
      </c>
      <c r="N44" s="8" t="n">
        <v>0.04304436</v>
      </c>
      <c r="O44" s="8" t="n">
        <v>0.04304436</v>
      </c>
      <c r="P44" s="0" t="n">
        <v>1.065016</v>
      </c>
      <c r="Q44" s="0" t="n">
        <v>0.649118</v>
      </c>
      <c r="R44" s="8" t="n">
        <v>0.006589956</v>
      </c>
      <c r="S44" s="0" t="n">
        <v>0.5627337</v>
      </c>
      <c r="T44" s="8" t="n">
        <v>3.058766E-008</v>
      </c>
      <c r="U44" s="0" t="n">
        <v>-0.843417</v>
      </c>
      <c r="V44" s="8" t="n">
        <v>1.185484E-009</v>
      </c>
      <c r="W44" s="0" t="n">
        <v>1.415982</v>
      </c>
      <c r="X44" s="0" t="n">
        <v>9.088728</v>
      </c>
      <c r="Y44" s="0" t="n">
        <v>9.088728</v>
      </c>
      <c r="Z44" s="8" t="n">
        <v>-0.009540775</v>
      </c>
      <c r="AA44" s="0" t="n">
        <v>0.1295252</v>
      </c>
      <c r="AB44" s="0" t="n">
        <v>346.3409</v>
      </c>
      <c r="AC44" s="0" t="n">
        <v>346.3409</v>
      </c>
      <c r="AD44" s="8" t="n">
        <v>0.03632854</v>
      </c>
      <c r="AE44" s="0" t="n">
        <v>1.217252</v>
      </c>
      <c r="AF44" s="0" t="n">
        <v>11.73334</v>
      </c>
      <c r="AG44" s="0" t="n">
        <v>11.73334</v>
      </c>
      <c r="AH44" s="8" t="n">
        <v>-0.001037673</v>
      </c>
      <c r="AI44" s="8" t="n">
        <v>0.04394588</v>
      </c>
      <c r="AJ44" s="0" t="n">
        <v>-0.009428</v>
      </c>
      <c r="AK44" s="0" t="n">
        <v>-0.009345</v>
      </c>
      <c r="AL44" s="0" t="n">
        <v>1.065016</v>
      </c>
      <c r="AM44" s="0" t="n">
        <v>0.081179</v>
      </c>
      <c r="AN44" s="0" t="n">
        <v>356</v>
      </c>
      <c r="AP44" s="9" t="n">
        <v>2000</v>
      </c>
      <c r="AQ44" s="9" t="n">
        <v>6.5</v>
      </c>
      <c r="AR44" s="9" t="n">
        <v>201</v>
      </c>
      <c r="AS44" s="9" t="n">
        <v>-1.9711034</v>
      </c>
      <c r="AT44" s="9" t="n">
        <v>-6.0687375</v>
      </c>
      <c r="AU44" s="9" t="n">
        <v>-8.0398407</v>
      </c>
      <c r="AV44" s="9" t="n">
        <v>33.331947</v>
      </c>
      <c r="AW44" s="9" t="n">
        <v>26.187696</v>
      </c>
      <c r="AX44" s="9" t="n">
        <v>0.32170579</v>
      </c>
      <c r="AY44" s="9" t="n">
        <v>0</v>
      </c>
      <c r="AZ44" s="0" t="n">
        <f aca="false">IF($AX44&gt;0.3,0,1)</f>
        <v>0</v>
      </c>
      <c r="BA44" s="0" t="n">
        <f aca="false">IF($AZ44=0,$AT44*(-1),-999)</f>
        <v>6.0687375</v>
      </c>
      <c r="BB44" s="0" t="n">
        <f aca="false">IF($AZ44=1,$AT44*(-1),-999)</f>
        <v>-999</v>
      </c>
      <c r="BC44" s="0" t="n">
        <f aca="false">IF($AZ44=0,$AV44,-999)</f>
        <v>33.331947</v>
      </c>
      <c r="BD44" s="0" t="n">
        <f aca="false">IF($AZ44=1,$AV44,-999)</f>
        <v>-999</v>
      </c>
      <c r="BE44" s="0" t="n">
        <f aca="false">IF($AZ44=0,$AW44,-999)</f>
        <v>26.187696</v>
      </c>
      <c r="BF44" s="0" t="n">
        <f aca="false">IF($AZ44=1,$AW44,-999)</f>
        <v>-999</v>
      </c>
      <c r="BH44" s="0" t="n">
        <v>6.0687375</v>
      </c>
      <c r="BJ44" s="0" t="n">
        <v>33.331947</v>
      </c>
      <c r="BL44" s="0" t="n">
        <v>26.187696</v>
      </c>
    </row>
    <row r="45" customFormat="false" ht="12.75" hidden="false" customHeight="false" outlineLevel="0" collapsed="false">
      <c r="A45" s="0" t="n">
        <v>201.2917</v>
      </c>
      <c r="B45" s="0" t="n">
        <v>700</v>
      </c>
      <c r="C45" s="0" t="n">
        <v>6.54</v>
      </c>
      <c r="D45" s="0" t="n">
        <v>2.09</v>
      </c>
      <c r="E45" s="0" t="n">
        <v>27.99</v>
      </c>
      <c r="F45" s="0" t="n">
        <v>1.15</v>
      </c>
      <c r="G45" s="0" t="n">
        <v>0.08</v>
      </c>
      <c r="I45" s="0" t="n">
        <v>9.998889</v>
      </c>
      <c r="J45" s="0" t="n">
        <v>17998</v>
      </c>
      <c r="K45" s="0" t="n">
        <v>14</v>
      </c>
      <c r="L45" s="8" t="n">
        <v>-4.925591E-010</v>
      </c>
      <c r="M45" s="8" t="n">
        <v>0.03021395</v>
      </c>
      <c r="N45" s="0" t="n">
        <v>0.1738635</v>
      </c>
      <c r="O45" s="0" t="n">
        <v>0.1738635</v>
      </c>
      <c r="P45" s="0" t="n">
        <v>1.579899</v>
      </c>
      <c r="Q45" s="0" t="n">
        <v>0.4412821</v>
      </c>
      <c r="R45" s="8" t="n">
        <v>0.07568575</v>
      </c>
      <c r="S45" s="0" t="n">
        <v>1.758037</v>
      </c>
      <c r="T45" s="8" t="n">
        <v>-7.974545E-010</v>
      </c>
      <c r="U45" s="0" t="n">
        <v>-1.51672</v>
      </c>
      <c r="V45" s="8" t="n">
        <v>7.565863E-009</v>
      </c>
      <c r="W45" s="0" t="n">
        <v>1.335002</v>
      </c>
      <c r="X45" s="0" t="n">
        <v>9.906124</v>
      </c>
      <c r="Y45" s="0" t="n">
        <v>9.906124</v>
      </c>
      <c r="Z45" s="8" t="n">
        <v>-0.02371939</v>
      </c>
      <c r="AA45" s="8" t="n">
        <v>0.08758627</v>
      </c>
      <c r="AB45" s="0" t="n">
        <v>346.0052</v>
      </c>
      <c r="AC45" s="0" t="n">
        <v>346.0052</v>
      </c>
      <c r="AD45" s="0" t="n">
        <v>0.1582659</v>
      </c>
      <c r="AE45" s="0" t="n">
        <v>1.327712</v>
      </c>
      <c r="AF45" s="0" t="n">
        <v>12.18065</v>
      </c>
      <c r="AG45" s="0" t="n">
        <v>12.18065</v>
      </c>
      <c r="AH45" s="8" t="n">
        <v>-0.001118104</v>
      </c>
      <c r="AI45" s="8" t="n">
        <v>0.02005109</v>
      </c>
      <c r="AJ45" s="0" t="n">
        <v>-0.023384</v>
      </c>
      <c r="AK45" s="0" t="n">
        <v>-0.023066</v>
      </c>
      <c r="AL45" s="0" t="n">
        <v>1.579899</v>
      </c>
      <c r="AM45" s="0" t="n">
        <v>0.2751105</v>
      </c>
      <c r="AN45" s="0" t="n">
        <v>18</v>
      </c>
      <c r="AP45" s="9" t="n">
        <v>2000</v>
      </c>
      <c r="AQ45" s="9" t="n">
        <v>7</v>
      </c>
      <c r="AR45" s="9" t="n">
        <v>201</v>
      </c>
      <c r="AS45" s="9" t="n">
        <v>3.0142255</v>
      </c>
      <c r="AT45" s="9" t="n">
        <v>-10.938654</v>
      </c>
      <c r="AU45" s="9" t="n">
        <v>-7.9244285</v>
      </c>
      <c r="AV45" s="9" t="n">
        <v>82.850563</v>
      </c>
      <c r="AW45" s="9" t="n">
        <v>58.994251</v>
      </c>
      <c r="AX45" s="9" t="n">
        <v>0.35186872</v>
      </c>
      <c r="AY45" s="9" t="n">
        <v>0</v>
      </c>
      <c r="AZ45" s="0" t="n">
        <f aca="false">IF($AX45&gt;0.3,0,1)</f>
        <v>0</v>
      </c>
      <c r="BA45" s="0" t="n">
        <f aca="false">IF($AZ45=0,$AT45*(-1),-999)</f>
        <v>10.938654</v>
      </c>
      <c r="BB45" s="0" t="n">
        <f aca="false">IF($AZ45=1,$AT45*(-1),-999)</f>
        <v>-999</v>
      </c>
      <c r="BC45" s="0" t="n">
        <f aca="false">IF($AZ45=0,$AV45,-999)</f>
        <v>82.850563</v>
      </c>
      <c r="BD45" s="0" t="n">
        <f aca="false">IF($AZ45=1,$AV45,-999)</f>
        <v>-999</v>
      </c>
      <c r="BE45" s="0" t="n">
        <f aca="false">IF($AZ45=0,$AW45,-999)</f>
        <v>58.994251</v>
      </c>
      <c r="BF45" s="0" t="n">
        <f aca="false">IF($AZ45=1,$AW45,-999)</f>
        <v>-999</v>
      </c>
      <c r="BH45" s="0" t="n">
        <v>10.938654</v>
      </c>
      <c r="BJ45" s="0" t="n">
        <v>82.850563</v>
      </c>
      <c r="BL45" s="0" t="n">
        <v>58.994251</v>
      </c>
    </row>
    <row r="46" customFormat="false" ht="12.75" hidden="false" customHeight="false" outlineLevel="0" collapsed="false">
      <c r="A46" s="0" t="n">
        <v>201.3125</v>
      </c>
      <c r="B46" s="0" t="n">
        <v>730</v>
      </c>
      <c r="C46" s="0" t="n">
        <v>6.21</v>
      </c>
      <c r="D46" s="0" t="n">
        <v>9.66</v>
      </c>
      <c r="E46" s="0" t="n">
        <v>76.41</v>
      </c>
      <c r="F46" s="0" t="n">
        <v>1.14</v>
      </c>
      <c r="G46" s="0" t="n">
        <v>0.14</v>
      </c>
      <c r="I46" s="0" t="n">
        <v>9.998333</v>
      </c>
      <c r="J46" s="0" t="n">
        <v>17997</v>
      </c>
      <c r="K46" s="0" t="n">
        <v>13</v>
      </c>
      <c r="L46" s="8" t="n">
        <v>5.836532E-010</v>
      </c>
      <c r="M46" s="8" t="n">
        <v>-0.07793821</v>
      </c>
      <c r="N46" s="0" t="n">
        <v>0.1566809</v>
      </c>
      <c r="O46" s="0" t="n">
        <v>0.1566809</v>
      </c>
      <c r="P46" s="0" t="n">
        <v>0.9800897</v>
      </c>
      <c r="Q46" s="0" t="n">
        <v>0.4338222</v>
      </c>
      <c r="R46" s="0" t="n">
        <v>0.144175</v>
      </c>
      <c r="S46" s="0" t="n">
        <v>0.7841554</v>
      </c>
      <c r="T46" s="8" t="n">
        <v>1.639552E-008</v>
      </c>
      <c r="U46" s="0" t="n">
        <v>-0.8753855</v>
      </c>
      <c r="V46" s="8" t="n">
        <v>-3.9683E-010</v>
      </c>
      <c r="W46" s="0" t="n">
        <v>1.240732</v>
      </c>
      <c r="X46" s="0" t="n">
        <v>10.52566</v>
      </c>
      <c r="Y46" s="0" t="n">
        <v>10.52566</v>
      </c>
      <c r="Z46" s="8" t="n">
        <v>-0.06510203</v>
      </c>
      <c r="AA46" s="0" t="n">
        <v>0.1313951</v>
      </c>
      <c r="AB46" s="0" t="n">
        <v>352.3843</v>
      </c>
      <c r="AC46" s="0" t="n">
        <v>352.3843</v>
      </c>
      <c r="AD46" s="0" t="n">
        <v>0.1523701</v>
      </c>
      <c r="AE46" s="0" t="n">
        <v>6.574795</v>
      </c>
      <c r="AF46" s="0" t="n">
        <v>12.08671</v>
      </c>
      <c r="AG46" s="0" t="n">
        <v>12.08671</v>
      </c>
      <c r="AH46" s="8" t="n">
        <v>-0.00529758</v>
      </c>
      <c r="AI46" s="8" t="n">
        <v>0.05938434</v>
      </c>
      <c r="AJ46" s="0" t="n">
        <v>-0.064884</v>
      </c>
      <c r="AK46" s="0" t="n">
        <v>-0.064603</v>
      </c>
      <c r="AL46" s="0" t="n">
        <v>0.9800897</v>
      </c>
      <c r="AM46" s="0" t="n">
        <v>0.3797039</v>
      </c>
      <c r="AN46" s="0" t="n">
        <v>8</v>
      </c>
      <c r="AP46" s="9" t="n">
        <v>2000</v>
      </c>
      <c r="AQ46" s="9" t="n">
        <v>7.5</v>
      </c>
      <c r="AR46" s="9" t="n">
        <v>201</v>
      </c>
      <c r="AS46" s="9" t="n">
        <v>0.180802</v>
      </c>
      <c r="AT46" s="9" t="n">
        <v>-7.9462032</v>
      </c>
      <c r="AU46" s="9" t="n">
        <v>-7.7654014</v>
      </c>
      <c r="AV46" s="9" t="n">
        <v>136.98424</v>
      </c>
      <c r="AW46" s="9" t="n">
        <v>54.931526</v>
      </c>
      <c r="AX46" s="9" t="n">
        <v>0.1964092</v>
      </c>
      <c r="AY46" s="9" t="n">
        <v>0</v>
      </c>
      <c r="AZ46" s="0" t="n">
        <f aca="false">IF($AX46&gt;0.3,0,1)</f>
        <v>1</v>
      </c>
      <c r="BA46" s="0" t="n">
        <f aca="false">IF($AZ46=0,$AT46*(-1),-999)</f>
        <v>-999</v>
      </c>
      <c r="BB46" s="0" t="n">
        <f aca="false">IF($AZ46=1,$AT46*(-1),-999)</f>
        <v>7.9462032</v>
      </c>
      <c r="BC46" s="0" t="n">
        <f aca="false">IF($AZ46=0,$AV46,-999)</f>
        <v>-999</v>
      </c>
      <c r="BD46" s="0" t="n">
        <f aca="false">IF($AZ46=1,$AV46,-999)</f>
        <v>136.98424</v>
      </c>
      <c r="BE46" s="0" t="n">
        <f aca="false">IF($AZ46=0,$AW46,-999)</f>
        <v>-999</v>
      </c>
      <c r="BF46" s="0" t="n">
        <f aca="false">IF($AZ46=1,$AW46,-999)</f>
        <v>54.931526</v>
      </c>
      <c r="BI46" s="0" t="n">
        <v>7.9462032</v>
      </c>
      <c r="BK46" s="0" t="n">
        <v>136.98424</v>
      </c>
      <c r="BM46" s="0" t="n">
        <v>54.931526</v>
      </c>
    </row>
    <row r="47" customFormat="false" ht="12.75" hidden="false" customHeight="false" outlineLevel="0" collapsed="false">
      <c r="A47" s="0" t="n">
        <v>201.3333</v>
      </c>
      <c r="B47" s="0" t="n">
        <v>800</v>
      </c>
      <c r="F47" s="0" t="n">
        <v>1.02</v>
      </c>
      <c r="G47" s="0" t="n">
        <v>0.37</v>
      </c>
      <c r="I47" s="0" t="n">
        <v>9.997222</v>
      </c>
      <c r="J47" s="0" t="n">
        <v>17995</v>
      </c>
      <c r="K47" s="0" t="n">
        <v>15</v>
      </c>
      <c r="L47" s="8" t="n">
        <v>-1.486913E-009</v>
      </c>
      <c r="M47" s="8" t="n">
        <v>-0.03026558</v>
      </c>
      <c r="N47" s="0" t="n">
        <v>0.1275073</v>
      </c>
      <c r="O47" s="0" t="n">
        <v>0.1275073</v>
      </c>
      <c r="P47" s="0" t="n">
        <v>0.3954591</v>
      </c>
      <c r="Q47" s="0" t="n">
        <v>0.3846483</v>
      </c>
      <c r="R47" s="8" t="n">
        <v>0.05852614</v>
      </c>
      <c r="S47" s="0" t="n">
        <v>0.5907189</v>
      </c>
      <c r="T47" s="8" t="n">
        <v>-5.108816E-010</v>
      </c>
      <c r="U47" s="0" t="n">
        <v>-0.086704</v>
      </c>
      <c r="V47" s="8" t="n">
        <v>5.859238E-010</v>
      </c>
      <c r="W47" s="0" t="n">
        <v>1.638045</v>
      </c>
      <c r="X47" s="0" t="n">
        <v>11.60815</v>
      </c>
      <c r="Y47" s="0" t="n">
        <v>11.60815</v>
      </c>
      <c r="Z47" s="8" t="n">
        <v>-0.05865717</v>
      </c>
      <c r="AA47" s="0" t="n">
        <v>0.188351</v>
      </c>
      <c r="AB47" s="0" t="n">
        <v>349.1955</v>
      </c>
      <c r="AC47" s="0" t="n">
        <v>349.1955</v>
      </c>
      <c r="AD47" s="0" t="n">
        <v>0.1690082</v>
      </c>
      <c r="AE47" s="0" t="n">
        <v>2.629111</v>
      </c>
      <c r="AF47" s="0" t="n">
        <v>10.8275</v>
      </c>
      <c r="AG47" s="0" t="n">
        <v>10.8275</v>
      </c>
      <c r="AH47" s="8" t="n">
        <v>-0.06045936</v>
      </c>
      <c r="AI47" s="0" t="n">
        <v>0.2965648</v>
      </c>
      <c r="AJ47" s="0" t="n">
        <v>-0.058246</v>
      </c>
      <c r="AK47" s="0" t="n">
        <v>-0.057809</v>
      </c>
      <c r="AL47" s="0" t="n">
        <v>0.3954591</v>
      </c>
      <c r="AM47" s="0" t="n">
        <v>0.2419218</v>
      </c>
      <c r="AN47" s="0" t="n">
        <v>317</v>
      </c>
      <c r="AP47" s="9" t="n">
        <v>2000</v>
      </c>
      <c r="AQ47" s="9" t="n">
        <v>8</v>
      </c>
      <c r="AR47" s="9" t="n">
        <v>201</v>
      </c>
      <c r="AS47" s="9" t="n">
        <v>-3.0532923</v>
      </c>
      <c r="AT47" s="9" t="n">
        <v>-10.236624</v>
      </c>
      <c r="AU47" s="9" t="n">
        <v>-13.289916</v>
      </c>
      <c r="AV47" s="9" t="n">
        <v>192.92188</v>
      </c>
      <c r="AW47" s="9" t="n">
        <v>70.377411</v>
      </c>
      <c r="AX47" s="9" t="n">
        <v>0.21150418</v>
      </c>
      <c r="AY47" s="9" t="n">
        <v>0</v>
      </c>
      <c r="AZ47" s="0" t="n">
        <f aca="false">IF($AX47&gt;0.3,0,1)</f>
        <v>1</v>
      </c>
      <c r="BA47" s="0" t="n">
        <f aca="false">IF($AZ47=0,$AT47*(-1),-999)</f>
        <v>-999</v>
      </c>
      <c r="BB47" s="0" t="n">
        <f aca="false">IF($AZ47=1,$AT47*(-1),-999)</f>
        <v>10.236624</v>
      </c>
      <c r="BC47" s="0" t="n">
        <f aca="false">IF($AZ47=0,$AV47,-999)</f>
        <v>-999</v>
      </c>
      <c r="BD47" s="0" t="n">
        <f aca="false">IF($AZ47=1,$AV47,-999)</f>
        <v>192.92188</v>
      </c>
      <c r="BE47" s="0" t="n">
        <f aca="false">IF($AZ47=0,$AW47,-999)</f>
        <v>-999</v>
      </c>
      <c r="BF47" s="0" t="n">
        <f aca="false">IF($AZ47=1,$AW47,-999)</f>
        <v>70.377411</v>
      </c>
      <c r="BI47" s="0" t="n">
        <v>10.236624</v>
      </c>
      <c r="BK47" s="0" t="n">
        <v>192.92188</v>
      </c>
      <c r="BM47" s="0" t="n">
        <v>70.377411</v>
      </c>
    </row>
    <row r="48" customFormat="false" ht="12.75" hidden="false" customHeight="false" outlineLevel="0" collapsed="false">
      <c r="A48" s="0" t="n">
        <v>201.3542</v>
      </c>
      <c r="B48" s="0" t="n">
        <v>830</v>
      </c>
      <c r="C48" s="0" t="n">
        <v>10.52</v>
      </c>
      <c r="D48" s="0" t="n">
        <v>168.89</v>
      </c>
      <c r="E48" s="0" t="n">
        <v>90.17</v>
      </c>
      <c r="F48" s="0" t="n">
        <v>0.87</v>
      </c>
      <c r="G48" s="0" t="n">
        <v>0.62</v>
      </c>
      <c r="I48" s="0" t="n">
        <v>9.998333</v>
      </c>
      <c r="J48" s="0" t="n">
        <v>17997</v>
      </c>
      <c r="K48" s="0" t="n">
        <v>13</v>
      </c>
      <c r="L48" s="8" t="n">
        <v>-5.412256E-010</v>
      </c>
      <c r="M48" s="8" t="n">
        <v>-0.008024246</v>
      </c>
      <c r="N48" s="0" t="n">
        <v>0.1203452</v>
      </c>
      <c r="O48" s="0" t="n">
        <v>0.1203452</v>
      </c>
      <c r="P48" s="0" t="n">
        <v>0.5795896</v>
      </c>
      <c r="Q48" s="0" t="n">
        <v>0.5566877</v>
      </c>
      <c r="R48" s="8" t="n">
        <v>0.05652234</v>
      </c>
      <c r="S48" s="0" t="n">
        <v>1.567871</v>
      </c>
      <c r="T48" s="8" t="n">
        <v>3.605484E-009</v>
      </c>
      <c r="U48" s="0" t="n">
        <v>-0.1611168</v>
      </c>
      <c r="V48" s="8" t="n">
        <v>1.896028E-010</v>
      </c>
      <c r="W48" s="0" t="n">
        <v>3.423443</v>
      </c>
      <c r="X48" s="0" t="n">
        <v>12.44726</v>
      </c>
      <c r="Y48" s="0" t="n">
        <v>12.44726</v>
      </c>
      <c r="Z48" s="8" t="n">
        <v>-0.08532982</v>
      </c>
      <c r="AA48" s="0" t="n">
        <v>0.2129317</v>
      </c>
      <c r="AB48" s="0" t="n">
        <v>347.5507</v>
      </c>
      <c r="AC48" s="0" t="n">
        <v>347.5507</v>
      </c>
      <c r="AD48" s="0" t="n">
        <v>0.2578118</v>
      </c>
      <c r="AE48" s="0" t="n">
        <v>1.672143</v>
      </c>
      <c r="AF48" s="0" t="n">
        <v>9.233516</v>
      </c>
      <c r="AG48" s="0" t="n">
        <v>9.233516</v>
      </c>
      <c r="AH48" s="8" t="n">
        <v>-0.09229095</v>
      </c>
      <c r="AI48" s="0" t="n">
        <v>0.6101121</v>
      </c>
      <c r="AJ48" s="0" t="n">
        <v>-0.084343</v>
      </c>
      <c r="AK48" s="0" t="n">
        <v>-0.083567</v>
      </c>
      <c r="AL48" s="0" t="n">
        <v>0.5795896</v>
      </c>
      <c r="AM48" s="0" t="n">
        <v>0.2377443</v>
      </c>
      <c r="AN48" s="0" t="n">
        <v>320</v>
      </c>
      <c r="AP48" s="9" t="n">
        <v>2000</v>
      </c>
      <c r="AQ48" s="9" t="n">
        <v>8.5</v>
      </c>
      <c r="AR48" s="9" t="n">
        <v>201</v>
      </c>
      <c r="AS48" s="9" t="n">
        <v>-0.52564967</v>
      </c>
      <c r="AT48" s="9" t="n">
        <v>-11.103924</v>
      </c>
      <c r="AU48" s="9" t="n">
        <v>-11.629574</v>
      </c>
      <c r="AV48" s="9" t="n">
        <v>151.85194</v>
      </c>
      <c r="AW48" s="9" t="n">
        <v>99.684891</v>
      </c>
      <c r="AX48" s="9" t="n">
        <v>0.30532405</v>
      </c>
      <c r="AY48" s="9" t="n">
        <v>0</v>
      </c>
      <c r="AZ48" s="0" t="n">
        <f aca="false">IF($AX48&gt;0.3,0,1)</f>
        <v>0</v>
      </c>
      <c r="BA48" s="0" t="n">
        <f aca="false">IF($AZ48=0,$AT48*(-1),-999)</f>
        <v>11.103924</v>
      </c>
      <c r="BB48" s="0" t="n">
        <f aca="false">IF($AZ48=1,$AT48*(-1),-999)</f>
        <v>-999</v>
      </c>
      <c r="BC48" s="0" t="n">
        <f aca="false">IF($AZ48=0,$AV48,-999)</f>
        <v>151.85194</v>
      </c>
      <c r="BD48" s="0" t="n">
        <f aca="false">IF($AZ48=1,$AV48,-999)</f>
        <v>-999</v>
      </c>
      <c r="BE48" s="0" t="n">
        <f aca="false">IF($AZ48=0,$AW48,-999)</f>
        <v>99.684891</v>
      </c>
      <c r="BF48" s="0" t="n">
        <f aca="false">IF($AZ48=1,$AW48,-999)</f>
        <v>-999</v>
      </c>
      <c r="BH48" s="0" t="n">
        <v>11.103924</v>
      </c>
      <c r="BJ48" s="0" t="n">
        <v>151.85194</v>
      </c>
      <c r="BL48" s="0" t="n">
        <v>99.684891</v>
      </c>
    </row>
    <row r="49" customFormat="false" ht="12.75" hidden="false" customHeight="false" outlineLevel="0" collapsed="false">
      <c r="A49" s="0" t="n">
        <v>201.375</v>
      </c>
      <c r="B49" s="0" t="n">
        <v>900</v>
      </c>
      <c r="C49" s="0" t="n">
        <v>10.85</v>
      </c>
      <c r="D49" s="0" t="n">
        <v>115.54</v>
      </c>
      <c r="E49" s="0" t="n">
        <v>107.25</v>
      </c>
      <c r="F49" s="0" t="n">
        <v>0.83</v>
      </c>
      <c r="G49" s="0" t="n">
        <v>0.76</v>
      </c>
      <c r="I49" s="0" t="n">
        <v>9.998333</v>
      </c>
      <c r="J49" s="0" t="n">
        <v>17997</v>
      </c>
      <c r="K49" s="0" t="n">
        <v>17</v>
      </c>
      <c r="L49" s="8" t="n">
        <v>-9.054767E-010</v>
      </c>
      <c r="M49" s="8" t="n">
        <v>0.07747185</v>
      </c>
      <c r="N49" s="0" t="n">
        <v>0.2587052</v>
      </c>
      <c r="O49" s="0" t="n">
        <v>0.2587052</v>
      </c>
      <c r="P49" s="0" t="n">
        <v>1.147815</v>
      </c>
      <c r="Q49" s="0" t="n">
        <v>0.6944838</v>
      </c>
      <c r="R49" s="8" t="n">
        <v>0.06146452</v>
      </c>
      <c r="S49" s="0" t="n">
        <v>1.282201</v>
      </c>
      <c r="T49" s="8" t="n">
        <v>-7.551279E-009</v>
      </c>
      <c r="U49" s="0" t="n">
        <v>-0.9105871</v>
      </c>
      <c r="V49" s="8" t="n">
        <v>-2.390464E-010</v>
      </c>
      <c r="W49" s="0" t="n">
        <v>0.7623174</v>
      </c>
      <c r="X49" s="0" t="n">
        <v>13.34453</v>
      </c>
      <c r="Y49" s="0" t="n">
        <v>13.34453</v>
      </c>
      <c r="Z49" s="8" t="n">
        <v>-0.09758507</v>
      </c>
      <c r="AA49" s="0" t="n">
        <v>0.2282351</v>
      </c>
      <c r="AB49" s="0" t="n">
        <v>347.245</v>
      </c>
      <c r="AC49" s="0" t="n">
        <v>347.245</v>
      </c>
      <c r="AD49" s="0" t="n">
        <v>0.2679309</v>
      </c>
      <c r="AE49" s="0" t="n">
        <v>1.168661</v>
      </c>
      <c r="AF49" s="0" t="n">
        <v>8.809177</v>
      </c>
      <c r="AG49" s="0" t="n">
        <v>8.809177</v>
      </c>
      <c r="AH49" s="8" t="n">
        <v>-0.06374817</v>
      </c>
      <c r="AI49" s="0" t="n">
        <v>0.1485064</v>
      </c>
      <c r="AJ49" s="0" t="n">
        <v>-0.09681</v>
      </c>
      <c r="AK49" s="0" t="n">
        <v>-0.096088</v>
      </c>
      <c r="AL49" s="0" t="n">
        <v>1.147815</v>
      </c>
      <c r="AM49" s="0" t="n">
        <v>0.2479204</v>
      </c>
      <c r="AN49" s="0" t="n">
        <v>357</v>
      </c>
      <c r="AP49" s="9" t="n">
        <v>2000</v>
      </c>
      <c r="AQ49" s="9" t="n">
        <v>9</v>
      </c>
      <c r="AR49" s="9" t="n">
        <v>201</v>
      </c>
      <c r="AS49" s="9" t="n">
        <v>0.30654359</v>
      </c>
      <c r="AT49" s="9" t="n">
        <v>-14.345536</v>
      </c>
      <c r="AU49" s="9" t="n">
        <v>-14.038993</v>
      </c>
      <c r="AV49" s="9" t="n">
        <v>210.25237</v>
      </c>
      <c r="AW49" s="9" t="n">
        <v>133.64375</v>
      </c>
      <c r="AX49" s="9" t="n">
        <v>0.1471083</v>
      </c>
      <c r="AY49" s="9" t="n">
        <v>1</v>
      </c>
      <c r="AZ49" s="0" t="n">
        <f aca="false">IF($AX49&gt;0.3,0,1)</f>
        <v>1</v>
      </c>
      <c r="BA49" s="0" t="n">
        <f aca="false">IF($AZ49=0,$AT49*(-1),-999)</f>
        <v>-999</v>
      </c>
      <c r="BB49" s="0" t="n">
        <f aca="false">IF($AZ49=1,$AT49*(-1),-999)</f>
        <v>14.345536</v>
      </c>
      <c r="BC49" s="0" t="n">
        <f aca="false">IF($AZ49=0,$AV49,-999)</f>
        <v>-999</v>
      </c>
      <c r="BD49" s="0" t="n">
        <f aca="false">IF($AZ49=1,$AV49,-999)</f>
        <v>210.25237</v>
      </c>
      <c r="BE49" s="0" t="n">
        <f aca="false">IF($AZ49=0,$AW49,-999)</f>
        <v>-999</v>
      </c>
      <c r="BF49" s="0" t="n">
        <f aca="false">IF($AZ49=1,$AW49,-999)</f>
        <v>133.64375</v>
      </c>
      <c r="BI49" s="0" t="n">
        <v>14.345536</v>
      </c>
      <c r="BK49" s="0" t="n">
        <v>210.25237</v>
      </c>
      <c r="BM49" s="0" t="n">
        <v>133.64375</v>
      </c>
    </row>
    <row r="50" customFormat="false" ht="12.75" hidden="false" customHeight="false" outlineLevel="0" collapsed="false">
      <c r="A50" s="0" t="n">
        <v>201.3958</v>
      </c>
      <c r="B50" s="0" t="n">
        <v>930</v>
      </c>
      <c r="F50" s="0" t="n">
        <v>0.72</v>
      </c>
      <c r="G50" s="0" t="n">
        <v>0.99</v>
      </c>
      <c r="I50" s="0" t="n">
        <v>10.00183</v>
      </c>
      <c r="J50" s="0" t="n">
        <v>5461</v>
      </c>
      <c r="K50" s="0" t="n">
        <v>6</v>
      </c>
      <c r="L50" s="8" t="n">
        <v>9.109428E-009</v>
      </c>
      <c r="M50" s="0" t="n">
        <v>0.201322</v>
      </c>
      <c r="N50" s="0" t="n">
        <v>0.2546588</v>
      </c>
      <c r="O50" s="0" t="n">
        <v>0.2546588</v>
      </c>
      <c r="P50" s="0" t="n">
        <v>1.290404</v>
      </c>
      <c r="Q50" s="0" t="n">
        <v>-1.125681</v>
      </c>
      <c r="R50" s="0" t="n">
        <v>-0.103679</v>
      </c>
      <c r="S50" s="0" t="n">
        <v>1.366659</v>
      </c>
      <c r="T50" s="8" t="n">
        <v>-1.786955E-008</v>
      </c>
      <c r="U50" s="0" t="n">
        <v>-0.5978752</v>
      </c>
      <c r="V50" s="0" t="n">
        <v>-0.1618474</v>
      </c>
      <c r="W50" s="0" t="n">
        <v>1.164972</v>
      </c>
      <c r="X50" s="0" t="n">
        <v>14.17945</v>
      </c>
      <c r="Y50" s="0" t="n">
        <v>14.17945</v>
      </c>
      <c r="Z50" s="8" t="n">
        <v>-0.09360892</v>
      </c>
      <c r="AA50" s="0" t="n">
        <v>0.2672527</v>
      </c>
      <c r="AB50" s="0" t="n">
        <v>344.4977</v>
      </c>
      <c r="AC50" s="0" t="n">
        <v>344.4977</v>
      </c>
      <c r="AD50" s="0" t="n">
        <v>0.2182158</v>
      </c>
      <c r="AE50" s="0" t="n">
        <v>1.129708</v>
      </c>
      <c r="AF50" s="0" t="n">
        <v>7.559735</v>
      </c>
      <c r="AG50" s="0" t="n">
        <v>7.559735</v>
      </c>
      <c r="AH50" s="8" t="n">
        <v>-0.04235139</v>
      </c>
      <c r="AI50" s="0" t="n">
        <v>0.14725</v>
      </c>
      <c r="AJ50" s="0" t="n">
        <v>-0.095263</v>
      </c>
      <c r="AK50" s="0" t="n">
        <v>-0.096467</v>
      </c>
      <c r="AL50" s="0" t="n">
        <v>1.290404</v>
      </c>
      <c r="AM50" s="0" t="n">
        <v>0.3219922</v>
      </c>
      <c r="AN50" s="0" t="n">
        <v>96</v>
      </c>
      <c r="AP50" s="9" t="n">
        <v>2000</v>
      </c>
      <c r="AQ50" s="9" t="n">
        <v>9.5</v>
      </c>
      <c r="AR50" s="9" t="n">
        <v>201</v>
      </c>
      <c r="AS50" s="9" t="n">
        <v>0.21396862</v>
      </c>
      <c r="AT50" s="9" t="n">
        <v>-12.447623</v>
      </c>
      <c r="AU50" s="9" t="n">
        <v>-12.233655</v>
      </c>
      <c r="AV50" s="9" t="n">
        <v>280.34088</v>
      </c>
      <c r="AW50" s="9" t="n">
        <v>147.31532</v>
      </c>
      <c r="AX50" s="9" t="n">
        <v>0.30524421</v>
      </c>
      <c r="AY50" s="9" t="n">
        <v>0</v>
      </c>
      <c r="AZ50" s="0" t="n">
        <f aca="false">IF($AX50&gt;0.3,0,1)</f>
        <v>0</v>
      </c>
      <c r="BA50" s="0" t="n">
        <f aca="false">IF($AZ50=0,$AT50*(-1),-999)</f>
        <v>12.447623</v>
      </c>
      <c r="BB50" s="0" t="n">
        <f aca="false">IF($AZ50=1,$AT50*(-1),-999)</f>
        <v>-999</v>
      </c>
      <c r="BC50" s="0" t="n">
        <f aca="false">IF($AZ50=0,$AV50,-999)</f>
        <v>280.34088</v>
      </c>
      <c r="BD50" s="0" t="n">
        <f aca="false">IF($AZ50=1,$AV50,-999)</f>
        <v>-999</v>
      </c>
      <c r="BE50" s="0" t="n">
        <f aca="false">IF($AZ50=0,$AW50,-999)</f>
        <v>147.31532</v>
      </c>
      <c r="BF50" s="0" t="n">
        <f aca="false">IF($AZ50=1,$AW50,-999)</f>
        <v>-999</v>
      </c>
      <c r="BH50" s="0" t="n">
        <v>12.447623</v>
      </c>
      <c r="BJ50" s="0" t="n">
        <v>280.34088</v>
      </c>
      <c r="BL50" s="0" t="n">
        <v>147.31532</v>
      </c>
    </row>
    <row r="51" customFormat="false" ht="12.75" hidden="false" customHeight="false" outlineLevel="0" collapsed="false">
      <c r="A51" s="0" t="n">
        <v>201.4167</v>
      </c>
      <c r="B51" s="0" t="n">
        <v>1000</v>
      </c>
      <c r="C51" s="0" t="n">
        <v>13.37</v>
      </c>
      <c r="D51" s="0" t="n">
        <v>231.68</v>
      </c>
      <c r="E51" s="0" t="n">
        <v>187.59</v>
      </c>
      <c r="F51" s="0" t="n">
        <v>0.73</v>
      </c>
      <c r="G51" s="0" t="n">
        <v>1.05</v>
      </c>
      <c r="I51" s="0" t="n">
        <v>9.998333</v>
      </c>
      <c r="J51" s="0" t="n">
        <v>17997</v>
      </c>
      <c r="K51" s="0" t="n">
        <v>17</v>
      </c>
      <c r="L51" s="8" t="n">
        <v>2.079048E-009</v>
      </c>
      <c r="M51" s="0" t="n">
        <v>-0.0407245</v>
      </c>
      <c r="N51" s="0" t="n">
        <v>0.2258515</v>
      </c>
      <c r="O51" s="0" t="n">
        <v>0.2258515</v>
      </c>
      <c r="P51" s="0" t="n">
        <v>1.032776</v>
      </c>
      <c r="Q51" s="0" t="n">
        <v>0.077881</v>
      </c>
      <c r="R51" s="0" t="n">
        <v>0.1278845</v>
      </c>
      <c r="S51" s="0" t="n">
        <v>1.797745</v>
      </c>
      <c r="T51" s="8" t="n">
        <v>-1.537362E-009</v>
      </c>
      <c r="U51" s="0" t="n">
        <v>-1.02903</v>
      </c>
      <c r="V51" s="8" t="n">
        <v>2.176987E-010</v>
      </c>
      <c r="W51" s="0" t="n">
        <v>2.185786</v>
      </c>
      <c r="X51" s="0" t="n">
        <v>14.85008</v>
      </c>
      <c r="Y51" s="0" t="n">
        <v>14.85008</v>
      </c>
      <c r="Z51" s="0" t="n">
        <v>-0.1734508</v>
      </c>
      <c r="AA51" s="0" t="n">
        <v>0.3020944</v>
      </c>
      <c r="AB51" s="0" t="n">
        <v>348.6385</v>
      </c>
      <c r="AC51" s="0" t="n">
        <v>348.6385</v>
      </c>
      <c r="AD51" s="0" t="n">
        <v>0.3325201</v>
      </c>
      <c r="AE51" s="0" t="n">
        <v>1.286825</v>
      </c>
      <c r="AF51" s="0" t="n">
        <v>7.758877</v>
      </c>
      <c r="AG51" s="0" t="n">
        <v>7.758877</v>
      </c>
      <c r="AH51" s="0" t="n">
        <v>-0.1290493</v>
      </c>
      <c r="AI51" s="0" t="n">
        <v>0.2387829</v>
      </c>
      <c r="AJ51" s="0" t="n">
        <v>-0.172149</v>
      </c>
      <c r="AK51" s="0" t="n">
        <v>-0.171006</v>
      </c>
      <c r="AL51" s="0" t="n">
        <v>1.032776</v>
      </c>
      <c r="AM51" s="0" t="n">
        <v>0.3576094</v>
      </c>
      <c r="AN51" s="0" t="n">
        <v>30</v>
      </c>
      <c r="AP51" s="9" t="n">
        <v>2000</v>
      </c>
      <c r="AQ51" s="9" t="n">
        <v>10</v>
      </c>
      <c r="AR51" s="9" t="n">
        <v>201</v>
      </c>
      <c r="AS51" s="9" t="n">
        <v>0.42195871</v>
      </c>
      <c r="AT51" s="9" t="n">
        <v>-13.635365</v>
      </c>
      <c r="AU51" s="9" t="n">
        <v>-13.213406</v>
      </c>
      <c r="AV51" s="9" t="n">
        <v>329.25699</v>
      </c>
      <c r="AW51" s="9" t="n">
        <v>157.47388</v>
      </c>
      <c r="AX51" s="9" t="n">
        <v>0.26268813</v>
      </c>
      <c r="AY51" s="9" t="n">
        <v>0</v>
      </c>
      <c r="AZ51" s="0" t="n">
        <f aca="false">IF($AX51&gt;0.3,0,1)</f>
        <v>1</v>
      </c>
      <c r="BA51" s="0" t="n">
        <f aca="false">IF($AZ51=0,$AT51*(-1),-999)</f>
        <v>-999</v>
      </c>
      <c r="BB51" s="0" t="n">
        <f aca="false">IF($AZ51=1,$AT51*(-1),-999)</f>
        <v>13.635365</v>
      </c>
      <c r="BC51" s="0" t="n">
        <f aca="false">IF($AZ51=0,$AV51,-999)</f>
        <v>-999</v>
      </c>
      <c r="BD51" s="0" t="n">
        <f aca="false">IF($AZ51=1,$AV51,-999)</f>
        <v>329.25699</v>
      </c>
      <c r="BE51" s="0" t="n">
        <f aca="false">IF($AZ51=0,$AW51,-999)</f>
        <v>-999</v>
      </c>
      <c r="BF51" s="0" t="n">
        <f aca="false">IF($AZ51=1,$AW51,-999)</f>
        <v>157.47388</v>
      </c>
      <c r="BI51" s="0" t="n">
        <v>13.635365</v>
      </c>
      <c r="BK51" s="0" t="n">
        <v>329.25699</v>
      </c>
      <c r="BM51" s="0" t="n">
        <v>157.47388</v>
      </c>
    </row>
    <row r="52" customFormat="false" ht="12.75" hidden="false" customHeight="false" outlineLevel="0" collapsed="false">
      <c r="A52" s="0" t="n">
        <v>201.4375</v>
      </c>
      <c r="B52" s="0" t="n">
        <v>1030</v>
      </c>
      <c r="F52" s="0" t="n">
        <v>0.7</v>
      </c>
      <c r="G52" s="0" t="n">
        <v>1.17</v>
      </c>
      <c r="I52" s="0" t="n">
        <v>9.998889</v>
      </c>
      <c r="J52" s="0" t="n">
        <v>17998</v>
      </c>
      <c r="K52" s="0" t="n">
        <v>21</v>
      </c>
      <c r="L52" s="8" t="n">
        <v>-4.4105E-009</v>
      </c>
      <c r="M52" s="8" t="n">
        <v>-0.05100829</v>
      </c>
      <c r="N52" s="0" t="n">
        <v>0.2848716</v>
      </c>
      <c r="O52" s="0" t="n">
        <v>0.2848716</v>
      </c>
      <c r="P52" s="0" t="n">
        <v>0.3823402</v>
      </c>
      <c r="Q52" s="0" t="n">
        <v>0.1770914</v>
      </c>
      <c r="R52" s="0" t="n">
        <v>0.2485391</v>
      </c>
      <c r="S52" s="0" t="n">
        <v>1.659977</v>
      </c>
      <c r="T52" s="8" t="n">
        <v>-7.994405E-009</v>
      </c>
      <c r="U52" s="0" t="n">
        <v>-0.3349937</v>
      </c>
      <c r="V52" s="8" t="n">
        <v>4.024032E-009</v>
      </c>
      <c r="W52" s="0" t="n">
        <v>1.960621</v>
      </c>
      <c r="X52" s="0" t="n">
        <v>15.48994</v>
      </c>
      <c r="Y52" s="0" t="n">
        <v>15.48994</v>
      </c>
      <c r="Z52" s="0" t="n">
        <v>-0.1986063</v>
      </c>
      <c r="AA52" s="0" t="n">
        <v>0.3368828</v>
      </c>
      <c r="AB52" s="0" t="n">
        <v>347.9764</v>
      </c>
      <c r="AC52" s="0" t="n">
        <v>347.9764</v>
      </c>
      <c r="AD52" s="0" t="n">
        <v>0.3498343</v>
      </c>
      <c r="AE52" s="0" t="n">
        <v>1.411278</v>
      </c>
      <c r="AF52" s="0" t="n">
        <v>7.446973</v>
      </c>
      <c r="AG52" s="0" t="n">
        <v>7.446973</v>
      </c>
      <c r="AH52" s="0" t="n">
        <v>-0.1136072</v>
      </c>
      <c r="AI52" s="0" t="n">
        <v>0.2065418</v>
      </c>
      <c r="AJ52" s="0" t="n">
        <v>-0.197073</v>
      </c>
      <c r="AK52" s="0" t="n">
        <v>-0.195697</v>
      </c>
      <c r="AL52" s="0" t="n">
        <v>0.3823402</v>
      </c>
      <c r="AM52" s="0" t="n">
        <v>0.498537</v>
      </c>
      <c r="AN52" s="0" t="n">
        <v>6</v>
      </c>
      <c r="AP52" s="9" t="n">
        <v>2000</v>
      </c>
      <c r="AQ52" s="9" t="n">
        <v>10.5</v>
      </c>
      <c r="AR52" s="9" t="n">
        <v>201</v>
      </c>
      <c r="AS52" s="9" t="n">
        <v>-1.0560974</v>
      </c>
      <c r="AT52" s="9" t="n">
        <v>-13.349307</v>
      </c>
      <c r="AU52" s="9" t="n">
        <v>-14.405404</v>
      </c>
      <c r="AV52" s="9" t="n">
        <v>480.39404</v>
      </c>
      <c r="AW52" s="9" t="n">
        <v>210.48784</v>
      </c>
      <c r="AX52" s="9" t="n">
        <v>0.44901693</v>
      </c>
      <c r="AY52" s="9" t="n">
        <v>0</v>
      </c>
      <c r="AZ52" s="0" t="n">
        <f aca="false">IF($AX52&gt;0.3,0,1)</f>
        <v>0</v>
      </c>
      <c r="BA52" s="0" t="n">
        <f aca="false">IF($AZ52=0,$AT52*(-1),-999)</f>
        <v>13.349307</v>
      </c>
      <c r="BB52" s="0" t="n">
        <f aca="false">IF($AZ52=1,$AT52*(-1),-999)</f>
        <v>-999</v>
      </c>
      <c r="BC52" s="0" t="n">
        <f aca="false">IF($AZ52=0,$AV52,-999)</f>
        <v>480.39404</v>
      </c>
      <c r="BD52" s="0" t="n">
        <f aca="false">IF($AZ52=1,$AV52,-999)</f>
        <v>-999</v>
      </c>
      <c r="BE52" s="0" t="n">
        <f aca="false">IF($AZ52=0,$AW52,-999)</f>
        <v>210.48784</v>
      </c>
      <c r="BF52" s="0" t="n">
        <f aca="false">IF($AZ52=1,$AW52,-999)</f>
        <v>-999</v>
      </c>
      <c r="BH52" s="0" t="n">
        <v>13.349307</v>
      </c>
      <c r="BJ52" s="0" t="n">
        <v>480.39404</v>
      </c>
      <c r="BL52" s="0" t="n">
        <v>210.48784</v>
      </c>
    </row>
    <row r="53" customFormat="false" ht="12.75" hidden="false" customHeight="false" outlineLevel="0" collapsed="false">
      <c r="A53" s="0" t="n">
        <v>201.4583</v>
      </c>
      <c r="B53" s="0" t="n">
        <v>1100</v>
      </c>
      <c r="C53" s="0" t="n">
        <v>13.65</v>
      </c>
      <c r="D53" s="0" t="n">
        <v>304.33</v>
      </c>
      <c r="E53" s="0" t="n">
        <v>221.49</v>
      </c>
      <c r="F53" s="0" t="n">
        <v>0.73</v>
      </c>
      <c r="G53" s="0" t="n">
        <v>1.23</v>
      </c>
      <c r="I53" s="0" t="n">
        <v>9.997778</v>
      </c>
      <c r="J53" s="0" t="n">
        <v>17996</v>
      </c>
      <c r="K53" s="0" t="n">
        <v>21</v>
      </c>
      <c r="L53" s="8" t="n">
        <v>-5.612402E-009</v>
      </c>
      <c r="M53" s="8" t="n">
        <v>-0.05517605</v>
      </c>
      <c r="N53" s="0" t="n">
        <v>0.2731808</v>
      </c>
      <c r="O53" s="0" t="n">
        <v>0.2731808</v>
      </c>
      <c r="P53" s="0" t="n">
        <v>0.8407563</v>
      </c>
      <c r="Q53" s="0" t="n">
        <v>-0.7079958</v>
      </c>
      <c r="R53" s="0" t="n">
        <v>0.2248597</v>
      </c>
      <c r="S53" s="0" t="n">
        <v>1.629579</v>
      </c>
      <c r="T53" s="8" t="n">
        <v>-3.131845E-009</v>
      </c>
      <c r="U53" s="0" t="n">
        <v>-0.4500763</v>
      </c>
      <c r="V53" s="8" t="n">
        <v>-6.170056E-009</v>
      </c>
      <c r="W53" s="0" t="n">
        <v>3.026408</v>
      </c>
      <c r="X53" s="0" t="n">
        <v>16.16731</v>
      </c>
      <c r="Y53" s="0" t="n">
        <v>16.16731</v>
      </c>
      <c r="Z53" s="0" t="n">
        <v>-0.2073267</v>
      </c>
      <c r="AA53" s="0" t="n">
        <v>0.5114436</v>
      </c>
      <c r="AB53" s="0" t="n">
        <v>347.0153</v>
      </c>
      <c r="AC53" s="0" t="n">
        <v>347.0153</v>
      </c>
      <c r="AD53" s="0" t="n">
        <v>0.3393011</v>
      </c>
      <c r="AE53" s="0" t="n">
        <v>1.277661</v>
      </c>
      <c r="AF53" s="0" t="n">
        <v>7.697581</v>
      </c>
      <c r="AG53" s="0" t="n">
        <v>7.697581</v>
      </c>
      <c r="AH53" s="0" t="n">
        <v>-0.1693644</v>
      </c>
      <c r="AI53" s="0" t="n">
        <v>0.2860171</v>
      </c>
      <c r="AJ53" s="0" t="n">
        <v>-0.204773</v>
      </c>
      <c r="AK53" s="0" t="n">
        <v>-0.203017</v>
      </c>
      <c r="AL53" s="0" t="n">
        <v>0.8407563</v>
      </c>
      <c r="AM53" s="0" t="n">
        <v>0.4741938</v>
      </c>
      <c r="AN53" s="0" t="n">
        <v>92</v>
      </c>
      <c r="AP53" s="9" t="n">
        <v>2000</v>
      </c>
      <c r="AQ53" s="9" t="n">
        <v>11</v>
      </c>
      <c r="AR53" s="9" t="n">
        <v>201</v>
      </c>
      <c r="AS53" s="9" t="n">
        <v>-0.91616553</v>
      </c>
      <c r="AT53" s="9" t="n">
        <v>-13.416772</v>
      </c>
      <c r="AU53" s="9" t="n">
        <v>-14.332937</v>
      </c>
      <c r="AV53" s="9" t="n">
        <v>294.66241</v>
      </c>
      <c r="AW53" s="9" t="n">
        <v>180.3708</v>
      </c>
      <c r="AX53" s="9" t="n">
        <v>0.24888535</v>
      </c>
      <c r="AY53" s="9" t="n">
        <v>0</v>
      </c>
      <c r="AZ53" s="0" t="n">
        <f aca="false">IF($AX53&gt;0.3,0,1)</f>
        <v>1</v>
      </c>
      <c r="BA53" s="0" t="n">
        <f aca="false">IF($AZ53=0,$AT53*(-1),-999)</f>
        <v>-999</v>
      </c>
      <c r="BB53" s="0" t="n">
        <f aca="false">IF($AZ53=1,$AT53*(-1),-999)</f>
        <v>13.416772</v>
      </c>
      <c r="BC53" s="0" t="n">
        <f aca="false">IF($AZ53=0,$AV53,-999)</f>
        <v>-999</v>
      </c>
      <c r="BD53" s="0" t="n">
        <f aca="false">IF($AZ53=1,$AV53,-999)</f>
        <v>294.66241</v>
      </c>
      <c r="BE53" s="0" t="n">
        <f aca="false">IF($AZ53=0,$AW53,-999)</f>
        <v>-999</v>
      </c>
      <c r="BF53" s="0" t="n">
        <f aca="false">IF($AZ53=1,$AW53,-999)</f>
        <v>180.3708</v>
      </c>
      <c r="BI53" s="0" t="n">
        <v>13.416772</v>
      </c>
      <c r="BK53" s="0" t="n">
        <v>294.66241</v>
      </c>
      <c r="BM53" s="0" t="n">
        <v>180.3708</v>
      </c>
    </row>
    <row r="54" customFormat="false" ht="12.75" hidden="false" customHeight="false" outlineLevel="0" collapsed="false">
      <c r="A54" s="0" t="n">
        <v>201.4792</v>
      </c>
      <c r="B54" s="0" t="n">
        <v>1130</v>
      </c>
      <c r="C54" s="0" t="n">
        <v>12.93</v>
      </c>
      <c r="D54" s="0" t="n">
        <v>215.19</v>
      </c>
      <c r="E54" s="0" t="n">
        <v>214.76</v>
      </c>
      <c r="F54" s="0" t="n">
        <v>0.75</v>
      </c>
      <c r="G54" s="0" t="n">
        <v>1.25</v>
      </c>
      <c r="I54" s="0" t="n">
        <v>9.997778</v>
      </c>
      <c r="J54" s="0" t="n">
        <v>17996</v>
      </c>
      <c r="K54" s="0" t="n">
        <v>14</v>
      </c>
      <c r="L54" s="8" t="n">
        <v>5.35309E-010</v>
      </c>
      <c r="M54" s="8" t="n">
        <v>0.004878317</v>
      </c>
      <c r="N54" s="0" t="n">
        <v>0.2558198</v>
      </c>
      <c r="O54" s="0" t="n">
        <v>0.2558198</v>
      </c>
      <c r="P54" s="0" t="n">
        <v>0.6302442</v>
      </c>
      <c r="Q54" s="0" t="n">
        <v>0.1232475</v>
      </c>
      <c r="R54" s="8" t="n">
        <v>0.004692919</v>
      </c>
      <c r="S54" s="0" t="n">
        <v>2.059382</v>
      </c>
      <c r="T54" s="8" t="n">
        <v>-2.189195E-009</v>
      </c>
      <c r="U54" s="0" t="n">
        <v>-0.6180566</v>
      </c>
      <c r="V54" s="8" t="n">
        <v>-2.283335E-010</v>
      </c>
      <c r="W54" s="0" t="n">
        <v>1.393197</v>
      </c>
      <c r="X54" s="0" t="n">
        <v>16.35978</v>
      </c>
      <c r="Y54" s="0" t="n">
        <v>16.35978</v>
      </c>
      <c r="Z54" s="0" t="n">
        <v>-0.1970338</v>
      </c>
      <c r="AA54" s="0" t="n">
        <v>0.982871</v>
      </c>
      <c r="AB54" s="0" t="n">
        <v>346.7869</v>
      </c>
      <c r="AC54" s="0" t="n">
        <v>346.7869</v>
      </c>
      <c r="AD54" s="0" t="n">
        <v>0.3221941</v>
      </c>
      <c r="AE54" s="0" t="n">
        <v>1.096635</v>
      </c>
      <c r="AF54" s="0" t="n">
        <v>7.882117</v>
      </c>
      <c r="AG54" s="0" t="n">
        <v>7.882117</v>
      </c>
      <c r="AH54" s="0" t="n">
        <v>-0.1201039</v>
      </c>
      <c r="AI54" s="0" t="n">
        <v>0.1574262</v>
      </c>
      <c r="AJ54" s="0" t="n">
        <v>-0.194912</v>
      </c>
      <c r="AK54" s="0" t="n">
        <v>-0.19335</v>
      </c>
      <c r="AL54" s="0" t="n">
        <v>0.6302442</v>
      </c>
      <c r="AM54" s="0" t="n">
        <v>0.068505</v>
      </c>
      <c r="AN54" s="0" t="n">
        <v>23</v>
      </c>
      <c r="AP54" s="9" t="n">
        <v>2000</v>
      </c>
      <c r="AQ54" s="9" t="n">
        <v>11.5</v>
      </c>
      <c r="AR54" s="9" t="n">
        <v>201</v>
      </c>
      <c r="AS54" s="9" t="n">
        <v>-0.82402897</v>
      </c>
      <c r="AT54" s="9" t="n">
        <v>-12.418917</v>
      </c>
      <c r="AU54" s="9" t="n">
        <v>-13.242946</v>
      </c>
      <c r="AV54" s="9" t="n">
        <v>309.88428</v>
      </c>
      <c r="AW54" s="9" t="n">
        <v>162.00882</v>
      </c>
      <c r="AX54" s="9" t="n">
        <v>0.27622601</v>
      </c>
      <c r="AY54" s="9" t="n">
        <v>0</v>
      </c>
      <c r="AZ54" s="0" t="n">
        <f aca="false">IF($AX54&gt;0.3,0,1)</f>
        <v>1</v>
      </c>
      <c r="BA54" s="0" t="n">
        <f aca="false">IF($AZ54=0,$AT54*(-1),-999)</f>
        <v>-999</v>
      </c>
      <c r="BB54" s="0" t="n">
        <f aca="false">IF($AZ54=1,$AT54*(-1),-999)</f>
        <v>12.418917</v>
      </c>
      <c r="BC54" s="0" t="n">
        <f aca="false">IF($AZ54=0,$AV54,-999)</f>
        <v>-999</v>
      </c>
      <c r="BD54" s="0" t="n">
        <f aca="false">IF($AZ54=1,$AV54,-999)</f>
        <v>309.88428</v>
      </c>
      <c r="BE54" s="0" t="n">
        <f aca="false">IF($AZ54=0,$AW54,-999)</f>
        <v>-999</v>
      </c>
      <c r="BF54" s="0" t="n">
        <f aca="false">IF($AZ54=1,$AW54,-999)</f>
        <v>162.00882</v>
      </c>
      <c r="BI54" s="0" t="n">
        <v>12.418917</v>
      </c>
      <c r="BK54" s="0" t="n">
        <v>309.88428</v>
      </c>
      <c r="BM54" s="0" t="n">
        <v>162.00882</v>
      </c>
    </row>
    <row r="55" customFormat="false" ht="12.75" hidden="false" customHeight="false" outlineLevel="0" collapsed="false">
      <c r="A55" s="0" t="n">
        <v>201.5</v>
      </c>
      <c r="B55" s="0" t="n">
        <v>1200</v>
      </c>
      <c r="C55" s="0" t="n">
        <v>11.85</v>
      </c>
      <c r="D55" s="0" t="n">
        <v>215.43</v>
      </c>
      <c r="E55" s="0" t="n">
        <v>190.13</v>
      </c>
      <c r="F55" s="0" t="n">
        <v>0.78</v>
      </c>
      <c r="G55" s="0" t="n">
        <v>1.3</v>
      </c>
      <c r="I55" s="0" t="n">
        <v>9.997778</v>
      </c>
      <c r="J55" s="0" t="n">
        <v>17996</v>
      </c>
      <c r="K55" s="0" t="n">
        <v>16</v>
      </c>
      <c r="L55" s="8" t="n">
        <v>1.574348E-009</v>
      </c>
      <c r="M55" s="8" t="n">
        <v>-0.03461022</v>
      </c>
      <c r="N55" s="0" t="n">
        <v>0.2521532</v>
      </c>
      <c r="O55" s="0" t="n">
        <v>0.2521532</v>
      </c>
      <c r="P55" s="0" t="n">
        <v>0.6338682</v>
      </c>
      <c r="Q55" s="0" t="n">
        <v>-0.100231</v>
      </c>
      <c r="R55" s="0" t="n">
        <v>0.1222663</v>
      </c>
      <c r="S55" s="0" t="n">
        <v>2.808468</v>
      </c>
      <c r="T55" s="8" t="n">
        <v>-4.245733E-009</v>
      </c>
      <c r="U55" s="0" t="n">
        <v>0.6249359</v>
      </c>
      <c r="V55" s="8" t="n">
        <v>-4.476672E-009</v>
      </c>
      <c r="W55" s="0" t="n">
        <v>1.360282</v>
      </c>
      <c r="X55" s="0" t="n">
        <v>17.01055</v>
      </c>
      <c r="Y55" s="0" t="n">
        <v>17.01055</v>
      </c>
      <c r="Z55" s="0" t="n">
        <v>-0.1761269</v>
      </c>
      <c r="AA55" s="0" t="n">
        <v>0.405363</v>
      </c>
      <c r="AB55" s="0" t="n">
        <v>345.963</v>
      </c>
      <c r="AC55" s="0" t="n">
        <v>345.963</v>
      </c>
      <c r="AD55" s="0" t="n">
        <v>0.2958181</v>
      </c>
      <c r="AE55" s="0" t="n">
        <v>1.499379</v>
      </c>
      <c r="AF55" s="0" t="n">
        <v>8.266582</v>
      </c>
      <c r="AG55" s="0" t="n">
        <v>8.266582</v>
      </c>
      <c r="AH55" s="0" t="n">
        <v>-0.1203426</v>
      </c>
      <c r="AI55" s="0" t="n">
        <v>0.2549929</v>
      </c>
      <c r="AJ55" s="0" t="n">
        <v>-0.174248</v>
      </c>
      <c r="AK55" s="0" t="n">
        <v>-0.17251</v>
      </c>
      <c r="AL55" s="0" t="n">
        <v>0.6338682</v>
      </c>
      <c r="AM55" s="0" t="n">
        <v>0.349666</v>
      </c>
      <c r="AN55" s="0" t="n">
        <v>205</v>
      </c>
      <c r="AP55" s="9" t="n">
        <v>2000</v>
      </c>
      <c r="AQ55" s="9" t="n">
        <v>12</v>
      </c>
      <c r="AR55" s="9" t="n">
        <v>201</v>
      </c>
      <c r="AS55" s="9" t="n">
        <v>0.29651621</v>
      </c>
      <c r="AT55" s="9" t="n">
        <v>-16.55839</v>
      </c>
      <c r="AU55" s="9" t="n">
        <v>-16.261873</v>
      </c>
      <c r="AV55" s="9" t="n">
        <v>410.95383</v>
      </c>
      <c r="AW55" s="9" t="n">
        <v>199.71472</v>
      </c>
      <c r="AX55" s="9" t="n">
        <v>0.34002602</v>
      </c>
      <c r="AY55" s="9" t="n">
        <v>0</v>
      </c>
      <c r="AZ55" s="0" t="n">
        <f aca="false">IF($AX55&gt;0.3,0,1)</f>
        <v>0</v>
      </c>
      <c r="BA55" s="0" t="n">
        <f aca="false">IF($AZ55=0,$AT55*(-1),-999)</f>
        <v>16.55839</v>
      </c>
      <c r="BB55" s="0" t="n">
        <f aca="false">IF($AZ55=1,$AT55*(-1),-999)</f>
        <v>-999</v>
      </c>
      <c r="BC55" s="0" t="n">
        <f aca="false">IF($AZ55=0,$AV55,-999)</f>
        <v>410.95383</v>
      </c>
      <c r="BD55" s="0" t="n">
        <f aca="false">IF($AZ55=1,$AV55,-999)</f>
        <v>-999</v>
      </c>
      <c r="BE55" s="0" t="n">
        <f aca="false">IF($AZ55=0,$AW55,-999)</f>
        <v>199.71472</v>
      </c>
      <c r="BF55" s="0" t="n">
        <f aca="false">IF($AZ55=1,$AW55,-999)</f>
        <v>-999</v>
      </c>
      <c r="BH55" s="0" t="n">
        <v>16.55839</v>
      </c>
      <c r="BJ55" s="0" t="n">
        <v>410.95383</v>
      </c>
      <c r="BL55" s="0" t="n">
        <v>199.71472</v>
      </c>
    </row>
    <row r="56" customFormat="false" ht="12.75" hidden="false" customHeight="false" outlineLevel="0" collapsed="false">
      <c r="A56" s="0" t="n">
        <v>201.5208</v>
      </c>
      <c r="B56" s="0" t="n">
        <v>1230</v>
      </c>
      <c r="C56" s="0" t="n">
        <v>17.8</v>
      </c>
      <c r="D56" s="0" t="n">
        <v>325.11</v>
      </c>
      <c r="E56" s="0" t="n">
        <v>224.25</v>
      </c>
      <c r="F56" s="0" t="n">
        <v>0.74</v>
      </c>
      <c r="G56" s="0" t="n">
        <v>1.41</v>
      </c>
      <c r="I56" s="0" t="n">
        <v>9.997778</v>
      </c>
      <c r="J56" s="0" t="n">
        <v>17996</v>
      </c>
      <c r="K56" s="0" t="n">
        <v>13</v>
      </c>
      <c r="L56" s="8" t="n">
        <v>2.833497E-009</v>
      </c>
      <c r="M56" s="8" t="n">
        <v>-0.04362303</v>
      </c>
      <c r="N56" s="0" t="n">
        <v>0.3742259</v>
      </c>
      <c r="O56" s="0" t="n">
        <v>0.3742259</v>
      </c>
      <c r="P56" s="0" t="n">
        <v>0.6664156</v>
      </c>
      <c r="Q56" s="0" t="n">
        <v>0.4355744</v>
      </c>
      <c r="R56" s="0" t="n">
        <v>0.1680589</v>
      </c>
      <c r="S56" s="0" t="n">
        <v>1.52305</v>
      </c>
      <c r="T56" s="8" t="n">
        <v>-9.714469E-009</v>
      </c>
      <c r="U56" s="0" t="n">
        <v>-0.5024756</v>
      </c>
      <c r="V56" s="8" t="n">
        <v>-3.752866E-011</v>
      </c>
      <c r="W56" s="0" t="n">
        <v>3.086228</v>
      </c>
      <c r="X56" s="0" t="n">
        <v>17.63499</v>
      </c>
      <c r="Y56" s="0" t="n">
        <v>17.63499</v>
      </c>
      <c r="Z56" s="0" t="n">
        <v>-0.2121424</v>
      </c>
      <c r="AA56" s="0" t="n">
        <v>0.7033961</v>
      </c>
      <c r="AB56" s="0" t="n">
        <v>346.8296</v>
      </c>
      <c r="AC56" s="0" t="n">
        <v>346.8296</v>
      </c>
      <c r="AD56" s="0" t="n">
        <v>0.445212</v>
      </c>
      <c r="AE56" s="0" t="n">
        <v>1.63113</v>
      </c>
      <c r="AF56" s="0" t="n">
        <v>7.884644</v>
      </c>
      <c r="AG56" s="0" t="n">
        <v>7.884644</v>
      </c>
      <c r="AH56" s="0" t="n">
        <v>-0.181756</v>
      </c>
      <c r="AI56" s="0" t="n">
        <v>0.3077059</v>
      </c>
      <c r="AJ56" s="0" t="n">
        <v>-0.209516</v>
      </c>
      <c r="AK56" s="0" t="n">
        <v>-0.207119</v>
      </c>
      <c r="AL56" s="0" t="n">
        <v>0.6664156</v>
      </c>
      <c r="AM56" s="0" t="n">
        <v>0.4099498</v>
      </c>
      <c r="AN56" s="0" t="n">
        <v>353</v>
      </c>
      <c r="AP56" s="9" t="n">
        <v>2000</v>
      </c>
      <c r="AQ56" s="9" t="n">
        <v>12.5</v>
      </c>
      <c r="AR56" s="9" t="n">
        <v>201</v>
      </c>
      <c r="AS56" s="9" t="n">
        <v>0.18463562</v>
      </c>
      <c r="AT56" s="9" t="n">
        <v>-17.264153</v>
      </c>
      <c r="AU56" s="9" t="n">
        <v>-17.079517</v>
      </c>
      <c r="AV56" s="9" t="n">
        <v>375.70175</v>
      </c>
      <c r="AW56" s="9" t="n">
        <v>246.14984</v>
      </c>
      <c r="AX56" s="9" t="n">
        <v>0.37726</v>
      </c>
      <c r="AY56" s="9" t="n">
        <v>0</v>
      </c>
      <c r="AZ56" s="0" t="n">
        <f aca="false">IF($AX56&gt;0.3,0,1)</f>
        <v>0</v>
      </c>
      <c r="BA56" s="0" t="n">
        <f aca="false">IF($AZ56=0,$AT56*(-1),-999)</f>
        <v>17.264153</v>
      </c>
      <c r="BB56" s="0" t="n">
        <f aca="false">IF($AZ56=1,$AT56*(-1),-999)</f>
        <v>-999</v>
      </c>
      <c r="BC56" s="0" t="n">
        <f aca="false">IF($AZ56=0,$AV56,-999)</f>
        <v>375.70175</v>
      </c>
      <c r="BD56" s="0" t="n">
        <f aca="false">IF($AZ56=1,$AV56,-999)</f>
        <v>-999</v>
      </c>
      <c r="BE56" s="0" t="n">
        <f aca="false">IF($AZ56=0,$AW56,-999)</f>
        <v>246.14984</v>
      </c>
      <c r="BF56" s="0" t="n">
        <f aca="false">IF($AZ56=1,$AW56,-999)</f>
        <v>-999</v>
      </c>
      <c r="BH56" s="0" t="n">
        <v>17.264153</v>
      </c>
      <c r="BJ56" s="0" t="n">
        <v>375.70175</v>
      </c>
      <c r="BL56" s="0" t="n">
        <v>246.14984</v>
      </c>
    </row>
    <row r="57" customFormat="false" ht="12.75" hidden="false" customHeight="false" outlineLevel="0" collapsed="false">
      <c r="A57" s="0" t="n">
        <v>201.5417</v>
      </c>
      <c r="B57" s="0" t="n">
        <v>1300</v>
      </c>
      <c r="F57" s="0" t="n">
        <v>0.78</v>
      </c>
      <c r="G57" s="0" t="n">
        <v>1.4</v>
      </c>
      <c r="I57" s="0" t="n">
        <v>9.998333</v>
      </c>
      <c r="J57" s="0" t="n">
        <v>17997</v>
      </c>
      <c r="K57" s="0" t="n">
        <v>21</v>
      </c>
      <c r="L57" s="8" t="n">
        <v>-1.607157E-010</v>
      </c>
      <c r="M57" s="8" t="n">
        <v>-0.003625039</v>
      </c>
      <c r="N57" s="0" t="n">
        <v>0.3823993</v>
      </c>
      <c r="O57" s="0" t="n">
        <v>0.3823993</v>
      </c>
      <c r="P57" s="0" t="n">
        <v>0.4754773</v>
      </c>
      <c r="Q57" s="0" t="n">
        <v>0.4149644</v>
      </c>
      <c r="R57" s="0" t="n">
        <v>0.127282</v>
      </c>
      <c r="S57" s="0" t="n">
        <v>1.519321</v>
      </c>
      <c r="T57" s="8" t="n">
        <v>5.812169E-009</v>
      </c>
      <c r="U57" s="0" t="n">
        <v>-0.2320994</v>
      </c>
      <c r="V57" s="8" t="n">
        <v>-2.72785E-009</v>
      </c>
      <c r="W57" s="0" t="n">
        <v>5.451656</v>
      </c>
      <c r="X57" s="0" t="n">
        <v>17.85222</v>
      </c>
      <c r="Y57" s="0" t="n">
        <v>17.85222</v>
      </c>
      <c r="Z57" s="0" t="n">
        <v>-0.259724</v>
      </c>
      <c r="AA57" s="0" t="n">
        <v>0.4220954</v>
      </c>
      <c r="AB57" s="0" t="n">
        <v>347.0867</v>
      </c>
      <c r="AC57" s="0" t="n">
        <v>347.0867</v>
      </c>
      <c r="AD57" s="0" t="n">
        <v>0.4469338</v>
      </c>
      <c r="AE57" s="0" t="n">
        <v>1.387864</v>
      </c>
      <c r="AF57" s="0" t="n">
        <v>8.247585</v>
      </c>
      <c r="AG57" s="0" t="n">
        <v>8.247585</v>
      </c>
      <c r="AH57" s="0" t="n">
        <v>-0.1589267</v>
      </c>
      <c r="AI57" s="0" t="n">
        <v>0.2235106</v>
      </c>
      <c r="AJ57" s="0" t="n">
        <v>-0.25802</v>
      </c>
      <c r="AK57" s="0" t="n">
        <v>-0.256446</v>
      </c>
      <c r="AL57" s="0" t="n">
        <v>0.4754773</v>
      </c>
      <c r="AM57" s="0" t="n">
        <v>0.3567661</v>
      </c>
      <c r="AN57" s="0" t="n">
        <v>333</v>
      </c>
      <c r="AP57" s="9" t="n">
        <v>2000</v>
      </c>
      <c r="AQ57" s="9" t="n">
        <v>13</v>
      </c>
      <c r="AR57" s="9" t="n">
        <v>201</v>
      </c>
      <c r="AS57" s="9" t="n">
        <v>0.18791558</v>
      </c>
      <c r="AT57" s="9" t="n">
        <v>-15.453091</v>
      </c>
      <c r="AU57" s="9" t="n">
        <v>-15.265175</v>
      </c>
      <c r="AV57" s="9" t="n">
        <v>377.76877</v>
      </c>
      <c r="AW57" s="9" t="n">
        <v>223.82191</v>
      </c>
      <c r="AX57" s="9" t="n">
        <v>0.52744406</v>
      </c>
      <c r="AY57" s="9" t="n">
        <v>0</v>
      </c>
      <c r="AZ57" s="0" t="n">
        <f aca="false">IF($AX57&gt;0.3,0,1)</f>
        <v>0</v>
      </c>
      <c r="BA57" s="0" t="n">
        <f aca="false">IF($AZ57=0,$AT57*(-1),-999)</f>
        <v>15.453091</v>
      </c>
      <c r="BB57" s="0" t="n">
        <f aca="false">IF($AZ57=1,$AT57*(-1),-999)</f>
        <v>-999</v>
      </c>
      <c r="BC57" s="0" t="n">
        <f aca="false">IF($AZ57=0,$AV57,-999)</f>
        <v>377.76877</v>
      </c>
      <c r="BD57" s="0" t="n">
        <f aca="false">IF($AZ57=1,$AV57,-999)</f>
        <v>-999</v>
      </c>
      <c r="BE57" s="0" t="n">
        <f aca="false">IF($AZ57=0,$AW57,-999)</f>
        <v>223.82191</v>
      </c>
      <c r="BF57" s="0" t="n">
        <f aca="false">IF($AZ57=1,$AW57,-999)</f>
        <v>-999</v>
      </c>
      <c r="BH57" s="0" t="n">
        <v>15.453091</v>
      </c>
      <c r="BJ57" s="0" t="n">
        <v>377.76877</v>
      </c>
      <c r="BL57" s="0" t="n">
        <v>223.82191</v>
      </c>
    </row>
    <row r="58" customFormat="false" ht="12.75" hidden="false" customHeight="false" outlineLevel="0" collapsed="false">
      <c r="A58" s="0" t="n">
        <v>201.5625</v>
      </c>
      <c r="B58" s="0" t="n">
        <v>1330</v>
      </c>
      <c r="C58" s="0" t="n">
        <v>14.39</v>
      </c>
      <c r="D58" s="0" t="n">
        <v>253.35</v>
      </c>
      <c r="E58" s="0" t="n">
        <v>244.21</v>
      </c>
      <c r="F58" s="0" t="n">
        <v>0.83</v>
      </c>
      <c r="G58" s="0" t="n">
        <v>1.4</v>
      </c>
      <c r="I58" s="0" t="n">
        <v>9.998889</v>
      </c>
      <c r="J58" s="0" t="n">
        <v>17998</v>
      </c>
      <c r="K58" s="0" t="n">
        <v>17</v>
      </c>
      <c r="L58" s="8" t="n">
        <v>-1.678089E-009</v>
      </c>
      <c r="M58" s="8" t="n">
        <v>0.03073565</v>
      </c>
      <c r="N58" s="0" t="n">
        <v>0.4816868</v>
      </c>
      <c r="O58" s="0" t="n">
        <v>0.4816868</v>
      </c>
      <c r="P58" s="0" t="n">
        <v>1.383088</v>
      </c>
      <c r="Q58" s="0" t="n">
        <v>1.209659</v>
      </c>
      <c r="R58" s="0" t="n">
        <v>0.2489096</v>
      </c>
      <c r="S58" s="0" t="n">
        <v>2.104451</v>
      </c>
      <c r="T58" s="8" t="n">
        <v>-2.79891E-009</v>
      </c>
      <c r="U58" s="0" t="n">
        <v>0.6698616</v>
      </c>
      <c r="V58" s="8" t="n">
        <v>1.504374E-011</v>
      </c>
      <c r="W58" s="0" t="n">
        <v>2.594519</v>
      </c>
      <c r="X58" s="0" t="n">
        <v>18.20015</v>
      </c>
      <c r="Y58" s="0" t="n">
        <v>18.20015</v>
      </c>
      <c r="Z58" s="0" t="n">
        <v>-0.2262547</v>
      </c>
      <c r="AA58" s="0" t="n">
        <v>0.3911302</v>
      </c>
      <c r="AB58" s="0" t="n">
        <v>346.4631</v>
      </c>
      <c r="AC58" s="0" t="n">
        <v>346.4631</v>
      </c>
      <c r="AD58" s="0" t="n">
        <v>0.3616541</v>
      </c>
      <c r="AE58" s="0" t="n">
        <v>1.207096</v>
      </c>
      <c r="AF58" s="0" t="n">
        <v>8.748843</v>
      </c>
      <c r="AG58" s="0" t="n">
        <v>8.748843</v>
      </c>
      <c r="AH58" s="0" t="n">
        <v>-0.1429562</v>
      </c>
      <c r="AI58" s="0" t="n">
        <v>0.2556439</v>
      </c>
      <c r="AJ58" s="0" t="n">
        <v>-0.224205</v>
      </c>
      <c r="AK58" s="0" t="n">
        <v>-0.222477</v>
      </c>
      <c r="AL58" s="0" t="n">
        <v>1.383088</v>
      </c>
      <c r="AM58" s="0" t="n">
        <v>0.4989084</v>
      </c>
      <c r="AN58" s="0" t="n">
        <v>275</v>
      </c>
      <c r="AP58" s="9" t="n">
        <v>2000</v>
      </c>
      <c r="AQ58" s="9" t="n">
        <v>13.5</v>
      </c>
      <c r="AR58" s="9" t="n">
        <v>201</v>
      </c>
      <c r="AS58" s="9" t="n">
        <v>-0.83024549</v>
      </c>
      <c r="AT58" s="9" t="n">
        <v>-17.877794</v>
      </c>
      <c r="AU58" s="9" t="n">
        <v>-18.70804</v>
      </c>
      <c r="AV58" s="9" t="n">
        <v>382.92838</v>
      </c>
      <c r="AW58" s="9" t="n">
        <v>237.51361</v>
      </c>
      <c r="AX58" s="9" t="n">
        <v>0.55355453</v>
      </c>
      <c r="AY58" s="9" t="n">
        <v>0</v>
      </c>
      <c r="AZ58" s="0" t="n">
        <f aca="false">IF($AX58&gt;0.3,0,1)</f>
        <v>0</v>
      </c>
      <c r="BA58" s="0" t="n">
        <f aca="false">IF($AZ58=0,$AT58*(-1),-999)</f>
        <v>17.877794</v>
      </c>
      <c r="BB58" s="0" t="n">
        <f aca="false">IF($AZ58=1,$AT58*(-1),-999)</f>
        <v>-999</v>
      </c>
      <c r="BC58" s="0" t="n">
        <f aca="false">IF($AZ58=0,$AV58,-999)</f>
        <v>382.92838</v>
      </c>
      <c r="BD58" s="0" t="n">
        <f aca="false">IF($AZ58=1,$AV58,-999)</f>
        <v>-999</v>
      </c>
      <c r="BE58" s="0" t="n">
        <f aca="false">IF($AZ58=0,$AW58,-999)</f>
        <v>237.51361</v>
      </c>
      <c r="BF58" s="0" t="n">
        <f aca="false">IF($AZ58=1,$AW58,-999)</f>
        <v>-999</v>
      </c>
      <c r="BH58" s="0" t="n">
        <v>17.877794</v>
      </c>
      <c r="BJ58" s="0" t="n">
        <v>382.92838</v>
      </c>
      <c r="BL58" s="0" t="n">
        <v>237.51361</v>
      </c>
    </row>
    <row r="59" customFormat="false" ht="12.75" hidden="false" customHeight="false" outlineLevel="0" collapsed="false">
      <c r="A59" s="0" t="n">
        <v>201.5833</v>
      </c>
      <c r="B59" s="0" t="n">
        <v>1400</v>
      </c>
      <c r="C59" s="0" t="n">
        <v>19.94</v>
      </c>
      <c r="D59" s="0" t="n">
        <v>350.05</v>
      </c>
      <c r="E59" s="0" t="n">
        <v>320.86</v>
      </c>
      <c r="F59" s="0" t="n">
        <v>0.86</v>
      </c>
      <c r="G59" s="0" t="n">
        <v>1.42</v>
      </c>
      <c r="I59" s="0" t="n">
        <v>9.997778</v>
      </c>
      <c r="J59" s="0" t="n">
        <v>17996</v>
      </c>
      <c r="K59" s="0" t="n">
        <v>14</v>
      </c>
      <c r="L59" s="8" t="n">
        <v>8.134506E-009</v>
      </c>
      <c r="M59" s="8" t="n">
        <v>-0.08526963</v>
      </c>
      <c r="N59" s="0" t="n">
        <v>0.3941641</v>
      </c>
      <c r="O59" s="0" t="n">
        <v>0.3941641</v>
      </c>
      <c r="P59" s="0" t="n">
        <v>1.239338</v>
      </c>
      <c r="Q59" s="0" t="n">
        <v>1.235061</v>
      </c>
      <c r="R59" s="0" t="n">
        <v>0.3650046</v>
      </c>
      <c r="S59" s="0" t="n">
        <v>1.287777</v>
      </c>
      <c r="T59" s="8" t="n">
        <v>-2.445923E-010</v>
      </c>
      <c r="U59" s="0" t="n">
        <v>-0.057564</v>
      </c>
      <c r="V59" s="8" t="n">
        <v>-1.930749E-009</v>
      </c>
      <c r="W59" s="0" t="n">
        <v>3.479624</v>
      </c>
      <c r="X59" s="0" t="n">
        <v>18.56953</v>
      </c>
      <c r="Y59" s="0" t="n">
        <v>18.56953</v>
      </c>
      <c r="Z59" s="0" t="n">
        <v>-0.2984441</v>
      </c>
      <c r="AA59" s="0" t="n">
        <v>0.4973652</v>
      </c>
      <c r="AB59" s="0" t="n">
        <v>345.8753</v>
      </c>
      <c r="AC59" s="0" t="n">
        <v>345.8753</v>
      </c>
      <c r="AD59" s="0" t="n">
        <v>0.5001484</v>
      </c>
      <c r="AE59" s="0" t="n">
        <v>1.476434</v>
      </c>
      <c r="AF59" s="0" t="n">
        <v>9.071291</v>
      </c>
      <c r="AG59" s="0" t="n">
        <v>9.071291</v>
      </c>
      <c r="AH59" s="0" t="n">
        <v>-0.1966498</v>
      </c>
      <c r="AI59" s="0" t="n">
        <v>0.2460337</v>
      </c>
      <c r="AJ59" s="0" t="n">
        <v>-0.294716</v>
      </c>
      <c r="AK59" s="0" t="n">
        <v>-0.291726</v>
      </c>
      <c r="AL59" s="0" t="n">
        <v>1.239338</v>
      </c>
      <c r="AM59" s="0" t="n">
        <v>0.6041561</v>
      </c>
      <c r="AN59" s="0" t="n">
        <v>307</v>
      </c>
      <c r="AP59" s="9" t="n">
        <v>2000</v>
      </c>
      <c r="AQ59" s="9" t="n">
        <v>14</v>
      </c>
      <c r="AR59" s="9" t="n">
        <v>201</v>
      </c>
      <c r="AS59" s="9" t="n">
        <v>0.10976091</v>
      </c>
      <c r="AT59" s="9" t="n">
        <v>-13.48613</v>
      </c>
      <c r="AU59" s="9" t="n">
        <v>-13.376369</v>
      </c>
      <c r="AV59" s="9" t="n">
        <v>473.22253</v>
      </c>
      <c r="AW59" s="9" t="n">
        <v>170.73167</v>
      </c>
      <c r="AX59" s="9" t="n">
        <v>0.58420336</v>
      </c>
      <c r="AY59" s="9" t="n">
        <v>0</v>
      </c>
      <c r="AZ59" s="0" t="n">
        <f aca="false">IF($AX59&gt;0.3,0,1)</f>
        <v>0</v>
      </c>
      <c r="BA59" s="0" t="n">
        <f aca="false">IF($AZ59=0,$AT59*(-1),-999)</f>
        <v>13.48613</v>
      </c>
      <c r="BB59" s="0" t="n">
        <f aca="false">IF($AZ59=1,$AT59*(-1),-999)</f>
        <v>-999</v>
      </c>
      <c r="BC59" s="0" t="n">
        <f aca="false">IF($AZ59=0,$AV59,-999)</f>
        <v>473.22253</v>
      </c>
      <c r="BD59" s="0" t="n">
        <f aca="false">IF($AZ59=1,$AV59,-999)</f>
        <v>-999</v>
      </c>
      <c r="BE59" s="0" t="n">
        <f aca="false">IF($AZ59=0,$AW59,-999)</f>
        <v>170.73167</v>
      </c>
      <c r="BF59" s="0" t="n">
        <f aca="false">IF($AZ59=1,$AW59,-999)</f>
        <v>-999</v>
      </c>
      <c r="BH59" s="0" t="n">
        <v>13.48613</v>
      </c>
      <c r="BJ59" s="0" t="n">
        <v>473.22253</v>
      </c>
      <c r="BL59" s="0" t="n">
        <v>170.73167</v>
      </c>
    </row>
    <row r="60" customFormat="false" ht="12.75" hidden="false" customHeight="false" outlineLevel="0" collapsed="false">
      <c r="A60" s="0" t="n">
        <v>201.6042</v>
      </c>
      <c r="B60" s="0" t="n">
        <v>1430</v>
      </c>
      <c r="C60" s="0" t="n">
        <v>14.55</v>
      </c>
      <c r="D60" s="0" t="n">
        <v>358.71</v>
      </c>
      <c r="E60" s="0" t="n">
        <v>220.11</v>
      </c>
      <c r="F60" s="0" t="n">
        <v>0.86</v>
      </c>
      <c r="G60" s="0" t="n">
        <v>1.45</v>
      </c>
      <c r="I60" s="0" t="n">
        <v>9.998333</v>
      </c>
      <c r="J60" s="0" t="n">
        <v>17997</v>
      </c>
      <c r="K60" s="0" t="n">
        <v>16</v>
      </c>
      <c r="L60" s="8" t="n">
        <v>3.30623E-009</v>
      </c>
      <c r="M60" s="8" t="n">
        <v>-0.03693173</v>
      </c>
      <c r="N60" s="0" t="n">
        <v>0.4231457</v>
      </c>
      <c r="O60" s="0" t="n">
        <v>0.4231457</v>
      </c>
      <c r="P60" s="0" t="n">
        <v>1.749391</v>
      </c>
      <c r="Q60" s="0" t="n">
        <v>1.748077</v>
      </c>
      <c r="R60" s="0" t="n">
        <v>0.3546323</v>
      </c>
      <c r="S60" s="0" t="n">
        <v>2.22224</v>
      </c>
      <c r="T60" s="8" t="n">
        <v>-3.807564E-009</v>
      </c>
      <c r="U60" s="0" t="n">
        <v>0.056853</v>
      </c>
      <c r="V60" s="8" t="n">
        <v>1.128479E-009</v>
      </c>
      <c r="W60" s="0" t="n">
        <v>2.448696</v>
      </c>
      <c r="X60" s="0" t="n">
        <v>18.77693</v>
      </c>
      <c r="Y60" s="0" t="n">
        <v>18.77693</v>
      </c>
      <c r="Z60" s="0" t="n">
        <v>-0.2112353</v>
      </c>
      <c r="AA60" s="0" t="n">
        <v>0.308836</v>
      </c>
      <c r="AB60" s="0" t="n">
        <v>345.875</v>
      </c>
      <c r="AC60" s="0" t="n">
        <v>345.875</v>
      </c>
      <c r="AD60" s="0" t="n">
        <v>0.3662774</v>
      </c>
      <c r="AE60" s="0" t="n">
        <v>1.621942</v>
      </c>
      <c r="AF60" s="0" t="n">
        <v>9.103525</v>
      </c>
      <c r="AG60" s="0" t="n">
        <v>9.103525</v>
      </c>
      <c r="AH60" s="0" t="n">
        <v>-0.2025796</v>
      </c>
      <c r="AI60" s="0" t="n">
        <v>0.4554091</v>
      </c>
      <c r="AJ60" s="0" t="n">
        <v>-0.209277</v>
      </c>
      <c r="AK60" s="0" t="n">
        <v>-0.207384</v>
      </c>
      <c r="AL60" s="0" t="n">
        <v>1.749391</v>
      </c>
      <c r="AM60" s="0" t="n">
        <v>0.5955101</v>
      </c>
      <c r="AN60" s="0" t="n">
        <v>302</v>
      </c>
      <c r="AP60" s="9" t="n">
        <v>2000</v>
      </c>
      <c r="AQ60" s="9" t="n">
        <v>14.5</v>
      </c>
      <c r="AR60" s="9" t="n">
        <v>201</v>
      </c>
      <c r="AS60" s="9" t="n">
        <v>-0.088204719</v>
      </c>
      <c r="AT60" s="9" t="n">
        <v>-15.942393</v>
      </c>
      <c r="AU60" s="9" t="n">
        <v>-16.030598</v>
      </c>
      <c r="AV60" s="9" t="n">
        <v>305.83313</v>
      </c>
      <c r="AW60" s="9" t="n">
        <v>134.97559</v>
      </c>
      <c r="AX60" s="9" t="n">
        <v>0.46072868</v>
      </c>
      <c r="AY60" s="9" t="n">
        <v>0</v>
      </c>
      <c r="AZ60" s="0" t="n">
        <f aca="false">IF($AX60&gt;0.3,0,1)</f>
        <v>0</v>
      </c>
      <c r="BA60" s="0" t="n">
        <f aca="false">IF($AZ60=0,$AT60*(-1),-999)</f>
        <v>15.942393</v>
      </c>
      <c r="BB60" s="0" t="n">
        <f aca="false">IF($AZ60=1,$AT60*(-1),-999)</f>
        <v>-999</v>
      </c>
      <c r="BC60" s="0" t="n">
        <f aca="false">IF($AZ60=0,$AV60,-999)</f>
        <v>305.83313</v>
      </c>
      <c r="BD60" s="0" t="n">
        <f aca="false">IF($AZ60=1,$AV60,-999)</f>
        <v>-999</v>
      </c>
      <c r="BE60" s="0" t="n">
        <f aca="false">IF($AZ60=0,$AW60,-999)</f>
        <v>134.97559</v>
      </c>
      <c r="BF60" s="0" t="n">
        <f aca="false">IF($AZ60=1,$AW60,-999)</f>
        <v>-999</v>
      </c>
      <c r="BH60" s="0" t="n">
        <v>15.942393</v>
      </c>
      <c r="BJ60" s="0" t="n">
        <v>305.83313</v>
      </c>
      <c r="BL60" s="0" t="n">
        <v>134.97559</v>
      </c>
    </row>
    <row r="61" customFormat="false" ht="12.75" hidden="false" customHeight="false" outlineLevel="0" collapsed="false">
      <c r="A61" s="0" t="n">
        <v>201.625</v>
      </c>
      <c r="B61" s="0" t="n">
        <v>1500</v>
      </c>
      <c r="C61" s="0" t="n">
        <v>14.79</v>
      </c>
      <c r="D61" s="0" t="n">
        <v>240.03</v>
      </c>
      <c r="E61" s="0" t="n">
        <v>149.45</v>
      </c>
      <c r="F61" s="0" t="n">
        <v>0.86</v>
      </c>
      <c r="G61" s="0" t="n">
        <v>1.45</v>
      </c>
      <c r="I61" s="0" t="n">
        <v>9.998889</v>
      </c>
      <c r="J61" s="0" t="n">
        <v>17998</v>
      </c>
      <c r="K61" s="0" t="n">
        <v>20</v>
      </c>
      <c r="L61" s="8" t="n">
        <v>1.125224E-009</v>
      </c>
      <c r="M61" s="0" t="n">
        <v>0.1295252</v>
      </c>
      <c r="N61" s="0" t="n">
        <v>0.4972663</v>
      </c>
      <c r="O61" s="0" t="n">
        <v>0.4972663</v>
      </c>
      <c r="P61" s="0" t="n">
        <v>1.874528</v>
      </c>
      <c r="Q61" s="0" t="n">
        <v>1.858437</v>
      </c>
      <c r="R61" s="0" t="n">
        <v>0.1090687</v>
      </c>
      <c r="S61" s="0" t="n">
        <v>2.087907</v>
      </c>
      <c r="T61" s="8" t="n">
        <v>-3.534533E-010</v>
      </c>
      <c r="U61" s="0" t="n">
        <v>0.208061</v>
      </c>
      <c r="V61" s="8" t="n">
        <v>-5.834608E-009</v>
      </c>
      <c r="W61" s="0" t="n">
        <v>3.107512</v>
      </c>
      <c r="X61" s="0" t="n">
        <v>18.75721</v>
      </c>
      <c r="Y61" s="0" t="n">
        <v>18.75721</v>
      </c>
      <c r="Z61" s="0" t="n">
        <v>-0.1433255</v>
      </c>
      <c r="AA61" s="0" t="n">
        <v>0.2494535</v>
      </c>
      <c r="AB61" s="0" t="n">
        <v>345.381</v>
      </c>
      <c r="AC61" s="0" t="n">
        <v>345.381</v>
      </c>
      <c r="AD61" s="0" t="n">
        <v>0.3713858</v>
      </c>
      <c r="AE61" s="0" t="n">
        <v>1.149947</v>
      </c>
      <c r="AF61" s="0" t="n">
        <v>9.068279</v>
      </c>
      <c r="AG61" s="0" t="n">
        <v>9.068279</v>
      </c>
      <c r="AH61" s="0" t="n">
        <v>-0.1351076</v>
      </c>
      <c r="AI61" s="0" t="n">
        <v>0.1943616</v>
      </c>
      <c r="AJ61" s="0" t="n">
        <v>-0.141425</v>
      </c>
      <c r="AK61" s="0" t="n">
        <v>-0.140108</v>
      </c>
      <c r="AL61" s="0" t="n">
        <v>1.874528</v>
      </c>
      <c r="AM61" s="0" t="n">
        <v>0.3302554</v>
      </c>
      <c r="AN61" s="0" t="n">
        <v>298</v>
      </c>
      <c r="AP61" s="9" t="n">
        <v>2000</v>
      </c>
      <c r="AQ61" s="9" t="n">
        <v>15</v>
      </c>
      <c r="AR61" s="9" t="n">
        <v>201</v>
      </c>
      <c r="AS61" s="9" t="n">
        <v>-0.70528716</v>
      </c>
      <c r="AT61" s="9" t="n">
        <v>-18.609402</v>
      </c>
      <c r="AU61" s="9" t="n">
        <v>-19.31469</v>
      </c>
      <c r="AV61" s="9" t="n">
        <v>349.62689</v>
      </c>
      <c r="AW61" s="9" t="n">
        <v>151.743</v>
      </c>
      <c r="AX61" s="9" t="n">
        <v>0.49771261</v>
      </c>
      <c r="AY61" s="9" t="n">
        <v>0</v>
      </c>
      <c r="AZ61" s="0" t="n">
        <f aca="false">IF($AX61&gt;0.3,0,1)</f>
        <v>0</v>
      </c>
      <c r="BA61" s="0" t="n">
        <f aca="false">IF($AZ61=0,$AT61*(-1),-999)</f>
        <v>18.609402</v>
      </c>
      <c r="BB61" s="0" t="n">
        <f aca="false">IF($AZ61=1,$AT61*(-1),-999)</f>
        <v>-999</v>
      </c>
      <c r="BC61" s="0" t="n">
        <f aca="false">IF($AZ61=0,$AV61,-999)</f>
        <v>349.62689</v>
      </c>
      <c r="BD61" s="0" t="n">
        <f aca="false">IF($AZ61=1,$AV61,-999)</f>
        <v>-999</v>
      </c>
      <c r="BE61" s="0" t="n">
        <f aca="false">IF($AZ61=0,$AW61,-999)</f>
        <v>151.743</v>
      </c>
      <c r="BF61" s="0" t="n">
        <f aca="false">IF($AZ61=1,$AW61,-999)</f>
        <v>-999</v>
      </c>
      <c r="BH61" s="0" t="n">
        <v>18.609402</v>
      </c>
      <c r="BJ61" s="0" t="n">
        <v>349.62689</v>
      </c>
      <c r="BL61" s="0" t="n">
        <v>151.743</v>
      </c>
    </row>
    <row r="62" customFormat="false" ht="12.75" hidden="false" customHeight="false" outlineLevel="0" collapsed="false">
      <c r="A62" s="0" t="n">
        <v>201.6458</v>
      </c>
      <c r="B62" s="0" t="n">
        <v>1530</v>
      </c>
      <c r="C62" s="0" t="n">
        <v>19.28</v>
      </c>
      <c r="D62" s="0" t="n">
        <v>320.62</v>
      </c>
      <c r="E62" s="0" t="n">
        <v>167.7</v>
      </c>
      <c r="F62" s="0" t="n">
        <v>0.92</v>
      </c>
      <c r="G62" s="0" t="n">
        <v>1.4</v>
      </c>
      <c r="I62" s="0" t="n">
        <v>9.998889</v>
      </c>
      <c r="J62" s="0" t="n">
        <v>17998</v>
      </c>
      <c r="K62" s="0" t="n">
        <v>16</v>
      </c>
      <c r="L62" s="8" t="n">
        <v>9.812621E-010</v>
      </c>
      <c r="M62" s="8" t="n">
        <v>-0.03181177</v>
      </c>
      <c r="N62" s="0" t="n">
        <v>0.3497695</v>
      </c>
      <c r="O62" s="0" t="n">
        <v>0.3497695</v>
      </c>
      <c r="P62" s="0" t="n">
        <v>1.512121</v>
      </c>
      <c r="Q62" s="0" t="n">
        <v>1.419214</v>
      </c>
      <c r="R62" s="0" t="n">
        <v>0.2713298</v>
      </c>
      <c r="S62" s="0" t="n">
        <v>2.018983</v>
      </c>
      <c r="T62" s="8" t="n">
        <v>7.52647E-009</v>
      </c>
      <c r="U62" s="0" t="n">
        <v>0.5208943</v>
      </c>
      <c r="V62" s="8" t="n">
        <v>1.034424E-009</v>
      </c>
      <c r="W62" s="0" t="n">
        <v>3.416197</v>
      </c>
      <c r="X62" s="0" t="n">
        <v>18.9419</v>
      </c>
      <c r="Y62" s="0" t="n">
        <v>18.9419</v>
      </c>
      <c r="Z62" s="0" t="n">
        <v>-0.1635823</v>
      </c>
      <c r="AA62" s="0" t="n">
        <v>0.2270507</v>
      </c>
      <c r="AB62" s="0" t="n">
        <v>344.2088</v>
      </c>
      <c r="AC62" s="0" t="n">
        <v>344.2088</v>
      </c>
      <c r="AD62" s="0" t="n">
        <v>0.4840545</v>
      </c>
      <c r="AE62" s="0" t="n">
        <v>1.838475</v>
      </c>
      <c r="AF62" s="0" t="n">
        <v>9.762123</v>
      </c>
      <c r="AG62" s="0" t="n">
        <v>9.762123</v>
      </c>
      <c r="AH62" s="0" t="n">
        <v>-0.1802376</v>
      </c>
      <c r="AI62" s="0" t="n">
        <v>0.2825756</v>
      </c>
      <c r="AJ62" s="0" t="n">
        <v>-0.161333</v>
      </c>
      <c r="AK62" s="0" t="n">
        <v>-0.159622</v>
      </c>
      <c r="AL62" s="0" t="n">
        <v>1.512121</v>
      </c>
      <c r="AM62" s="0" t="n">
        <v>0.5208933</v>
      </c>
      <c r="AN62" s="0" t="n">
        <v>284</v>
      </c>
      <c r="AP62" s="9" t="n">
        <v>2000</v>
      </c>
      <c r="AQ62" s="9" t="n">
        <v>15.5</v>
      </c>
      <c r="AR62" s="9" t="n">
        <v>201</v>
      </c>
      <c r="AS62" s="9" t="n">
        <v>0.11191929</v>
      </c>
      <c r="AT62" s="9" t="n">
        <v>-14.797595</v>
      </c>
      <c r="AU62" s="9" t="n">
        <v>-14.685676</v>
      </c>
      <c r="AV62" s="9" t="n">
        <v>301.73505</v>
      </c>
      <c r="AW62" s="9" t="n">
        <v>106.20358</v>
      </c>
      <c r="AX62" s="9" t="n">
        <v>0.49760172</v>
      </c>
      <c r="AY62" s="9" t="n">
        <v>0</v>
      </c>
      <c r="AZ62" s="0" t="n">
        <f aca="false">IF($AX62&gt;0.3,0,1)</f>
        <v>0</v>
      </c>
      <c r="BA62" s="0" t="n">
        <f aca="false">IF($AZ62=0,$AT62*(-1),-999)</f>
        <v>14.797595</v>
      </c>
      <c r="BB62" s="0" t="n">
        <f aca="false">IF($AZ62=1,$AT62*(-1),-999)</f>
        <v>-999</v>
      </c>
      <c r="BC62" s="0" t="n">
        <f aca="false">IF($AZ62=0,$AV62,-999)</f>
        <v>301.73505</v>
      </c>
      <c r="BD62" s="0" t="n">
        <f aca="false">IF($AZ62=1,$AV62,-999)</f>
        <v>-999</v>
      </c>
      <c r="BE62" s="0" t="n">
        <f aca="false">IF($AZ62=0,$AW62,-999)</f>
        <v>106.20358</v>
      </c>
      <c r="BF62" s="0" t="n">
        <f aca="false">IF($AZ62=1,$AW62,-999)</f>
        <v>-999</v>
      </c>
      <c r="BH62" s="0" t="n">
        <v>14.797595</v>
      </c>
      <c r="BJ62" s="0" t="n">
        <v>301.73505</v>
      </c>
      <c r="BL62" s="0" t="n">
        <v>106.20358</v>
      </c>
    </row>
    <row r="63" customFormat="false" ht="12.75" hidden="false" customHeight="false" outlineLevel="0" collapsed="false">
      <c r="A63" s="0" t="n">
        <v>201.6667</v>
      </c>
      <c r="B63" s="0" t="n">
        <v>1600</v>
      </c>
      <c r="C63" s="0" t="n">
        <v>15.31</v>
      </c>
      <c r="D63" s="0" t="n">
        <v>238.55</v>
      </c>
      <c r="E63" s="0" t="n">
        <v>132.33</v>
      </c>
      <c r="F63" s="0" t="n">
        <v>0.94</v>
      </c>
      <c r="G63" s="0" t="n">
        <v>1.42</v>
      </c>
      <c r="I63" s="0" t="n">
        <v>9.998333</v>
      </c>
      <c r="J63" s="0" t="n">
        <v>17997</v>
      </c>
      <c r="K63" s="0" t="n">
        <v>15</v>
      </c>
      <c r="L63" s="8" t="n">
        <v>-1.771492E-009</v>
      </c>
      <c r="M63" s="8" t="n">
        <v>-0.03644815</v>
      </c>
      <c r="N63" s="0" t="n">
        <v>0.3404422</v>
      </c>
      <c r="O63" s="0" t="n">
        <v>0.3404422</v>
      </c>
      <c r="P63" s="0" t="n">
        <v>1.543316</v>
      </c>
      <c r="Q63" s="0" t="n">
        <v>1.517491</v>
      </c>
      <c r="R63" s="0" t="n">
        <v>0.3305348</v>
      </c>
      <c r="S63" s="0" t="n">
        <v>2.215966</v>
      </c>
      <c r="T63" s="8" t="n">
        <v>3.595328E-009</v>
      </c>
      <c r="U63" s="0" t="n">
        <v>0.2787792</v>
      </c>
      <c r="V63" s="8" t="n">
        <v>-3.822627E-009</v>
      </c>
      <c r="W63" s="0" t="n">
        <v>2.627225</v>
      </c>
      <c r="X63" s="0" t="n">
        <v>19.15068</v>
      </c>
      <c r="Y63" s="0" t="n">
        <v>19.15068</v>
      </c>
      <c r="Z63" s="0" t="n">
        <v>-0.1284585</v>
      </c>
      <c r="AA63" s="0" t="n">
        <v>0.2050329</v>
      </c>
      <c r="AB63" s="0" t="n">
        <v>343.9007</v>
      </c>
      <c r="AC63" s="0" t="n">
        <v>343.9007</v>
      </c>
      <c r="AD63" s="0" t="n">
        <v>0.3855668</v>
      </c>
      <c r="AE63" s="0" t="n">
        <v>1.707298</v>
      </c>
      <c r="AF63" s="0" t="n">
        <v>9.931342</v>
      </c>
      <c r="AG63" s="0" t="n">
        <v>9.931342</v>
      </c>
      <c r="AH63" s="0" t="n">
        <v>-0.1347003</v>
      </c>
      <c r="AI63" s="0" t="n">
        <v>0.2602175</v>
      </c>
      <c r="AJ63" s="0" t="n">
        <v>-0.127051</v>
      </c>
      <c r="AK63" s="0" t="n">
        <v>-0.1258</v>
      </c>
      <c r="AL63" s="0" t="n">
        <v>1.543316</v>
      </c>
      <c r="AM63" s="0" t="n">
        <v>0.5749215</v>
      </c>
      <c r="AN63" s="0" t="n">
        <v>294</v>
      </c>
      <c r="AP63" s="9" t="n">
        <v>2000</v>
      </c>
      <c r="AQ63" s="9" t="n">
        <v>16</v>
      </c>
      <c r="AR63" s="9" t="n">
        <v>201</v>
      </c>
      <c r="AS63" s="9" t="n">
        <v>-1.2623146</v>
      </c>
      <c r="AT63" s="9" t="n">
        <v>-13.959149</v>
      </c>
      <c r="AU63" s="9" t="n">
        <v>-15.221464</v>
      </c>
      <c r="AV63" s="9" t="n">
        <v>268.77618</v>
      </c>
      <c r="AW63" s="9" t="n">
        <v>68.888977</v>
      </c>
      <c r="AX63" s="9" t="n">
        <v>0.54623759</v>
      </c>
      <c r="AY63" s="9" t="n">
        <v>0</v>
      </c>
      <c r="AZ63" s="0" t="n">
        <f aca="false">IF($AX63&gt;0.3,0,1)</f>
        <v>0</v>
      </c>
      <c r="BA63" s="0" t="n">
        <f aca="false">IF($AZ63=0,$AT63*(-1),-999)</f>
        <v>13.959149</v>
      </c>
      <c r="BB63" s="0" t="n">
        <f aca="false">IF($AZ63=1,$AT63*(-1),-999)</f>
        <v>-999</v>
      </c>
      <c r="BC63" s="0" t="n">
        <f aca="false">IF($AZ63=0,$AV63,-999)</f>
        <v>268.77618</v>
      </c>
      <c r="BD63" s="0" t="n">
        <f aca="false">IF($AZ63=1,$AV63,-999)</f>
        <v>-999</v>
      </c>
      <c r="BE63" s="0" t="n">
        <f aca="false">IF($AZ63=0,$AW63,-999)</f>
        <v>68.888977</v>
      </c>
      <c r="BF63" s="0" t="n">
        <f aca="false">IF($AZ63=1,$AW63,-999)</f>
        <v>-999</v>
      </c>
      <c r="BH63" s="0" t="n">
        <v>13.959149</v>
      </c>
      <c r="BJ63" s="0" t="n">
        <v>268.77618</v>
      </c>
      <c r="BL63" s="0" t="n">
        <v>68.888977</v>
      </c>
    </row>
    <row r="64" customFormat="false" ht="12.75" hidden="false" customHeight="false" outlineLevel="0" collapsed="false">
      <c r="A64" s="0" t="n">
        <v>201.6875</v>
      </c>
      <c r="B64" s="0" t="n">
        <v>1630</v>
      </c>
      <c r="C64" s="0" t="n">
        <v>13.3</v>
      </c>
      <c r="D64" s="0" t="n">
        <v>203.66</v>
      </c>
      <c r="E64" s="0" t="n">
        <v>85.59</v>
      </c>
      <c r="F64" s="0" t="n">
        <v>0.96</v>
      </c>
      <c r="G64" s="0" t="n">
        <v>1.4</v>
      </c>
      <c r="I64" s="0" t="n">
        <v>9.999444</v>
      </c>
      <c r="J64" s="0" t="n">
        <v>17999</v>
      </c>
      <c r="K64" s="0" t="n">
        <v>24</v>
      </c>
      <c r="L64" s="8" t="n">
        <v>7.271083E-010</v>
      </c>
      <c r="M64" s="8" t="n">
        <v>0.01390859</v>
      </c>
      <c r="N64" s="0" t="n">
        <v>0.413233</v>
      </c>
      <c r="O64" s="0" t="n">
        <v>0.413233</v>
      </c>
      <c r="P64" s="0" t="n">
        <v>1.764303</v>
      </c>
      <c r="Q64" s="0" t="n">
        <v>1.673035</v>
      </c>
      <c r="R64" s="0" t="n">
        <v>0.3236359</v>
      </c>
      <c r="S64" s="0" t="n">
        <v>3.765415</v>
      </c>
      <c r="T64" s="8" t="n">
        <v>2.153452E-008</v>
      </c>
      <c r="U64" s="0" t="n">
        <v>0.5599337</v>
      </c>
      <c r="V64" s="8" t="n">
        <v>-2.559805E-009</v>
      </c>
      <c r="W64" s="0" t="n">
        <v>3.219925</v>
      </c>
      <c r="X64" s="0" t="n">
        <v>19.191</v>
      </c>
      <c r="Y64" s="0" t="n">
        <v>19.191</v>
      </c>
      <c r="Z64" s="8" t="n">
        <v>-0.08573654</v>
      </c>
      <c r="AA64" s="0" t="n">
        <v>0.1078815</v>
      </c>
      <c r="AB64" s="0" t="n">
        <v>343.2371</v>
      </c>
      <c r="AC64" s="0" t="n">
        <v>343.2371</v>
      </c>
      <c r="AD64" s="0" t="n">
        <v>0.3352557</v>
      </c>
      <c r="AE64" s="0" t="n">
        <v>1.402016</v>
      </c>
      <c r="AF64" s="0" t="n">
        <v>10.12419</v>
      </c>
      <c r="AG64" s="0" t="n">
        <v>10.12419</v>
      </c>
      <c r="AH64" s="0" t="n">
        <v>-0.1152592</v>
      </c>
      <c r="AI64" s="0" t="n">
        <v>0.1656941</v>
      </c>
      <c r="AJ64" s="0" t="n">
        <v>-0.084873</v>
      </c>
      <c r="AK64" s="0" t="n">
        <v>-0.084143</v>
      </c>
      <c r="AL64" s="0" t="n">
        <v>1.764303</v>
      </c>
      <c r="AM64" s="0" t="n">
        <v>0.56889</v>
      </c>
      <c r="AN64" s="0" t="n">
        <v>285</v>
      </c>
      <c r="AP64" s="9" t="n">
        <v>2000</v>
      </c>
      <c r="AQ64" s="9" t="n">
        <v>16.5</v>
      </c>
      <c r="AR64" s="9" t="n">
        <v>201</v>
      </c>
      <c r="AS64" s="9" t="n">
        <v>0.038265571</v>
      </c>
      <c r="AT64" s="9" t="n">
        <v>-14.865936</v>
      </c>
      <c r="AU64" s="9" t="n">
        <v>-14.827671</v>
      </c>
      <c r="AV64" s="9" t="n">
        <v>345.32162</v>
      </c>
      <c r="AW64" s="9" t="n">
        <v>73.766113</v>
      </c>
      <c r="AX64" s="9" t="n">
        <v>0.62502044</v>
      </c>
      <c r="AY64" s="9" t="n">
        <v>0</v>
      </c>
      <c r="AZ64" s="0" t="n">
        <f aca="false">IF($AX64&gt;0.3,0,1)</f>
        <v>0</v>
      </c>
      <c r="BA64" s="0" t="n">
        <f aca="false">IF($AZ64=0,$AT64*(-1),-999)</f>
        <v>14.865936</v>
      </c>
      <c r="BB64" s="0" t="n">
        <f aca="false">IF($AZ64=1,$AT64*(-1),-999)</f>
        <v>-999</v>
      </c>
      <c r="BC64" s="0" t="n">
        <f aca="false">IF($AZ64=0,$AV64,-999)</f>
        <v>345.32162</v>
      </c>
      <c r="BD64" s="0" t="n">
        <f aca="false">IF($AZ64=1,$AV64,-999)</f>
        <v>-999</v>
      </c>
      <c r="BE64" s="0" t="n">
        <f aca="false">IF($AZ64=0,$AW64,-999)</f>
        <v>73.766113</v>
      </c>
      <c r="BF64" s="0" t="n">
        <f aca="false">IF($AZ64=1,$AW64,-999)</f>
        <v>-999</v>
      </c>
      <c r="BH64" s="0" t="n">
        <v>14.865936</v>
      </c>
      <c r="BJ64" s="0" t="n">
        <v>345.32162</v>
      </c>
      <c r="BL64" s="0" t="n">
        <v>73.766113</v>
      </c>
    </row>
    <row r="65" customFormat="false" ht="12.75" hidden="false" customHeight="false" outlineLevel="0" collapsed="false">
      <c r="A65" s="0" t="n">
        <v>201.7083</v>
      </c>
      <c r="B65" s="0" t="n">
        <v>1700</v>
      </c>
      <c r="C65" s="0" t="n">
        <v>17.43</v>
      </c>
      <c r="D65" s="0" t="n">
        <v>293.41</v>
      </c>
      <c r="E65" s="0" t="n">
        <v>111.63</v>
      </c>
      <c r="F65" s="0" t="n">
        <v>0.96</v>
      </c>
      <c r="G65" s="0" t="n">
        <v>1.41</v>
      </c>
      <c r="I65" s="0" t="n">
        <v>9.998333</v>
      </c>
      <c r="J65" s="0" t="n">
        <v>17997</v>
      </c>
      <c r="K65" s="0" t="n">
        <v>13</v>
      </c>
      <c r="L65" s="8" t="n">
        <v>-3.75103E-010</v>
      </c>
      <c r="M65" s="0" t="n">
        <v>-0.1440435</v>
      </c>
      <c r="N65" s="0" t="n">
        <v>0.4370108</v>
      </c>
      <c r="O65" s="0" t="n">
        <v>0.4370108</v>
      </c>
      <c r="P65" s="0" t="n">
        <v>1.800585</v>
      </c>
      <c r="Q65" s="0" t="n">
        <v>1.612466</v>
      </c>
      <c r="R65" s="0" t="n">
        <v>0.4432181</v>
      </c>
      <c r="S65" s="0" t="n">
        <v>2.102302</v>
      </c>
      <c r="T65" s="8" t="n">
        <v>3.535885E-008</v>
      </c>
      <c r="U65" s="0" t="n">
        <v>0.7882329</v>
      </c>
      <c r="V65" s="8" t="n">
        <v>-9.800476E-010</v>
      </c>
      <c r="W65" s="0" t="n">
        <v>1.773113</v>
      </c>
      <c r="X65" s="0" t="n">
        <v>19.32394</v>
      </c>
      <c r="Y65" s="0" t="n">
        <v>19.32394</v>
      </c>
      <c r="Z65" s="0" t="n">
        <v>-0.1133996</v>
      </c>
      <c r="AA65" s="8" t="n">
        <v>0.08598986</v>
      </c>
      <c r="AB65" s="0" t="n">
        <v>342.1973</v>
      </c>
      <c r="AC65" s="0" t="n">
        <v>342.1973</v>
      </c>
      <c r="AD65" s="0" t="n">
        <v>0.4404202</v>
      </c>
      <c r="AE65" s="0" t="n">
        <v>1.473087</v>
      </c>
      <c r="AF65" s="0" t="n">
        <v>10.196</v>
      </c>
      <c r="AG65" s="0" t="n">
        <v>10.196</v>
      </c>
      <c r="AH65" s="0" t="n">
        <v>-0.1664847</v>
      </c>
      <c r="AI65" s="0" t="n">
        <v>0.2358192</v>
      </c>
      <c r="AJ65" s="0" t="n">
        <v>-0.112448</v>
      </c>
      <c r="AK65" s="0" t="n">
        <v>-0.111521</v>
      </c>
      <c r="AL65" s="0" t="n">
        <v>1.800585</v>
      </c>
      <c r="AM65" s="0" t="n">
        <v>0.6657463</v>
      </c>
      <c r="AN65" s="0" t="n">
        <v>278</v>
      </c>
      <c r="AP65" s="9" t="n">
        <v>2000</v>
      </c>
      <c r="AQ65" s="9" t="n">
        <v>17</v>
      </c>
      <c r="AR65" s="9" t="n">
        <v>201</v>
      </c>
      <c r="AS65" s="9" t="n">
        <v>-0.12715527</v>
      </c>
      <c r="AT65" s="9" t="n">
        <v>-9.9939804</v>
      </c>
      <c r="AU65" s="9" t="n">
        <v>-10.121136</v>
      </c>
      <c r="AV65" s="9" t="n">
        <v>214.21304</v>
      </c>
      <c r="AW65" s="9" t="n">
        <v>35.889778</v>
      </c>
      <c r="AX65" s="9" t="n">
        <v>0.55562204</v>
      </c>
      <c r="AY65" s="9" t="n">
        <v>0</v>
      </c>
      <c r="AZ65" s="0" t="n">
        <f aca="false">IF($AX65&gt;0.3,0,1)</f>
        <v>0</v>
      </c>
      <c r="BA65" s="0" t="n">
        <f aca="false">IF($AZ65=0,$AT65*(-1),-999)</f>
        <v>9.9939804</v>
      </c>
      <c r="BB65" s="0" t="n">
        <f aca="false">IF($AZ65=1,$AT65*(-1),-999)</f>
        <v>-999</v>
      </c>
      <c r="BC65" s="0" t="n">
        <f aca="false">IF($AZ65=0,$AV65,-999)</f>
        <v>214.21304</v>
      </c>
      <c r="BD65" s="0" t="n">
        <f aca="false">IF($AZ65=1,$AV65,-999)</f>
        <v>-999</v>
      </c>
      <c r="BE65" s="0" t="n">
        <f aca="false">IF($AZ65=0,$AW65,-999)</f>
        <v>35.889778</v>
      </c>
      <c r="BF65" s="0" t="n">
        <f aca="false">IF($AZ65=1,$AW65,-999)</f>
        <v>-999</v>
      </c>
      <c r="BH65" s="0" t="n">
        <v>9.9939804</v>
      </c>
      <c r="BJ65" s="0" t="n">
        <v>214.21304</v>
      </c>
      <c r="BL65" s="0" t="n">
        <v>35.889778</v>
      </c>
    </row>
    <row r="66" customFormat="false" ht="12.75" hidden="false" customHeight="false" outlineLevel="0" collapsed="false">
      <c r="A66" s="0" t="n">
        <v>201.7292</v>
      </c>
      <c r="B66" s="0" t="n">
        <v>1730</v>
      </c>
      <c r="F66" s="0" t="n">
        <v>0.95</v>
      </c>
      <c r="G66" s="0" t="n">
        <v>1.41</v>
      </c>
      <c r="I66" s="0" t="n">
        <v>9.998333</v>
      </c>
      <c r="J66" s="0" t="n">
        <v>17997</v>
      </c>
      <c r="K66" s="0" t="n">
        <v>16</v>
      </c>
      <c r="L66" s="8" t="n">
        <v>-3.345926E-010</v>
      </c>
      <c r="M66" s="8" t="n">
        <v>0.002965586</v>
      </c>
      <c r="N66" s="0" t="n">
        <v>1.017497</v>
      </c>
      <c r="O66" s="0" t="n">
        <v>1.017497</v>
      </c>
      <c r="P66" s="0" t="n">
        <v>2.331388</v>
      </c>
      <c r="Q66" s="0" t="n">
        <v>2.326124</v>
      </c>
      <c r="R66" s="0" t="n">
        <v>0.3626863</v>
      </c>
      <c r="S66" s="0" t="n">
        <v>2.001149</v>
      </c>
      <c r="T66" s="8" t="n">
        <v>2.113181E-009</v>
      </c>
      <c r="U66" s="0" t="n">
        <v>-0.1565455</v>
      </c>
      <c r="V66" s="0" t="n">
        <v>-0.3234106</v>
      </c>
      <c r="W66" s="0" t="n">
        <v>3.043358</v>
      </c>
      <c r="X66" s="0" t="n">
        <v>19.19917</v>
      </c>
      <c r="Y66" s="0" t="n">
        <v>19.19917</v>
      </c>
      <c r="Z66" s="8" t="n">
        <v>-0.05315886</v>
      </c>
      <c r="AA66" s="8" t="n">
        <v>0.03933578</v>
      </c>
      <c r="AB66" s="0" t="n">
        <v>342.626</v>
      </c>
      <c r="AC66" s="0" t="n">
        <v>342.626</v>
      </c>
      <c r="AD66" s="0" t="n">
        <v>0.2748172</v>
      </c>
      <c r="AE66" s="0" t="n">
        <v>1.12044</v>
      </c>
      <c r="AF66" s="0" t="n">
        <v>10.05555</v>
      </c>
      <c r="AG66" s="0" t="n">
        <v>10.05555</v>
      </c>
      <c r="AH66" s="8" t="n">
        <v>-0.09229431</v>
      </c>
      <c r="AI66" s="0" t="n">
        <v>0.1526661</v>
      </c>
      <c r="AJ66" s="0" t="n">
        <v>-0.052363</v>
      </c>
      <c r="AK66" s="0" t="n">
        <v>-0.05165</v>
      </c>
      <c r="AL66" s="0" t="n">
        <v>2.331388</v>
      </c>
      <c r="AM66" s="0" t="n">
        <v>0.6022344</v>
      </c>
      <c r="AN66" s="0" t="n">
        <v>308</v>
      </c>
      <c r="AP66" s="9" t="n">
        <v>2000</v>
      </c>
      <c r="AQ66" s="9" t="n">
        <v>17.5</v>
      </c>
      <c r="AR66" s="9" t="n">
        <v>201</v>
      </c>
      <c r="AS66" s="9" t="n">
        <v>0.017193591</v>
      </c>
      <c r="AT66" s="9" t="n">
        <v>-8.8788605</v>
      </c>
      <c r="AU66" s="9" t="n">
        <v>-8.8616667</v>
      </c>
      <c r="AV66" s="9" t="n">
        <v>165.03119</v>
      </c>
      <c r="AW66" s="9" t="n">
        <v>5.7877407</v>
      </c>
      <c r="AX66" s="9" t="n">
        <v>0.58270639</v>
      </c>
      <c r="AY66" s="9" t="n">
        <v>0</v>
      </c>
      <c r="AZ66" s="0" t="n">
        <f aca="false">IF($AX66&gt;0.3,0,1)</f>
        <v>0</v>
      </c>
      <c r="BA66" s="0" t="n">
        <f aca="false">IF($AZ66=0,$AT66*(-1),-999)</f>
        <v>8.8788605</v>
      </c>
      <c r="BB66" s="0" t="n">
        <f aca="false">IF($AZ66=1,$AT66*(-1),-999)</f>
        <v>-999</v>
      </c>
      <c r="BC66" s="0" t="n">
        <f aca="false">IF($AZ66=0,$AV66,-999)</f>
        <v>165.03119</v>
      </c>
      <c r="BD66" s="0" t="n">
        <f aca="false">IF($AZ66=1,$AV66,-999)</f>
        <v>-999</v>
      </c>
      <c r="BE66" s="0" t="n">
        <f aca="false">IF($AZ66=0,$AW66,-999)</f>
        <v>5.7877407</v>
      </c>
      <c r="BF66" s="0" t="n">
        <f aca="false">IF($AZ66=1,$AW66,-999)</f>
        <v>-999</v>
      </c>
      <c r="BH66" s="0" t="n">
        <v>8.8788605</v>
      </c>
      <c r="BJ66" s="0" t="n">
        <v>165.03119</v>
      </c>
      <c r="BL66" s="0" t="n">
        <v>5.7877407</v>
      </c>
    </row>
    <row r="67" customFormat="false" ht="12.75" hidden="false" customHeight="false" outlineLevel="0" collapsed="false">
      <c r="A67" s="0" t="n">
        <v>201.75</v>
      </c>
      <c r="B67" s="0" t="n">
        <v>1800</v>
      </c>
      <c r="C67" s="0" t="n">
        <v>7.98</v>
      </c>
      <c r="D67" s="0" t="n">
        <v>104.65</v>
      </c>
      <c r="E67" s="0" t="n">
        <v>16.27</v>
      </c>
      <c r="F67" s="0" t="n">
        <v>0.97</v>
      </c>
      <c r="G67" s="0" t="n">
        <v>1.34</v>
      </c>
      <c r="I67" s="0" t="n">
        <v>9.998333</v>
      </c>
      <c r="J67" s="0" t="n">
        <v>17997</v>
      </c>
      <c r="K67" s="0" t="n">
        <v>17</v>
      </c>
      <c r="L67" s="8" t="n">
        <v>6.994516E-010</v>
      </c>
      <c r="M67" s="8" t="n">
        <v>0.05878669</v>
      </c>
      <c r="N67" s="0" t="n">
        <v>0.399814</v>
      </c>
      <c r="O67" s="0" t="n">
        <v>0.399814</v>
      </c>
      <c r="P67" s="0" t="n">
        <v>2.428691</v>
      </c>
      <c r="Q67" s="0" t="n">
        <v>2.290657</v>
      </c>
      <c r="R67" s="0" t="n">
        <v>0.2871694</v>
      </c>
      <c r="S67" s="0" t="n">
        <v>2.322078</v>
      </c>
      <c r="T67" s="8" t="n">
        <v>2.353404E-008</v>
      </c>
      <c r="U67" s="0" t="n">
        <v>0.8049675</v>
      </c>
      <c r="V67" s="8" t="n">
        <v>5.068903E-010</v>
      </c>
      <c r="W67" s="0" t="n">
        <v>1.897704</v>
      </c>
      <c r="X67" s="0" t="n">
        <v>18.92802</v>
      </c>
      <c r="Y67" s="0" t="n">
        <v>18.92802</v>
      </c>
      <c r="Z67" s="8" t="n">
        <v>-0.01969807</v>
      </c>
      <c r="AA67" s="8" t="n">
        <v>0.01640222</v>
      </c>
      <c r="AB67" s="0" t="n">
        <v>342.4763</v>
      </c>
      <c r="AC67" s="0" t="n">
        <v>342.4763</v>
      </c>
      <c r="AD67" s="0" t="n">
        <v>0.1986903</v>
      </c>
      <c r="AE67" s="0" t="n">
        <v>0.5092099</v>
      </c>
      <c r="AF67" s="0" t="n">
        <v>10.24043</v>
      </c>
      <c r="AG67" s="0" t="n">
        <v>10.24043</v>
      </c>
      <c r="AH67" s="8" t="n">
        <v>-0.05826432</v>
      </c>
      <c r="AI67" s="0" t="n">
        <v>0.0521751</v>
      </c>
      <c r="AJ67" s="0" t="n">
        <v>-0.019265</v>
      </c>
      <c r="AK67" s="0" t="n">
        <v>-0.019041</v>
      </c>
      <c r="AL67" s="0" t="n">
        <v>2.428691</v>
      </c>
      <c r="AM67" s="0" t="n">
        <v>0.5358819</v>
      </c>
      <c r="AN67" s="0" t="n">
        <v>285</v>
      </c>
      <c r="AP67" s="9" t="n">
        <v>2000</v>
      </c>
      <c r="AQ67" s="9" t="n">
        <v>18</v>
      </c>
      <c r="AR67" s="9" t="n">
        <v>201</v>
      </c>
      <c r="AS67" s="9" t="n">
        <v>1.0568296</v>
      </c>
      <c r="AT67" s="9" t="n">
        <v>-8.0071363</v>
      </c>
      <c r="AU67" s="9" t="n">
        <v>-6.9503069</v>
      </c>
      <c r="AV67" s="9" t="n">
        <v>139.57445</v>
      </c>
      <c r="AW67" s="9" t="n">
        <v>-14.856067</v>
      </c>
      <c r="AX67" s="9" t="n">
        <v>0.4621959</v>
      </c>
      <c r="AY67" s="9" t="n">
        <v>0</v>
      </c>
      <c r="AZ67" s="0" t="n">
        <f aca="false">IF($AX67&gt;0.3,0,1)</f>
        <v>0</v>
      </c>
      <c r="BA67" s="0" t="n">
        <f aca="false">IF($AZ67=0,$AT67*(-1),-999)</f>
        <v>8.0071363</v>
      </c>
      <c r="BB67" s="0" t="n">
        <f aca="false">IF($AZ67=1,$AT67*(-1),-999)</f>
        <v>-999</v>
      </c>
      <c r="BC67" s="0" t="n">
        <f aca="false">IF($AZ67=0,$AV67,-999)</f>
        <v>139.57445</v>
      </c>
      <c r="BD67" s="0" t="n">
        <f aca="false">IF($AZ67=1,$AV67,-999)</f>
        <v>-999</v>
      </c>
      <c r="BE67" s="0" t="n">
        <f aca="false">IF($AZ67=0,$AW67,-999)</f>
        <v>-14.856067</v>
      </c>
      <c r="BF67" s="0" t="n">
        <f aca="false">IF($AZ67=1,$AW67,-999)</f>
        <v>-999</v>
      </c>
      <c r="BH67" s="0" t="n">
        <v>8.0071363</v>
      </c>
      <c r="BJ67" s="0" t="n">
        <v>139.57445</v>
      </c>
      <c r="BL67" s="0" t="n">
        <v>-14.856067</v>
      </c>
    </row>
    <row r="68" customFormat="false" ht="12.75" hidden="false" customHeight="false" outlineLevel="0" collapsed="false">
      <c r="A68" s="0" t="n">
        <v>201.7708</v>
      </c>
      <c r="B68" s="0" t="n">
        <v>1830</v>
      </c>
      <c r="D68" s="0" t="n">
        <v>104.04</v>
      </c>
      <c r="E68" s="0" t="n">
        <v>-7.43</v>
      </c>
      <c r="F68" s="0" t="n">
        <v>1.01</v>
      </c>
      <c r="G68" s="0" t="n">
        <v>1.25</v>
      </c>
      <c r="I68" s="0" t="n">
        <v>9.999444</v>
      </c>
      <c r="J68" s="0" t="n">
        <v>17999</v>
      </c>
      <c r="K68" s="0" t="n">
        <v>19</v>
      </c>
      <c r="L68" s="8" t="n">
        <v>-2.606219E-009</v>
      </c>
      <c r="M68" s="8" t="n">
        <v>0.04746416</v>
      </c>
      <c r="N68" s="0" t="n">
        <v>0.2616295</v>
      </c>
      <c r="O68" s="0" t="n">
        <v>0.2616295</v>
      </c>
      <c r="P68" s="0" t="n">
        <v>1.939885</v>
      </c>
      <c r="Q68" s="0" t="n">
        <v>1.926388</v>
      </c>
      <c r="R68" s="0" t="n">
        <v>0.1875525</v>
      </c>
      <c r="S68" s="0" t="n">
        <v>1.779218</v>
      </c>
      <c r="T68" s="8" t="n">
        <v>-7.263981E-009</v>
      </c>
      <c r="U68" s="0" t="n">
        <v>0.2234465</v>
      </c>
      <c r="V68" s="8" t="n">
        <v>-1.320703E-010</v>
      </c>
      <c r="W68" s="0" t="n">
        <v>1.824419</v>
      </c>
      <c r="X68" s="0" t="n">
        <v>18.66087</v>
      </c>
      <c r="Y68" s="0" t="n">
        <v>18.66087</v>
      </c>
      <c r="Z68" s="8" t="n">
        <v>0.001189774</v>
      </c>
      <c r="AA68" s="8" t="n">
        <v>0.01229572</v>
      </c>
      <c r="AB68" s="0" t="n">
        <v>342.3579</v>
      </c>
      <c r="AC68" s="0" t="n">
        <v>342.3579</v>
      </c>
      <c r="AD68" s="0" t="n">
        <v>0.1923486</v>
      </c>
      <c r="AE68" s="0" t="n">
        <v>0.6774003</v>
      </c>
      <c r="AF68" s="0" t="n">
        <v>10.73646</v>
      </c>
      <c r="AG68" s="0" t="n">
        <v>10.73646</v>
      </c>
      <c r="AH68" s="8" t="n">
        <v>-0.05643743</v>
      </c>
      <c r="AI68" s="8" t="n">
        <v>0.09878264</v>
      </c>
      <c r="AJ68" s="0" t="n">
        <v>0.001215</v>
      </c>
      <c r="AK68" s="0" t="n">
        <v>0.001122</v>
      </c>
      <c r="AL68" s="0" t="n">
        <v>1.939885</v>
      </c>
      <c r="AM68" s="0" t="n">
        <v>0.4330733</v>
      </c>
      <c r="AN68" s="0" t="n">
        <v>297</v>
      </c>
      <c r="AP68" s="9" t="n">
        <v>2000</v>
      </c>
      <c r="AQ68" s="9" t="n">
        <v>18.5</v>
      </c>
      <c r="AR68" s="9" t="n">
        <v>201</v>
      </c>
      <c r="AS68" s="9" t="n">
        <v>0.55634046</v>
      </c>
      <c r="AT68" s="9" t="n">
        <v>-4.15836</v>
      </c>
      <c r="AU68" s="9" t="n">
        <v>-3.6020195</v>
      </c>
      <c r="AV68" s="9" t="n">
        <v>69.237457</v>
      </c>
      <c r="AW68" s="9" t="n">
        <v>-30.068424</v>
      </c>
      <c r="AX68" s="9" t="n">
        <v>0.36140376</v>
      </c>
      <c r="AY68" s="9" t="n">
        <v>0</v>
      </c>
      <c r="AZ68" s="0" t="n">
        <f aca="false">IF($AX68&gt;0.3,0,1)</f>
        <v>0</v>
      </c>
      <c r="BA68" s="0" t="n">
        <f aca="false">IF($AZ68=0,$AT68*(-1),-999)</f>
        <v>4.15836</v>
      </c>
      <c r="BB68" s="0" t="n">
        <f aca="false">IF($AZ68=1,$AT68*(-1),-999)</f>
        <v>-999</v>
      </c>
      <c r="BC68" s="0" t="n">
        <f aca="false">IF($AZ68=0,$AV68,-999)</f>
        <v>69.237457</v>
      </c>
      <c r="BD68" s="0" t="n">
        <f aca="false">IF($AZ68=1,$AV68,-999)</f>
        <v>-999</v>
      </c>
      <c r="BE68" s="0" t="n">
        <f aca="false">IF($AZ68=0,$AW68,-999)</f>
        <v>-30.068424</v>
      </c>
      <c r="BF68" s="0" t="n">
        <f aca="false">IF($AZ68=1,$AW68,-999)</f>
        <v>-999</v>
      </c>
      <c r="BH68" s="0" t="n">
        <v>4.15836</v>
      </c>
      <c r="BJ68" s="0" t="n">
        <v>69.237457</v>
      </c>
      <c r="BL68" s="0" t="n">
        <v>-30.068424</v>
      </c>
    </row>
    <row r="69" customFormat="false" ht="12.75" hidden="false" customHeight="false" outlineLevel="0" collapsed="false">
      <c r="A69" s="0" t="n">
        <v>201.7917</v>
      </c>
      <c r="B69" s="0" t="n">
        <v>1900</v>
      </c>
      <c r="C69" s="0" t="n">
        <v>4.19</v>
      </c>
      <c r="D69" s="0" t="n">
        <v>50.65</v>
      </c>
      <c r="E69" s="0" t="n">
        <v>-22.43</v>
      </c>
      <c r="F69" s="0" t="n">
        <v>1.01</v>
      </c>
      <c r="G69" s="0" t="n">
        <v>1.16</v>
      </c>
      <c r="I69" s="0" t="n">
        <v>9.998333</v>
      </c>
      <c r="J69" s="0" t="n">
        <v>17997</v>
      </c>
      <c r="K69" s="0" t="n">
        <v>9</v>
      </c>
      <c r="L69" s="8" t="n">
        <v>1.305822E-009</v>
      </c>
      <c r="M69" s="8" t="n">
        <v>0.05711664</v>
      </c>
      <c r="N69" s="0" t="n">
        <v>0.2150874</v>
      </c>
      <c r="O69" s="0" t="n">
        <v>0.2150874</v>
      </c>
      <c r="P69" s="0" t="n">
        <v>2.070174</v>
      </c>
      <c r="Q69" s="0" t="n">
        <v>1.974785</v>
      </c>
      <c r="R69" s="0" t="n">
        <v>0.121577</v>
      </c>
      <c r="S69" s="0" t="n">
        <v>1.196241</v>
      </c>
      <c r="T69" s="8" t="n">
        <v>1.170434E-008</v>
      </c>
      <c r="U69" s="0" t="n">
        <v>0.618534</v>
      </c>
      <c r="V69" s="8" t="n">
        <v>-3.142371E-010</v>
      </c>
      <c r="W69" s="0" t="n">
        <v>1.185279</v>
      </c>
      <c r="X69" s="0" t="n">
        <v>18.08462</v>
      </c>
      <c r="Y69" s="0" t="n">
        <v>18.08462</v>
      </c>
      <c r="Z69" s="8" t="n">
        <v>0.01697729</v>
      </c>
      <c r="AA69" s="0" t="n">
        <v>0.0600739</v>
      </c>
      <c r="AB69" s="0" t="n">
        <v>343.0954</v>
      </c>
      <c r="AC69" s="0" t="n">
        <v>343.0954</v>
      </c>
      <c r="AD69" s="0" t="n">
        <v>0.103774</v>
      </c>
      <c r="AE69" s="0" t="n">
        <v>0.3956884</v>
      </c>
      <c r="AF69" s="0" t="n">
        <v>10.72741</v>
      </c>
      <c r="AG69" s="0" t="n">
        <v>10.72741</v>
      </c>
      <c r="AH69" s="8" t="n">
        <v>-0.02765896</v>
      </c>
      <c r="AI69" s="8" t="n">
        <v>0.02502388</v>
      </c>
      <c r="AJ69" s="0" t="n">
        <v>0.016551</v>
      </c>
      <c r="AK69" s="0" t="n">
        <v>0.016143</v>
      </c>
      <c r="AL69" s="0" t="n">
        <v>2.070174</v>
      </c>
      <c r="AM69" s="0" t="n">
        <v>0.3486789</v>
      </c>
      <c r="AN69" s="0" t="n">
        <v>287</v>
      </c>
      <c r="AP69" s="9" t="n">
        <v>2000</v>
      </c>
      <c r="AQ69" s="9" t="n">
        <v>19</v>
      </c>
      <c r="AR69" s="9" t="n">
        <v>201</v>
      </c>
      <c r="AS69" s="9" t="n">
        <v>0.7640363</v>
      </c>
      <c r="AT69" s="9" t="n">
        <v>-0.81604463</v>
      </c>
      <c r="AU69" s="9" t="n">
        <v>-0.052008331</v>
      </c>
      <c r="AV69" s="9" t="n">
        <v>27.103786</v>
      </c>
      <c r="AW69" s="9" t="n">
        <v>-40.358692</v>
      </c>
      <c r="AX69" s="9" t="n">
        <v>0.30323708</v>
      </c>
      <c r="AY69" s="9" t="n">
        <v>0</v>
      </c>
      <c r="AZ69" s="0" t="n">
        <f aca="false">IF($AX69&gt;0.3,0,1)</f>
        <v>0</v>
      </c>
      <c r="BA69" s="0" t="n">
        <f aca="false">IF($AZ69=0,$AT69*(-1),-999)</f>
        <v>0.81604463</v>
      </c>
      <c r="BB69" s="0" t="n">
        <f aca="false">IF($AZ69=1,$AT69*(-1),-999)</f>
        <v>-999</v>
      </c>
      <c r="BC69" s="0" t="n">
        <f aca="false">IF($AZ69=0,$AV69,-999)</f>
        <v>27.103786</v>
      </c>
      <c r="BD69" s="0" t="n">
        <f aca="false">IF($AZ69=1,$AV69,-999)</f>
        <v>-999</v>
      </c>
      <c r="BE69" s="0" t="n">
        <f aca="false">IF($AZ69=0,$AW69,-999)</f>
        <v>-40.358692</v>
      </c>
      <c r="BF69" s="0" t="n">
        <f aca="false">IF($AZ69=1,$AW69,-999)</f>
        <v>-999</v>
      </c>
      <c r="BH69" s="0" t="n">
        <v>0.81604463</v>
      </c>
      <c r="BJ69" s="0" t="n">
        <v>27.103786</v>
      </c>
      <c r="BL69" s="0" t="n">
        <v>-40.358692</v>
      </c>
    </row>
    <row r="70" customFormat="false" ht="12.75" hidden="false" customHeight="false" outlineLevel="0" collapsed="false">
      <c r="A70" s="0" t="n">
        <v>201.8125</v>
      </c>
      <c r="B70" s="0" t="n">
        <v>1930</v>
      </c>
      <c r="C70" s="0" t="n">
        <v>0.61</v>
      </c>
      <c r="D70" s="0" t="n">
        <v>21.58</v>
      </c>
      <c r="E70" s="0" t="n">
        <v>-43.77</v>
      </c>
      <c r="F70" s="0" t="n">
        <v>1.04</v>
      </c>
      <c r="G70" s="0" t="n">
        <v>1</v>
      </c>
      <c r="I70" s="0" t="n">
        <v>9.997778</v>
      </c>
      <c r="J70" s="0" t="n">
        <v>17996</v>
      </c>
      <c r="K70" s="0" t="n">
        <v>18</v>
      </c>
      <c r="L70" s="8" t="n">
        <v>3.935498E-009</v>
      </c>
      <c r="M70" s="0" t="n">
        <v>0.0721797</v>
      </c>
      <c r="N70" s="0" t="n">
        <v>0.144689</v>
      </c>
      <c r="O70" s="0" t="n">
        <v>0.144689</v>
      </c>
      <c r="P70" s="0" t="n">
        <v>2.285936</v>
      </c>
      <c r="Q70" s="0" t="n">
        <v>2.070268</v>
      </c>
      <c r="R70" s="8" t="n">
        <v>0.08216001</v>
      </c>
      <c r="S70" s="0" t="n">
        <v>0.8957291</v>
      </c>
      <c r="T70" s="8" t="n">
        <v>-2.663166E-008</v>
      </c>
      <c r="U70" s="0" t="n">
        <v>0.9665816</v>
      </c>
      <c r="V70" s="8" t="n">
        <v>-6.093261E-009</v>
      </c>
      <c r="W70" s="0" t="n">
        <v>1.555055</v>
      </c>
      <c r="X70" s="0" t="n">
        <v>17.19498</v>
      </c>
      <c r="Y70" s="0" t="n">
        <v>17.19498</v>
      </c>
      <c r="Z70" s="8" t="n">
        <v>0.03693447</v>
      </c>
      <c r="AA70" s="0" t="n">
        <v>0.1708056</v>
      </c>
      <c r="AB70" s="0" t="n">
        <v>344.0635</v>
      </c>
      <c r="AC70" s="0" t="n">
        <v>344.0635</v>
      </c>
      <c r="AD70" s="8" t="n">
        <v>0.01489045</v>
      </c>
      <c r="AE70" s="0" t="n">
        <v>0.1645838</v>
      </c>
      <c r="AF70" s="0" t="n">
        <v>11.00381</v>
      </c>
      <c r="AG70" s="0" t="n">
        <v>11.00381</v>
      </c>
      <c r="AH70" s="8" t="n">
        <v>-0.01168014</v>
      </c>
      <c r="AI70" s="8" t="n">
        <v>0.02359285</v>
      </c>
      <c r="AJ70" s="0" t="n">
        <v>0.035893</v>
      </c>
      <c r="AK70" s="0" t="n">
        <v>0.034993</v>
      </c>
      <c r="AL70" s="0" t="n">
        <v>2.285936</v>
      </c>
      <c r="AM70" s="0" t="n">
        <v>0.2866357</v>
      </c>
      <c r="AN70" s="0" t="n">
        <v>279</v>
      </c>
      <c r="AP70" s="9" t="n">
        <v>2000</v>
      </c>
      <c r="AQ70" s="9" t="n">
        <v>19.5</v>
      </c>
      <c r="AR70" s="9" t="n">
        <v>201</v>
      </c>
      <c r="AS70" s="9" t="n">
        <v>3.6781106</v>
      </c>
      <c r="AT70" s="9" t="n">
        <v>1.2214315</v>
      </c>
      <c r="AU70" s="9" t="n">
        <v>4.8995419</v>
      </c>
      <c r="AV70" s="9" t="n">
        <v>16.001549</v>
      </c>
      <c r="AW70" s="9" t="n">
        <v>-45.591965</v>
      </c>
      <c r="AX70" s="9" t="n">
        <v>0.25992391</v>
      </c>
      <c r="AY70" s="9" t="n">
        <v>0</v>
      </c>
      <c r="AZ70" s="0" t="n">
        <f aca="false">IF($AX70&gt;0.3,0,1)</f>
        <v>1</v>
      </c>
      <c r="BA70" s="0" t="n">
        <f aca="false">IF($AZ70=0,$AT70*(-1),-999)</f>
        <v>-999</v>
      </c>
      <c r="BB70" s="0" t="n">
        <f aca="false">IF($AZ70=1,$AT70*(-1),-999)</f>
        <v>-1.2214315</v>
      </c>
      <c r="BC70" s="0" t="n">
        <f aca="false">IF($AZ70=0,$AV70,-999)</f>
        <v>-999</v>
      </c>
      <c r="BD70" s="0" t="n">
        <f aca="false">IF($AZ70=1,$AV70,-999)</f>
        <v>16.001549</v>
      </c>
      <c r="BE70" s="0" t="n">
        <f aca="false">IF($AZ70=0,$AW70,-999)</f>
        <v>-999</v>
      </c>
      <c r="BF70" s="0" t="n">
        <f aca="false">IF($AZ70=1,$AW70,-999)</f>
        <v>-45.591965</v>
      </c>
      <c r="BI70" s="0" t="n">
        <v>-1.2214315</v>
      </c>
      <c r="BK70" s="0" t="n">
        <v>16.001549</v>
      </c>
      <c r="BM70" s="0" t="n">
        <v>-45.591965</v>
      </c>
    </row>
    <row r="71" customFormat="false" ht="12.75" hidden="false" customHeight="false" outlineLevel="0" collapsed="false">
      <c r="A71" s="0" t="n">
        <v>201.8333</v>
      </c>
      <c r="B71" s="0" t="n">
        <v>2000</v>
      </c>
      <c r="C71" s="0" t="n">
        <v>-0.91</v>
      </c>
      <c r="D71" s="0" t="n">
        <v>9.74</v>
      </c>
      <c r="E71" s="0" t="n">
        <v>-40.76</v>
      </c>
      <c r="F71" s="0" t="n">
        <v>1.08</v>
      </c>
      <c r="G71" s="0" t="n">
        <v>0.82</v>
      </c>
      <c r="I71" s="0" t="n">
        <v>9.998333</v>
      </c>
      <c r="J71" s="0" t="n">
        <v>17997</v>
      </c>
      <c r="K71" s="0" t="n">
        <v>23</v>
      </c>
      <c r="L71" s="8" t="n">
        <v>6.246532E-009</v>
      </c>
      <c r="M71" s="8" t="n">
        <v>0.07000413</v>
      </c>
      <c r="N71" s="0" t="n">
        <v>0.1201955</v>
      </c>
      <c r="O71" s="0" t="n">
        <v>0.1201955</v>
      </c>
      <c r="P71" s="0" t="n">
        <v>2.113841</v>
      </c>
      <c r="Q71" s="0" t="n">
        <v>1.840906</v>
      </c>
      <c r="R71" s="0" t="n">
        <v>0.0379977</v>
      </c>
      <c r="S71" s="0" t="n">
        <v>2.261708</v>
      </c>
      <c r="T71" s="8" t="n">
        <v>2.590729E-008</v>
      </c>
      <c r="U71" s="0" t="n">
        <v>1.036575</v>
      </c>
      <c r="V71" s="8" t="n">
        <v>1.596353E-009</v>
      </c>
      <c r="W71" s="0" t="n">
        <v>1.559376</v>
      </c>
      <c r="X71" s="0" t="n">
        <v>16.22451</v>
      </c>
      <c r="Y71" s="0" t="n">
        <v>16.22451</v>
      </c>
      <c r="Z71" s="0" t="n">
        <v>0.034805</v>
      </c>
      <c r="AA71" s="0" t="n">
        <v>0.2457869</v>
      </c>
      <c r="AB71" s="0" t="n">
        <v>345.4199</v>
      </c>
      <c r="AC71" s="0" t="n">
        <v>345.4199</v>
      </c>
      <c r="AD71" s="8" t="n">
        <v>-0.02207129</v>
      </c>
      <c r="AE71" s="0" t="n">
        <v>0.3379736</v>
      </c>
      <c r="AF71" s="0" t="n">
        <v>11.41512</v>
      </c>
      <c r="AG71" s="0" t="n">
        <v>11.41512</v>
      </c>
      <c r="AH71" s="8" t="n">
        <v>-0.005183498</v>
      </c>
      <c r="AI71" s="8" t="n">
        <v>0.01720015</v>
      </c>
      <c r="AJ71" s="0" t="n">
        <v>0.033468</v>
      </c>
      <c r="AK71" s="0" t="n">
        <v>0.032557</v>
      </c>
      <c r="AL71" s="0" t="n">
        <v>2.113841</v>
      </c>
      <c r="AM71" s="0" t="n">
        <v>0.19493</v>
      </c>
      <c r="AN71" s="0" t="n">
        <v>275</v>
      </c>
      <c r="AP71" s="9" t="n">
        <v>2000</v>
      </c>
      <c r="AQ71" s="9" t="n">
        <v>20</v>
      </c>
      <c r="AR71" s="9" t="n">
        <v>201</v>
      </c>
      <c r="AS71" s="9" t="n">
        <v>3.9462295</v>
      </c>
      <c r="AT71" s="9" t="n">
        <v>2.7471609</v>
      </c>
      <c r="AU71" s="9" t="n">
        <v>6.6933904</v>
      </c>
      <c r="AV71" s="9" t="n">
        <v>6.7999187</v>
      </c>
      <c r="AW71" s="9" t="n">
        <v>-52.796219</v>
      </c>
      <c r="AX71" s="9" t="n">
        <v>0.3936052</v>
      </c>
      <c r="AY71" s="9" t="n">
        <v>0</v>
      </c>
      <c r="AZ71" s="0" t="n">
        <f aca="false">IF($AX71&gt;0.3,0,1)</f>
        <v>0</v>
      </c>
      <c r="BA71" s="0" t="n">
        <f aca="false">IF($AZ71=0,$AT71*(-1),-999)</f>
        <v>-2.7471609</v>
      </c>
      <c r="BB71" s="0" t="n">
        <f aca="false">IF($AZ71=1,$AT71*(-1),-999)</f>
        <v>-999</v>
      </c>
      <c r="BC71" s="0" t="n">
        <f aca="false">IF($AZ71=0,$AV71,-999)</f>
        <v>6.7999187</v>
      </c>
      <c r="BD71" s="0" t="n">
        <f aca="false">IF($AZ71=1,$AV71,-999)</f>
        <v>-999</v>
      </c>
      <c r="BE71" s="0" t="n">
        <f aca="false">IF($AZ71=0,$AW71,-999)</f>
        <v>-52.796219</v>
      </c>
      <c r="BF71" s="0" t="n">
        <f aca="false">IF($AZ71=1,$AW71,-999)</f>
        <v>-999</v>
      </c>
      <c r="BH71" s="0" t="n">
        <v>-2.7471609</v>
      </c>
      <c r="BJ71" s="0" t="n">
        <v>6.7999187</v>
      </c>
      <c r="BL71" s="0" t="n">
        <v>-52.796219</v>
      </c>
    </row>
    <row r="72" customFormat="false" ht="12.75" hidden="false" customHeight="false" outlineLevel="0" collapsed="false">
      <c r="A72" s="0" t="n">
        <v>201.8542</v>
      </c>
      <c r="B72" s="0" t="n">
        <v>2030</v>
      </c>
      <c r="C72" s="0" t="n">
        <v>-2.97</v>
      </c>
      <c r="D72" s="0" t="n">
        <v>8.66</v>
      </c>
      <c r="E72" s="0" t="n">
        <v>-57.71</v>
      </c>
      <c r="F72" s="0" t="n">
        <v>1.13</v>
      </c>
      <c r="G72" s="0" t="n">
        <v>0.69</v>
      </c>
      <c r="I72" s="0" t="n">
        <v>9.997778</v>
      </c>
      <c r="J72" s="0" t="n">
        <v>17996</v>
      </c>
      <c r="K72" s="0" t="n">
        <v>18</v>
      </c>
      <c r="L72" s="8" t="n">
        <v>-2.39221E-009</v>
      </c>
      <c r="M72" s="8" t="n">
        <v>0.03812004</v>
      </c>
      <c r="N72" s="0" t="n">
        <v>0.2076646</v>
      </c>
      <c r="O72" s="0" t="n">
        <v>0.2076646</v>
      </c>
      <c r="P72" s="0" t="n">
        <v>2.328796</v>
      </c>
      <c r="Q72" s="0" t="n">
        <v>1.785784</v>
      </c>
      <c r="R72" s="0" t="n">
        <v>0.1573912</v>
      </c>
      <c r="S72" s="0" t="n">
        <v>1.266109</v>
      </c>
      <c r="T72" s="8" t="n">
        <v>-1.466107E-008</v>
      </c>
      <c r="U72" s="0" t="n">
        <v>1.49426</v>
      </c>
      <c r="V72" s="8" t="n">
        <v>-4.912503E-009</v>
      </c>
      <c r="W72" s="0" t="n">
        <v>0.9544489</v>
      </c>
      <c r="X72" s="0" t="n">
        <v>15.68985</v>
      </c>
      <c r="Y72" s="0" t="n">
        <v>15.68985</v>
      </c>
      <c r="Z72" s="8" t="n">
        <v>0.04947317</v>
      </c>
      <c r="AA72" s="0" t="n">
        <v>0.229563</v>
      </c>
      <c r="AB72" s="0" t="n">
        <v>348.1468</v>
      </c>
      <c r="AC72" s="0" t="n">
        <v>348.1468</v>
      </c>
      <c r="AD72" s="8" t="n">
        <v>-0.07349621</v>
      </c>
      <c r="AE72" s="0" t="n">
        <v>1.025748</v>
      </c>
      <c r="AF72" s="0" t="n">
        <v>12.01972</v>
      </c>
      <c r="AG72" s="0" t="n">
        <v>12.01972</v>
      </c>
      <c r="AH72" s="8" t="n">
        <v>-0.004714631</v>
      </c>
      <c r="AI72" s="8" t="n">
        <v>0.05053531</v>
      </c>
      <c r="AJ72" s="0" t="n">
        <v>0.048623</v>
      </c>
      <c r="AK72" s="0" t="n">
        <v>0.047419</v>
      </c>
      <c r="AL72" s="0" t="n">
        <v>2.328796</v>
      </c>
      <c r="AM72" s="0" t="n">
        <v>0.3967256</v>
      </c>
      <c r="AN72" s="0" t="n">
        <v>264</v>
      </c>
      <c r="AP72" s="9" t="n">
        <v>2000</v>
      </c>
      <c r="AQ72" s="9" t="n">
        <v>20.5</v>
      </c>
      <c r="AR72" s="9" t="n">
        <v>201</v>
      </c>
      <c r="AS72" s="9" t="n">
        <v>-1.595256</v>
      </c>
      <c r="AT72" s="9" t="n">
        <v>2.4592843</v>
      </c>
      <c r="AU72" s="9" t="n">
        <v>0.86402833</v>
      </c>
      <c r="AV72" s="9" t="n">
        <v>9.8162184</v>
      </c>
      <c r="AW72" s="9" t="n">
        <v>-36.444134</v>
      </c>
      <c r="AX72" s="9" t="n">
        <v>0.4660947</v>
      </c>
      <c r="AY72" s="9" t="n">
        <v>0</v>
      </c>
      <c r="AZ72" s="0" t="n">
        <f aca="false">IF($AX72&gt;0.3,0,1)</f>
        <v>0</v>
      </c>
      <c r="BA72" s="0" t="n">
        <f aca="false">IF($AZ72=0,$AT72*(-1),-999)</f>
        <v>-2.4592843</v>
      </c>
      <c r="BB72" s="0" t="n">
        <f aca="false">IF($AZ72=1,$AT72*(-1),-999)</f>
        <v>-999</v>
      </c>
      <c r="BC72" s="0" t="n">
        <f aca="false">IF($AZ72=0,$AV72,-999)</f>
        <v>9.8162184</v>
      </c>
      <c r="BD72" s="0" t="n">
        <f aca="false">IF($AZ72=1,$AV72,-999)</f>
        <v>-999</v>
      </c>
      <c r="BE72" s="0" t="n">
        <f aca="false">IF($AZ72=0,$AW72,-999)</f>
        <v>-36.444134</v>
      </c>
      <c r="BF72" s="0" t="n">
        <f aca="false">IF($AZ72=1,$AW72,-999)</f>
        <v>-999</v>
      </c>
      <c r="BH72" s="0" t="n">
        <v>-2.4592843</v>
      </c>
      <c r="BJ72" s="0" t="n">
        <v>9.8162184</v>
      </c>
      <c r="BL72" s="0" t="n">
        <v>-36.444134</v>
      </c>
    </row>
    <row r="73" customFormat="false" ht="12.75" hidden="false" customHeight="false" outlineLevel="0" collapsed="false">
      <c r="A73" s="0" t="n">
        <v>201.875</v>
      </c>
      <c r="B73" s="0" t="n">
        <v>2100</v>
      </c>
      <c r="C73" s="0" t="n">
        <v>-2.97</v>
      </c>
      <c r="D73" s="0" t="n">
        <v>8.07</v>
      </c>
      <c r="E73" s="0" t="n">
        <v>-39.36</v>
      </c>
      <c r="F73" s="0" t="n">
        <v>1.16</v>
      </c>
      <c r="G73" s="0" t="n">
        <v>0.64</v>
      </c>
      <c r="I73" s="0" t="n">
        <v>9.998333</v>
      </c>
      <c r="J73" s="0" t="n">
        <v>17997</v>
      </c>
      <c r="K73" s="0" t="n">
        <v>16</v>
      </c>
      <c r="L73" s="8" t="n">
        <v>2.826744E-010</v>
      </c>
      <c r="M73" s="8" t="n">
        <v>0.009979994</v>
      </c>
      <c r="N73" s="0" t="n">
        <v>0.3199431</v>
      </c>
      <c r="O73" s="0" t="n">
        <v>0.3199431</v>
      </c>
      <c r="P73" s="0" t="n">
        <v>2.612531</v>
      </c>
      <c r="Q73" s="0" t="n">
        <v>2.129041</v>
      </c>
      <c r="R73" s="0" t="n">
        <v>0.2208491</v>
      </c>
      <c r="S73" s="0" t="n">
        <v>1.515233</v>
      </c>
      <c r="T73" s="8" t="n">
        <v>1.343555E-008</v>
      </c>
      <c r="U73" s="0" t="n">
        <v>1.514069</v>
      </c>
      <c r="V73" s="8" t="n">
        <v>4.171281E-011</v>
      </c>
      <c r="W73" s="0" t="n">
        <v>1.272995</v>
      </c>
      <c r="X73" s="0" t="n">
        <v>15.50632</v>
      </c>
      <c r="Y73" s="0" t="n">
        <v>15.50632</v>
      </c>
      <c r="Z73" s="8" t="n">
        <v>0.03359119</v>
      </c>
      <c r="AA73" s="8" t="n">
        <v>0.02376404</v>
      </c>
      <c r="AB73" s="0" t="n">
        <v>350.4128</v>
      </c>
      <c r="AC73" s="0" t="n">
        <v>350.4128</v>
      </c>
      <c r="AD73" s="8" t="n">
        <v>-0.07164502</v>
      </c>
      <c r="AE73" s="0" t="n">
        <v>0.7023227</v>
      </c>
      <c r="AF73" s="0" t="n">
        <v>12.27624</v>
      </c>
      <c r="AG73" s="0" t="n">
        <v>12.27624</v>
      </c>
      <c r="AH73" s="8" t="n">
        <v>-0.004235013</v>
      </c>
      <c r="AI73" s="8" t="n">
        <v>0.00535148</v>
      </c>
      <c r="AJ73" s="0" t="n">
        <v>0.03221</v>
      </c>
      <c r="AK73" s="0" t="n">
        <v>0.031115</v>
      </c>
      <c r="AL73" s="0" t="n">
        <v>2.612531</v>
      </c>
      <c r="AM73" s="0" t="n">
        <v>0.4699459</v>
      </c>
      <c r="AN73" s="0" t="n">
        <v>269</v>
      </c>
      <c r="AP73" s="9" t="n">
        <v>2000</v>
      </c>
      <c r="AQ73" s="9" t="n">
        <v>21</v>
      </c>
      <c r="AR73" s="9" t="n">
        <v>201</v>
      </c>
      <c r="AS73" s="9" t="n">
        <v>-0.75777072</v>
      </c>
      <c r="AT73" s="9" t="n">
        <v>2.4148161</v>
      </c>
      <c r="AU73" s="9" t="n">
        <v>1.6570454</v>
      </c>
      <c r="AV73" s="9" t="n">
        <v>13.289565</v>
      </c>
      <c r="AW73" s="9" t="n">
        <v>-32.519306</v>
      </c>
      <c r="AX73" s="9" t="n">
        <v>0.50571918</v>
      </c>
      <c r="AY73" s="9" t="n">
        <v>0</v>
      </c>
      <c r="AZ73" s="0" t="n">
        <f aca="false">IF($AX73&gt;0.3,0,1)</f>
        <v>0</v>
      </c>
      <c r="BA73" s="0" t="n">
        <f aca="false">IF($AZ73=0,$AT73*(-1),-999)</f>
        <v>-2.4148161</v>
      </c>
      <c r="BB73" s="0" t="n">
        <f aca="false">IF($AZ73=1,$AT73*(-1),-999)</f>
        <v>-999</v>
      </c>
      <c r="BC73" s="0" t="n">
        <f aca="false">IF($AZ73=0,$AV73,-999)</f>
        <v>13.289565</v>
      </c>
      <c r="BD73" s="0" t="n">
        <f aca="false">IF($AZ73=1,$AV73,-999)</f>
        <v>-999</v>
      </c>
      <c r="BE73" s="0" t="n">
        <f aca="false">IF($AZ73=0,$AW73,-999)</f>
        <v>-32.519306</v>
      </c>
      <c r="BF73" s="0" t="n">
        <f aca="false">IF($AZ73=1,$AW73,-999)</f>
        <v>-999</v>
      </c>
      <c r="BH73" s="0" t="n">
        <v>-2.4148161</v>
      </c>
      <c r="BJ73" s="0" t="n">
        <v>13.289565</v>
      </c>
      <c r="BL73" s="0" t="n">
        <v>-32.519306</v>
      </c>
    </row>
    <row r="74" customFormat="false" ht="12.75" hidden="false" customHeight="false" outlineLevel="0" collapsed="false">
      <c r="A74" s="0" t="n">
        <v>201.8958</v>
      </c>
      <c r="B74" s="0" t="n">
        <v>2130</v>
      </c>
      <c r="C74" s="0" t="n">
        <v>-1.26</v>
      </c>
      <c r="D74" s="0" t="n">
        <v>6.65</v>
      </c>
      <c r="E74" s="0" t="n">
        <v>-30.38</v>
      </c>
      <c r="F74" s="0" t="n">
        <v>1.17</v>
      </c>
      <c r="G74" s="0" t="n">
        <v>0.63</v>
      </c>
      <c r="I74" s="0" t="n">
        <v>9.998333</v>
      </c>
      <c r="J74" s="0" t="n">
        <v>17997</v>
      </c>
      <c r="K74" s="0" t="n">
        <v>13</v>
      </c>
      <c r="L74" s="8" t="n">
        <v>-2.946855E-009</v>
      </c>
      <c r="M74" s="8" t="n">
        <v>0.06385118</v>
      </c>
      <c r="N74" s="0" t="n">
        <v>0.3433751</v>
      </c>
      <c r="O74" s="0" t="n">
        <v>0.3433751</v>
      </c>
      <c r="P74" s="0" t="n">
        <v>2.633476</v>
      </c>
      <c r="Q74" s="0" t="n">
        <v>2.251859</v>
      </c>
      <c r="R74" s="0" t="n">
        <v>0.1980356</v>
      </c>
      <c r="S74" s="0" t="n">
        <v>2.596858</v>
      </c>
      <c r="T74" s="8" t="n">
        <v>-1.057289E-007</v>
      </c>
      <c r="U74" s="0" t="n">
        <v>1.36391</v>
      </c>
      <c r="V74" s="8" t="n">
        <v>-0.05367595</v>
      </c>
      <c r="W74" s="0" t="n">
        <v>0.7484433</v>
      </c>
      <c r="X74" s="0" t="n">
        <v>15.4229</v>
      </c>
      <c r="Y74" s="0" t="n">
        <v>15.4229</v>
      </c>
      <c r="Z74" s="8" t="n">
        <v>0.02589699</v>
      </c>
      <c r="AA74" s="8" t="n">
        <v>0.04321648</v>
      </c>
      <c r="AB74" s="0" t="n">
        <v>352.1654</v>
      </c>
      <c r="AC74" s="0" t="n">
        <v>352.1654</v>
      </c>
      <c r="AD74" s="8" t="n">
        <v>-0.03068319</v>
      </c>
      <c r="AE74" s="0" t="n">
        <v>0.5614663</v>
      </c>
      <c r="AF74" s="0" t="n">
        <v>12.35171</v>
      </c>
      <c r="AG74" s="0" t="n">
        <v>12.35171</v>
      </c>
      <c r="AH74" s="8" t="n">
        <v>-0.003522365</v>
      </c>
      <c r="AI74" s="8" t="n">
        <v>0.00211022</v>
      </c>
      <c r="AJ74" s="0" t="n">
        <v>0.025071</v>
      </c>
      <c r="AK74" s="0" t="n">
        <v>0.024224</v>
      </c>
      <c r="AL74" s="0" t="n">
        <v>2.633476</v>
      </c>
      <c r="AM74" s="0" t="n">
        <v>0.4450119</v>
      </c>
      <c r="AN74" s="0" t="n">
        <v>273</v>
      </c>
      <c r="AP74" s="9" t="n">
        <v>2000</v>
      </c>
      <c r="AQ74" s="9" t="n">
        <v>21.5</v>
      </c>
      <c r="AR74" s="9" t="n">
        <v>201</v>
      </c>
      <c r="AS74" s="9" t="n">
        <v>1.353449</v>
      </c>
      <c r="AT74" s="9" t="n">
        <v>2.2362773</v>
      </c>
      <c r="AU74" s="9" t="n">
        <v>3.5897264</v>
      </c>
      <c r="AV74" s="9" t="n">
        <v>20.468561</v>
      </c>
      <c r="AW74" s="9" t="n">
        <v>-38.096123</v>
      </c>
      <c r="AX74" s="9" t="n">
        <v>0.50594771</v>
      </c>
      <c r="AY74" s="9" t="n">
        <v>0</v>
      </c>
      <c r="AZ74" s="0" t="n">
        <f aca="false">IF($AX74&gt;0.3,0,1)</f>
        <v>0</v>
      </c>
      <c r="BA74" s="0" t="n">
        <f aca="false">IF($AZ74=0,$AT74*(-1),-999)</f>
        <v>-2.2362773</v>
      </c>
      <c r="BB74" s="0" t="n">
        <f aca="false">IF($AZ74=1,$AT74*(-1),-999)</f>
        <v>-999</v>
      </c>
      <c r="BC74" s="0" t="n">
        <f aca="false">IF($AZ74=0,$AV74,-999)</f>
        <v>20.468561</v>
      </c>
      <c r="BD74" s="0" t="n">
        <f aca="false">IF($AZ74=1,$AV74,-999)</f>
        <v>-999</v>
      </c>
      <c r="BE74" s="0" t="n">
        <f aca="false">IF($AZ74=0,$AW74,-999)</f>
        <v>-38.096123</v>
      </c>
      <c r="BF74" s="0" t="n">
        <f aca="false">IF($AZ74=1,$AW74,-999)</f>
        <v>-999</v>
      </c>
      <c r="BH74" s="0" t="n">
        <v>-2.2362773</v>
      </c>
      <c r="BJ74" s="0" t="n">
        <v>20.468561</v>
      </c>
      <c r="BL74" s="0" t="n">
        <v>-38.096123</v>
      </c>
    </row>
    <row r="75" customFormat="false" ht="12.75" hidden="false" customHeight="false" outlineLevel="0" collapsed="false">
      <c r="A75" s="0" t="n">
        <v>201.9167</v>
      </c>
      <c r="B75" s="0" t="n">
        <v>2200</v>
      </c>
      <c r="C75" s="0" t="n">
        <v>-1.93</v>
      </c>
      <c r="D75" s="0" t="n">
        <v>11.63</v>
      </c>
      <c r="E75" s="0" t="n">
        <v>-36.7</v>
      </c>
      <c r="F75" s="0" t="n">
        <v>1.15</v>
      </c>
      <c r="G75" s="0" t="n">
        <v>0.63</v>
      </c>
      <c r="I75" s="0" t="n">
        <v>9.998333</v>
      </c>
      <c r="J75" s="0" t="n">
        <v>17997</v>
      </c>
      <c r="K75" s="0" t="n">
        <v>12</v>
      </c>
      <c r="L75" s="8" t="n">
        <v>-9.074716E-009</v>
      </c>
      <c r="M75" s="8" t="n">
        <v>0.07231478</v>
      </c>
      <c r="N75" s="0" t="n">
        <v>0.3391474</v>
      </c>
      <c r="O75" s="0" t="n">
        <v>0.3391474</v>
      </c>
      <c r="P75" s="0" t="n">
        <v>2.652005</v>
      </c>
      <c r="Q75" s="0" t="n">
        <v>2.388751</v>
      </c>
      <c r="R75" s="0" t="n">
        <v>0.2473888</v>
      </c>
      <c r="S75" s="0" t="n">
        <v>1.471136</v>
      </c>
      <c r="T75" s="8" t="n">
        <v>1.305437E-008</v>
      </c>
      <c r="U75" s="0" t="n">
        <v>1.149684</v>
      </c>
      <c r="V75" s="8" t="n">
        <v>-5.85785E-010</v>
      </c>
      <c r="W75" s="0" t="n">
        <v>1.857362</v>
      </c>
      <c r="X75" s="0" t="n">
        <v>15.2728</v>
      </c>
      <c r="Y75" s="0" t="n">
        <v>15.2728</v>
      </c>
      <c r="Z75" s="8" t="n">
        <v>0.03110398</v>
      </c>
      <c r="AA75" s="8" t="n">
        <v>0.02123425</v>
      </c>
      <c r="AB75" s="0" t="n">
        <v>354.4383</v>
      </c>
      <c r="AC75" s="0" t="n">
        <v>354.4383</v>
      </c>
      <c r="AD75" s="0" t="n">
        <v>-0.0475203</v>
      </c>
      <c r="AE75" s="0" t="n">
        <v>0.7282864</v>
      </c>
      <c r="AF75" s="0" t="n">
        <v>12.19244</v>
      </c>
      <c r="AG75" s="0" t="n">
        <v>12.19244</v>
      </c>
      <c r="AH75" s="0" t="n">
        <v>-0.0063259</v>
      </c>
      <c r="AI75" s="8" t="n">
        <v>0.005260909</v>
      </c>
      <c r="AJ75" s="0" t="n">
        <v>0.030491</v>
      </c>
      <c r="AK75" s="0" t="n">
        <v>0.029842</v>
      </c>
      <c r="AL75" s="0" t="n">
        <v>2.652005</v>
      </c>
      <c r="AM75" s="0" t="n">
        <v>0.4973819</v>
      </c>
      <c r="AN75" s="0" t="n">
        <v>278</v>
      </c>
      <c r="AP75" s="9" t="n">
        <v>2000</v>
      </c>
      <c r="AQ75" s="9" t="n">
        <v>22</v>
      </c>
      <c r="AR75" s="9" t="n">
        <v>201</v>
      </c>
      <c r="AS75" s="9" t="n">
        <v>1.8356514</v>
      </c>
      <c r="AT75" s="9" t="n">
        <v>3.0383191</v>
      </c>
      <c r="AU75" s="9" t="n">
        <v>4.8739705</v>
      </c>
      <c r="AV75" s="9" t="n">
        <v>9.5738888</v>
      </c>
      <c r="AW75" s="9" t="n">
        <v>-32.273251</v>
      </c>
      <c r="AX75" s="9" t="n">
        <v>0.47272635</v>
      </c>
      <c r="AY75" s="9" t="n">
        <v>0</v>
      </c>
      <c r="AZ75" s="0" t="n">
        <f aca="false">IF($AX75&gt;0.3,0,1)</f>
        <v>0</v>
      </c>
      <c r="BA75" s="0" t="n">
        <f aca="false">IF($AZ75=0,$AT75*(-1),-999)</f>
        <v>-3.0383191</v>
      </c>
      <c r="BB75" s="0" t="n">
        <f aca="false">IF($AZ75=1,$AT75*(-1),-999)</f>
        <v>-999</v>
      </c>
      <c r="BC75" s="0" t="n">
        <f aca="false">IF($AZ75=0,$AV75,-999)</f>
        <v>9.5738888</v>
      </c>
      <c r="BD75" s="0" t="n">
        <f aca="false">IF($AZ75=1,$AV75,-999)</f>
        <v>-999</v>
      </c>
      <c r="BE75" s="0" t="n">
        <f aca="false">IF($AZ75=0,$AW75,-999)</f>
        <v>-32.273251</v>
      </c>
      <c r="BF75" s="0" t="n">
        <f aca="false">IF($AZ75=1,$AW75,-999)</f>
        <v>-999</v>
      </c>
      <c r="BH75" s="0" t="n">
        <v>-3.0383191</v>
      </c>
      <c r="BJ75" s="0" t="n">
        <v>9.5738888</v>
      </c>
      <c r="BL75" s="0" t="n">
        <v>-32.273251</v>
      </c>
    </row>
    <row r="76" customFormat="false" ht="12.75" hidden="false" customHeight="false" outlineLevel="0" collapsed="false">
      <c r="A76" s="0" t="n">
        <v>201.9375</v>
      </c>
      <c r="B76" s="0" t="n">
        <v>2230</v>
      </c>
      <c r="C76" s="0" t="n">
        <v>-3.22</v>
      </c>
      <c r="D76" s="0" t="n">
        <v>5.8</v>
      </c>
      <c r="E76" s="0" t="n">
        <v>-34.05</v>
      </c>
      <c r="F76" s="0" t="n">
        <v>1.15</v>
      </c>
      <c r="G76" s="0" t="n">
        <v>0.6</v>
      </c>
      <c r="I76" s="0" t="n">
        <v>9.998889</v>
      </c>
      <c r="J76" s="0" t="n">
        <v>17998</v>
      </c>
      <c r="K76" s="0" t="n">
        <v>18</v>
      </c>
      <c r="L76" s="8" t="n">
        <v>-2.144483E-009</v>
      </c>
      <c r="M76" s="8" t="n">
        <v>0.04395981</v>
      </c>
      <c r="N76" s="0" t="n">
        <v>0.3227162</v>
      </c>
      <c r="O76" s="0" t="n">
        <v>0.3227162</v>
      </c>
      <c r="P76" s="0" t="n">
        <v>2.555989</v>
      </c>
      <c r="Q76" s="0" t="n">
        <v>2.380476</v>
      </c>
      <c r="R76" s="0" t="n">
        <v>0.2169293</v>
      </c>
      <c r="S76" s="0" t="n">
        <v>1.313682</v>
      </c>
      <c r="T76" s="8" t="n">
        <v>-1.032957E-008</v>
      </c>
      <c r="U76" s="0" t="n">
        <v>0.9297734</v>
      </c>
      <c r="V76" s="8" t="n">
        <v>-1.254102E-009</v>
      </c>
      <c r="W76" s="0" t="n">
        <v>1.277543</v>
      </c>
      <c r="X76" s="0" t="n">
        <v>15.03775</v>
      </c>
      <c r="Y76" s="0" t="n">
        <v>15.03775</v>
      </c>
      <c r="Z76" s="8" t="n">
        <v>0.02909276</v>
      </c>
      <c r="AA76" s="8" t="n">
        <v>0.03402122</v>
      </c>
      <c r="AB76" s="0" t="n">
        <v>357.0877</v>
      </c>
      <c r="AC76" s="0" t="n">
        <v>357.0877</v>
      </c>
      <c r="AD76" s="0" t="n">
        <v>-0.0785218</v>
      </c>
      <c r="AE76" s="0" t="n">
        <v>0.8170381</v>
      </c>
      <c r="AF76" s="0" t="n">
        <v>12.21198</v>
      </c>
      <c r="AG76" s="0" t="n">
        <v>12.21198</v>
      </c>
      <c r="AH76" s="8" t="n">
        <v>-0.003105768</v>
      </c>
      <c r="AI76" s="8" t="n">
        <v>0.001593204</v>
      </c>
      <c r="AJ76" s="0" t="n">
        <v>0.028207</v>
      </c>
      <c r="AK76" s="0" t="n">
        <v>0.027496</v>
      </c>
      <c r="AL76" s="0" t="n">
        <v>2.555989</v>
      </c>
      <c r="AM76" s="0" t="n">
        <v>0.4657567</v>
      </c>
      <c r="AN76" s="0" t="n">
        <v>283</v>
      </c>
      <c r="AP76" s="9" t="n">
        <v>2000</v>
      </c>
      <c r="AQ76" s="9" t="n">
        <v>22.5</v>
      </c>
      <c r="AR76" s="9" t="n">
        <v>201</v>
      </c>
      <c r="AS76" s="9" t="n">
        <v>0.81683111</v>
      </c>
      <c r="AT76" s="9" t="n">
        <v>4.5412579</v>
      </c>
      <c r="AU76" s="9" t="n">
        <v>5.358089</v>
      </c>
      <c r="AV76" s="9" t="n">
        <v>-8.1624222</v>
      </c>
      <c r="AW76" s="9" t="n">
        <v>-30.176558</v>
      </c>
      <c r="AX76" s="9" t="n">
        <v>0.59525514</v>
      </c>
      <c r="AY76" s="9" t="n">
        <v>0</v>
      </c>
      <c r="AZ76" s="0" t="n">
        <f aca="false">IF($AX76&gt;0.3,0,1)</f>
        <v>0</v>
      </c>
      <c r="BA76" s="0" t="n">
        <f aca="false">IF($AZ76=0,$AT76*(-1),-999)</f>
        <v>-4.5412579</v>
      </c>
      <c r="BB76" s="0" t="n">
        <f aca="false">IF($AZ76=1,$AT76*(-1),-999)</f>
        <v>-999</v>
      </c>
      <c r="BC76" s="0" t="n">
        <f aca="false">IF($AZ76=0,$AV76,-999)</f>
        <v>-8.1624222</v>
      </c>
      <c r="BD76" s="0" t="n">
        <f aca="false">IF($AZ76=1,$AV76,-999)</f>
        <v>-999</v>
      </c>
      <c r="BE76" s="0" t="n">
        <f aca="false">IF($AZ76=0,$AW76,-999)</f>
        <v>-30.176558</v>
      </c>
      <c r="BF76" s="0" t="n">
        <f aca="false">IF($AZ76=1,$AW76,-999)</f>
        <v>-999</v>
      </c>
      <c r="BH76" s="0" t="n">
        <v>-4.5412579</v>
      </c>
      <c r="BJ76" s="0" t="n">
        <v>-8.1624222</v>
      </c>
      <c r="BL76" s="0" t="n">
        <v>-30.176558</v>
      </c>
    </row>
    <row r="77" customFormat="false" ht="12.75" hidden="false" customHeight="false" outlineLevel="0" collapsed="false">
      <c r="A77" s="0" t="n">
        <v>201.9583</v>
      </c>
      <c r="B77" s="0" t="n">
        <v>2300</v>
      </c>
      <c r="C77" s="0" t="n">
        <v>-3.82</v>
      </c>
      <c r="D77" s="0" t="n">
        <v>-4.03</v>
      </c>
      <c r="E77" s="0" t="n">
        <v>-30.88</v>
      </c>
      <c r="F77" s="0" t="n">
        <v>1.2</v>
      </c>
      <c r="G77" s="0" t="n">
        <v>0.54</v>
      </c>
      <c r="I77" s="0" t="n">
        <v>9.998889</v>
      </c>
      <c r="J77" s="0" t="n">
        <v>17998</v>
      </c>
      <c r="K77" s="0" t="n">
        <v>16</v>
      </c>
      <c r="L77" s="8" t="n">
        <v>-9.916898E-009</v>
      </c>
      <c r="M77" s="0" t="n">
        <v>0.1094749</v>
      </c>
      <c r="N77" s="0" t="n">
        <v>0.5310431</v>
      </c>
      <c r="O77" s="0" t="n">
        <v>0.5310431</v>
      </c>
      <c r="P77" s="0" t="n">
        <v>2.887165</v>
      </c>
      <c r="Q77" s="0" t="n">
        <v>2.826589</v>
      </c>
      <c r="R77" s="0" t="n">
        <v>0.3275168</v>
      </c>
      <c r="S77" s="0" t="n">
        <v>1.93984</v>
      </c>
      <c r="T77" s="8" t="n">
        <v>-1.686631E-008</v>
      </c>
      <c r="U77" s="0" t="n">
        <v>0.5780408</v>
      </c>
      <c r="V77" s="8" t="n">
        <v>-1.849986E-009</v>
      </c>
      <c r="W77" s="0" t="n">
        <v>2.051793</v>
      </c>
      <c r="X77" s="0" t="n">
        <v>15.02077</v>
      </c>
      <c r="Y77" s="0" t="n">
        <v>15.02077</v>
      </c>
      <c r="Z77" s="8" t="n">
        <v>0.02683927</v>
      </c>
      <c r="AA77" s="8" t="n">
        <v>0.01178046</v>
      </c>
      <c r="AB77" s="0" t="n">
        <v>357.8504</v>
      </c>
      <c r="AC77" s="0" t="n">
        <v>357.8504</v>
      </c>
      <c r="AD77" s="8" t="n">
        <v>-0.09302971</v>
      </c>
      <c r="AE77" s="0" t="n">
        <v>0.5276102</v>
      </c>
      <c r="AF77" s="0" t="n">
        <v>12.77257</v>
      </c>
      <c r="AG77" s="0" t="n">
        <v>12.77257</v>
      </c>
      <c r="AH77" s="8" t="n">
        <v>0.002136006</v>
      </c>
      <c r="AI77" s="8" t="n">
        <v>0.06146136</v>
      </c>
      <c r="AJ77" s="0" t="n">
        <v>0.026064</v>
      </c>
      <c r="AK77" s="0" t="n">
        <v>0.025161</v>
      </c>
      <c r="AL77" s="0" t="n">
        <v>2.887165</v>
      </c>
      <c r="AM77" s="0" t="n">
        <v>0.5722908</v>
      </c>
      <c r="AN77" s="0" t="n">
        <v>292</v>
      </c>
      <c r="AP77" s="9" t="n">
        <v>2000</v>
      </c>
      <c r="AQ77" s="9" t="n">
        <v>23</v>
      </c>
      <c r="AR77" s="9" t="n">
        <v>201</v>
      </c>
      <c r="AS77" s="9" t="n">
        <v>-1.2948613</v>
      </c>
      <c r="AT77" s="9" t="n">
        <v>2.8311417</v>
      </c>
      <c r="AU77" s="9" t="n">
        <v>1.5362804</v>
      </c>
      <c r="AV77" s="9" t="n">
        <v>-1.0903138</v>
      </c>
      <c r="AW77" s="9" t="n">
        <v>-21.450563</v>
      </c>
      <c r="AX77" s="9" t="n">
        <v>0.60080254</v>
      </c>
      <c r="AY77" s="9" t="n">
        <v>0</v>
      </c>
      <c r="AZ77" s="0" t="n">
        <f aca="false">IF($AX77&gt;0.3,0,1)</f>
        <v>0</v>
      </c>
      <c r="BA77" s="0" t="n">
        <f aca="false">IF($AZ77=0,$AT77*(-1),-999)</f>
        <v>-2.8311417</v>
      </c>
      <c r="BB77" s="0" t="n">
        <f aca="false">IF($AZ77=1,$AT77*(-1),-999)</f>
        <v>-999</v>
      </c>
      <c r="BC77" s="0" t="n">
        <f aca="false">IF($AZ77=0,$AV77,-999)</f>
        <v>-1.0903138</v>
      </c>
      <c r="BD77" s="0" t="n">
        <f aca="false">IF($AZ77=1,$AV77,-999)</f>
        <v>-999</v>
      </c>
      <c r="BE77" s="0" t="n">
        <f aca="false">IF($AZ77=0,$AW77,-999)</f>
        <v>-21.450563</v>
      </c>
      <c r="BF77" s="0" t="n">
        <f aca="false">IF($AZ77=1,$AW77,-999)</f>
        <v>-999</v>
      </c>
      <c r="BH77" s="0" t="n">
        <v>-2.8311417</v>
      </c>
      <c r="BJ77" s="0" t="n">
        <v>-1.0903138</v>
      </c>
      <c r="BL77" s="0" t="n">
        <v>-21.450563</v>
      </c>
    </row>
    <row r="78" customFormat="false" ht="12.75" hidden="false" customHeight="false" outlineLevel="0" collapsed="false">
      <c r="A78" s="0" t="n">
        <v>201.9792</v>
      </c>
      <c r="B78" s="0" t="n">
        <v>2330</v>
      </c>
      <c r="C78" s="0" t="n">
        <v>-2.56</v>
      </c>
      <c r="D78" s="0" t="n">
        <v>-0.97</v>
      </c>
      <c r="E78" s="0" t="n">
        <v>-22.17</v>
      </c>
      <c r="F78" s="0" t="n">
        <v>1.28</v>
      </c>
      <c r="G78" s="0" t="n">
        <v>0.45</v>
      </c>
      <c r="I78" s="0" t="n">
        <v>9.999444</v>
      </c>
      <c r="J78" s="0" t="n">
        <v>17999</v>
      </c>
      <c r="K78" s="0" t="n">
        <v>16</v>
      </c>
      <c r="L78" s="8" t="n">
        <v>3.384087E-009</v>
      </c>
      <c r="M78" s="8" t="n">
        <v>0.08314404</v>
      </c>
      <c r="N78" s="0" t="n">
        <v>0.5448925</v>
      </c>
      <c r="O78" s="0" t="n">
        <v>0.5448925</v>
      </c>
      <c r="P78" s="0" t="n">
        <v>3.071513</v>
      </c>
      <c r="Q78" s="0" t="n">
        <v>3.014985</v>
      </c>
      <c r="R78" s="0" t="n">
        <v>0.369244</v>
      </c>
      <c r="S78" s="0" t="n">
        <v>2.018679</v>
      </c>
      <c r="T78" s="8" t="n">
        <v>-5.046758E-009</v>
      </c>
      <c r="U78" s="0" t="n">
        <v>0.580644</v>
      </c>
      <c r="V78" s="8" t="n">
        <v>-3.271683E-009</v>
      </c>
      <c r="W78" s="0" t="n">
        <v>2.281015</v>
      </c>
      <c r="X78" s="0" t="n">
        <v>14.98264</v>
      </c>
      <c r="Y78" s="0" t="n">
        <v>14.98264</v>
      </c>
      <c r="Z78" s="0" t="n">
        <v>0.0191699</v>
      </c>
      <c r="AA78" s="8" t="n">
        <v>0.006466588</v>
      </c>
      <c r="AB78" s="0" t="n">
        <v>356.2643</v>
      </c>
      <c r="AC78" s="0" t="n">
        <v>356.2643</v>
      </c>
      <c r="AD78" s="0" t="n">
        <v>-0.0630285</v>
      </c>
      <c r="AE78" s="0" t="n">
        <v>0.561403</v>
      </c>
      <c r="AF78" s="0" t="n">
        <v>13.5726</v>
      </c>
      <c r="AG78" s="0" t="n">
        <v>13.5726</v>
      </c>
      <c r="AH78" s="8" t="n">
        <v>0.0005254411</v>
      </c>
      <c r="AI78" s="0" t="n">
        <v>0.0585437</v>
      </c>
      <c r="AJ78" s="0" t="n">
        <v>0.018839</v>
      </c>
      <c r="AK78" s="0" t="n">
        <v>0.018363</v>
      </c>
      <c r="AL78" s="0" t="n">
        <v>3.071513</v>
      </c>
      <c r="AM78" s="0" t="n">
        <v>0.6076545</v>
      </c>
      <c r="AN78" s="0" t="n">
        <v>293</v>
      </c>
      <c r="AP78" s="9" t="n">
        <v>2000</v>
      </c>
      <c r="AQ78" s="9" t="n">
        <v>23.5</v>
      </c>
      <c r="AR78" s="9" t="n">
        <v>201</v>
      </c>
      <c r="AS78" s="9" t="n">
        <v>0.07698521</v>
      </c>
      <c r="AT78" s="9" t="n">
        <v>3.0121114</v>
      </c>
      <c r="AU78" s="9" t="n">
        <v>3.0890965</v>
      </c>
      <c r="AV78" s="9" t="n">
        <v>7.7895036</v>
      </c>
      <c r="AW78" s="9" t="n">
        <v>-33.108665</v>
      </c>
      <c r="AX78" s="9" t="n">
        <v>0.66480851</v>
      </c>
      <c r="AY78" s="9" t="n">
        <v>0</v>
      </c>
      <c r="AZ78" s="0" t="n">
        <f aca="false">IF($AX78&gt;0.3,0,1)</f>
        <v>0</v>
      </c>
      <c r="BA78" s="0" t="n">
        <f aca="false">IF($AZ78=0,$AT78*(-1),-999)</f>
        <v>-3.0121114</v>
      </c>
      <c r="BB78" s="0" t="n">
        <f aca="false">IF($AZ78=1,$AT78*(-1),-999)</f>
        <v>-999</v>
      </c>
      <c r="BC78" s="0" t="n">
        <f aca="false">IF($AZ78=0,$AV78,-999)</f>
        <v>7.7895036</v>
      </c>
      <c r="BD78" s="0" t="n">
        <f aca="false">IF($AZ78=1,$AV78,-999)</f>
        <v>-999</v>
      </c>
      <c r="BE78" s="0" t="n">
        <f aca="false">IF($AZ78=0,$AW78,-999)</f>
        <v>-33.108665</v>
      </c>
      <c r="BF78" s="0" t="n">
        <f aca="false">IF($AZ78=1,$AW78,-999)</f>
        <v>-999</v>
      </c>
      <c r="BH78" s="0" t="n">
        <v>-3.0121114</v>
      </c>
      <c r="BJ78" s="0" t="n">
        <v>7.7895036</v>
      </c>
      <c r="BL78" s="0" t="n">
        <v>-33.108665</v>
      </c>
    </row>
    <row r="79" customFormat="false" ht="12.75" hidden="false" customHeight="false" outlineLevel="0" collapsed="false">
      <c r="A79" s="0" t="n">
        <v>202</v>
      </c>
      <c r="B79" s="0" t="n">
        <v>0</v>
      </c>
      <c r="C79" s="0" t="n">
        <v>-3.02</v>
      </c>
      <c r="D79" s="0" t="n">
        <v>10.88</v>
      </c>
      <c r="E79" s="0" t="n">
        <v>-37.17</v>
      </c>
      <c r="F79" s="0" t="n">
        <v>1.32</v>
      </c>
      <c r="G79" s="0" t="n">
        <v>0.37</v>
      </c>
      <c r="I79" s="0" t="n">
        <v>9.998333</v>
      </c>
      <c r="J79" s="0" t="n">
        <v>17997</v>
      </c>
      <c r="K79" s="0" t="n">
        <v>21</v>
      </c>
      <c r="L79" s="8" t="n">
        <v>3.900497E-009</v>
      </c>
      <c r="M79" s="8" t="n">
        <v>0.04292159</v>
      </c>
      <c r="N79" s="0" t="n">
        <v>0.5357623</v>
      </c>
      <c r="O79" s="0" t="n">
        <v>0.5357623</v>
      </c>
      <c r="P79" s="0" t="n">
        <v>2.917192</v>
      </c>
      <c r="Q79" s="0" t="n">
        <v>2.879295</v>
      </c>
      <c r="R79" s="0" t="n">
        <v>0.4259785</v>
      </c>
      <c r="S79" s="0" t="n">
        <v>1.806778</v>
      </c>
      <c r="T79" s="8" t="n">
        <v>-1.598847E-008</v>
      </c>
      <c r="U79" s="0" t="n">
        <v>0.4667203</v>
      </c>
      <c r="V79" s="8" t="n">
        <v>-3.455634E-010</v>
      </c>
      <c r="W79" s="0" t="n">
        <v>2.481142</v>
      </c>
      <c r="X79" s="0" t="n">
        <v>14.71377</v>
      </c>
      <c r="Y79" s="0" t="n">
        <v>14.71377</v>
      </c>
      <c r="Z79" s="8" t="n">
        <v>0.03147466</v>
      </c>
      <c r="AA79" s="8" t="n">
        <v>0.02062072</v>
      </c>
      <c r="AB79" s="0" t="n">
        <v>357.2122</v>
      </c>
      <c r="AC79" s="0" t="n">
        <v>357.2122</v>
      </c>
      <c r="AD79" s="8" t="n">
        <v>-0.07357637</v>
      </c>
      <c r="AE79" s="0" t="n">
        <v>0.3239385</v>
      </c>
      <c r="AF79" s="0" t="n">
        <v>14.02705</v>
      </c>
      <c r="AG79" s="0" t="n">
        <v>14.02705</v>
      </c>
      <c r="AH79" s="8" t="n">
        <v>-0.005819348</v>
      </c>
      <c r="AI79" s="8" t="n">
        <v>0.02587843</v>
      </c>
      <c r="AJ79" s="0" t="n">
        <v>0.030585</v>
      </c>
      <c r="AK79" s="0" t="n">
        <v>0.029797</v>
      </c>
      <c r="AL79" s="0" t="n">
        <v>2.917192</v>
      </c>
      <c r="AM79" s="0" t="n">
        <v>0.6526703</v>
      </c>
      <c r="AN79" s="0" t="n">
        <v>295</v>
      </c>
      <c r="AP79" s="9" t="n">
        <v>2000</v>
      </c>
      <c r="AQ79" s="9" t="n">
        <v>0</v>
      </c>
      <c r="AR79" s="9" t="n">
        <v>202</v>
      </c>
      <c r="AS79" s="9" t="n">
        <v>1.167344</v>
      </c>
      <c r="AT79" s="9" t="n">
        <v>2.830874</v>
      </c>
      <c r="AU79" s="9" t="n">
        <v>3.9982181</v>
      </c>
      <c r="AV79" s="9" t="n">
        <v>8.3167782</v>
      </c>
      <c r="AW79" s="9" t="n">
        <v>-31.192209</v>
      </c>
      <c r="AX79" s="9" t="n">
        <v>0.5978238</v>
      </c>
      <c r="AY79" s="9" t="n">
        <v>0</v>
      </c>
      <c r="AZ79" s="0" t="n">
        <f aca="false">IF($AX79&gt;0.3,0,1)</f>
        <v>0</v>
      </c>
      <c r="BA79" s="0" t="n">
        <f aca="false">IF($AZ79=0,$AT79*(-1),-999)</f>
        <v>-2.830874</v>
      </c>
      <c r="BB79" s="0" t="n">
        <f aca="false">IF($AZ79=1,$AT79*(-1),-999)</f>
        <v>-999</v>
      </c>
      <c r="BC79" s="0" t="n">
        <f aca="false">IF($AZ79=0,$AV79,-999)</f>
        <v>8.3167782</v>
      </c>
      <c r="BD79" s="0" t="n">
        <f aca="false">IF($AZ79=1,$AV79,-999)</f>
        <v>-999</v>
      </c>
      <c r="BE79" s="0" t="n">
        <f aca="false">IF($AZ79=0,$AW79,-999)</f>
        <v>-31.192209</v>
      </c>
      <c r="BF79" s="0" t="n">
        <f aca="false">IF($AZ79=1,$AW79,-999)</f>
        <v>-999</v>
      </c>
      <c r="BH79" s="0" t="n">
        <v>-2.830874</v>
      </c>
      <c r="BJ79" s="0" t="n">
        <v>8.3167782</v>
      </c>
      <c r="BL79" s="0" t="n">
        <v>-31.192209</v>
      </c>
    </row>
    <row r="80" customFormat="false" ht="12.75" hidden="false" customHeight="false" outlineLevel="0" collapsed="false">
      <c r="A80" s="0" t="n">
        <v>202.0208</v>
      </c>
      <c r="B80" s="0" t="n">
        <v>30</v>
      </c>
      <c r="C80" s="0" t="n">
        <v>-3.23</v>
      </c>
      <c r="D80" s="0" t="n">
        <v>4.14</v>
      </c>
      <c r="E80" s="0" t="n">
        <v>-34.65</v>
      </c>
      <c r="F80" s="0" t="n">
        <v>1.34</v>
      </c>
      <c r="G80" s="0" t="n">
        <v>0.31</v>
      </c>
      <c r="I80" s="0" t="n">
        <v>9.998889</v>
      </c>
      <c r="J80" s="0" t="n">
        <v>17998</v>
      </c>
      <c r="K80" s="0" t="n">
        <v>13</v>
      </c>
      <c r="L80" s="8" t="n">
        <v>3.745609E-009</v>
      </c>
      <c r="M80" s="8" t="n">
        <v>0.03424319</v>
      </c>
      <c r="N80" s="0" t="n">
        <v>0.4551235</v>
      </c>
      <c r="O80" s="0" t="n">
        <v>0.4551235</v>
      </c>
      <c r="P80" s="0" t="n">
        <v>2.734312</v>
      </c>
      <c r="Q80" s="0" t="n">
        <v>2.68008</v>
      </c>
      <c r="R80" s="0" t="n">
        <v>0.3631676</v>
      </c>
      <c r="S80" s="0" t="n">
        <v>1.496772</v>
      </c>
      <c r="T80" s="8" t="n">
        <v>1.086176E-008</v>
      </c>
      <c r="U80" s="0" t="n">
        <v>0.5407946</v>
      </c>
      <c r="V80" s="8" t="n">
        <v>1.66222E-009</v>
      </c>
      <c r="W80" s="0" t="n">
        <v>1.040608</v>
      </c>
      <c r="X80" s="0" t="n">
        <v>14.42867</v>
      </c>
      <c r="Y80" s="0" t="n">
        <v>14.42867</v>
      </c>
      <c r="Z80" s="8" t="n">
        <v>0.02963611</v>
      </c>
      <c r="AA80" s="8" t="n">
        <v>0.01683242</v>
      </c>
      <c r="AB80" s="0" t="n">
        <v>358.8418</v>
      </c>
      <c r="AC80" s="0" t="n">
        <v>358.8418</v>
      </c>
      <c r="AD80" s="8" t="n">
        <v>-0.08007131</v>
      </c>
      <c r="AE80" s="0" t="n">
        <v>0.5796546</v>
      </c>
      <c r="AF80" s="0" t="n">
        <v>14.28402</v>
      </c>
      <c r="AG80" s="0" t="n">
        <v>14.28402</v>
      </c>
      <c r="AH80" s="8" t="n">
        <v>-0.002264334</v>
      </c>
      <c r="AI80" s="8" t="n">
        <v>0.005063089</v>
      </c>
      <c r="AJ80" s="0" t="n">
        <v>0.029281</v>
      </c>
      <c r="AK80" s="0" t="n">
        <v>0.028701</v>
      </c>
      <c r="AL80" s="0" t="n">
        <v>2.734312</v>
      </c>
      <c r="AM80" s="0" t="n">
        <v>0.6026338</v>
      </c>
      <c r="AN80" s="0" t="n">
        <v>293</v>
      </c>
      <c r="AP80" s="9" t="n">
        <v>2000</v>
      </c>
      <c r="AQ80" s="9" t="n">
        <v>0.5</v>
      </c>
      <c r="AR80" s="9" t="n">
        <v>202</v>
      </c>
      <c r="AS80" s="9" t="n">
        <v>1.319571</v>
      </c>
      <c r="AT80" s="9" t="n">
        <v>2.9194527</v>
      </c>
      <c r="AU80" s="9" t="n">
        <v>4.2390237</v>
      </c>
      <c r="AV80" s="9" t="n">
        <v>1.9759501</v>
      </c>
      <c r="AW80" s="9" t="n">
        <v>-41.565716</v>
      </c>
      <c r="AX80" s="9" t="n">
        <v>0.57934254</v>
      </c>
      <c r="AY80" s="9" t="n">
        <v>0</v>
      </c>
      <c r="AZ80" s="0" t="n">
        <f aca="false">IF($AX80&gt;0.3,0,1)</f>
        <v>0</v>
      </c>
      <c r="BA80" s="0" t="n">
        <f aca="false">IF($AZ80=0,$AT80*(-1),-999)</f>
        <v>-2.9194527</v>
      </c>
      <c r="BB80" s="0" t="n">
        <f aca="false">IF($AZ80=1,$AT80*(-1),-999)</f>
        <v>-999</v>
      </c>
      <c r="BC80" s="0" t="n">
        <f aca="false">IF($AZ80=0,$AV80,-999)</f>
        <v>1.9759501</v>
      </c>
      <c r="BD80" s="0" t="n">
        <f aca="false">IF($AZ80=1,$AV80,-999)</f>
        <v>-999</v>
      </c>
      <c r="BE80" s="0" t="n">
        <f aca="false">IF($AZ80=0,$AW80,-999)</f>
        <v>-41.565716</v>
      </c>
      <c r="BF80" s="0" t="n">
        <f aca="false">IF($AZ80=1,$AW80,-999)</f>
        <v>-999</v>
      </c>
      <c r="BH80" s="0" t="n">
        <v>-2.9194527</v>
      </c>
      <c r="BJ80" s="0" t="n">
        <v>1.9759501</v>
      </c>
      <c r="BL80" s="0" t="n">
        <v>-41.565716</v>
      </c>
    </row>
    <row r="81" customFormat="false" ht="12.75" hidden="false" customHeight="false" outlineLevel="0" collapsed="false">
      <c r="A81" s="0" t="n">
        <v>202.0417</v>
      </c>
      <c r="B81" s="0" t="n">
        <v>100</v>
      </c>
      <c r="C81" s="0" t="n">
        <v>-2.21</v>
      </c>
      <c r="D81" s="0" t="n">
        <v>-2.5</v>
      </c>
      <c r="E81" s="0" t="n">
        <v>-42.45</v>
      </c>
      <c r="F81" s="0" t="n">
        <v>1.37</v>
      </c>
      <c r="G81" s="0" t="n">
        <v>0.24</v>
      </c>
      <c r="I81" s="0" t="n">
        <v>9.998333</v>
      </c>
      <c r="J81" s="0" t="n">
        <v>17997</v>
      </c>
      <c r="K81" s="0" t="n">
        <v>12</v>
      </c>
      <c r="L81" s="8" t="n">
        <v>-1.080605E-009</v>
      </c>
      <c r="M81" s="8" t="n">
        <v>0.04932645</v>
      </c>
      <c r="N81" s="0" t="n">
        <v>0.5219832</v>
      </c>
      <c r="O81" s="0" t="n">
        <v>0.5219832</v>
      </c>
      <c r="P81" s="0" t="n">
        <v>3.006533</v>
      </c>
      <c r="Q81" s="0" t="n">
        <v>2.966323</v>
      </c>
      <c r="R81" s="0" t="n">
        <v>0.3399627</v>
      </c>
      <c r="S81" s="0" t="n">
        <v>1.666575</v>
      </c>
      <c r="T81" s="8" t="n">
        <v>-7.976833E-009</v>
      </c>
      <c r="U81" s="0" t="n">
        <v>0.4875814</v>
      </c>
      <c r="V81" s="8" t="n">
        <v>9.32102E-011</v>
      </c>
      <c r="W81" s="0" t="n">
        <v>1.260939</v>
      </c>
      <c r="X81" s="0" t="n">
        <v>14.12194</v>
      </c>
      <c r="Y81" s="0" t="n">
        <v>14.12194</v>
      </c>
      <c r="Z81" s="8" t="n">
        <v>0.03664499</v>
      </c>
      <c r="AA81" s="8" t="n">
        <v>0.02821745</v>
      </c>
      <c r="AB81" s="0" t="n">
        <v>360.2859</v>
      </c>
      <c r="AC81" s="0" t="n">
        <v>360.2859</v>
      </c>
      <c r="AD81" s="8" t="n">
        <v>-0.05370567</v>
      </c>
      <c r="AE81" s="0" t="n">
        <v>0.3028589</v>
      </c>
      <c r="AF81" s="0" t="n">
        <v>14.59882</v>
      </c>
      <c r="AG81" s="0" t="n">
        <v>14.59882</v>
      </c>
      <c r="AH81" s="8" t="n">
        <v>0.001332446</v>
      </c>
      <c r="AI81" s="0" t="n">
        <v>0.0188124</v>
      </c>
      <c r="AJ81" s="0" t="n">
        <v>0.035637</v>
      </c>
      <c r="AK81" s="0" t="n">
        <v>0.034571</v>
      </c>
      <c r="AL81" s="0" t="n">
        <v>3.006533</v>
      </c>
      <c r="AM81" s="0" t="n">
        <v>0.5830632</v>
      </c>
      <c r="AN81" s="0" t="n">
        <v>295</v>
      </c>
      <c r="AP81" s="9" t="n">
        <v>2000</v>
      </c>
      <c r="AQ81" s="9" t="n">
        <v>1</v>
      </c>
      <c r="AR81" s="9" t="n">
        <v>202</v>
      </c>
      <c r="AS81" s="9" t="n">
        <v>-0.22432345</v>
      </c>
      <c r="AT81" s="9" t="n">
        <v>3.4397573</v>
      </c>
      <c r="AU81" s="9" t="n">
        <v>3.2154338</v>
      </c>
      <c r="AV81" s="9" t="n">
        <v>1.7093078</v>
      </c>
      <c r="AW81" s="9" t="n">
        <v>-42.688637</v>
      </c>
      <c r="AX81" s="9" t="n">
        <v>0.60762149</v>
      </c>
      <c r="AY81" s="9" t="n">
        <v>0</v>
      </c>
      <c r="AZ81" s="0" t="n">
        <f aca="false">IF($AX81&gt;0.3,0,1)</f>
        <v>0</v>
      </c>
      <c r="BA81" s="0" t="n">
        <f aca="false">IF($AZ81=0,$AT81*(-1),-999)</f>
        <v>-3.4397573</v>
      </c>
      <c r="BB81" s="0" t="n">
        <f aca="false">IF($AZ81=1,$AT81*(-1),-999)</f>
        <v>-999</v>
      </c>
      <c r="BC81" s="0" t="n">
        <f aca="false">IF($AZ81=0,$AV81,-999)</f>
        <v>1.7093078</v>
      </c>
      <c r="BD81" s="0" t="n">
        <f aca="false">IF($AZ81=1,$AV81,-999)</f>
        <v>-999</v>
      </c>
      <c r="BE81" s="0" t="n">
        <f aca="false">IF($AZ81=0,$AW81,-999)</f>
        <v>-42.688637</v>
      </c>
      <c r="BF81" s="0" t="n">
        <f aca="false">IF($AZ81=1,$AW81,-999)</f>
        <v>-999</v>
      </c>
      <c r="BH81" s="0" t="n">
        <v>-3.4397573</v>
      </c>
      <c r="BJ81" s="0" t="n">
        <v>1.7093078</v>
      </c>
      <c r="BL81" s="0" t="n">
        <v>-42.688637</v>
      </c>
    </row>
    <row r="82" customFormat="false" ht="12.75" hidden="false" customHeight="false" outlineLevel="0" collapsed="false">
      <c r="A82" s="0" t="n">
        <v>202.0625</v>
      </c>
      <c r="B82" s="0" t="n">
        <v>130</v>
      </c>
      <c r="C82" s="0" t="n">
        <v>-3.39</v>
      </c>
      <c r="D82" s="0" t="n">
        <v>-2.67</v>
      </c>
      <c r="E82" s="0" t="n">
        <v>-42.99</v>
      </c>
      <c r="F82" s="0" t="n">
        <v>1.39</v>
      </c>
      <c r="G82" s="0" t="n">
        <v>0.2</v>
      </c>
      <c r="I82" s="0" t="n">
        <v>9.998889</v>
      </c>
      <c r="J82" s="0" t="n">
        <v>17998</v>
      </c>
      <c r="K82" s="0" t="n">
        <v>17</v>
      </c>
      <c r="L82" s="8" t="n">
        <v>1.843526E-009</v>
      </c>
      <c r="M82" s="8" t="n">
        <v>0.06882212</v>
      </c>
      <c r="N82" s="0" t="n">
        <v>0.4985836</v>
      </c>
      <c r="O82" s="0" t="n">
        <v>0.4985836</v>
      </c>
      <c r="P82" s="0" t="n">
        <v>2.853688</v>
      </c>
      <c r="Q82" s="0" t="n">
        <v>2.841781</v>
      </c>
      <c r="R82" s="0" t="n">
        <v>0.3549597</v>
      </c>
      <c r="S82" s="0" t="n">
        <v>1.500568</v>
      </c>
      <c r="T82" s="8" t="n">
        <v>1.04148E-008</v>
      </c>
      <c r="U82" s="0" t="n">
        <v>0.2511442</v>
      </c>
      <c r="V82" s="8" t="n">
        <v>-1.309678E-009</v>
      </c>
      <c r="W82" s="0" t="n">
        <v>2.409842</v>
      </c>
      <c r="X82" s="0" t="n">
        <v>13.8601</v>
      </c>
      <c r="Y82" s="0" t="n">
        <v>13.8601</v>
      </c>
      <c r="Z82" s="8" t="n">
        <v>0.03707948</v>
      </c>
      <c r="AA82" s="8" t="n">
        <v>0.01944184</v>
      </c>
      <c r="AB82" s="0" t="n">
        <v>360.0761</v>
      </c>
      <c r="AC82" s="0" t="n">
        <v>360.0761</v>
      </c>
      <c r="AD82" s="8" t="n">
        <v>-0.08282726</v>
      </c>
      <c r="AE82" s="0" t="n">
        <v>0.1979481</v>
      </c>
      <c r="AF82" s="0" t="n">
        <v>14.77773</v>
      </c>
      <c r="AG82" s="0" t="n">
        <v>14.77773</v>
      </c>
      <c r="AH82" s="8" t="n">
        <v>0.001430957</v>
      </c>
      <c r="AI82" s="8" t="n">
        <v>0.002234789</v>
      </c>
      <c r="AJ82" s="0" t="n">
        <v>0.036172</v>
      </c>
      <c r="AK82" s="0" t="n">
        <v>0.035297</v>
      </c>
      <c r="AL82" s="0" t="n">
        <v>2.853688</v>
      </c>
      <c r="AM82" s="0" t="n">
        <v>0.595785</v>
      </c>
      <c r="AN82" s="0" t="n">
        <v>299</v>
      </c>
      <c r="AP82" s="9" t="n">
        <v>2000</v>
      </c>
      <c r="AQ82" s="9" t="n">
        <v>1.5</v>
      </c>
      <c r="AR82" s="9" t="n">
        <v>202</v>
      </c>
      <c r="AS82" s="9" t="n">
        <v>0.80860192</v>
      </c>
      <c r="AT82" s="9" t="n">
        <v>2.2213011</v>
      </c>
      <c r="AU82" s="9" t="n">
        <v>3.0299029</v>
      </c>
      <c r="AV82" s="9" t="n">
        <v>-0.28724849</v>
      </c>
      <c r="AW82" s="9" t="n">
        <v>-29.781679</v>
      </c>
      <c r="AX82" s="9" t="n">
        <v>0.55450445</v>
      </c>
      <c r="AY82" s="9" t="n">
        <v>0</v>
      </c>
      <c r="AZ82" s="0" t="n">
        <f aca="false">IF($AX82&gt;0.3,0,1)</f>
        <v>0</v>
      </c>
      <c r="BA82" s="0" t="n">
        <f aca="false">IF($AZ82=0,$AT82*(-1),-999)</f>
        <v>-2.2213011</v>
      </c>
      <c r="BB82" s="0" t="n">
        <f aca="false">IF($AZ82=1,$AT82*(-1),-999)</f>
        <v>-999</v>
      </c>
      <c r="BC82" s="0" t="n">
        <f aca="false">IF($AZ82=0,$AV82,-999)</f>
        <v>-0.28724849</v>
      </c>
      <c r="BD82" s="0" t="n">
        <f aca="false">IF($AZ82=1,$AV82,-999)</f>
        <v>-999</v>
      </c>
      <c r="BE82" s="0" t="n">
        <f aca="false">IF($AZ82=0,$AW82,-999)</f>
        <v>-29.781679</v>
      </c>
      <c r="BF82" s="0" t="n">
        <f aca="false">IF($AZ82=1,$AW82,-999)</f>
        <v>-999</v>
      </c>
      <c r="BH82" s="0" t="n">
        <v>-2.2213011</v>
      </c>
      <c r="BJ82" s="0" t="n">
        <v>-0.28724849</v>
      </c>
      <c r="BL82" s="0" t="n">
        <v>-29.781679</v>
      </c>
    </row>
    <row r="83" customFormat="false" ht="12.75" hidden="false" customHeight="false" outlineLevel="0" collapsed="false">
      <c r="A83" s="0" t="n">
        <v>202.0833</v>
      </c>
      <c r="B83" s="0" t="n">
        <v>200</v>
      </c>
      <c r="C83" s="0" t="n">
        <v>-1.84</v>
      </c>
      <c r="D83" s="0" t="n">
        <v>-2.24</v>
      </c>
      <c r="E83" s="0" t="n">
        <v>-32.16</v>
      </c>
      <c r="F83" s="0" t="n">
        <v>1.4</v>
      </c>
      <c r="G83" s="0" t="n">
        <v>0.18</v>
      </c>
      <c r="I83" s="0" t="n">
        <v>9.998333</v>
      </c>
      <c r="J83" s="0" t="n">
        <v>17997</v>
      </c>
      <c r="K83" s="0" t="n">
        <v>14</v>
      </c>
      <c r="L83" s="8" t="n">
        <v>1.743847E-009</v>
      </c>
      <c r="M83" s="8" t="n">
        <v>0.01500815</v>
      </c>
      <c r="N83" s="0" t="n">
        <v>0.4308532</v>
      </c>
      <c r="O83" s="0" t="n">
        <v>0.4308532</v>
      </c>
      <c r="P83" s="0" t="n">
        <v>2.738057</v>
      </c>
      <c r="Q83" s="0" t="n">
        <v>2.69014</v>
      </c>
      <c r="R83" s="0" t="n">
        <v>0.3123916</v>
      </c>
      <c r="S83" s="0" t="n">
        <v>1.603539</v>
      </c>
      <c r="T83" s="8" t="n">
        <v>-5.91789E-009</v>
      </c>
      <c r="U83" s="0" t="n">
        <v>0.5097817</v>
      </c>
      <c r="V83" s="8" t="n">
        <v>-5.200798E-010</v>
      </c>
      <c r="W83" s="0" t="n">
        <v>1.986007</v>
      </c>
      <c r="X83" s="0" t="n">
        <v>13.73632</v>
      </c>
      <c r="Y83" s="0" t="n">
        <v>13.73632</v>
      </c>
      <c r="Z83" s="8" t="n">
        <v>0.02773482</v>
      </c>
      <c r="AA83" s="8" t="n">
        <v>0.01152704</v>
      </c>
      <c r="AB83" s="0" t="n">
        <v>361.4109</v>
      </c>
      <c r="AC83" s="0" t="n">
        <v>361.4109</v>
      </c>
      <c r="AD83" s="8" t="n">
        <v>-0.04508977</v>
      </c>
      <c r="AE83" s="0" t="n">
        <v>0.4077153</v>
      </c>
      <c r="AF83" s="0" t="n">
        <v>14.84393</v>
      </c>
      <c r="AG83" s="0" t="n">
        <v>14.84393</v>
      </c>
      <c r="AH83" s="8" t="n">
        <v>0.00120236</v>
      </c>
      <c r="AI83" s="8" t="n">
        <v>0.00104594</v>
      </c>
      <c r="AJ83" s="0" t="n">
        <v>0.027128</v>
      </c>
      <c r="AK83" s="0" t="n">
        <v>0.026432</v>
      </c>
      <c r="AL83" s="0" t="n">
        <v>2.738057</v>
      </c>
      <c r="AM83" s="0" t="n">
        <v>0.55892</v>
      </c>
      <c r="AN83" s="0" t="n">
        <v>293</v>
      </c>
      <c r="AP83" s="9" t="n">
        <v>2000</v>
      </c>
      <c r="AQ83" s="9" t="n">
        <v>2</v>
      </c>
      <c r="AR83" s="9" t="n">
        <v>202</v>
      </c>
      <c r="AS83" s="9" t="n">
        <v>0.64800358</v>
      </c>
      <c r="AT83" s="9" t="n">
        <v>3.4112504</v>
      </c>
      <c r="AU83" s="9" t="n">
        <v>4.0592537</v>
      </c>
      <c r="AV83" s="9" t="n">
        <v>2.2201278</v>
      </c>
      <c r="AW83" s="9" t="n">
        <v>-29.144081</v>
      </c>
      <c r="AX83" s="9" t="n">
        <v>0.59479862</v>
      </c>
      <c r="AY83" s="9" t="n">
        <v>0</v>
      </c>
      <c r="AZ83" s="0" t="n">
        <f aca="false">IF($AX83&gt;0.3,0,1)</f>
        <v>0</v>
      </c>
      <c r="BA83" s="0" t="n">
        <f aca="false">IF($AZ83=0,$AT83*(-1),-999)</f>
        <v>-3.4112504</v>
      </c>
      <c r="BB83" s="0" t="n">
        <f aca="false">IF($AZ83=1,$AT83*(-1),-999)</f>
        <v>-999</v>
      </c>
      <c r="BC83" s="0" t="n">
        <f aca="false">IF($AZ83=0,$AV83,-999)</f>
        <v>2.2201278</v>
      </c>
      <c r="BD83" s="0" t="n">
        <f aca="false">IF($AZ83=1,$AV83,-999)</f>
        <v>-999</v>
      </c>
      <c r="BE83" s="0" t="n">
        <f aca="false">IF($AZ83=0,$AW83,-999)</f>
        <v>-29.144081</v>
      </c>
      <c r="BF83" s="0" t="n">
        <f aca="false">IF($AZ83=1,$AW83,-999)</f>
        <v>-999</v>
      </c>
      <c r="BH83" s="0" t="n">
        <v>-3.4112504</v>
      </c>
      <c r="BJ83" s="0" t="n">
        <v>2.2201278</v>
      </c>
      <c r="BL83" s="0" t="n">
        <v>-29.144081</v>
      </c>
    </row>
    <row r="84" customFormat="false" ht="12.75" hidden="false" customHeight="false" outlineLevel="0" collapsed="false">
      <c r="A84" s="0" t="n">
        <v>202.1042</v>
      </c>
      <c r="B84" s="0" t="n">
        <v>230</v>
      </c>
      <c r="C84" s="0" t="n">
        <v>-3.31</v>
      </c>
      <c r="D84" s="0" t="n">
        <v>-1.45</v>
      </c>
      <c r="E84" s="0" t="n">
        <v>-30.1</v>
      </c>
      <c r="F84" s="0" t="n">
        <v>1.39</v>
      </c>
      <c r="G84" s="0" t="n">
        <v>0.19</v>
      </c>
      <c r="I84" s="0" t="n">
        <v>9.998333</v>
      </c>
      <c r="J84" s="0" t="n">
        <v>17997</v>
      </c>
      <c r="K84" s="0" t="n">
        <v>13</v>
      </c>
      <c r="L84" s="8" t="n">
        <v>-8.937818E-009</v>
      </c>
      <c r="M84" s="0" t="n">
        <v>0.1010387</v>
      </c>
      <c r="N84" s="0" t="n">
        <v>0.4748718</v>
      </c>
      <c r="O84" s="0" t="n">
        <v>0.4748718</v>
      </c>
      <c r="P84" s="0" t="n">
        <v>2.900524</v>
      </c>
      <c r="Q84" s="0" t="n">
        <v>2.824409</v>
      </c>
      <c r="R84" s="0" t="n">
        <v>0.2750372</v>
      </c>
      <c r="S84" s="0" t="n">
        <v>3.309345</v>
      </c>
      <c r="T84" s="8" t="n">
        <v>8.894101E-009</v>
      </c>
      <c r="U84" s="0" t="n">
        <v>0.6523393</v>
      </c>
      <c r="V84" s="8" t="n">
        <v>-8.482692E-011</v>
      </c>
      <c r="W84" s="0" t="n">
        <v>1.892891</v>
      </c>
      <c r="X84" s="0" t="n">
        <v>13.76338</v>
      </c>
      <c r="Y84" s="0" t="n">
        <v>13.76338</v>
      </c>
      <c r="Z84" s="8" t="n">
        <v>0.02592901</v>
      </c>
      <c r="AA84" s="8" t="n">
        <v>0.008042126</v>
      </c>
      <c r="AB84" s="0" t="n">
        <v>361.8562</v>
      </c>
      <c r="AC84" s="0" t="n">
        <v>361.8562</v>
      </c>
      <c r="AD84" s="0" t="n">
        <v>-0.0812589</v>
      </c>
      <c r="AE84" s="0" t="n">
        <v>0.2552656</v>
      </c>
      <c r="AF84" s="0" t="n">
        <v>14.80321</v>
      </c>
      <c r="AG84" s="0" t="n">
        <v>14.80321</v>
      </c>
      <c r="AH84" s="8" t="n">
        <v>0.0007796967</v>
      </c>
      <c r="AI84" s="8" t="n">
        <v>0.001084616</v>
      </c>
      <c r="AJ84" s="0" t="n">
        <v>0.025427</v>
      </c>
      <c r="AK84" s="0" t="n">
        <v>0.024791</v>
      </c>
      <c r="AL84" s="0" t="n">
        <v>2.900524</v>
      </c>
      <c r="AM84" s="0" t="n">
        <v>0.5244399</v>
      </c>
      <c r="AN84" s="0" t="n">
        <v>291</v>
      </c>
      <c r="AP84" s="9" t="n">
        <v>2000</v>
      </c>
      <c r="AQ84" s="9" t="n">
        <v>2.5</v>
      </c>
      <c r="AR84" s="9" t="n">
        <v>202</v>
      </c>
      <c r="AS84" s="9" t="n">
        <v>-0.3314757</v>
      </c>
      <c r="AT84" s="9" t="n">
        <v>3.3239763</v>
      </c>
      <c r="AU84" s="9" t="n">
        <v>2.9925005</v>
      </c>
      <c r="AV84" s="9" t="n">
        <v>0.077689037</v>
      </c>
      <c r="AW84" s="9" t="n">
        <v>-22.969339</v>
      </c>
      <c r="AX84" s="9" t="n">
        <v>0.53633255</v>
      </c>
      <c r="AY84" s="9" t="n">
        <v>0</v>
      </c>
      <c r="AZ84" s="0" t="n">
        <f aca="false">IF($AX84&gt;0.3,0,1)</f>
        <v>0</v>
      </c>
      <c r="BA84" s="0" t="n">
        <f aca="false">IF($AZ84=0,$AT84*(-1),-999)</f>
        <v>-3.3239763</v>
      </c>
      <c r="BB84" s="0" t="n">
        <f aca="false">IF($AZ84=1,$AT84*(-1),-999)</f>
        <v>-999</v>
      </c>
      <c r="BC84" s="0" t="n">
        <f aca="false">IF($AZ84=0,$AV84,-999)</f>
        <v>0.077689037</v>
      </c>
      <c r="BD84" s="0" t="n">
        <f aca="false">IF($AZ84=1,$AV84,-999)</f>
        <v>-999</v>
      </c>
      <c r="BE84" s="0" t="n">
        <f aca="false">IF($AZ84=0,$AW84,-999)</f>
        <v>-22.969339</v>
      </c>
      <c r="BF84" s="0" t="n">
        <f aca="false">IF($AZ84=1,$AW84,-999)</f>
        <v>-999</v>
      </c>
      <c r="BH84" s="0" t="n">
        <v>-3.3239763</v>
      </c>
      <c r="BJ84" s="0" t="n">
        <v>0.077689037</v>
      </c>
      <c r="BL84" s="0" t="n">
        <v>-22.969339</v>
      </c>
    </row>
    <row r="85" customFormat="false" ht="12.75" hidden="false" customHeight="false" outlineLevel="0" collapsed="false">
      <c r="A85" s="0" t="n">
        <v>202.125</v>
      </c>
      <c r="B85" s="0" t="n">
        <v>300</v>
      </c>
      <c r="C85" s="0" t="n">
        <v>-2.9</v>
      </c>
      <c r="D85" s="0" t="n">
        <v>-0.61</v>
      </c>
      <c r="E85" s="0" t="n">
        <v>-25.33</v>
      </c>
      <c r="F85" s="0" t="n">
        <v>1.4</v>
      </c>
      <c r="G85" s="0" t="n">
        <v>0.18</v>
      </c>
      <c r="I85" s="0" t="n">
        <v>9.998333</v>
      </c>
      <c r="J85" s="0" t="n">
        <v>17997</v>
      </c>
      <c r="K85" s="0" t="n">
        <v>16</v>
      </c>
      <c r="L85" s="8" t="n">
        <v>1.010372E-008</v>
      </c>
      <c r="M85" s="8" t="n">
        <v>0.08535807</v>
      </c>
      <c r="N85" s="0" t="n">
        <v>0.4368606</v>
      </c>
      <c r="O85" s="0" t="n">
        <v>0.4368606</v>
      </c>
      <c r="P85" s="0" t="n">
        <v>2.7281</v>
      </c>
      <c r="Q85" s="0" t="n">
        <v>2.720247</v>
      </c>
      <c r="R85" s="0" t="n">
        <v>0.2775301</v>
      </c>
      <c r="S85" s="0" t="n">
        <v>1.217331</v>
      </c>
      <c r="T85" s="8" t="n">
        <v>-1.843004E-009</v>
      </c>
      <c r="U85" s="0" t="n">
        <v>0.1884176</v>
      </c>
      <c r="V85" s="8" t="n">
        <v>2.063952E-010</v>
      </c>
      <c r="W85" s="0" t="n">
        <v>2.169992</v>
      </c>
      <c r="X85" s="0" t="n">
        <v>13.71706</v>
      </c>
      <c r="Y85" s="0" t="n">
        <v>13.71706</v>
      </c>
      <c r="Z85" s="8" t="n">
        <v>0.02178941</v>
      </c>
      <c r="AA85" s="8" t="n">
        <v>0.006715705</v>
      </c>
      <c r="AB85" s="0" t="n">
        <v>361.6913</v>
      </c>
      <c r="AC85" s="0" t="n">
        <v>361.6913</v>
      </c>
      <c r="AD85" s="8" t="n">
        <v>-0.07102317</v>
      </c>
      <c r="AE85" s="0" t="n">
        <v>0.3469562</v>
      </c>
      <c r="AF85" s="0" t="n">
        <v>14.84874</v>
      </c>
      <c r="AG85" s="0" t="n">
        <v>14.84874</v>
      </c>
      <c r="AH85" s="8" t="n">
        <v>0.0003283185</v>
      </c>
      <c r="AI85" s="8" t="n">
        <v>0.0007716044</v>
      </c>
      <c r="AJ85" s="0" t="n">
        <v>0.021343</v>
      </c>
      <c r="AK85" s="0" t="n">
        <v>0.020828</v>
      </c>
      <c r="AL85" s="0" t="n">
        <v>2.7281</v>
      </c>
      <c r="AM85" s="0" t="n">
        <v>0.5268112</v>
      </c>
      <c r="AN85" s="0" t="n">
        <v>300</v>
      </c>
      <c r="AP85" s="9" t="n">
        <v>2000</v>
      </c>
      <c r="AQ85" s="9" t="n">
        <v>3</v>
      </c>
      <c r="AR85" s="9" t="n">
        <v>202</v>
      </c>
      <c r="AS85" s="9" t="n">
        <v>0.041633997</v>
      </c>
      <c r="AT85" s="9" t="n">
        <v>2.3014359</v>
      </c>
      <c r="AU85" s="9" t="n">
        <v>2.34307</v>
      </c>
      <c r="AV85" s="9" t="n">
        <v>0.50824833</v>
      </c>
      <c r="AW85" s="9" t="n">
        <v>-20.976942</v>
      </c>
      <c r="AX85" s="9" t="n">
        <v>0.51908529</v>
      </c>
      <c r="AY85" s="9" t="n">
        <v>0</v>
      </c>
      <c r="AZ85" s="0" t="n">
        <f aca="false">IF($AX85&gt;0.3,0,1)</f>
        <v>0</v>
      </c>
      <c r="BA85" s="0" t="n">
        <f aca="false">IF($AZ85=0,$AT85*(-1),-999)</f>
        <v>-2.3014359</v>
      </c>
      <c r="BB85" s="0" t="n">
        <f aca="false">IF($AZ85=1,$AT85*(-1),-999)</f>
        <v>-999</v>
      </c>
      <c r="BC85" s="0" t="n">
        <f aca="false">IF($AZ85=0,$AV85,-999)</f>
        <v>0.50824833</v>
      </c>
      <c r="BD85" s="0" t="n">
        <f aca="false">IF($AZ85=1,$AV85,-999)</f>
        <v>-999</v>
      </c>
      <c r="BE85" s="0" t="n">
        <f aca="false">IF($AZ85=0,$AW85,-999)</f>
        <v>-20.976942</v>
      </c>
      <c r="BF85" s="0" t="n">
        <f aca="false">IF($AZ85=1,$AW85,-999)</f>
        <v>-999</v>
      </c>
      <c r="BH85" s="0" t="n">
        <v>-2.3014359</v>
      </c>
      <c r="BJ85" s="0" t="n">
        <v>0.50824833</v>
      </c>
      <c r="BL85" s="0" t="n">
        <v>-20.976942</v>
      </c>
    </row>
    <row r="86" customFormat="false" ht="12.75" hidden="false" customHeight="false" outlineLevel="0" collapsed="false">
      <c r="A86" s="0" t="n">
        <v>202.1458</v>
      </c>
      <c r="B86" s="0" t="n">
        <v>330</v>
      </c>
      <c r="C86" s="0" t="n">
        <v>-2.07</v>
      </c>
      <c r="D86" s="0" t="n">
        <v>-1.01</v>
      </c>
      <c r="E86" s="0" t="n">
        <v>-21.92</v>
      </c>
      <c r="F86" s="0" t="n">
        <v>1.4</v>
      </c>
      <c r="G86" s="0" t="n">
        <v>0.16</v>
      </c>
      <c r="I86" s="0" t="n">
        <v>9.997778</v>
      </c>
      <c r="J86" s="0" t="n">
        <v>17996</v>
      </c>
      <c r="K86" s="0" t="n">
        <v>19</v>
      </c>
      <c r="L86" s="8" t="n">
        <v>1.249876E-009</v>
      </c>
      <c r="M86" s="8" t="n">
        <v>0.03965053</v>
      </c>
      <c r="N86" s="0" t="n">
        <v>0.3755754</v>
      </c>
      <c r="O86" s="0" t="n">
        <v>0.3755754</v>
      </c>
      <c r="P86" s="0" t="n">
        <v>2.567839</v>
      </c>
      <c r="Q86" s="0" t="n">
        <v>2.548015</v>
      </c>
      <c r="R86" s="0" t="n">
        <v>0.2304966</v>
      </c>
      <c r="S86" s="0" t="n">
        <v>2.353554</v>
      </c>
      <c r="T86" s="8" t="n">
        <v>-2.642654E-009</v>
      </c>
      <c r="U86" s="0" t="n">
        <v>0.3159857</v>
      </c>
      <c r="V86" s="8" t="n">
        <v>7.302369E-010</v>
      </c>
      <c r="W86" s="0" t="n">
        <v>2.030694</v>
      </c>
      <c r="X86" s="0" t="n">
        <v>13.69598</v>
      </c>
      <c r="Y86" s="0" t="n">
        <v>13.69598</v>
      </c>
      <c r="Z86" s="0" t="n">
        <v>0.018894</v>
      </c>
      <c r="AA86" s="8" t="n">
        <v>0.005238805</v>
      </c>
      <c r="AB86" s="0" t="n">
        <v>361.0544</v>
      </c>
      <c r="AC86" s="0" t="n">
        <v>361.0544</v>
      </c>
      <c r="AD86" s="8" t="n">
        <v>-0.05057323</v>
      </c>
      <c r="AE86" s="0" t="n">
        <v>0.2608038</v>
      </c>
      <c r="AF86" s="0" t="n">
        <v>14.92179</v>
      </c>
      <c r="AG86" s="0" t="n">
        <v>14.92179</v>
      </c>
      <c r="AH86" s="8" t="n">
        <v>0.0005386645</v>
      </c>
      <c r="AI86" s="8" t="n">
        <v>0.001152531</v>
      </c>
      <c r="AJ86" s="0" t="n">
        <v>0.018424</v>
      </c>
      <c r="AK86" s="0" t="n">
        <v>0.017931</v>
      </c>
      <c r="AL86" s="0" t="n">
        <v>2.567839</v>
      </c>
      <c r="AM86" s="0" t="n">
        <v>0.4801007</v>
      </c>
      <c r="AN86" s="0" t="n">
        <v>297</v>
      </c>
      <c r="AP86" s="9" t="n">
        <v>2000</v>
      </c>
      <c r="AQ86" s="9" t="n">
        <v>3.5</v>
      </c>
      <c r="AR86" s="9" t="n">
        <v>202</v>
      </c>
      <c r="AS86" s="9" t="n">
        <v>0.74713874</v>
      </c>
      <c r="AT86" s="9" t="n">
        <v>1.3274188</v>
      </c>
      <c r="AU86" s="9" t="n">
        <v>2.0745575</v>
      </c>
      <c r="AV86" s="9" t="n">
        <v>0.59415859</v>
      </c>
      <c r="AW86" s="9" t="n">
        <v>-13.465021</v>
      </c>
      <c r="AX86" s="9" t="n">
        <v>0.43518636</v>
      </c>
      <c r="AY86" s="9" t="n">
        <v>0</v>
      </c>
      <c r="AZ86" s="0" t="n">
        <f aca="false">IF($AX86&gt;0.3,0,1)</f>
        <v>0</v>
      </c>
      <c r="BA86" s="0" t="n">
        <f aca="false">IF($AZ86=0,$AT86*(-1),-999)</f>
        <v>-1.3274188</v>
      </c>
      <c r="BB86" s="0" t="n">
        <f aca="false">IF($AZ86=1,$AT86*(-1),-999)</f>
        <v>-999</v>
      </c>
      <c r="BC86" s="0" t="n">
        <f aca="false">IF($AZ86=0,$AV86,-999)</f>
        <v>0.59415859</v>
      </c>
      <c r="BD86" s="0" t="n">
        <f aca="false">IF($AZ86=1,$AV86,-999)</f>
        <v>-999</v>
      </c>
      <c r="BE86" s="0" t="n">
        <f aca="false">IF($AZ86=0,$AW86,-999)</f>
        <v>-13.465021</v>
      </c>
      <c r="BF86" s="0" t="n">
        <f aca="false">IF($AZ86=1,$AW86,-999)</f>
        <v>-999</v>
      </c>
      <c r="BH86" s="0" t="n">
        <v>-1.3274188</v>
      </c>
      <c r="BJ86" s="0" t="n">
        <v>0.59415859</v>
      </c>
      <c r="BL86" s="0" t="n">
        <v>-13.465021</v>
      </c>
    </row>
    <row r="87" customFormat="false" ht="12.75" hidden="false" customHeight="false" outlineLevel="0" collapsed="false">
      <c r="A87" s="0" t="n">
        <v>202.1667</v>
      </c>
      <c r="B87" s="0" t="n">
        <v>400</v>
      </c>
      <c r="C87" s="0" t="n">
        <v>-0.54</v>
      </c>
      <c r="D87" s="0" t="n">
        <v>-2.39</v>
      </c>
      <c r="E87" s="0" t="n">
        <v>-13.27</v>
      </c>
      <c r="F87" s="0" t="n">
        <v>1.41</v>
      </c>
      <c r="G87" s="0" t="n">
        <v>0.14</v>
      </c>
      <c r="I87" s="0" t="n">
        <v>9.999444</v>
      </c>
      <c r="J87" s="0" t="n">
        <v>17999</v>
      </c>
      <c r="K87" s="0" t="n">
        <v>17</v>
      </c>
      <c r="L87" s="8" t="n">
        <v>-5.634701E-010</v>
      </c>
      <c r="M87" s="8" t="n">
        <v>0.06675201</v>
      </c>
      <c r="N87" s="0" t="n">
        <v>0.2975018</v>
      </c>
      <c r="O87" s="0" t="n">
        <v>0.2975018</v>
      </c>
      <c r="P87" s="0" t="n">
        <v>2.519292</v>
      </c>
      <c r="Q87" s="0" t="n">
        <v>2.479023</v>
      </c>
      <c r="R87" s="0" t="n">
        <v>0.1864407</v>
      </c>
      <c r="S87" s="0" t="n">
        <v>1.005796</v>
      </c>
      <c r="T87" s="8" t="n">
        <v>-9.004488E-009</v>
      </c>
      <c r="U87" s="0" t="n">
        <v>0.4436447</v>
      </c>
      <c r="V87" s="8" t="n">
        <v>1.828463E-010</v>
      </c>
      <c r="W87" s="0" t="n">
        <v>1.158077</v>
      </c>
      <c r="X87" s="0" t="n">
        <v>13.52954</v>
      </c>
      <c r="Y87" s="0" t="n">
        <v>13.52954</v>
      </c>
      <c r="Z87" s="8" t="n">
        <v>0.01152053</v>
      </c>
      <c r="AA87" s="8" t="n">
        <v>0.008596684</v>
      </c>
      <c r="AB87" s="0" t="n">
        <v>362.4907</v>
      </c>
      <c r="AC87" s="0" t="n">
        <v>362.4907</v>
      </c>
      <c r="AD87" s="8" t="n">
        <v>-0.01347807</v>
      </c>
      <c r="AE87" s="0" t="n">
        <v>0.6617382</v>
      </c>
      <c r="AF87" s="0" t="n">
        <v>15.01224</v>
      </c>
      <c r="AG87" s="0" t="n">
        <v>15.01224</v>
      </c>
      <c r="AH87" s="8" t="n">
        <v>0.00130801</v>
      </c>
      <c r="AI87" s="8" t="n">
        <v>0.001135023</v>
      </c>
      <c r="AJ87" s="0" t="n">
        <v>0.011423</v>
      </c>
      <c r="AK87" s="0" t="n">
        <v>0.011198</v>
      </c>
      <c r="AL87" s="0" t="n">
        <v>2.519292</v>
      </c>
      <c r="AM87" s="0" t="n">
        <v>0.4317878</v>
      </c>
      <c r="AN87" s="0" t="n">
        <v>294</v>
      </c>
      <c r="AP87" s="9" t="n">
        <v>2000</v>
      </c>
      <c r="AQ87" s="9" t="n">
        <v>4</v>
      </c>
      <c r="AR87" s="9" t="n">
        <v>202</v>
      </c>
      <c r="AS87" s="9" t="n">
        <v>1.147065</v>
      </c>
      <c r="AT87" s="9" t="n">
        <v>3.1210294</v>
      </c>
      <c r="AU87" s="9" t="n">
        <v>4.2680945</v>
      </c>
      <c r="AV87" s="9" t="n">
        <v>-0.3559711</v>
      </c>
      <c r="AW87" s="9" t="n">
        <v>-25.088718</v>
      </c>
      <c r="AX87" s="9" t="n">
        <v>0.50369233</v>
      </c>
      <c r="AY87" s="9" t="n">
        <v>0</v>
      </c>
      <c r="AZ87" s="0" t="n">
        <f aca="false">IF($AX87&gt;0.3,0,1)</f>
        <v>0</v>
      </c>
      <c r="BA87" s="0" t="n">
        <f aca="false">IF($AZ87=0,$AT87*(-1),-999)</f>
        <v>-3.1210294</v>
      </c>
      <c r="BB87" s="0" t="n">
        <f aca="false">IF($AZ87=1,$AT87*(-1),-999)</f>
        <v>-999</v>
      </c>
      <c r="BC87" s="0" t="n">
        <f aca="false">IF($AZ87=0,$AV87,-999)</f>
        <v>-0.3559711</v>
      </c>
      <c r="BD87" s="0" t="n">
        <f aca="false">IF($AZ87=1,$AV87,-999)</f>
        <v>-999</v>
      </c>
      <c r="BE87" s="0" t="n">
        <f aca="false">IF($AZ87=0,$AW87,-999)</f>
        <v>-25.088718</v>
      </c>
      <c r="BF87" s="0" t="n">
        <f aca="false">IF($AZ87=1,$AW87,-999)</f>
        <v>-999</v>
      </c>
      <c r="BH87" s="0" t="n">
        <v>-3.1210294</v>
      </c>
      <c r="BJ87" s="0" t="n">
        <v>-0.3559711</v>
      </c>
      <c r="BL87" s="0" t="n">
        <v>-25.088718</v>
      </c>
    </row>
    <row r="88" customFormat="false" ht="12.75" hidden="false" customHeight="false" outlineLevel="0" collapsed="false">
      <c r="A88" s="0" t="n">
        <v>202.1875</v>
      </c>
      <c r="B88" s="0" t="n">
        <v>430</v>
      </c>
      <c r="C88" s="0" t="n">
        <v>-3.15</v>
      </c>
      <c r="D88" s="0" t="n">
        <v>1.74</v>
      </c>
      <c r="E88" s="0" t="n">
        <v>-29.48</v>
      </c>
      <c r="F88" s="0" t="n">
        <v>1.43</v>
      </c>
      <c r="G88" s="0" t="n">
        <v>0.1</v>
      </c>
      <c r="I88" s="0" t="n">
        <v>9.997778</v>
      </c>
      <c r="J88" s="0" t="n">
        <v>17996</v>
      </c>
      <c r="K88" s="0" t="n">
        <v>18</v>
      </c>
      <c r="L88" s="8" t="n">
        <v>-3.521631E-009</v>
      </c>
      <c r="M88" s="8" t="n">
        <v>0.07848418</v>
      </c>
      <c r="N88" s="0" t="n">
        <v>0.3403722</v>
      </c>
      <c r="O88" s="0" t="n">
        <v>0.3403722</v>
      </c>
      <c r="P88" s="0" t="n">
        <v>2.543188</v>
      </c>
      <c r="Q88" s="0" t="n">
        <v>2.453073</v>
      </c>
      <c r="R88" s="0" t="n">
        <v>0.2366942</v>
      </c>
      <c r="S88" s="0" t="n">
        <v>1.788814</v>
      </c>
      <c r="T88" s="8" t="n">
        <v>-2.503261E-008</v>
      </c>
      <c r="U88" s="0" t="n">
        <v>0.6663939</v>
      </c>
      <c r="V88" s="8" t="n">
        <v>-3.422496E-009</v>
      </c>
      <c r="W88" s="0" t="n">
        <v>1.467138</v>
      </c>
      <c r="X88" s="0" t="n">
        <v>13.31892</v>
      </c>
      <c r="Y88" s="0" t="n">
        <v>13.31892</v>
      </c>
      <c r="Z88" s="0" t="n">
        <v>0.0252221</v>
      </c>
      <c r="AA88" s="0" t="n">
        <v>0.2860031</v>
      </c>
      <c r="AB88" s="0" t="n">
        <v>363.8793</v>
      </c>
      <c r="AC88" s="0" t="n">
        <v>363.8793</v>
      </c>
      <c r="AD88" s="8" t="n">
        <v>-0.07700503</v>
      </c>
      <c r="AE88" s="0" t="n">
        <v>0.3238784</v>
      </c>
      <c r="AF88" s="0" t="n">
        <v>15.156</v>
      </c>
      <c r="AG88" s="0" t="n">
        <v>15.156</v>
      </c>
      <c r="AH88" s="8" t="n">
        <v>-0.0009409772</v>
      </c>
      <c r="AI88" s="8" t="n">
        <v>0.002824812</v>
      </c>
      <c r="AJ88" s="0" t="n">
        <v>0.024638</v>
      </c>
      <c r="AK88" s="0" t="n">
        <v>0.024306</v>
      </c>
      <c r="AL88" s="0" t="n">
        <v>2.543188</v>
      </c>
      <c r="AM88" s="0" t="n">
        <v>0.4865123</v>
      </c>
      <c r="AN88" s="0" t="n">
        <v>289</v>
      </c>
      <c r="AP88" s="9" t="n">
        <v>2000</v>
      </c>
      <c r="AQ88" s="9" t="n">
        <v>4.5</v>
      </c>
      <c r="AR88" s="9" t="n">
        <v>202</v>
      </c>
      <c r="AS88" s="9" t="n">
        <v>0.34586528</v>
      </c>
      <c r="AT88" s="9" t="n">
        <v>2.1424644</v>
      </c>
      <c r="AU88" s="9" t="n">
        <v>2.4883296</v>
      </c>
      <c r="AV88" s="9" t="n">
        <v>0.36233571</v>
      </c>
      <c r="AW88" s="9" t="n">
        <v>-15.596916</v>
      </c>
      <c r="AX88" s="9" t="n">
        <v>0.46084043</v>
      </c>
      <c r="AY88" s="9" t="n">
        <v>0</v>
      </c>
      <c r="AZ88" s="0" t="n">
        <f aca="false">IF($AX88&gt;0.3,0,1)</f>
        <v>0</v>
      </c>
      <c r="BA88" s="0" t="n">
        <f aca="false">IF($AZ88=0,$AT88*(-1),-999)</f>
        <v>-2.1424644</v>
      </c>
      <c r="BB88" s="0" t="n">
        <f aca="false">IF($AZ88=1,$AT88*(-1),-999)</f>
        <v>-999</v>
      </c>
      <c r="BC88" s="0" t="n">
        <f aca="false">IF($AZ88=0,$AV88,-999)</f>
        <v>0.36233571</v>
      </c>
      <c r="BD88" s="0" t="n">
        <f aca="false">IF($AZ88=1,$AV88,-999)</f>
        <v>-999</v>
      </c>
      <c r="BE88" s="0" t="n">
        <f aca="false">IF($AZ88=0,$AW88,-999)</f>
        <v>-15.596916</v>
      </c>
      <c r="BF88" s="0" t="n">
        <f aca="false">IF($AZ88=1,$AW88,-999)</f>
        <v>-999</v>
      </c>
      <c r="BH88" s="0" t="n">
        <v>-2.1424644</v>
      </c>
      <c r="BJ88" s="0" t="n">
        <v>0.36233571</v>
      </c>
      <c r="BL88" s="0" t="n">
        <v>-15.596916</v>
      </c>
    </row>
    <row r="89" customFormat="false" ht="12.75" hidden="false" customHeight="false" outlineLevel="0" collapsed="false">
      <c r="A89" s="0" t="n">
        <v>202.2083</v>
      </c>
      <c r="B89" s="0" t="n">
        <v>500</v>
      </c>
      <c r="C89" s="0" t="n">
        <v>-1.73</v>
      </c>
      <c r="D89" s="0" t="n">
        <v>-0.99</v>
      </c>
      <c r="E89" s="0" t="n">
        <v>-15.36</v>
      </c>
      <c r="F89" s="0" t="n">
        <v>1.44</v>
      </c>
      <c r="G89" s="0" t="n">
        <v>0.08</v>
      </c>
      <c r="I89" s="0" t="n">
        <v>9.998333</v>
      </c>
      <c r="J89" s="0" t="n">
        <v>17997</v>
      </c>
      <c r="K89" s="0" t="n">
        <v>18</v>
      </c>
      <c r="L89" s="8" t="n">
        <v>-3.538103E-009</v>
      </c>
      <c r="M89" s="0" t="n">
        <v>0.098056</v>
      </c>
      <c r="N89" s="0" t="n">
        <v>0.3643906</v>
      </c>
      <c r="O89" s="0" t="n">
        <v>0.3643906</v>
      </c>
      <c r="P89" s="0" t="n">
        <v>2.536278</v>
      </c>
      <c r="Q89" s="0" t="n">
        <v>2.452989</v>
      </c>
      <c r="R89" s="0" t="n">
        <v>0.2150919</v>
      </c>
      <c r="S89" s="0" t="n">
        <v>1.089697</v>
      </c>
      <c r="T89" s="8" t="n">
        <v>1.300315E-008</v>
      </c>
      <c r="U89" s="0" t="n">
        <v>0.6371301</v>
      </c>
      <c r="V89" s="8" t="n">
        <v>-4.902387E-010</v>
      </c>
      <c r="W89" s="0" t="n">
        <v>1.903314</v>
      </c>
      <c r="X89" s="0" t="n">
        <v>13.18497</v>
      </c>
      <c r="Y89" s="0" t="n">
        <v>13.18497</v>
      </c>
      <c r="Z89" s="8" t="n">
        <v>0.01323459</v>
      </c>
      <c r="AA89" s="8" t="n">
        <v>0.00961943</v>
      </c>
      <c r="AB89" s="0" t="n">
        <v>364.6673</v>
      </c>
      <c r="AC89" s="0" t="n">
        <v>364.6673</v>
      </c>
      <c r="AD89" s="8" t="n">
        <v>-0.04274228</v>
      </c>
      <c r="AE89" s="0" t="n">
        <v>0.4816897</v>
      </c>
      <c r="AF89" s="0" t="n">
        <v>15.27535</v>
      </c>
      <c r="AG89" s="0" t="n">
        <v>15.27535</v>
      </c>
      <c r="AH89" s="8" t="n">
        <v>0.0005390852</v>
      </c>
      <c r="AI89" s="8" t="n">
        <v>0.001330256</v>
      </c>
      <c r="AJ89" s="0" t="n">
        <v>0.013097</v>
      </c>
      <c r="AK89" s="0" t="n">
        <v>0.012816</v>
      </c>
      <c r="AL89" s="0" t="n">
        <v>2.536278</v>
      </c>
      <c r="AM89" s="0" t="n">
        <v>0.46378</v>
      </c>
      <c r="AN89" s="0" t="n">
        <v>289</v>
      </c>
      <c r="AP89" s="9" t="n">
        <v>2000</v>
      </c>
      <c r="AQ89" s="9" t="n">
        <v>5</v>
      </c>
      <c r="AR89" s="9" t="n">
        <v>202</v>
      </c>
      <c r="AS89" s="9" t="n">
        <v>0.64410019</v>
      </c>
      <c r="AT89" s="9" t="n">
        <v>1.4957269</v>
      </c>
      <c r="AU89" s="9" t="n">
        <v>2.1398273</v>
      </c>
      <c r="AV89" s="9" t="n">
        <v>0.42521784</v>
      </c>
      <c r="AW89" s="9" t="n">
        <v>-9.196167</v>
      </c>
      <c r="AX89" s="9" t="n">
        <v>0.52954102</v>
      </c>
      <c r="AY89" s="9" t="n">
        <v>0</v>
      </c>
      <c r="AZ89" s="0" t="n">
        <f aca="false">IF($AX89&gt;0.3,0,1)</f>
        <v>0</v>
      </c>
      <c r="BA89" s="0" t="n">
        <f aca="false">IF($AZ89=0,$AT89*(-1),-999)</f>
        <v>-1.4957269</v>
      </c>
      <c r="BB89" s="0" t="n">
        <f aca="false">IF($AZ89=1,$AT89*(-1),-999)</f>
        <v>-999</v>
      </c>
      <c r="BC89" s="0" t="n">
        <f aca="false">IF($AZ89=0,$AV89,-999)</f>
        <v>0.42521784</v>
      </c>
      <c r="BD89" s="0" t="n">
        <f aca="false">IF($AZ89=1,$AV89,-999)</f>
        <v>-999</v>
      </c>
      <c r="BE89" s="0" t="n">
        <f aca="false">IF($AZ89=0,$AW89,-999)</f>
        <v>-9.196167</v>
      </c>
      <c r="BF89" s="0" t="n">
        <f aca="false">IF($AZ89=1,$AW89,-999)</f>
        <v>-999</v>
      </c>
      <c r="BH89" s="0" t="n">
        <v>-1.4957269</v>
      </c>
      <c r="BJ89" s="0" t="n">
        <v>0.42521784</v>
      </c>
      <c r="BL89" s="0" t="n">
        <v>-9.196167</v>
      </c>
    </row>
    <row r="90" customFormat="false" ht="12.75" hidden="false" customHeight="false" outlineLevel="0" collapsed="false">
      <c r="A90" s="0" t="n">
        <v>202.2292</v>
      </c>
      <c r="B90" s="0" t="n">
        <v>530</v>
      </c>
      <c r="C90" s="0" t="n">
        <v>-1.41</v>
      </c>
      <c r="D90" s="0" t="n">
        <v>1.49</v>
      </c>
      <c r="E90" s="0" t="n">
        <v>-9.47</v>
      </c>
      <c r="F90" s="0" t="n">
        <v>1.45</v>
      </c>
      <c r="G90" s="0" t="n">
        <v>0.06</v>
      </c>
      <c r="I90" s="0" t="n">
        <v>9.998889</v>
      </c>
      <c r="J90" s="0" t="n">
        <v>17998</v>
      </c>
      <c r="K90" s="0" t="n">
        <v>15</v>
      </c>
      <c r="L90" s="8" t="n">
        <v>4.192066E-009</v>
      </c>
      <c r="M90" s="8" t="n">
        <v>0.05163745</v>
      </c>
      <c r="N90" s="0" t="n">
        <v>0.3768046</v>
      </c>
      <c r="O90" s="0" t="n">
        <v>0.3768046</v>
      </c>
      <c r="P90" s="0" t="n">
        <v>2.451319</v>
      </c>
      <c r="Q90" s="0" t="n">
        <v>2.331321</v>
      </c>
      <c r="R90" s="0" t="n">
        <v>0.2779291</v>
      </c>
      <c r="S90" s="0" t="n">
        <v>1.714596</v>
      </c>
      <c r="T90" s="8" t="n">
        <v>-3.511878E-008</v>
      </c>
      <c r="U90" s="0" t="n">
        <v>0.755805</v>
      </c>
      <c r="V90" s="8" t="n">
        <v>-1.415826E-009</v>
      </c>
      <c r="W90" s="0" t="n">
        <v>1.813774</v>
      </c>
      <c r="X90" s="0" t="n">
        <v>13.07908</v>
      </c>
      <c r="Y90" s="0" t="n">
        <v>13.07908</v>
      </c>
      <c r="Z90" s="8" t="n">
        <v>0.008052213</v>
      </c>
      <c r="AA90" s="8" t="n">
        <v>0.007801762</v>
      </c>
      <c r="AB90" s="0" t="n">
        <v>365.5681</v>
      </c>
      <c r="AC90" s="0" t="n">
        <v>365.5681</v>
      </c>
      <c r="AD90" s="8" t="n">
        <v>-0.03445341</v>
      </c>
      <c r="AE90" s="0" t="n">
        <v>0.3635804</v>
      </c>
      <c r="AF90" s="0" t="n">
        <v>15.37987</v>
      </c>
      <c r="AG90" s="0" t="n">
        <v>15.37987</v>
      </c>
      <c r="AH90" s="8" t="n">
        <v>-0.0007973911</v>
      </c>
      <c r="AI90" s="8" t="n">
        <v>0.002536479</v>
      </c>
      <c r="AJ90" s="0" t="n">
        <v>0.007908</v>
      </c>
      <c r="AK90" s="0" t="n">
        <v>0.007679</v>
      </c>
      <c r="AL90" s="0" t="n">
        <v>2.451319</v>
      </c>
      <c r="AM90" s="0" t="n">
        <v>0.5271898</v>
      </c>
      <c r="AN90" s="0" t="n">
        <v>286</v>
      </c>
      <c r="AP90" s="9" t="n">
        <v>2000</v>
      </c>
      <c r="AQ90" s="9" t="n">
        <v>5.5</v>
      </c>
      <c r="AR90" s="9" t="n">
        <v>202</v>
      </c>
      <c r="AS90" s="9" t="n">
        <v>-1.3294913</v>
      </c>
      <c r="AT90" s="9" t="n">
        <v>0.57602668</v>
      </c>
      <c r="AU90" s="9" t="n">
        <v>-0.75346458</v>
      </c>
      <c r="AV90" s="9" t="n">
        <v>2.0893049</v>
      </c>
      <c r="AW90" s="9" t="n">
        <v>-3.494818</v>
      </c>
      <c r="AX90" s="9" t="n">
        <v>0.55147654</v>
      </c>
      <c r="AY90" s="9" t="n">
        <v>0</v>
      </c>
      <c r="AZ90" s="0" t="n">
        <f aca="false">IF($AX90&gt;0.3,0,1)</f>
        <v>0</v>
      </c>
      <c r="BA90" s="0" t="n">
        <f aca="false">IF($AZ90=0,$AT90*(-1),-999)</f>
        <v>-0.57602668</v>
      </c>
      <c r="BB90" s="0" t="n">
        <f aca="false">IF($AZ90=1,$AT90*(-1),-999)</f>
        <v>-999</v>
      </c>
      <c r="BC90" s="0" t="n">
        <f aca="false">IF($AZ90=0,$AV90,-999)</f>
        <v>2.0893049</v>
      </c>
      <c r="BD90" s="0" t="n">
        <f aca="false">IF($AZ90=1,$AV90,-999)</f>
        <v>-999</v>
      </c>
      <c r="BE90" s="0" t="n">
        <f aca="false">IF($AZ90=0,$AW90,-999)</f>
        <v>-3.494818</v>
      </c>
      <c r="BF90" s="0" t="n">
        <f aca="false">IF($AZ90=1,$AW90,-999)</f>
        <v>-999</v>
      </c>
      <c r="BH90" s="0" t="n">
        <v>-0.57602668</v>
      </c>
      <c r="BJ90" s="0" t="n">
        <v>2.0893049</v>
      </c>
      <c r="BL90" s="0" t="n">
        <v>-3.494818</v>
      </c>
    </row>
    <row r="91" customFormat="false" ht="12.75" hidden="false" customHeight="false" outlineLevel="0" collapsed="false">
      <c r="A91" s="0" t="n">
        <v>202.25</v>
      </c>
      <c r="B91" s="0" t="n">
        <v>600</v>
      </c>
      <c r="C91" s="0" t="n">
        <v>-0.79</v>
      </c>
      <c r="D91" s="0" t="n">
        <v>1.28</v>
      </c>
      <c r="E91" s="0" t="n">
        <v>-10.53</v>
      </c>
      <c r="F91" s="0" t="n">
        <v>1.47</v>
      </c>
      <c r="G91" s="0" t="n">
        <v>0.05</v>
      </c>
      <c r="I91" s="0" t="n">
        <v>9.998333</v>
      </c>
      <c r="J91" s="0" t="n">
        <v>17997</v>
      </c>
      <c r="K91" s="0" t="n">
        <v>325</v>
      </c>
      <c r="L91" s="8" t="n">
        <v>1.153127E-009</v>
      </c>
      <c r="M91" s="0" t="n">
        <v>0.0478775</v>
      </c>
      <c r="N91" s="0" t="n">
        <v>0.3964019</v>
      </c>
      <c r="O91" s="0" t="n">
        <v>0.3964019</v>
      </c>
      <c r="P91" s="0" t="n">
        <v>2.568149</v>
      </c>
      <c r="Q91" s="0" t="n">
        <v>2.510418</v>
      </c>
      <c r="R91" s="0" t="n">
        <v>0.2590751</v>
      </c>
      <c r="S91" s="0" t="n">
        <v>1.579906</v>
      </c>
      <c r="T91" s="8" t="n">
        <v>7.584219E-009</v>
      </c>
      <c r="U91" s="0" t="n">
        <v>0.5393504</v>
      </c>
      <c r="V91" s="8" t="n">
        <v>-2.101915E-010</v>
      </c>
      <c r="W91" s="0" t="n">
        <v>2.892592</v>
      </c>
      <c r="X91" s="0" t="n">
        <v>13.17462</v>
      </c>
      <c r="Y91" s="0" t="n">
        <v>13.17462</v>
      </c>
      <c r="Z91" s="8" t="n">
        <v>0.008969276</v>
      </c>
      <c r="AA91" s="8" t="n">
        <v>0.04778965</v>
      </c>
      <c r="AB91" s="0" t="n">
        <v>363.477</v>
      </c>
      <c r="AC91" s="0" t="n">
        <v>363.477</v>
      </c>
      <c r="AD91" s="8" t="n">
        <v>-0.01985472</v>
      </c>
      <c r="AE91" s="0" t="n">
        <v>1.399253</v>
      </c>
      <c r="AF91" s="0" t="n">
        <v>15.59957</v>
      </c>
      <c r="AG91" s="0" t="n">
        <v>15.59957</v>
      </c>
      <c r="AH91" s="8" t="n">
        <v>-0.0007226145</v>
      </c>
      <c r="AI91" s="8" t="n">
        <v>0.007469246</v>
      </c>
      <c r="AJ91" s="0" t="n">
        <v>0.00905</v>
      </c>
      <c r="AK91" s="0" t="n">
        <v>0.009046</v>
      </c>
      <c r="AL91" s="0" t="n">
        <v>2.568149</v>
      </c>
      <c r="AM91" s="0" t="n">
        <v>0.5089942</v>
      </c>
      <c r="AN91" s="0" t="n">
        <v>292</v>
      </c>
      <c r="AP91" s="9" t="n">
        <v>2000</v>
      </c>
      <c r="AQ91" s="9" t="n">
        <v>6</v>
      </c>
      <c r="AR91" s="9" t="n">
        <v>202</v>
      </c>
      <c r="AS91" s="9" t="n">
        <v>-3.0544827</v>
      </c>
      <c r="AT91" s="9" t="n">
        <v>-0.25479662</v>
      </c>
      <c r="AU91" s="9" t="n">
        <v>-3.3092794</v>
      </c>
      <c r="AV91" s="9" t="n">
        <v>-0.66413331</v>
      </c>
      <c r="AW91" s="9" t="n">
        <v>-0.24916263</v>
      </c>
      <c r="AX91" s="9" t="n">
        <v>0.62301344</v>
      </c>
      <c r="AY91" s="9" t="n">
        <v>0</v>
      </c>
      <c r="AZ91" s="0" t="n">
        <f aca="false">IF($AX91&gt;0.3,0,1)</f>
        <v>0</v>
      </c>
      <c r="BA91" s="0" t="n">
        <f aca="false">IF($AZ91=0,$AT91*(-1),-999)</f>
        <v>0.25479662</v>
      </c>
      <c r="BB91" s="0" t="n">
        <f aca="false">IF($AZ91=1,$AT91*(-1),-999)</f>
        <v>-999</v>
      </c>
      <c r="BC91" s="0" t="n">
        <f aca="false">IF($AZ91=0,$AV91,-999)</f>
        <v>-0.66413331</v>
      </c>
      <c r="BD91" s="0" t="n">
        <f aca="false">IF($AZ91=1,$AV91,-999)</f>
        <v>-999</v>
      </c>
      <c r="BE91" s="0" t="n">
        <f aca="false">IF($AZ91=0,$AW91,-999)</f>
        <v>-0.24916263</v>
      </c>
      <c r="BF91" s="0" t="n">
        <f aca="false">IF($AZ91=1,$AW91,-999)</f>
        <v>-999</v>
      </c>
      <c r="BH91" s="0" t="n">
        <v>0.25479662</v>
      </c>
      <c r="BJ91" s="0" t="n">
        <v>-0.66413331</v>
      </c>
      <c r="BL91" s="0" t="n">
        <v>-0.24916263</v>
      </c>
    </row>
    <row r="92" customFormat="false" ht="12.75" hidden="false" customHeight="false" outlineLevel="0" collapsed="false">
      <c r="A92" s="0" t="n">
        <v>202.2708</v>
      </c>
      <c r="B92" s="0" t="n">
        <v>630</v>
      </c>
      <c r="F92" s="0" t="n">
        <v>1.49</v>
      </c>
      <c r="G92" s="0" t="n">
        <v>0.05</v>
      </c>
      <c r="I92" s="0" t="n">
        <v>9.998889</v>
      </c>
      <c r="J92" s="0" t="n">
        <v>17998</v>
      </c>
      <c r="K92" s="0" t="n">
        <v>4660</v>
      </c>
      <c r="L92" s="8" t="n">
        <v>4.053293E-009</v>
      </c>
      <c r="M92" s="8" t="n">
        <v>0.02898749</v>
      </c>
      <c r="N92" s="0" t="n">
        <v>0.341831</v>
      </c>
      <c r="O92" s="0" t="n">
        <v>0.341831</v>
      </c>
      <c r="P92" s="0" t="n">
        <v>2.704104</v>
      </c>
      <c r="Q92" s="0" t="n">
        <v>2.69312</v>
      </c>
      <c r="R92" s="0" t="n">
        <v>0.2121015</v>
      </c>
      <c r="S92" s="0" t="n">
        <v>1.88061</v>
      </c>
      <c r="T92" s="8" t="n">
        <v>-2.782562E-009</v>
      </c>
      <c r="U92" s="0" t="n">
        <v>-0.2417575</v>
      </c>
      <c r="V92" s="8" t="n">
        <v>6.700979E-011</v>
      </c>
      <c r="W92" s="0" t="n">
        <v>2.736749</v>
      </c>
      <c r="X92" s="0" t="n">
        <v>10.50748</v>
      </c>
      <c r="Y92" s="0" t="n">
        <v>10.50748</v>
      </c>
      <c r="Z92" s="0" t="n">
        <v>-0.3349373</v>
      </c>
      <c r="AA92" s="0" t="n">
        <v>5.293387</v>
      </c>
      <c r="AB92" s="0" t="n">
        <v>360.5724</v>
      </c>
      <c r="AC92" s="0" t="n">
        <v>360.5724</v>
      </c>
      <c r="AD92" s="8" t="n">
        <v>0.03158623</v>
      </c>
      <c r="AE92" s="0" t="n">
        <v>0.8469634</v>
      </c>
      <c r="AF92" s="0" t="n">
        <v>15.80046</v>
      </c>
      <c r="AG92" s="0" t="n">
        <v>15.80046</v>
      </c>
      <c r="AH92" s="8" t="n">
        <v>-0.0008051262</v>
      </c>
      <c r="AI92" s="8" t="n">
        <v>0.00356469</v>
      </c>
      <c r="AJ92" s="0" t="n">
        <v>-0.334737</v>
      </c>
      <c r="AK92" s="0" t="n">
        <v>-0.334789</v>
      </c>
      <c r="AL92" s="0" t="n">
        <v>2.704104</v>
      </c>
      <c r="AM92" s="0" t="n">
        <v>0.4605448</v>
      </c>
      <c r="AN92" s="0" t="n">
        <v>309</v>
      </c>
      <c r="AP92" s="9" t="n">
        <v>2000</v>
      </c>
      <c r="AQ92" s="9" t="n">
        <v>6.5</v>
      </c>
      <c r="AR92" s="9" t="n">
        <v>202</v>
      </c>
      <c r="AS92" s="9" t="n">
        <v>0.26508623</v>
      </c>
      <c r="AT92" s="9" t="n">
        <v>-0.2098676</v>
      </c>
      <c r="AU92" s="9" t="n">
        <v>0.055218637</v>
      </c>
      <c r="AV92" s="9" t="n">
        <v>-0.036473859</v>
      </c>
      <c r="AW92" s="9" t="n">
        <v>-7.7421498</v>
      </c>
      <c r="AX92" s="9" t="n">
        <v>0.49195871</v>
      </c>
      <c r="AY92" s="9" t="n">
        <v>0</v>
      </c>
      <c r="AZ92" s="0" t="n">
        <f aca="false">IF($AX92&gt;0.3,0,1)</f>
        <v>0</v>
      </c>
      <c r="BA92" s="0" t="n">
        <f aca="false">IF($AZ92=0,$AT92*(-1),-999)</f>
        <v>0.2098676</v>
      </c>
      <c r="BB92" s="0" t="n">
        <f aca="false">IF($AZ92=1,$AT92*(-1),-999)</f>
        <v>-999</v>
      </c>
      <c r="BC92" s="0" t="n">
        <f aca="false">IF($AZ92=0,$AV92,-999)</f>
        <v>-0.036473859</v>
      </c>
      <c r="BD92" s="0" t="n">
        <f aca="false">IF($AZ92=1,$AV92,-999)</f>
        <v>-999</v>
      </c>
      <c r="BE92" s="0" t="n">
        <f aca="false">IF($AZ92=0,$AW92,-999)</f>
        <v>-7.7421498</v>
      </c>
      <c r="BF92" s="0" t="n">
        <f aca="false">IF($AZ92=1,$AW92,-999)</f>
        <v>-999</v>
      </c>
      <c r="BH92" s="0" t="n">
        <v>0.2098676</v>
      </c>
      <c r="BJ92" s="0" t="n">
        <v>-0.036473859</v>
      </c>
      <c r="BL92" s="0" t="n">
        <v>-7.7421498</v>
      </c>
    </row>
    <row r="93" customFormat="false" ht="12.75" hidden="false" customHeight="false" outlineLevel="0" collapsed="false">
      <c r="A93" s="0" t="n">
        <v>202.2917</v>
      </c>
      <c r="B93" s="0" t="n">
        <v>700</v>
      </c>
      <c r="F93" s="0" t="n">
        <v>1.49</v>
      </c>
      <c r="G93" s="0" t="n">
        <v>0.05</v>
      </c>
      <c r="I93" s="0" t="n">
        <v>9.997222</v>
      </c>
      <c r="J93" s="0" t="n">
        <v>17995</v>
      </c>
      <c r="K93" s="0" t="n">
        <v>2196</v>
      </c>
      <c r="L93" s="8" t="n">
        <v>-3.332488E-009</v>
      </c>
      <c r="M93" s="0" t="n">
        <v>0.1110172</v>
      </c>
      <c r="N93" s="0" t="n">
        <v>0.4117779</v>
      </c>
      <c r="O93" s="0" t="n">
        <v>0.4117779</v>
      </c>
      <c r="P93" s="0" t="n">
        <v>2.314497</v>
      </c>
      <c r="Q93" s="0" t="n">
        <v>2.286238</v>
      </c>
      <c r="R93" s="0" t="n">
        <v>0.2453645</v>
      </c>
      <c r="S93" s="0" t="n">
        <v>1.26955</v>
      </c>
      <c r="T93" s="8" t="n">
        <v>1.556209E-008</v>
      </c>
      <c r="U93" s="0" t="n">
        <v>-0.3430548</v>
      </c>
      <c r="V93" s="8" t="n">
        <v>5.315075E-010</v>
      </c>
      <c r="W93" s="0" t="n">
        <v>3.341598</v>
      </c>
      <c r="X93" s="0" t="n">
        <v>12.01039</v>
      </c>
      <c r="Y93" s="0" t="n">
        <v>12.01039</v>
      </c>
      <c r="Z93" s="8" t="n">
        <v>-0.09042117</v>
      </c>
      <c r="AA93" s="0" t="n">
        <v>5.708124</v>
      </c>
      <c r="AB93" s="0" t="n">
        <v>360.4663</v>
      </c>
      <c r="AC93" s="0" t="n">
        <v>360.4663</v>
      </c>
      <c r="AD93" s="8" t="n">
        <v>-0.0008497011</v>
      </c>
      <c r="AE93" s="0" t="n">
        <v>0.1291444</v>
      </c>
      <c r="AF93" s="0" t="n">
        <v>15.87552</v>
      </c>
      <c r="AG93" s="0" t="n">
        <v>15.87552</v>
      </c>
      <c r="AH93" s="8" t="n">
        <v>-0.001537849</v>
      </c>
      <c r="AI93" s="8" t="n">
        <v>0.001463553</v>
      </c>
      <c r="AJ93" s="0" t="n">
        <v>-0.091637</v>
      </c>
      <c r="AK93" s="0" t="n">
        <v>-0.092493</v>
      </c>
      <c r="AL93" s="0" t="n">
        <v>2.314497</v>
      </c>
      <c r="AM93" s="0" t="n">
        <v>0.4953429</v>
      </c>
      <c r="AN93" s="0" t="n">
        <v>313</v>
      </c>
      <c r="AP93" s="9" t="n">
        <v>2000</v>
      </c>
      <c r="AQ93" s="9" t="n">
        <v>7</v>
      </c>
      <c r="AR93" s="9" t="n">
        <v>202</v>
      </c>
      <c r="AS93" s="9" t="n">
        <v>-0.83824527</v>
      </c>
      <c r="AT93" s="9" t="n">
        <v>0.13240372</v>
      </c>
      <c r="AU93" s="9" t="n">
        <v>-0.70584154</v>
      </c>
      <c r="AV93" s="9" t="n">
        <v>0.15956369</v>
      </c>
      <c r="AW93" s="9" t="n">
        <v>-14.135815</v>
      </c>
      <c r="AX93" s="9" t="n">
        <v>0.57604855</v>
      </c>
      <c r="AY93" s="9" t="n">
        <v>0</v>
      </c>
      <c r="AZ93" s="0" t="n">
        <f aca="false">IF($AX93&gt;0.3,0,1)</f>
        <v>0</v>
      </c>
      <c r="BA93" s="0" t="n">
        <f aca="false">IF($AZ93=0,$AT93*(-1),-999)</f>
        <v>-0.13240372</v>
      </c>
      <c r="BB93" s="0" t="n">
        <f aca="false">IF($AZ93=1,$AT93*(-1),-999)</f>
        <v>-999</v>
      </c>
      <c r="BC93" s="0" t="n">
        <f aca="false">IF($AZ93=0,$AV93,-999)</f>
        <v>0.15956369</v>
      </c>
      <c r="BD93" s="0" t="n">
        <f aca="false">IF($AZ93=1,$AV93,-999)</f>
        <v>-999</v>
      </c>
      <c r="BE93" s="0" t="n">
        <f aca="false">IF($AZ93=0,$AW93,-999)</f>
        <v>-14.135815</v>
      </c>
      <c r="BF93" s="0" t="n">
        <f aca="false">IF($AZ93=1,$AW93,-999)</f>
        <v>-999</v>
      </c>
      <c r="BH93" s="0" t="n">
        <v>-0.13240372</v>
      </c>
      <c r="BJ93" s="0" t="n">
        <v>0.15956369</v>
      </c>
      <c r="BL93" s="0" t="n">
        <v>-14.135815</v>
      </c>
    </row>
    <row r="94" customFormat="false" ht="12.75" hidden="false" customHeight="false" outlineLevel="0" collapsed="false">
      <c r="A94" s="0" t="n">
        <v>202.3125</v>
      </c>
      <c r="B94" s="0" t="n">
        <v>730</v>
      </c>
      <c r="C94" s="0" t="n">
        <v>0.62</v>
      </c>
      <c r="D94" s="0" t="n">
        <v>-0.79</v>
      </c>
      <c r="F94" s="0" t="n">
        <v>1.5</v>
      </c>
      <c r="G94" s="0" t="n">
        <v>0.05</v>
      </c>
      <c r="I94" s="0" t="n">
        <v>9.999444</v>
      </c>
      <c r="J94" s="0" t="n">
        <v>17999</v>
      </c>
      <c r="K94" s="0" t="n">
        <v>142</v>
      </c>
      <c r="L94" s="8" t="n">
        <v>7.978391E-010</v>
      </c>
      <c r="M94" s="8" t="n">
        <v>0.02617701</v>
      </c>
      <c r="N94" s="0" t="n">
        <v>0.4992255</v>
      </c>
      <c r="O94" s="0" t="n">
        <v>0.4992255</v>
      </c>
      <c r="P94" s="0" t="n">
        <v>2.535474</v>
      </c>
      <c r="Q94" s="0" t="n">
        <v>2.193119</v>
      </c>
      <c r="R94" s="0" t="n">
        <v>0.2793467</v>
      </c>
      <c r="S94" s="0" t="n">
        <v>1.645741</v>
      </c>
      <c r="T94" s="8" t="n">
        <v>-5.141725E-008</v>
      </c>
      <c r="U94" s="0" t="n">
        <v>-1.272074</v>
      </c>
      <c r="V94" s="8" t="n">
        <v>6.590837E-010</v>
      </c>
      <c r="W94" s="0" t="n">
        <v>4.176033</v>
      </c>
      <c r="X94" s="0" t="n">
        <v>9.054924</v>
      </c>
      <c r="Y94" s="0" t="n">
        <v>9.054924</v>
      </c>
      <c r="Z94" s="8" t="n">
        <v>0.04531434</v>
      </c>
      <c r="AA94" s="0" t="n">
        <v>4.939315</v>
      </c>
      <c r="AB94" s="0" t="n">
        <v>359.2076</v>
      </c>
      <c r="AC94" s="0" t="n">
        <v>359.2076</v>
      </c>
      <c r="AD94" s="8" t="n">
        <v>0.01523566</v>
      </c>
      <c r="AE94" s="0" t="n">
        <v>0.8697293</v>
      </c>
      <c r="AF94" s="0" t="n">
        <v>15.90304</v>
      </c>
      <c r="AG94" s="0" t="n">
        <v>15.90304</v>
      </c>
      <c r="AH94" s="8" t="n">
        <v>0.0004392146</v>
      </c>
      <c r="AI94" s="8" t="n">
        <v>0.00227807</v>
      </c>
      <c r="AJ94" s="0" t="n">
        <v>0.045567</v>
      </c>
      <c r="AK94" s="0" t="n">
        <v>0.045511</v>
      </c>
      <c r="AL94" s="0" t="n">
        <v>2.535474</v>
      </c>
      <c r="AM94" s="0" t="n">
        <v>0.5285326</v>
      </c>
      <c r="AN94" s="0" t="n">
        <v>334</v>
      </c>
      <c r="AP94" s="9" t="n">
        <v>2000</v>
      </c>
      <c r="AQ94" s="9" t="n">
        <v>7.5</v>
      </c>
      <c r="AR94" s="9" t="n">
        <v>202</v>
      </c>
      <c r="AS94" s="9" t="n">
        <v>-2.4289873</v>
      </c>
      <c r="AT94" s="9" t="n">
        <v>-1.1605679</v>
      </c>
      <c r="AU94" s="9" t="n">
        <v>-3.5895553</v>
      </c>
      <c r="AV94" s="9" t="n">
        <v>78.972961</v>
      </c>
      <c r="AW94" s="9" t="n">
        <v>-24.236162</v>
      </c>
      <c r="AX94" s="9" t="n">
        <v>0.68686575</v>
      </c>
      <c r="AY94" s="9" t="n">
        <v>0</v>
      </c>
      <c r="AZ94" s="0" t="n">
        <f aca="false">IF($AX94&gt;0.3,0,1)</f>
        <v>0</v>
      </c>
      <c r="BA94" s="0" t="n">
        <f aca="false">IF($AZ94=0,$AT94*(-1),-999)</f>
        <v>1.1605679</v>
      </c>
      <c r="BB94" s="0" t="n">
        <f aca="false">IF($AZ94=1,$AT94*(-1),-999)</f>
        <v>-999</v>
      </c>
      <c r="BC94" s="0" t="n">
        <f aca="false">IF($AZ94=0,$AV94,-999)</f>
        <v>78.972961</v>
      </c>
      <c r="BD94" s="0" t="n">
        <f aca="false">IF($AZ94=1,$AV94,-999)</f>
        <v>-999</v>
      </c>
      <c r="BE94" s="0" t="n">
        <f aca="false">IF($AZ94=0,$AW94,-999)</f>
        <v>-24.236162</v>
      </c>
      <c r="BF94" s="0" t="n">
        <f aca="false">IF($AZ94=1,$AW94,-999)</f>
        <v>-999</v>
      </c>
      <c r="BH94" s="0" t="n">
        <v>1.1605679</v>
      </c>
      <c r="BJ94" s="0" t="n">
        <v>78.972961</v>
      </c>
      <c r="BL94" s="0" t="n">
        <v>-24.236162</v>
      </c>
    </row>
    <row r="95" customFormat="false" ht="12.75" hidden="false" customHeight="false" outlineLevel="0" collapsed="false">
      <c r="A95" s="0" t="n">
        <v>202.3333</v>
      </c>
      <c r="B95" s="0" t="n">
        <v>800</v>
      </c>
      <c r="C95" s="0" t="n">
        <v>3.62</v>
      </c>
      <c r="D95" s="0" t="n">
        <v>-2.15</v>
      </c>
      <c r="E95" s="0" t="n">
        <v>-4.52</v>
      </c>
      <c r="F95" s="0" t="n">
        <v>1.5</v>
      </c>
      <c r="G95" s="0" t="n">
        <v>0.05</v>
      </c>
      <c r="I95" s="0" t="n">
        <v>9.998889</v>
      </c>
      <c r="J95" s="0" t="n">
        <v>17998</v>
      </c>
      <c r="K95" s="0" t="n">
        <v>11</v>
      </c>
      <c r="L95" s="8" t="n">
        <v>-1.026577E-009</v>
      </c>
      <c r="M95" s="8" t="n">
        <v>0.02623904</v>
      </c>
      <c r="N95" s="0" t="n">
        <v>0.2769319</v>
      </c>
      <c r="O95" s="0" t="n">
        <v>0.2769319</v>
      </c>
      <c r="P95" s="0" t="n">
        <v>2.111266</v>
      </c>
      <c r="Q95" s="0" t="n">
        <v>1.847901</v>
      </c>
      <c r="R95" s="0" t="n">
        <v>0.1316763</v>
      </c>
      <c r="S95" s="0" t="n">
        <v>1.038057</v>
      </c>
      <c r="T95" s="8" t="n">
        <v>-2.247355E-008</v>
      </c>
      <c r="U95" s="0" t="n">
        <v>-1.020793</v>
      </c>
      <c r="V95" s="8" t="n">
        <v>-9.41154E-009</v>
      </c>
      <c r="W95" s="0" t="n">
        <v>1.749527</v>
      </c>
      <c r="X95" s="0" t="n">
        <v>8.574203</v>
      </c>
      <c r="Y95" s="0" t="n">
        <v>8.574203</v>
      </c>
      <c r="Z95" s="8" t="n">
        <v>0.003917634</v>
      </c>
      <c r="AA95" s="8" t="n">
        <v>0.03882571</v>
      </c>
      <c r="AB95" s="0" t="n">
        <v>356.5311</v>
      </c>
      <c r="AC95" s="0" t="n">
        <v>356.5311</v>
      </c>
      <c r="AD95" s="8" t="n">
        <v>0.08651831</v>
      </c>
      <c r="AE95" s="0" t="n">
        <v>0.8022298</v>
      </c>
      <c r="AF95" s="0" t="n">
        <v>15.97618</v>
      </c>
      <c r="AG95" s="0" t="n">
        <v>15.97618</v>
      </c>
      <c r="AH95" s="8" t="n">
        <v>0.001124873</v>
      </c>
      <c r="AI95" s="8" t="n">
        <v>0.003212372</v>
      </c>
      <c r="AJ95" s="0" t="n">
        <v>0.003814</v>
      </c>
      <c r="AK95" s="0" t="n">
        <v>0.003727</v>
      </c>
      <c r="AL95" s="0" t="n">
        <v>2.111266</v>
      </c>
      <c r="AM95" s="0" t="n">
        <v>0.3628723</v>
      </c>
      <c r="AN95" s="0" t="n">
        <v>333</v>
      </c>
      <c r="AP95" s="9" t="n">
        <v>2000</v>
      </c>
      <c r="AQ95" s="9" t="n">
        <v>8</v>
      </c>
      <c r="AR95" s="9" t="n">
        <v>202</v>
      </c>
      <c r="AS95" s="9" t="n">
        <v>-0.88535655</v>
      </c>
      <c r="AT95" s="9" t="n">
        <v>-2.1602137</v>
      </c>
      <c r="AU95" s="9" t="n">
        <v>-3.0455704</v>
      </c>
      <c r="AV95" s="9" t="n">
        <v>-4.37009</v>
      </c>
      <c r="AW95" s="9" t="n">
        <v>37.864441</v>
      </c>
      <c r="AX95" s="9" t="n">
        <v>0.28895095</v>
      </c>
      <c r="AY95" s="9" t="n">
        <v>0</v>
      </c>
      <c r="AZ95" s="0" t="n">
        <f aca="false">IF($AX95&gt;0.3,0,1)</f>
        <v>1</v>
      </c>
      <c r="BA95" s="0" t="n">
        <f aca="false">IF($AZ95=0,$AT95*(-1),-999)</f>
        <v>-999</v>
      </c>
      <c r="BB95" s="0" t="n">
        <f aca="false">IF($AZ95=1,$AT95*(-1),-999)</f>
        <v>2.1602137</v>
      </c>
      <c r="BC95" s="0" t="n">
        <f aca="false">IF($AZ95=0,$AV95,-999)</f>
        <v>-999</v>
      </c>
      <c r="BD95" s="0" t="n">
        <f aca="false">IF($AZ95=1,$AV95,-999)</f>
        <v>-4.37009</v>
      </c>
      <c r="BE95" s="0" t="n">
        <f aca="false">IF($AZ95=0,$AW95,-999)</f>
        <v>-999</v>
      </c>
      <c r="BF95" s="0" t="n">
        <f aca="false">IF($AZ95=1,$AW95,-999)</f>
        <v>37.864441</v>
      </c>
      <c r="BI95" s="0" t="n">
        <v>2.1602137</v>
      </c>
      <c r="BK95" s="0" t="n">
        <v>-4.37009</v>
      </c>
      <c r="BM95" s="0" t="n">
        <v>37.864441</v>
      </c>
    </row>
    <row r="96" customFormat="false" ht="12.75" hidden="false" customHeight="false" outlineLevel="0" collapsed="false">
      <c r="A96" s="0" t="n">
        <v>202.3542</v>
      </c>
      <c r="B96" s="0" t="n">
        <v>830</v>
      </c>
      <c r="F96" s="0" t="n">
        <v>1.52</v>
      </c>
      <c r="G96" s="0" t="n">
        <v>0.09</v>
      </c>
      <c r="I96" s="0" t="n">
        <v>9.999444</v>
      </c>
      <c r="J96" s="0" t="n">
        <v>17999</v>
      </c>
      <c r="K96" s="0" t="n">
        <v>516</v>
      </c>
      <c r="L96" s="8" t="n">
        <v>-4.073536E-009</v>
      </c>
      <c r="M96" s="8" t="n">
        <v>0.07884983</v>
      </c>
      <c r="N96" s="0" t="n">
        <v>0.4718613</v>
      </c>
      <c r="O96" s="0" t="n">
        <v>0.4718613</v>
      </c>
      <c r="P96" s="0" t="n">
        <v>2.695612</v>
      </c>
      <c r="Q96" s="0" t="n">
        <v>1.946769</v>
      </c>
      <c r="R96" s="0" t="n">
        <v>0.28991</v>
      </c>
      <c r="S96" s="0" t="n">
        <v>1.716675</v>
      </c>
      <c r="T96" s="8" t="n">
        <v>-7.494634E-008</v>
      </c>
      <c r="U96" s="0" t="n">
        <v>-1.862846</v>
      </c>
      <c r="V96" s="8" t="n">
        <v>-8.944447E-010</v>
      </c>
      <c r="W96" s="0" t="n">
        <v>2.065769</v>
      </c>
      <c r="X96" s="0" t="n">
        <v>9.867305</v>
      </c>
      <c r="Y96" s="0" t="n">
        <v>9.867305</v>
      </c>
      <c r="Z96" s="0" t="n">
        <v>-0.1080307</v>
      </c>
      <c r="AA96" s="0" t="n">
        <v>3.703307</v>
      </c>
      <c r="AB96" s="0" t="n">
        <v>355.3272</v>
      </c>
      <c r="AC96" s="0" t="n">
        <v>355.3272</v>
      </c>
      <c r="AD96" s="0" t="n">
        <v>0.207857</v>
      </c>
      <c r="AE96" s="0" t="n">
        <v>0.9852591</v>
      </c>
      <c r="AF96" s="0" t="n">
        <v>16.11774</v>
      </c>
      <c r="AG96" s="0" t="n">
        <v>16.11774</v>
      </c>
      <c r="AH96" s="8" t="n">
        <v>-0.002633994</v>
      </c>
      <c r="AI96" s="0" t="n">
        <v>0.0166901</v>
      </c>
      <c r="AJ96" s="0" t="n">
        <v>-0.107333</v>
      </c>
      <c r="AK96" s="0" t="n">
        <v>-0.106988</v>
      </c>
      <c r="AL96" s="0" t="n">
        <v>2.695612</v>
      </c>
      <c r="AM96" s="0" t="n">
        <v>0.5384329</v>
      </c>
      <c r="AN96" s="0" t="n">
        <v>348</v>
      </c>
      <c r="AP96" s="9" t="n">
        <v>2000</v>
      </c>
      <c r="AQ96" s="9" t="n">
        <v>8.5</v>
      </c>
      <c r="AR96" s="9" t="n">
        <v>202</v>
      </c>
      <c r="AS96" s="9" t="n">
        <v>-1.4061735</v>
      </c>
      <c r="AT96" s="9" t="n">
        <v>-17.234245</v>
      </c>
      <c r="AU96" s="9" t="n">
        <v>-18.640419</v>
      </c>
      <c r="AV96" s="9" t="n">
        <v>132.08743</v>
      </c>
      <c r="AW96" s="9" t="n">
        <v>170.28111</v>
      </c>
      <c r="AX96" s="9" t="n">
        <v>0.67888933</v>
      </c>
      <c r="AY96" s="9" t="n">
        <v>0</v>
      </c>
      <c r="AZ96" s="0" t="n">
        <f aca="false">IF($AX96&gt;0.3,0,1)</f>
        <v>0</v>
      </c>
      <c r="BA96" s="0" t="n">
        <f aca="false">IF($AZ96=0,$AT96*(-1),-999)</f>
        <v>17.234245</v>
      </c>
      <c r="BB96" s="0" t="n">
        <f aca="false">IF($AZ96=1,$AT96*(-1),-999)</f>
        <v>-999</v>
      </c>
      <c r="BC96" s="0" t="n">
        <f aca="false">IF($AZ96=0,$AV96,-999)</f>
        <v>132.08743</v>
      </c>
      <c r="BD96" s="0" t="n">
        <f aca="false">IF($AZ96=1,$AV96,-999)</f>
        <v>-999</v>
      </c>
      <c r="BE96" s="0" t="n">
        <f aca="false">IF($AZ96=0,$AW96,-999)</f>
        <v>170.28111</v>
      </c>
      <c r="BF96" s="0" t="n">
        <f aca="false">IF($AZ96=1,$AW96,-999)</f>
        <v>-999</v>
      </c>
      <c r="BH96" s="0" t="n">
        <v>17.234245</v>
      </c>
      <c r="BJ96" s="0" t="n">
        <v>132.08743</v>
      </c>
      <c r="BL96" s="0" t="n">
        <v>170.28111</v>
      </c>
    </row>
    <row r="97" customFormat="false" ht="12.75" hidden="false" customHeight="false" outlineLevel="0" collapsed="false">
      <c r="A97" s="0" t="n">
        <v>202.375</v>
      </c>
      <c r="B97" s="0" t="n">
        <v>900</v>
      </c>
      <c r="C97" s="0" t="n">
        <v>13.28</v>
      </c>
      <c r="D97" s="0" t="n">
        <v>60.56</v>
      </c>
      <c r="F97" s="0" t="n">
        <v>1.5</v>
      </c>
      <c r="G97" s="0" t="n">
        <v>0.15</v>
      </c>
      <c r="I97" s="0" t="n">
        <v>9.998333</v>
      </c>
      <c r="J97" s="0" t="n">
        <v>17997</v>
      </c>
      <c r="K97" s="0" t="n">
        <v>16</v>
      </c>
      <c r="L97" s="8" t="n">
        <v>-3.965709E-009</v>
      </c>
      <c r="M97" s="8" t="n">
        <v>0.03605524</v>
      </c>
      <c r="N97" s="0" t="n">
        <v>0.4928146</v>
      </c>
      <c r="O97" s="0" t="n">
        <v>0.4928146</v>
      </c>
      <c r="P97" s="0" t="n">
        <v>2.690472</v>
      </c>
      <c r="Q97" s="0" t="n">
        <v>1.29164</v>
      </c>
      <c r="R97" s="0" t="n">
        <v>0.3228504</v>
      </c>
      <c r="S97" s="0" t="n">
        <v>2.030226</v>
      </c>
      <c r="T97" s="8" t="n">
        <v>3.99933E-008</v>
      </c>
      <c r="U97" s="0" t="n">
        <v>-2.359874</v>
      </c>
      <c r="V97" s="8" t="n">
        <v>4.190568E-009</v>
      </c>
      <c r="W97" s="0" t="n">
        <v>2.632728</v>
      </c>
      <c r="X97" s="0" t="n">
        <v>15.41954</v>
      </c>
      <c r="Y97" s="0" t="n">
        <v>15.41954</v>
      </c>
      <c r="Z97" s="8" t="n">
        <v>-0.05674707</v>
      </c>
      <c r="AA97" s="0" t="n">
        <v>3.106908</v>
      </c>
      <c r="AB97" s="0" t="n">
        <v>354.2945</v>
      </c>
      <c r="AC97" s="0" t="n">
        <v>354.2945</v>
      </c>
      <c r="AD97" s="0" t="n">
        <v>0.3250191</v>
      </c>
      <c r="AE97" s="0" t="n">
        <v>1.225507</v>
      </c>
      <c r="AF97" s="0" t="n">
        <v>15.96089</v>
      </c>
      <c r="AG97" s="0" t="n">
        <v>15.96089</v>
      </c>
      <c r="AH97" s="8" t="n">
        <v>-0.03269696</v>
      </c>
      <c r="AI97" s="8" t="n">
        <v>0.06471646</v>
      </c>
      <c r="AJ97" s="0" t="n">
        <v>-0.055169</v>
      </c>
      <c r="AK97" s="0" t="n">
        <v>-0.053995</v>
      </c>
      <c r="AL97" s="0" t="n">
        <v>2.690472</v>
      </c>
      <c r="AM97" s="0" t="n">
        <v>0.5681992</v>
      </c>
      <c r="AN97" s="0" t="n">
        <v>5</v>
      </c>
      <c r="AP97" s="9" t="n">
        <v>2000</v>
      </c>
      <c r="AQ97" s="9" t="n">
        <v>9</v>
      </c>
      <c r="AR97" s="9" t="n">
        <v>202</v>
      </c>
      <c r="AS97" s="9" t="n">
        <v>-1.6050609</v>
      </c>
      <c r="AT97" s="9" t="n">
        <v>-21.140564</v>
      </c>
      <c r="AU97" s="9" t="n">
        <v>-22.745625</v>
      </c>
      <c r="AV97" s="9" t="n">
        <v>142.44069</v>
      </c>
      <c r="AW97" s="9" t="n">
        <v>106.15826</v>
      </c>
      <c r="AX97" s="9" t="n">
        <v>0.72735751</v>
      </c>
      <c r="AY97" s="9" t="n">
        <v>0</v>
      </c>
      <c r="AZ97" s="0" t="n">
        <f aca="false">IF($AX97&gt;0.3,0,1)</f>
        <v>0</v>
      </c>
      <c r="BA97" s="0" t="n">
        <f aca="false">IF($AZ97=0,$AT97*(-1),-999)</f>
        <v>21.140564</v>
      </c>
      <c r="BB97" s="0" t="n">
        <f aca="false">IF($AZ97=1,$AT97*(-1),-999)</f>
        <v>-999</v>
      </c>
      <c r="BC97" s="0" t="n">
        <f aca="false">IF($AZ97=0,$AV97,-999)</f>
        <v>142.44069</v>
      </c>
      <c r="BD97" s="0" t="n">
        <f aca="false">IF($AZ97=1,$AV97,-999)</f>
        <v>-999</v>
      </c>
      <c r="BE97" s="0" t="n">
        <f aca="false">IF($AZ97=0,$AW97,-999)</f>
        <v>106.15826</v>
      </c>
      <c r="BF97" s="0" t="n">
        <f aca="false">IF($AZ97=1,$AW97,-999)</f>
        <v>-999</v>
      </c>
      <c r="BH97" s="0" t="n">
        <v>21.140564</v>
      </c>
      <c r="BJ97" s="0" t="n">
        <v>142.44069</v>
      </c>
      <c r="BL97" s="0" t="n">
        <v>106.15826</v>
      </c>
    </row>
    <row r="98" customFormat="false" ht="12.75" hidden="false" customHeight="false" outlineLevel="0" collapsed="false">
      <c r="A98" s="0" t="n">
        <v>202.3958</v>
      </c>
      <c r="B98" s="0" t="n">
        <v>930</v>
      </c>
      <c r="C98" s="0" t="n">
        <v>21.67</v>
      </c>
      <c r="D98" s="0" t="n">
        <v>153.73</v>
      </c>
      <c r="E98" s="0" t="n">
        <v>118.49</v>
      </c>
      <c r="F98" s="0" t="n">
        <v>1.47</v>
      </c>
      <c r="G98" s="0" t="n">
        <v>0.29</v>
      </c>
      <c r="I98" s="0" t="n">
        <v>9.998333</v>
      </c>
      <c r="J98" s="0" t="n">
        <v>17997</v>
      </c>
      <c r="K98" s="0" t="n">
        <v>16</v>
      </c>
      <c r="L98" s="8" t="n">
        <v>-7.179425E-009</v>
      </c>
      <c r="M98" s="8" t="n">
        <v>-0.05520744</v>
      </c>
      <c r="N98" s="0" t="n">
        <v>0.600877</v>
      </c>
      <c r="O98" s="0" t="n">
        <v>0.600877</v>
      </c>
      <c r="P98" s="0" t="n">
        <v>2.768311</v>
      </c>
      <c r="Q98" s="0" t="n">
        <v>1.329849</v>
      </c>
      <c r="R98" s="0" t="n">
        <v>0.5356412</v>
      </c>
      <c r="S98" s="0" t="n">
        <v>3.11964</v>
      </c>
      <c r="T98" s="8" t="n">
        <v>-5.886807E-008</v>
      </c>
      <c r="U98" s="0" t="n">
        <v>-2.427344</v>
      </c>
      <c r="V98" s="8" t="n">
        <v>1.270474E-010</v>
      </c>
      <c r="W98" s="0" t="n">
        <v>2.968534</v>
      </c>
      <c r="X98" s="0" t="n">
        <v>15.46601</v>
      </c>
      <c r="Y98" s="0" t="n">
        <v>15.46601</v>
      </c>
      <c r="Z98" s="0" t="n">
        <v>-0.1102809</v>
      </c>
      <c r="AA98" s="8" t="n">
        <v>0.09991738</v>
      </c>
      <c r="AB98" s="0" t="n">
        <v>351.8926</v>
      </c>
      <c r="AC98" s="0" t="n">
        <v>351.8926</v>
      </c>
      <c r="AD98" s="0" t="n">
        <v>0.533442</v>
      </c>
      <c r="AE98" s="0" t="n">
        <v>2.51069</v>
      </c>
      <c r="AF98" s="0" t="n">
        <v>15.59852</v>
      </c>
      <c r="AG98" s="0" t="n">
        <v>15.59852</v>
      </c>
      <c r="AH98" s="8" t="n">
        <v>-0.08397996</v>
      </c>
      <c r="AI98" s="0" t="n">
        <v>0.2096861</v>
      </c>
      <c r="AJ98" s="0" t="n">
        <v>-0.107814</v>
      </c>
      <c r="AK98" s="0" t="n">
        <v>-0.106126</v>
      </c>
      <c r="AL98" s="0" t="n">
        <v>2.768311</v>
      </c>
      <c r="AM98" s="0" t="n">
        <v>0.7318751</v>
      </c>
      <c r="AN98" s="0" t="n">
        <v>5</v>
      </c>
      <c r="AP98" s="9" t="n">
        <v>2000</v>
      </c>
      <c r="AQ98" s="9" t="n">
        <v>9.5</v>
      </c>
      <c r="AR98" s="9" t="n">
        <v>202</v>
      </c>
      <c r="AS98" s="9" t="n">
        <v>-0.77460456</v>
      </c>
      <c r="AT98" s="9" t="n">
        <v>-18.188555</v>
      </c>
      <c r="AU98" s="9" t="n">
        <v>-18.96316</v>
      </c>
      <c r="AV98" s="9" t="n">
        <v>124.54967</v>
      </c>
      <c r="AW98" s="9" t="n">
        <v>98.099602</v>
      </c>
      <c r="AX98" s="9" t="n">
        <v>0.76250666</v>
      </c>
      <c r="AY98" s="9" t="n">
        <v>0</v>
      </c>
      <c r="AZ98" s="0" t="n">
        <f aca="false">IF($AX98&gt;0.3,0,1)</f>
        <v>0</v>
      </c>
      <c r="BA98" s="0" t="n">
        <f aca="false">IF($AZ98=0,$AT98*(-1),-999)</f>
        <v>18.188555</v>
      </c>
      <c r="BB98" s="0" t="n">
        <f aca="false">IF($AZ98=1,$AT98*(-1),-999)</f>
        <v>-999</v>
      </c>
      <c r="BC98" s="0" t="n">
        <f aca="false">IF($AZ98=0,$AV98,-999)</f>
        <v>124.54967</v>
      </c>
      <c r="BD98" s="0" t="n">
        <f aca="false">IF($AZ98=1,$AV98,-999)</f>
        <v>-999</v>
      </c>
      <c r="BE98" s="0" t="n">
        <f aca="false">IF($AZ98=0,$AW98,-999)</f>
        <v>98.099602</v>
      </c>
      <c r="BF98" s="0" t="n">
        <f aca="false">IF($AZ98=1,$AW98,-999)</f>
        <v>-999</v>
      </c>
      <c r="BH98" s="0" t="n">
        <v>18.188555</v>
      </c>
      <c r="BJ98" s="0" t="n">
        <v>124.54967</v>
      </c>
      <c r="BL98" s="0" t="n">
        <v>98.099602</v>
      </c>
    </row>
    <row r="99" customFormat="false" ht="12.75" hidden="false" customHeight="false" outlineLevel="0" collapsed="false">
      <c r="A99" s="0" t="n">
        <v>202.4167</v>
      </c>
      <c r="B99" s="0" t="n">
        <v>1000</v>
      </c>
      <c r="C99" s="0" t="n">
        <v>17.16</v>
      </c>
      <c r="D99" s="0" t="n">
        <v>116.93</v>
      </c>
      <c r="E99" s="0" t="n">
        <v>96.66</v>
      </c>
      <c r="F99" s="0" t="n">
        <v>1.35</v>
      </c>
      <c r="G99" s="0" t="n">
        <v>0.48</v>
      </c>
      <c r="I99" s="0" t="n">
        <v>9.998333</v>
      </c>
      <c r="J99" s="0" t="n">
        <v>17997</v>
      </c>
      <c r="K99" s="0" t="n">
        <v>15</v>
      </c>
      <c r="L99" s="8" t="n">
        <v>3.342489E-009</v>
      </c>
      <c r="M99" s="8" t="n">
        <v>0.04437077</v>
      </c>
      <c r="N99" s="0" t="n">
        <v>0.8117498</v>
      </c>
      <c r="O99" s="0" t="n">
        <v>0.8117498</v>
      </c>
      <c r="P99" s="0" t="n">
        <v>3.627031</v>
      </c>
      <c r="Q99" s="0" t="n">
        <v>1.367635</v>
      </c>
      <c r="R99" s="0" t="n">
        <v>0.5007123</v>
      </c>
      <c r="S99" s="0" t="n">
        <v>3.152181</v>
      </c>
      <c r="T99" s="8" t="n">
        <v>1.103962E-008</v>
      </c>
      <c r="U99" s="0" t="n">
        <v>-3.359012</v>
      </c>
      <c r="V99" s="8" t="n">
        <v>1.468715E-008</v>
      </c>
      <c r="W99" s="0" t="n">
        <v>3.006061</v>
      </c>
      <c r="X99" s="0" t="n">
        <v>15.81159</v>
      </c>
      <c r="Y99" s="0" t="n">
        <v>15.81159</v>
      </c>
      <c r="Z99" s="8" t="n">
        <v>-0.08965862</v>
      </c>
      <c r="AA99" s="0" t="n">
        <v>0.129073</v>
      </c>
      <c r="AB99" s="0" t="n">
        <v>351.3112</v>
      </c>
      <c r="AC99" s="0" t="n">
        <v>351.3112</v>
      </c>
      <c r="AD99" s="0" t="n">
        <v>0.4211674</v>
      </c>
      <c r="AE99" s="0" t="n">
        <v>1.329747</v>
      </c>
      <c r="AF99" s="0" t="n">
        <v>14.36473</v>
      </c>
      <c r="AG99" s="0" t="n">
        <v>14.36473</v>
      </c>
      <c r="AH99" s="8" t="n">
        <v>-0.06363624</v>
      </c>
      <c r="AI99" s="0" t="n">
        <v>0.2080007</v>
      </c>
      <c r="AJ99" s="0" t="n">
        <v>-0.087284</v>
      </c>
      <c r="AK99" s="0" t="n">
        <v>-0.085776</v>
      </c>
      <c r="AL99" s="0" t="n">
        <v>3.627031</v>
      </c>
      <c r="AM99" s="0" t="n">
        <v>0.7076102</v>
      </c>
      <c r="AN99" s="0" t="n">
        <v>12</v>
      </c>
      <c r="AP99" s="9" t="n">
        <v>2000</v>
      </c>
      <c r="AQ99" s="9" t="n">
        <v>10</v>
      </c>
      <c r="AR99" s="9" t="n">
        <v>202</v>
      </c>
      <c r="AS99" s="9" t="n">
        <v>-0.79839557</v>
      </c>
      <c r="AT99" s="9" t="n">
        <v>-22.322031</v>
      </c>
      <c r="AU99" s="9" t="n">
        <v>-23.120426</v>
      </c>
      <c r="AV99" s="9" t="n">
        <v>200.05701</v>
      </c>
      <c r="AW99" s="9" t="n">
        <v>193.88754</v>
      </c>
      <c r="AX99" s="9" t="n">
        <v>0.74202907</v>
      </c>
      <c r="AY99" s="9" t="n">
        <v>0</v>
      </c>
      <c r="AZ99" s="0" t="n">
        <f aca="false">IF($AX99&gt;0.3,0,1)</f>
        <v>0</v>
      </c>
      <c r="BA99" s="0" t="n">
        <f aca="false">IF($AZ99=0,$AT99*(-1),-999)</f>
        <v>22.322031</v>
      </c>
      <c r="BB99" s="0" t="n">
        <f aca="false">IF($AZ99=1,$AT99*(-1),-999)</f>
        <v>-999</v>
      </c>
      <c r="BC99" s="0" t="n">
        <f aca="false">IF($AZ99=0,$AV99,-999)</f>
        <v>200.05701</v>
      </c>
      <c r="BD99" s="0" t="n">
        <f aca="false">IF($AZ99=1,$AV99,-999)</f>
        <v>-999</v>
      </c>
      <c r="BE99" s="0" t="n">
        <f aca="false">IF($AZ99=0,$AW99,-999)</f>
        <v>193.88754</v>
      </c>
      <c r="BF99" s="0" t="n">
        <f aca="false">IF($AZ99=1,$AW99,-999)</f>
        <v>-999</v>
      </c>
      <c r="BH99" s="0" t="n">
        <v>22.322031</v>
      </c>
      <c r="BJ99" s="0" t="n">
        <v>200.05701</v>
      </c>
      <c r="BL99" s="0" t="n">
        <v>193.88754</v>
      </c>
    </row>
    <row r="100" customFormat="false" ht="12.75" hidden="false" customHeight="false" outlineLevel="0" collapsed="false">
      <c r="A100" s="0" t="n">
        <v>202.4375</v>
      </c>
      <c r="B100" s="0" t="n">
        <v>1030</v>
      </c>
      <c r="C100" s="0" t="n">
        <v>21.94</v>
      </c>
      <c r="D100" s="0" t="n">
        <v>134.51</v>
      </c>
      <c r="E100" s="0" t="n">
        <v>207.63</v>
      </c>
      <c r="F100" s="0" t="n">
        <v>1.33</v>
      </c>
      <c r="G100" s="0" t="n">
        <v>0.56</v>
      </c>
      <c r="I100" s="0" t="n">
        <v>9.998333</v>
      </c>
      <c r="J100" s="0" t="n">
        <v>17997</v>
      </c>
      <c r="K100" s="0" t="n">
        <v>13</v>
      </c>
      <c r="L100" s="8" t="n">
        <v>4.81804E-010</v>
      </c>
      <c r="M100" s="8" t="n">
        <v>-0.01185419</v>
      </c>
      <c r="N100" s="0" t="n">
        <v>0.6269994</v>
      </c>
      <c r="O100" s="0" t="n">
        <v>0.6269994</v>
      </c>
      <c r="P100" s="0" t="n">
        <v>2.853198</v>
      </c>
      <c r="Q100" s="0" t="n">
        <v>1.108303</v>
      </c>
      <c r="R100" s="0" t="n">
        <v>0.5254555</v>
      </c>
      <c r="S100" s="0" t="n">
        <v>2.437464</v>
      </c>
      <c r="T100" s="8" t="n">
        <v>4.849645E-008</v>
      </c>
      <c r="U100" s="0" t="n">
        <v>-2.629118</v>
      </c>
      <c r="V100" s="8" t="n">
        <v>-6.117893E-011</v>
      </c>
      <c r="W100" s="0" t="n">
        <v>1.295472</v>
      </c>
      <c r="X100" s="0" t="n">
        <v>16.24297</v>
      </c>
      <c r="Y100" s="0" t="n">
        <v>16.24297</v>
      </c>
      <c r="Z100" s="0" t="n">
        <v>-0.1870684</v>
      </c>
      <c r="AA100" s="0" t="n">
        <v>0.2795841</v>
      </c>
      <c r="AB100" s="0" t="n">
        <v>349.7571</v>
      </c>
      <c r="AC100" s="0" t="n">
        <v>349.7571</v>
      </c>
      <c r="AD100" s="0" t="n">
        <v>0.5433832</v>
      </c>
      <c r="AE100" s="0" t="n">
        <v>2.123544</v>
      </c>
      <c r="AF100" s="0" t="n">
        <v>14.0916</v>
      </c>
      <c r="AG100" s="0" t="n">
        <v>14.0916</v>
      </c>
      <c r="AH100" s="8" t="n">
        <v>-0.07411029</v>
      </c>
      <c r="AI100" s="8" t="n">
        <v>0.07476375</v>
      </c>
      <c r="AJ100" s="0" t="n">
        <v>-0.183464</v>
      </c>
      <c r="AK100" s="0" t="n">
        <v>-0.180816</v>
      </c>
      <c r="AL100" s="0" t="n">
        <v>2.853198</v>
      </c>
      <c r="AM100" s="0" t="n">
        <v>0.7248831</v>
      </c>
      <c r="AN100" s="0" t="n">
        <v>11</v>
      </c>
      <c r="AP100" s="9" t="n">
        <v>2000</v>
      </c>
      <c r="AQ100" s="9" t="n">
        <v>10.5</v>
      </c>
      <c r="AR100" s="9" t="n">
        <v>202</v>
      </c>
      <c r="AS100" s="9" t="n">
        <v>-0.97394657</v>
      </c>
      <c r="AT100" s="9" t="n">
        <v>-22.904608</v>
      </c>
      <c r="AU100" s="9" t="n">
        <v>-23.878555</v>
      </c>
      <c r="AV100" s="9" t="n">
        <v>238.17404</v>
      </c>
      <c r="AW100" s="9" t="n">
        <v>165.26936</v>
      </c>
      <c r="AX100" s="9" t="n">
        <v>0.761343</v>
      </c>
      <c r="AY100" s="9" t="n">
        <v>0</v>
      </c>
      <c r="AZ100" s="0" t="n">
        <f aca="false">IF($AX100&gt;0.3,0,1)</f>
        <v>0</v>
      </c>
      <c r="BA100" s="0" t="n">
        <f aca="false">IF($AZ100=0,$AT100*(-1),-999)</f>
        <v>22.904608</v>
      </c>
      <c r="BB100" s="0" t="n">
        <f aca="false">IF($AZ100=1,$AT100*(-1),-999)</f>
        <v>-999</v>
      </c>
      <c r="BC100" s="0" t="n">
        <f aca="false">IF($AZ100=0,$AV100,-999)</f>
        <v>238.17404</v>
      </c>
      <c r="BD100" s="0" t="n">
        <f aca="false">IF($AZ100=1,$AV100,-999)</f>
        <v>-999</v>
      </c>
      <c r="BE100" s="0" t="n">
        <f aca="false">IF($AZ100=0,$AW100,-999)</f>
        <v>165.26936</v>
      </c>
      <c r="BF100" s="0" t="n">
        <f aca="false">IF($AZ100=1,$AW100,-999)</f>
        <v>-999</v>
      </c>
      <c r="BH100" s="0" t="n">
        <v>22.904608</v>
      </c>
      <c r="BJ100" s="0" t="n">
        <v>238.17404</v>
      </c>
      <c r="BL100" s="0" t="n">
        <v>165.26936</v>
      </c>
    </row>
    <row r="101" customFormat="false" ht="12.75" hidden="false" customHeight="false" outlineLevel="0" collapsed="false">
      <c r="A101" s="0" t="n">
        <v>202.4583</v>
      </c>
      <c r="B101" s="0" t="n">
        <v>1100</v>
      </c>
      <c r="C101" s="0" t="n">
        <v>21.97</v>
      </c>
      <c r="D101" s="0" t="n">
        <v>175.49</v>
      </c>
      <c r="E101" s="0" t="n">
        <v>176.03</v>
      </c>
      <c r="F101" s="0" t="n">
        <v>1.26</v>
      </c>
      <c r="G101" s="0" t="n">
        <v>0.68</v>
      </c>
      <c r="I101" s="0" t="n">
        <v>9.998333</v>
      </c>
      <c r="J101" s="0" t="n">
        <v>17997</v>
      </c>
      <c r="K101" s="0" t="n">
        <v>29</v>
      </c>
      <c r="L101" s="8" t="n">
        <v>-1.389048E-009</v>
      </c>
      <c r="M101" s="8" t="n">
        <v>-0.01515976</v>
      </c>
      <c r="N101" s="0" t="n">
        <v>0.8256467</v>
      </c>
      <c r="O101" s="0" t="n">
        <v>0.8256467</v>
      </c>
      <c r="P101" s="0" t="n">
        <v>3.340366</v>
      </c>
      <c r="Q101" s="0" t="n">
        <v>1.371934</v>
      </c>
      <c r="R101" s="0" t="n">
        <v>0.526683</v>
      </c>
      <c r="S101" s="0" t="n">
        <v>2.622042</v>
      </c>
      <c r="T101" s="8" t="n">
        <v>2.184694E-008</v>
      </c>
      <c r="U101" s="0" t="n">
        <v>-3.045589</v>
      </c>
      <c r="V101" s="8" t="n">
        <v>-9.726739E-009</v>
      </c>
      <c r="W101" s="0" t="n">
        <v>2.514112</v>
      </c>
      <c r="X101" s="0" t="n">
        <v>16.52201</v>
      </c>
      <c r="Y101" s="0" t="n">
        <v>16.52201</v>
      </c>
      <c r="Z101" s="0" t="n">
        <v>-0.1618941</v>
      </c>
      <c r="AA101" s="0" t="n">
        <v>0.1538438</v>
      </c>
      <c r="AB101" s="0" t="n">
        <v>348.9977</v>
      </c>
      <c r="AC101" s="0" t="n">
        <v>348.9977</v>
      </c>
      <c r="AD101" s="0" t="n">
        <v>0.5436069</v>
      </c>
      <c r="AE101" s="0" t="n">
        <v>1.91893</v>
      </c>
      <c r="AF101" s="0" t="n">
        <v>13.37695</v>
      </c>
      <c r="AG101" s="0" t="n">
        <v>13.37695</v>
      </c>
      <c r="AH101" s="8" t="n">
        <v>-0.09620771</v>
      </c>
      <c r="AI101" s="0" t="n">
        <v>0.1978493</v>
      </c>
      <c r="AJ101" s="0" t="n">
        <v>-0.158437</v>
      </c>
      <c r="AK101" s="0" t="n">
        <v>-0.155473</v>
      </c>
      <c r="AL101" s="0" t="n">
        <v>3.340366</v>
      </c>
      <c r="AM101" s="0" t="n">
        <v>0.7257293</v>
      </c>
      <c r="AN101" s="0" t="n">
        <v>10</v>
      </c>
      <c r="AP101" s="9" t="n">
        <v>2000</v>
      </c>
      <c r="AQ101" s="9" t="n">
        <v>11</v>
      </c>
      <c r="AR101" s="9" t="n">
        <v>202</v>
      </c>
      <c r="AS101" s="9" t="n">
        <v>-0.51072657</v>
      </c>
      <c r="AT101" s="9" t="n">
        <v>-19.076488</v>
      </c>
      <c r="AU101" s="9" t="n">
        <v>-19.587215</v>
      </c>
      <c r="AV101" s="9" t="n">
        <v>158.34647</v>
      </c>
      <c r="AW101" s="9" t="n">
        <v>97.377808</v>
      </c>
      <c r="AX101" s="9" t="n">
        <v>0.73008251</v>
      </c>
      <c r="AY101" s="9" t="n">
        <v>0</v>
      </c>
      <c r="AZ101" s="0" t="n">
        <f aca="false">IF($AX101&gt;0.3,0,1)</f>
        <v>0</v>
      </c>
      <c r="BA101" s="0" t="n">
        <f aca="false">IF($AZ101=0,$AT101*(-1),-999)</f>
        <v>19.076488</v>
      </c>
      <c r="BB101" s="0" t="n">
        <f aca="false">IF($AZ101=1,$AT101*(-1),-999)</f>
        <v>-999</v>
      </c>
      <c r="BC101" s="0" t="n">
        <f aca="false">IF($AZ101=0,$AV101,-999)</f>
        <v>158.34647</v>
      </c>
      <c r="BD101" s="0" t="n">
        <f aca="false">IF($AZ101=1,$AV101,-999)</f>
        <v>-999</v>
      </c>
      <c r="BE101" s="0" t="n">
        <f aca="false">IF($AZ101=0,$AW101,-999)</f>
        <v>97.377808</v>
      </c>
      <c r="BF101" s="0" t="n">
        <f aca="false">IF($AZ101=1,$AW101,-999)</f>
        <v>-999</v>
      </c>
      <c r="BH101" s="0" t="n">
        <v>19.076488</v>
      </c>
      <c r="BJ101" s="0" t="n">
        <v>158.34647</v>
      </c>
      <c r="BL101" s="0" t="n">
        <v>97.377808</v>
      </c>
    </row>
    <row r="102" customFormat="false" ht="12.75" hidden="false" customHeight="false" outlineLevel="0" collapsed="false">
      <c r="A102" s="0" t="n">
        <v>202.4792</v>
      </c>
      <c r="B102" s="0" t="n">
        <v>1130</v>
      </c>
      <c r="C102" s="0" t="n">
        <v>19.84</v>
      </c>
      <c r="D102" s="0" t="n">
        <v>126.83</v>
      </c>
      <c r="E102" s="0" t="n">
        <v>108.55</v>
      </c>
      <c r="F102" s="0" t="n">
        <v>1.23</v>
      </c>
      <c r="G102" s="0" t="n">
        <v>0.72</v>
      </c>
      <c r="I102" s="0" t="n">
        <v>9.998333</v>
      </c>
      <c r="J102" s="0" t="n">
        <v>17997</v>
      </c>
      <c r="K102" s="0" t="n">
        <v>16</v>
      </c>
      <c r="L102" s="8" t="n">
        <v>6.258897E-009</v>
      </c>
      <c r="M102" s="8" t="n">
        <v>-0.08916728</v>
      </c>
      <c r="N102" s="0" t="n">
        <v>0.6913862</v>
      </c>
      <c r="O102" s="0" t="n">
        <v>0.6913862</v>
      </c>
      <c r="P102" s="0" t="n">
        <v>2.867771</v>
      </c>
      <c r="Q102" s="0" t="n">
        <v>1.226673</v>
      </c>
      <c r="R102" s="0" t="n">
        <v>0.5281212</v>
      </c>
      <c r="S102" s="0" t="n">
        <v>2.292898</v>
      </c>
      <c r="T102" s="8" t="n">
        <v>-4.318584E-008</v>
      </c>
      <c r="U102" s="0" t="n">
        <v>-2.590644</v>
      </c>
      <c r="V102" s="8" t="n">
        <v>-2.005135E-010</v>
      </c>
      <c r="W102" s="0" t="n">
        <v>3.059594</v>
      </c>
      <c r="X102" s="0" t="n">
        <v>16.57705</v>
      </c>
      <c r="Y102" s="0" t="n">
        <v>16.57705</v>
      </c>
      <c r="Z102" s="0" t="n">
        <v>-0.1008206</v>
      </c>
      <c r="AA102" s="0" t="n">
        <v>0.1468928</v>
      </c>
      <c r="AB102" s="0" t="n">
        <v>347.8062</v>
      </c>
      <c r="AC102" s="0" t="n">
        <v>347.8062</v>
      </c>
      <c r="AD102" s="0" t="n">
        <v>0.4900587</v>
      </c>
      <c r="AE102" s="0" t="n">
        <v>2.310893</v>
      </c>
      <c r="AF102" s="0" t="n">
        <v>13.06761</v>
      </c>
      <c r="AG102" s="0" t="n">
        <v>13.06761</v>
      </c>
      <c r="AH102" s="8" t="n">
        <v>-0.06958129</v>
      </c>
      <c r="AI102" s="0" t="n">
        <v>0.078614</v>
      </c>
      <c r="AJ102" s="0" t="n">
        <v>-0.098451</v>
      </c>
      <c r="AK102" s="0" t="n">
        <v>-0.096855</v>
      </c>
      <c r="AL102" s="0" t="n">
        <v>2.867771</v>
      </c>
      <c r="AM102" s="0" t="n">
        <v>0.7267195</v>
      </c>
      <c r="AN102" s="0" t="n">
        <v>9</v>
      </c>
      <c r="AP102" s="9" t="n">
        <v>2000</v>
      </c>
      <c r="AQ102" s="9" t="n">
        <v>11.5</v>
      </c>
      <c r="AR102" s="9" t="n">
        <v>202</v>
      </c>
      <c r="AS102" s="9" t="n">
        <v>0.60751712</v>
      </c>
      <c r="AT102" s="9" t="n">
        <v>-16.862274</v>
      </c>
      <c r="AU102" s="9" t="n">
        <v>-16.254757</v>
      </c>
      <c r="AV102" s="9" t="n">
        <v>157.24406</v>
      </c>
      <c r="AW102" s="9" t="n">
        <v>87.841385</v>
      </c>
      <c r="AX102" s="9" t="n">
        <v>0.74763787</v>
      </c>
      <c r="AY102" s="9" t="n">
        <v>0</v>
      </c>
      <c r="AZ102" s="0" t="n">
        <f aca="false">IF($AX102&gt;0.3,0,1)</f>
        <v>0</v>
      </c>
      <c r="BA102" s="0" t="n">
        <f aca="false">IF($AZ102=0,$AT102*(-1),-999)</f>
        <v>16.862274</v>
      </c>
      <c r="BB102" s="0" t="n">
        <f aca="false">IF($AZ102=1,$AT102*(-1),-999)</f>
        <v>-999</v>
      </c>
      <c r="BC102" s="0" t="n">
        <f aca="false">IF($AZ102=0,$AV102,-999)</f>
        <v>157.24406</v>
      </c>
      <c r="BD102" s="0" t="n">
        <f aca="false">IF($AZ102=1,$AV102,-999)</f>
        <v>-999</v>
      </c>
      <c r="BE102" s="0" t="n">
        <f aca="false">IF($AZ102=0,$AW102,-999)</f>
        <v>87.841385</v>
      </c>
      <c r="BF102" s="0" t="n">
        <f aca="false">IF($AZ102=1,$AW102,-999)</f>
        <v>-999</v>
      </c>
      <c r="BH102" s="0" t="n">
        <v>16.862274</v>
      </c>
      <c r="BJ102" s="0" t="n">
        <v>157.24406</v>
      </c>
      <c r="BL102" s="0" t="n">
        <v>87.841385</v>
      </c>
    </row>
    <row r="103" customFormat="false" ht="12.75" hidden="false" customHeight="false" outlineLevel="0" collapsed="false">
      <c r="A103" s="0" t="n">
        <v>202.5</v>
      </c>
      <c r="B103" s="0" t="n">
        <v>1200</v>
      </c>
      <c r="C103" s="0" t="n">
        <v>16.3</v>
      </c>
      <c r="D103" s="0" t="n">
        <v>143.48</v>
      </c>
      <c r="E103" s="0" t="n">
        <v>93.18</v>
      </c>
      <c r="F103" s="0" t="n">
        <v>1.18</v>
      </c>
      <c r="G103" s="0" t="n">
        <v>0.7</v>
      </c>
      <c r="I103" s="0" t="n">
        <v>9.998889</v>
      </c>
      <c r="J103" s="0" t="n">
        <v>17998</v>
      </c>
      <c r="K103" s="0" t="n">
        <v>21</v>
      </c>
      <c r="L103" s="8" t="n">
        <v>1.036556E-011</v>
      </c>
      <c r="M103" s="8" t="n">
        <v>0.002250267</v>
      </c>
      <c r="N103" s="0" t="n">
        <v>0.6584715</v>
      </c>
      <c r="O103" s="0" t="n">
        <v>0.6584715</v>
      </c>
      <c r="P103" s="0" t="n">
        <v>3.175138</v>
      </c>
      <c r="Q103" s="0" t="n">
        <v>1.284173</v>
      </c>
      <c r="R103" s="0" t="n">
        <v>0.4804583</v>
      </c>
      <c r="S103" s="0" t="n">
        <v>2.262878</v>
      </c>
      <c r="T103" s="8" t="n">
        <v>2.015255E-008</v>
      </c>
      <c r="U103" s="0" t="n">
        <v>-2.903859</v>
      </c>
      <c r="V103" s="8" t="n">
        <v>-4.129814E-009</v>
      </c>
      <c r="W103" s="0" t="n">
        <v>3.207234</v>
      </c>
      <c r="X103" s="0" t="n">
        <v>16.03207</v>
      </c>
      <c r="Y103" s="0" t="n">
        <v>16.03207</v>
      </c>
      <c r="Z103" s="8" t="n">
        <v>-0.08807302</v>
      </c>
      <c r="AA103" s="0" t="n">
        <v>0.1894281</v>
      </c>
      <c r="AB103" s="0" t="n">
        <v>349.2325</v>
      </c>
      <c r="AC103" s="0" t="n">
        <v>349.2325</v>
      </c>
      <c r="AD103" s="0" t="n">
        <v>0.4000472</v>
      </c>
      <c r="AE103" s="0" t="n">
        <v>1.610344</v>
      </c>
      <c r="AF103" s="0" t="n">
        <v>12.53513</v>
      </c>
      <c r="AG103" s="0" t="n">
        <v>12.53513</v>
      </c>
      <c r="AH103" s="8" t="n">
        <v>-0.07780283</v>
      </c>
      <c r="AI103" s="0" t="n">
        <v>0.1290815</v>
      </c>
      <c r="AJ103" s="0" t="n">
        <v>-0.085578</v>
      </c>
      <c r="AK103" s="0" t="n">
        <v>-0.083814</v>
      </c>
      <c r="AL103" s="0" t="n">
        <v>3.175138</v>
      </c>
      <c r="AM103" s="0" t="n">
        <v>0.6931509</v>
      </c>
      <c r="AN103" s="0" t="n">
        <v>10</v>
      </c>
      <c r="AP103" s="9" t="n">
        <v>2000</v>
      </c>
      <c r="AQ103" s="9" t="n">
        <v>12</v>
      </c>
      <c r="AR103" s="9" t="n">
        <v>202</v>
      </c>
      <c r="AS103" s="9" t="n">
        <v>-0.47261578</v>
      </c>
      <c r="AT103" s="9" t="n">
        <v>-18.263432</v>
      </c>
      <c r="AU103" s="9" t="n">
        <v>-18.736048</v>
      </c>
      <c r="AV103" s="9" t="n">
        <v>199.0687</v>
      </c>
      <c r="AW103" s="9" t="n">
        <v>92.639359</v>
      </c>
      <c r="AX103" s="9" t="n">
        <v>0.78775495</v>
      </c>
      <c r="AY103" s="9" t="n">
        <v>0</v>
      </c>
      <c r="AZ103" s="0" t="n">
        <f aca="false">IF($AX103&gt;0.3,0,1)</f>
        <v>0</v>
      </c>
      <c r="BA103" s="0" t="n">
        <f aca="false">IF($AZ103=0,$AT103*(-1),-999)</f>
        <v>18.263432</v>
      </c>
      <c r="BB103" s="0" t="n">
        <f aca="false">IF($AZ103=1,$AT103*(-1),-999)</f>
        <v>-999</v>
      </c>
      <c r="BC103" s="0" t="n">
        <f aca="false">IF($AZ103=0,$AV103,-999)</f>
        <v>199.0687</v>
      </c>
      <c r="BD103" s="0" t="n">
        <f aca="false">IF($AZ103=1,$AV103,-999)</f>
        <v>-999</v>
      </c>
      <c r="BE103" s="0" t="n">
        <f aca="false">IF($AZ103=0,$AW103,-999)</f>
        <v>92.639359</v>
      </c>
      <c r="BF103" s="0" t="n">
        <f aca="false">IF($AZ103=1,$AW103,-999)</f>
        <v>-999</v>
      </c>
      <c r="BH103" s="0" t="n">
        <v>18.263432</v>
      </c>
      <c r="BJ103" s="0" t="n">
        <v>199.0687</v>
      </c>
      <c r="BL103" s="0" t="n">
        <v>92.639359</v>
      </c>
    </row>
    <row r="104" customFormat="false" ht="12.75" hidden="false" customHeight="false" outlineLevel="0" collapsed="false">
      <c r="A104" s="0" t="n">
        <v>202.5208</v>
      </c>
      <c r="B104" s="0" t="n">
        <v>1230</v>
      </c>
      <c r="C104" s="0" t="n">
        <v>18.42</v>
      </c>
      <c r="D104" s="0" t="n">
        <v>164.01</v>
      </c>
      <c r="E104" s="0" t="n">
        <v>94.34</v>
      </c>
      <c r="F104" s="0" t="n">
        <v>1.13</v>
      </c>
      <c r="G104" s="0" t="n">
        <v>0.8</v>
      </c>
      <c r="I104" s="0" t="n">
        <v>9.997778</v>
      </c>
      <c r="J104" s="0" t="n">
        <v>17996</v>
      </c>
      <c r="K104" s="0" t="n">
        <v>15</v>
      </c>
      <c r="L104" s="8" t="n">
        <v>7.829579E-011</v>
      </c>
      <c r="M104" s="0" t="n">
        <v>-0.0382124</v>
      </c>
      <c r="N104" s="0" t="n">
        <v>0.7429493</v>
      </c>
      <c r="O104" s="0" t="n">
        <v>0.7429493</v>
      </c>
      <c r="P104" s="0" t="n">
        <v>3.245414</v>
      </c>
      <c r="Q104" s="0" t="n">
        <v>1.203367</v>
      </c>
      <c r="R104" s="0" t="n">
        <v>0.5794587</v>
      </c>
      <c r="S104" s="0" t="n">
        <v>3.415369</v>
      </c>
      <c r="T104" s="8" t="n">
        <v>-4.159837E-009</v>
      </c>
      <c r="U104" s="0" t="n">
        <v>-3.013828</v>
      </c>
      <c r="V104" s="8" t="n">
        <v>9.824455E-011</v>
      </c>
      <c r="W104" s="0" t="n">
        <v>2.341438</v>
      </c>
      <c r="X104" s="0" t="n">
        <v>16.46613</v>
      </c>
      <c r="Y104" s="0" t="n">
        <v>16.46613</v>
      </c>
      <c r="Z104" s="8" t="n">
        <v>-0.09035086</v>
      </c>
      <c r="AA104" s="0" t="n">
        <v>0.1306475</v>
      </c>
      <c r="AB104" s="0" t="n">
        <v>347.7385</v>
      </c>
      <c r="AC104" s="0" t="n">
        <v>347.7385</v>
      </c>
      <c r="AD104" s="0" t="n">
        <v>0.4546098</v>
      </c>
      <c r="AE104" s="0" t="n">
        <v>1.819941</v>
      </c>
      <c r="AF104" s="0" t="n">
        <v>12.06788</v>
      </c>
      <c r="AG104" s="0" t="n">
        <v>12.06788</v>
      </c>
      <c r="AH104" s="8" t="n">
        <v>-0.08988013</v>
      </c>
      <c r="AI104" s="0" t="n">
        <v>0.1261643</v>
      </c>
      <c r="AJ104" s="0" t="n">
        <v>-0.088154</v>
      </c>
      <c r="AK104" s="0" t="n">
        <v>-0.086709</v>
      </c>
      <c r="AL104" s="0" t="n">
        <v>3.245414</v>
      </c>
      <c r="AM104" s="0" t="n">
        <v>0.7612218</v>
      </c>
      <c r="AN104" s="0" t="n">
        <v>12</v>
      </c>
      <c r="AP104" s="9" t="n">
        <v>2000</v>
      </c>
      <c r="AQ104" s="9" t="n">
        <v>12.5</v>
      </c>
      <c r="AR104" s="9" t="n">
        <v>202</v>
      </c>
      <c r="AS104" s="9" t="n">
        <v>-1.8758798</v>
      </c>
      <c r="AT104" s="9" t="n">
        <v>-24.195789</v>
      </c>
      <c r="AU104" s="9" t="n">
        <v>-26.071669</v>
      </c>
      <c r="AV104" s="9" t="n">
        <v>385.24335</v>
      </c>
      <c r="AW104" s="9" t="n">
        <v>174.22733</v>
      </c>
      <c r="AX104" s="9" t="n">
        <v>0.83251369</v>
      </c>
      <c r="AY104" s="9" t="n">
        <v>0</v>
      </c>
      <c r="AZ104" s="0" t="n">
        <f aca="false">IF($AX104&gt;0.3,0,1)</f>
        <v>0</v>
      </c>
      <c r="BA104" s="0" t="n">
        <f aca="false">IF($AZ104=0,$AT104*(-1),-999)</f>
        <v>24.195789</v>
      </c>
      <c r="BB104" s="0" t="n">
        <f aca="false">IF($AZ104=1,$AT104*(-1),-999)</f>
        <v>-999</v>
      </c>
      <c r="BC104" s="0" t="n">
        <f aca="false">IF($AZ104=0,$AV104,-999)</f>
        <v>385.24335</v>
      </c>
      <c r="BD104" s="0" t="n">
        <f aca="false">IF($AZ104=1,$AV104,-999)</f>
        <v>-999</v>
      </c>
      <c r="BE104" s="0" t="n">
        <f aca="false">IF($AZ104=0,$AW104,-999)</f>
        <v>174.22733</v>
      </c>
      <c r="BF104" s="0" t="n">
        <f aca="false">IF($AZ104=1,$AW104,-999)</f>
        <v>-999</v>
      </c>
      <c r="BH104" s="0" t="n">
        <v>24.195789</v>
      </c>
      <c r="BJ104" s="0" t="n">
        <v>385.24335</v>
      </c>
      <c r="BL104" s="0" t="n">
        <v>174.22733</v>
      </c>
    </row>
    <row r="105" customFormat="false" ht="12.75" hidden="false" customHeight="false" outlineLevel="0" collapsed="false">
      <c r="A105" s="0" t="n">
        <v>202.5417</v>
      </c>
      <c r="B105" s="0" t="n">
        <v>1300</v>
      </c>
      <c r="C105" s="0" t="n">
        <v>23.78</v>
      </c>
      <c r="D105" s="0" t="n">
        <v>277.55</v>
      </c>
      <c r="E105" s="0" t="n">
        <v>192.35</v>
      </c>
      <c r="F105" s="0" t="n">
        <v>1.11</v>
      </c>
      <c r="G105" s="0" t="n">
        <v>0.92</v>
      </c>
      <c r="I105" s="0" t="n">
        <v>9.998333</v>
      </c>
      <c r="J105" s="0" t="n">
        <v>17997</v>
      </c>
      <c r="K105" s="0" t="n">
        <v>44</v>
      </c>
      <c r="L105" s="8" t="n">
        <v>2.200934E-010</v>
      </c>
      <c r="M105" s="8" t="n">
        <v>-0.06095842</v>
      </c>
      <c r="N105" s="0" t="n">
        <v>0.746266</v>
      </c>
      <c r="O105" s="0" t="n">
        <v>0.746266</v>
      </c>
      <c r="P105" s="0" t="n">
        <v>2.908266</v>
      </c>
      <c r="Q105" s="0" t="n">
        <v>0.8694748</v>
      </c>
      <c r="R105" s="0" t="n">
        <v>0.6722116</v>
      </c>
      <c r="S105" s="0" t="n">
        <v>4.889158</v>
      </c>
      <c r="T105" s="8" t="n">
        <v>4.121947E-008</v>
      </c>
      <c r="U105" s="0" t="n">
        <v>-2.774582</v>
      </c>
      <c r="V105" s="8" t="n">
        <v>-1.8562E-009</v>
      </c>
      <c r="W105" s="0" t="n">
        <v>2.990058</v>
      </c>
      <c r="X105" s="0" t="n">
        <v>17.1093</v>
      </c>
      <c r="Y105" s="0" t="n">
        <v>17.1093</v>
      </c>
      <c r="Z105" s="0" t="n">
        <v>-0.1818597</v>
      </c>
      <c r="AA105" s="0" t="n">
        <v>0.398007</v>
      </c>
      <c r="AB105" s="0" t="n">
        <v>345.9588</v>
      </c>
      <c r="AC105" s="0" t="n">
        <v>345.9588</v>
      </c>
      <c r="AD105" s="0" t="n">
        <v>0.5909928</v>
      </c>
      <c r="AE105" s="0" t="n">
        <v>4.390455</v>
      </c>
      <c r="AF105" s="0" t="n">
        <v>11.81767</v>
      </c>
      <c r="AG105" s="0" t="n">
        <v>11.81767</v>
      </c>
      <c r="AH105" s="0" t="n">
        <v>-0.1533166</v>
      </c>
      <c r="AI105" s="0" t="n">
        <v>0.3322515</v>
      </c>
      <c r="AJ105" s="0" t="n">
        <v>-0.178252</v>
      </c>
      <c r="AK105" s="0" t="n">
        <v>-0.175401</v>
      </c>
      <c r="AL105" s="0" t="n">
        <v>2.908266</v>
      </c>
      <c r="AM105" s="0" t="n">
        <v>0.8198851</v>
      </c>
      <c r="AN105" s="0" t="n">
        <v>17</v>
      </c>
      <c r="AP105" s="9" t="n">
        <v>2000</v>
      </c>
      <c r="AQ105" s="9" t="n">
        <v>13</v>
      </c>
      <c r="AR105" s="9" t="n">
        <v>202</v>
      </c>
      <c r="AS105" s="9" t="n">
        <v>1.046362</v>
      </c>
      <c r="AT105" s="9" t="n">
        <v>-18.519428</v>
      </c>
      <c r="AU105" s="9" t="n">
        <v>-17.473066</v>
      </c>
      <c r="AV105" s="9" t="n">
        <v>256.60074</v>
      </c>
      <c r="AW105" s="9" t="n">
        <v>107.38398</v>
      </c>
      <c r="AX105" s="9" t="n">
        <v>0.87255657</v>
      </c>
      <c r="AY105" s="9" t="n">
        <v>0</v>
      </c>
      <c r="AZ105" s="0" t="n">
        <f aca="false">IF($AX105&gt;0.3,0,1)</f>
        <v>0</v>
      </c>
      <c r="BA105" s="0" t="n">
        <f aca="false">IF($AZ105=0,$AT105*(-1),-999)</f>
        <v>18.519428</v>
      </c>
      <c r="BB105" s="0" t="n">
        <f aca="false">IF($AZ105=1,$AT105*(-1),-999)</f>
        <v>-999</v>
      </c>
      <c r="BC105" s="0" t="n">
        <f aca="false">IF($AZ105=0,$AV105,-999)</f>
        <v>256.60074</v>
      </c>
      <c r="BD105" s="0" t="n">
        <f aca="false">IF($AZ105=1,$AV105,-999)</f>
        <v>-999</v>
      </c>
      <c r="BE105" s="0" t="n">
        <f aca="false">IF($AZ105=0,$AW105,-999)</f>
        <v>107.38398</v>
      </c>
      <c r="BF105" s="0" t="n">
        <f aca="false">IF($AZ105=1,$AW105,-999)</f>
        <v>-999</v>
      </c>
      <c r="BH105" s="0" t="n">
        <v>18.519428</v>
      </c>
      <c r="BJ105" s="0" t="n">
        <v>256.60074</v>
      </c>
      <c r="BL105" s="0" t="n">
        <v>107.38398</v>
      </c>
    </row>
    <row r="106" customFormat="false" ht="12.75" hidden="false" customHeight="false" outlineLevel="0" collapsed="false">
      <c r="A106" s="0" t="n">
        <v>202.5625</v>
      </c>
      <c r="B106" s="0" t="n">
        <v>1330</v>
      </c>
      <c r="C106" s="0" t="n">
        <v>18.16</v>
      </c>
      <c r="D106" s="0" t="n">
        <v>244.99</v>
      </c>
      <c r="E106" s="0" t="n">
        <v>132.74</v>
      </c>
      <c r="F106" s="0" t="n">
        <v>0.98</v>
      </c>
      <c r="G106" s="0" t="n">
        <v>1.09</v>
      </c>
      <c r="I106" s="0" t="n">
        <v>9.998333</v>
      </c>
      <c r="J106" s="0" t="n">
        <v>17997</v>
      </c>
      <c r="K106" s="0" t="n">
        <v>21</v>
      </c>
      <c r="L106" s="8" t="n">
        <v>-6.375564E-011</v>
      </c>
      <c r="M106" s="8" t="n">
        <v>-0.002928205</v>
      </c>
      <c r="N106" s="0" t="n">
        <v>0.958554</v>
      </c>
      <c r="O106" s="0" t="n">
        <v>0.958554</v>
      </c>
      <c r="P106" s="0" t="n">
        <v>3.663376</v>
      </c>
      <c r="Q106" s="0" t="n">
        <v>1.670419</v>
      </c>
      <c r="R106" s="0" t="n">
        <v>0.6814552</v>
      </c>
      <c r="S106" s="0" t="n">
        <v>3.688921</v>
      </c>
      <c r="T106" s="8" t="n">
        <v>-3.073322E-008</v>
      </c>
      <c r="U106" s="0" t="n">
        <v>-3.26037</v>
      </c>
      <c r="V106" s="8" t="n">
        <v>6.85008E-009</v>
      </c>
      <c r="W106" s="0" t="n">
        <v>2.719964</v>
      </c>
      <c r="X106" s="0" t="n">
        <v>17.25393</v>
      </c>
      <c r="Y106" s="0" t="n">
        <v>17.25393</v>
      </c>
      <c r="Z106" s="0" t="n">
        <v>-0.1283335</v>
      </c>
      <c r="AA106" s="0" t="n">
        <v>0.2068419</v>
      </c>
      <c r="AB106" s="0" t="n">
        <v>346.8349</v>
      </c>
      <c r="AC106" s="0" t="n">
        <v>346.8349</v>
      </c>
      <c r="AD106" s="0" t="n">
        <v>0.4494889</v>
      </c>
      <c r="AE106" s="0" t="n">
        <v>1.229878</v>
      </c>
      <c r="AF106" s="0" t="n">
        <v>10.40313</v>
      </c>
      <c r="AG106" s="0" t="n">
        <v>10.40313</v>
      </c>
      <c r="AH106" s="0" t="n">
        <v>-0.1348359</v>
      </c>
      <c r="AI106" s="0" t="n">
        <v>0.334845</v>
      </c>
      <c r="AJ106" s="0" t="n">
        <v>-0.125187</v>
      </c>
      <c r="AK106" s="0" t="n">
        <v>-0.123169</v>
      </c>
      <c r="AL106" s="0" t="n">
        <v>3.663376</v>
      </c>
      <c r="AM106" s="0" t="n">
        <v>0.825503</v>
      </c>
      <c r="AN106" s="0" t="n">
        <v>7</v>
      </c>
      <c r="AP106" s="9" t="n">
        <v>2000</v>
      </c>
      <c r="AQ106" s="9" t="n">
        <v>13.5</v>
      </c>
      <c r="AR106" s="9" t="n">
        <v>202</v>
      </c>
      <c r="AS106" s="9" t="n">
        <v>-0.16316703</v>
      </c>
      <c r="AT106" s="9" t="n">
        <v>-18.920961</v>
      </c>
      <c r="AU106" s="9" t="n">
        <v>-19.084129</v>
      </c>
      <c r="AV106" s="9" t="n">
        <v>378.62952</v>
      </c>
      <c r="AW106" s="9" t="n">
        <v>160.68042</v>
      </c>
      <c r="AX106" s="9" t="n">
        <v>0.99345922</v>
      </c>
      <c r="AY106" s="9" t="n">
        <v>0</v>
      </c>
      <c r="AZ106" s="0" t="n">
        <f aca="false">IF($AX106&gt;0.3,0,1)</f>
        <v>0</v>
      </c>
      <c r="BA106" s="0" t="n">
        <f aca="false">IF($AZ106=0,$AT106*(-1),-999)</f>
        <v>18.920961</v>
      </c>
      <c r="BB106" s="0" t="n">
        <f aca="false">IF($AZ106=1,$AT106*(-1),-999)</f>
        <v>-999</v>
      </c>
      <c r="BC106" s="0" t="n">
        <f aca="false">IF($AZ106=0,$AV106,-999)</f>
        <v>378.62952</v>
      </c>
      <c r="BD106" s="0" t="n">
        <f aca="false">IF($AZ106=1,$AV106,-999)</f>
        <v>-999</v>
      </c>
      <c r="BE106" s="0" t="n">
        <f aca="false">IF($AZ106=0,$AW106,-999)</f>
        <v>160.68042</v>
      </c>
      <c r="BF106" s="0" t="n">
        <f aca="false">IF($AZ106=1,$AW106,-999)</f>
        <v>-999</v>
      </c>
      <c r="BH106" s="0" t="n">
        <v>18.920961</v>
      </c>
      <c r="BJ106" s="0" t="n">
        <v>378.62952</v>
      </c>
      <c r="BL106" s="0" t="n">
        <v>160.68042</v>
      </c>
    </row>
    <row r="107" customFormat="false" ht="12.75" hidden="false" customHeight="false" outlineLevel="0" collapsed="false">
      <c r="A107" s="0" t="n">
        <v>202.5833</v>
      </c>
      <c r="B107" s="0" t="n">
        <v>1400</v>
      </c>
      <c r="F107" s="0" t="n">
        <v>0.93</v>
      </c>
      <c r="G107" s="0" t="n">
        <v>1.17</v>
      </c>
      <c r="I107" s="0" t="n">
        <v>9.998333</v>
      </c>
      <c r="J107" s="0" t="n">
        <v>17997</v>
      </c>
      <c r="K107" s="0" t="n">
        <v>38</v>
      </c>
      <c r="L107" s="8" t="n">
        <v>-4.02005E-010</v>
      </c>
      <c r="M107" s="8" t="n">
        <v>0.004859119</v>
      </c>
      <c r="N107" s="0" t="n">
        <v>1.196463</v>
      </c>
      <c r="O107" s="0" t="n">
        <v>1.196463</v>
      </c>
      <c r="P107" s="0" t="n">
        <v>4.144905</v>
      </c>
      <c r="Q107" s="0" t="n">
        <v>0.8911451</v>
      </c>
      <c r="R107" s="0" t="n">
        <v>0.9050213</v>
      </c>
      <c r="S107" s="0" t="n">
        <v>4.73877</v>
      </c>
      <c r="T107" s="8" t="n">
        <v>1.777172E-008</v>
      </c>
      <c r="U107" s="0" t="n">
        <v>-4.047972</v>
      </c>
      <c r="V107" s="8" t="n">
        <v>-9.756348E-009</v>
      </c>
      <c r="W107" s="0" t="n">
        <v>3.058535</v>
      </c>
      <c r="X107" s="0" t="n">
        <v>17.50052</v>
      </c>
      <c r="Y107" s="0" t="n">
        <v>17.50052</v>
      </c>
      <c r="Z107" s="0" t="n">
        <v>-0.1710816</v>
      </c>
      <c r="AA107" s="0" t="n">
        <v>0.2167355</v>
      </c>
      <c r="AB107" s="0" t="n">
        <v>346.9913</v>
      </c>
      <c r="AC107" s="0" t="n">
        <v>346.9913</v>
      </c>
      <c r="AD107" s="0" t="n">
        <v>0.4736849</v>
      </c>
      <c r="AE107" s="0" t="n">
        <v>1.712958</v>
      </c>
      <c r="AF107" s="0" t="n">
        <v>9.924364</v>
      </c>
      <c r="AG107" s="0" t="n">
        <v>9.924364</v>
      </c>
      <c r="AH107" s="0" t="n">
        <v>-0.1286254</v>
      </c>
      <c r="AI107" s="0" t="n">
        <v>0.1729791</v>
      </c>
      <c r="AJ107" s="0" t="n">
        <v>-0.167097</v>
      </c>
      <c r="AK107" s="0" t="n">
        <v>-0.164336</v>
      </c>
      <c r="AL107" s="0" t="n">
        <v>4.144905</v>
      </c>
      <c r="AM107" s="0" t="n">
        <v>0.9513261</v>
      </c>
      <c r="AN107" s="0" t="n">
        <v>22</v>
      </c>
      <c r="AP107" s="9" t="n">
        <v>2000</v>
      </c>
      <c r="AQ107" s="9" t="n">
        <v>14</v>
      </c>
      <c r="AR107" s="9" t="n">
        <v>202</v>
      </c>
      <c r="AS107" s="9" t="n">
        <v>-0.28437889</v>
      </c>
      <c r="AT107" s="9" t="n">
        <v>-19.757551</v>
      </c>
      <c r="AU107" s="9" t="n">
        <v>-20.041929</v>
      </c>
      <c r="AV107" s="9" t="n">
        <v>336.88266</v>
      </c>
      <c r="AW107" s="9" t="n">
        <v>206.15088</v>
      </c>
      <c r="AX107" s="9" t="n">
        <v>0.86064559</v>
      </c>
      <c r="AY107" s="9" t="n">
        <v>0</v>
      </c>
      <c r="AZ107" s="0" t="n">
        <f aca="false">IF($AX107&gt;0.3,0,1)</f>
        <v>0</v>
      </c>
      <c r="BA107" s="0" t="n">
        <f aca="false">IF($AZ107=0,$AT107*(-1),-999)</f>
        <v>19.757551</v>
      </c>
      <c r="BB107" s="0" t="n">
        <f aca="false">IF($AZ107=1,$AT107*(-1),-999)</f>
        <v>-999</v>
      </c>
      <c r="BC107" s="0" t="n">
        <f aca="false">IF($AZ107=0,$AV107,-999)</f>
        <v>336.88266</v>
      </c>
      <c r="BD107" s="0" t="n">
        <f aca="false">IF($AZ107=1,$AV107,-999)</f>
        <v>-999</v>
      </c>
      <c r="BE107" s="0" t="n">
        <f aca="false">IF($AZ107=0,$AW107,-999)</f>
        <v>206.15088</v>
      </c>
      <c r="BF107" s="0" t="n">
        <f aca="false">IF($AZ107=1,$AW107,-999)</f>
        <v>-999</v>
      </c>
      <c r="BH107" s="0" t="n">
        <v>19.757551</v>
      </c>
      <c r="BJ107" s="0" t="n">
        <v>336.88266</v>
      </c>
      <c r="BL107" s="0" t="n">
        <v>206.15088</v>
      </c>
    </row>
    <row r="108" customFormat="false" ht="12.75" hidden="false" customHeight="false" outlineLevel="0" collapsed="false">
      <c r="A108" s="0" t="n">
        <v>202.6042</v>
      </c>
      <c r="B108" s="0" t="n">
        <v>1430</v>
      </c>
      <c r="C108" s="0" t="n">
        <v>20.04</v>
      </c>
      <c r="D108" s="0" t="n">
        <v>272.5</v>
      </c>
      <c r="E108" s="0" t="n">
        <v>233.29</v>
      </c>
      <c r="F108" s="0" t="n">
        <v>0.96</v>
      </c>
      <c r="G108" s="0" t="n">
        <v>1.18</v>
      </c>
      <c r="I108" s="0" t="n">
        <v>9.999444</v>
      </c>
      <c r="J108" s="0" t="n">
        <v>17999</v>
      </c>
      <c r="K108" s="0" t="n">
        <v>21</v>
      </c>
      <c r="L108" s="8" t="n">
        <v>-5.000517E-009</v>
      </c>
      <c r="M108" s="0" t="n">
        <v>-0.1034779</v>
      </c>
      <c r="N108" s="0" t="n">
        <v>0.7944013</v>
      </c>
      <c r="O108" s="0" t="n">
        <v>0.7944013</v>
      </c>
      <c r="P108" s="0" t="n">
        <v>2.979493</v>
      </c>
      <c r="Q108" s="0" t="n">
        <v>1.802214</v>
      </c>
      <c r="R108" s="0" t="n">
        <v>0.7322661</v>
      </c>
      <c r="S108" s="0" t="n">
        <v>2.646129</v>
      </c>
      <c r="T108" s="8" t="n">
        <v>-1.067594E-008</v>
      </c>
      <c r="U108" s="0" t="n">
        <v>-2.370379</v>
      </c>
      <c r="V108" s="8" t="n">
        <v>1.143243E-010</v>
      </c>
      <c r="W108" s="0" t="n">
        <v>2.711908</v>
      </c>
      <c r="X108" s="0" t="n">
        <v>17.73871</v>
      </c>
      <c r="Y108" s="0" t="n">
        <v>17.73871</v>
      </c>
      <c r="Z108" s="0" t="n">
        <v>-0.2179295</v>
      </c>
      <c r="AA108" s="0" t="n">
        <v>0.2474307</v>
      </c>
      <c r="AB108" s="0" t="n">
        <v>346.1489</v>
      </c>
      <c r="AC108" s="0" t="n">
        <v>346.1489</v>
      </c>
      <c r="AD108" s="0" t="n">
        <v>0.4996884</v>
      </c>
      <c r="AE108" s="0" t="n">
        <v>1.471361</v>
      </c>
      <c r="AF108" s="0" t="n">
        <v>10.16546</v>
      </c>
      <c r="AG108" s="0" t="n">
        <v>10.16546</v>
      </c>
      <c r="AH108" s="0" t="n">
        <v>-0.1513371</v>
      </c>
      <c r="AI108" s="0" t="n">
        <v>0.1959202</v>
      </c>
      <c r="AJ108" s="0" t="n">
        <v>-0.213724</v>
      </c>
      <c r="AK108" s="0" t="n">
        <v>-0.210585</v>
      </c>
      <c r="AL108" s="0" t="n">
        <v>2.979493</v>
      </c>
      <c r="AM108" s="0" t="n">
        <v>0.8557255</v>
      </c>
      <c r="AN108" s="0" t="n">
        <v>357</v>
      </c>
      <c r="AP108" s="9" t="n">
        <v>2000</v>
      </c>
      <c r="AQ108" s="9" t="n">
        <v>14.5</v>
      </c>
      <c r="AR108" s="9" t="n">
        <v>202</v>
      </c>
      <c r="AS108" s="9" t="n">
        <v>0.63250273</v>
      </c>
      <c r="AT108" s="9" t="n">
        <v>-21.09668</v>
      </c>
      <c r="AU108" s="9" t="n">
        <v>-20.464176</v>
      </c>
      <c r="AV108" s="9" t="n">
        <v>490.28754</v>
      </c>
      <c r="AW108" s="9" t="n">
        <v>168.62639</v>
      </c>
      <c r="AX108" s="9" t="n">
        <v>0.88915122</v>
      </c>
      <c r="AY108" s="9" t="n">
        <v>0</v>
      </c>
      <c r="AZ108" s="0" t="n">
        <f aca="false">IF($AX108&gt;0.3,0,1)</f>
        <v>0</v>
      </c>
      <c r="BA108" s="0" t="n">
        <f aca="false">IF($AZ108=0,$AT108*(-1),-999)</f>
        <v>21.09668</v>
      </c>
      <c r="BB108" s="0" t="n">
        <f aca="false">IF($AZ108=1,$AT108*(-1),-999)</f>
        <v>-999</v>
      </c>
      <c r="BC108" s="0" t="n">
        <f aca="false">IF($AZ108=0,$AV108,-999)</f>
        <v>490.28754</v>
      </c>
      <c r="BD108" s="0" t="n">
        <f aca="false">IF($AZ108=1,$AV108,-999)</f>
        <v>-999</v>
      </c>
      <c r="BE108" s="0" t="n">
        <f aca="false">IF($AZ108=0,$AW108,-999)</f>
        <v>168.62639</v>
      </c>
      <c r="BF108" s="0" t="n">
        <f aca="false">IF($AZ108=1,$AW108,-999)</f>
        <v>-999</v>
      </c>
      <c r="BH108" s="0" t="n">
        <v>21.09668</v>
      </c>
      <c r="BJ108" s="0" t="n">
        <v>490.28754</v>
      </c>
      <c r="BL108" s="0" t="n">
        <v>168.62639</v>
      </c>
    </row>
    <row r="109" customFormat="false" ht="12.75" hidden="false" customHeight="false" outlineLevel="0" collapsed="false">
      <c r="A109" s="0" t="n">
        <v>202.625</v>
      </c>
      <c r="B109" s="0" t="n">
        <v>1500</v>
      </c>
      <c r="C109" s="0" t="n">
        <v>19.71</v>
      </c>
      <c r="D109" s="0" t="n">
        <v>280.54</v>
      </c>
      <c r="E109" s="0" t="n">
        <v>192.62</v>
      </c>
      <c r="F109" s="0" t="n">
        <v>0.94</v>
      </c>
      <c r="G109" s="0" t="n">
        <v>1.22</v>
      </c>
      <c r="I109" s="0" t="n">
        <v>9.998333</v>
      </c>
      <c r="J109" s="0" t="n">
        <v>17997</v>
      </c>
      <c r="K109" s="0" t="n">
        <v>30</v>
      </c>
      <c r="L109" s="8" t="n">
        <v>-2.347532E-010</v>
      </c>
      <c r="M109" s="8" t="n">
        <v>-0.00273709</v>
      </c>
      <c r="N109" s="0" t="n">
        <v>0.9413186</v>
      </c>
      <c r="O109" s="0" t="n">
        <v>0.9413186</v>
      </c>
      <c r="P109" s="0" t="n">
        <v>3.252299</v>
      </c>
      <c r="Q109" s="0" t="n">
        <v>1.411698</v>
      </c>
      <c r="R109" s="0" t="n">
        <v>0.7509782</v>
      </c>
      <c r="S109" s="0" t="n">
        <v>4.380161</v>
      </c>
      <c r="T109" s="8" t="n">
        <v>-1.423271E-008</v>
      </c>
      <c r="U109" s="0" t="n">
        <v>-2.92994</v>
      </c>
      <c r="V109" s="8" t="n">
        <v>4.033941E-009</v>
      </c>
      <c r="W109" s="0" t="n">
        <v>3.007669</v>
      </c>
      <c r="X109" s="0" t="n">
        <v>17.88758</v>
      </c>
      <c r="Y109" s="0" t="n">
        <v>17.88758</v>
      </c>
      <c r="Z109" s="0" t="n">
        <v>-0.1829479</v>
      </c>
      <c r="AA109" s="0" t="n">
        <v>0.2172923</v>
      </c>
      <c r="AB109" s="0" t="n">
        <v>346.7147</v>
      </c>
      <c r="AC109" s="0" t="n">
        <v>346.7147</v>
      </c>
      <c r="AD109" s="0" t="n">
        <v>0.4918848</v>
      </c>
      <c r="AE109" s="0" t="n">
        <v>1.436296</v>
      </c>
      <c r="AF109" s="0" t="n">
        <v>9.985229</v>
      </c>
      <c r="AG109" s="0" t="n">
        <v>9.985229</v>
      </c>
      <c r="AH109" s="0" t="n">
        <v>-0.1560327</v>
      </c>
      <c r="AI109" s="0" t="n">
        <v>0.2734376</v>
      </c>
      <c r="AJ109" s="0" t="n">
        <v>-0.179512</v>
      </c>
      <c r="AK109" s="0" t="n">
        <v>-0.176912</v>
      </c>
      <c r="AL109" s="0" t="n">
        <v>3.252299</v>
      </c>
      <c r="AM109" s="0" t="n">
        <v>0.86659</v>
      </c>
      <c r="AN109" s="0" t="n">
        <v>8</v>
      </c>
      <c r="AP109" s="9" t="n">
        <v>2000</v>
      </c>
      <c r="AQ109" s="9" t="n">
        <v>15</v>
      </c>
      <c r="AR109" s="9" t="n">
        <v>202</v>
      </c>
      <c r="AS109" s="9" t="n">
        <v>-0.21193413</v>
      </c>
      <c r="AT109" s="9" t="n">
        <v>-15.961712</v>
      </c>
      <c r="AU109" s="9" t="n">
        <v>-16.173647</v>
      </c>
      <c r="AV109" s="9" t="n">
        <v>264.05487</v>
      </c>
      <c r="AW109" s="9" t="n">
        <v>189.54901</v>
      </c>
      <c r="AX109" s="9" t="n">
        <v>0.73372757</v>
      </c>
      <c r="AY109" s="9" t="n">
        <v>0</v>
      </c>
      <c r="AZ109" s="0" t="n">
        <f aca="false">IF($AX109&gt;0.3,0,1)</f>
        <v>0</v>
      </c>
      <c r="BA109" s="0" t="n">
        <f aca="false">IF($AZ109=0,$AT109*(-1),-999)</f>
        <v>15.961712</v>
      </c>
      <c r="BB109" s="0" t="n">
        <f aca="false">IF($AZ109=1,$AT109*(-1),-999)</f>
        <v>-999</v>
      </c>
      <c r="BC109" s="0" t="n">
        <f aca="false">IF($AZ109=0,$AV109,-999)</f>
        <v>264.05487</v>
      </c>
      <c r="BD109" s="0" t="n">
        <f aca="false">IF($AZ109=1,$AV109,-999)</f>
        <v>-999</v>
      </c>
      <c r="BE109" s="0" t="n">
        <f aca="false">IF($AZ109=0,$AW109,-999)</f>
        <v>189.54901</v>
      </c>
      <c r="BF109" s="0" t="n">
        <f aca="false">IF($AZ109=1,$AW109,-999)</f>
        <v>-999</v>
      </c>
      <c r="BH109" s="0" t="n">
        <v>15.961712</v>
      </c>
      <c r="BJ109" s="0" t="n">
        <v>264.05487</v>
      </c>
      <c r="BL109" s="0" t="n">
        <v>189.54901</v>
      </c>
    </row>
    <row r="110" customFormat="false" ht="12.75" hidden="false" customHeight="false" outlineLevel="0" collapsed="false">
      <c r="A110" s="0" t="n">
        <v>202.6458</v>
      </c>
      <c r="B110" s="0" t="n">
        <v>1530</v>
      </c>
      <c r="C110" s="0" t="n">
        <v>16.35</v>
      </c>
      <c r="D110" s="0" t="n">
        <v>208.06</v>
      </c>
      <c r="E110" s="0" t="n">
        <v>213.81</v>
      </c>
      <c r="F110" s="0" t="n">
        <v>0.95</v>
      </c>
      <c r="G110" s="0" t="n">
        <v>1.22</v>
      </c>
      <c r="I110" s="0" t="n">
        <v>9.997778</v>
      </c>
      <c r="J110" s="0" t="n">
        <v>17996</v>
      </c>
      <c r="K110" s="0" t="n">
        <v>14</v>
      </c>
      <c r="L110" s="8" t="n">
        <v>-8.810843E-009</v>
      </c>
      <c r="M110" s="8" t="n">
        <v>-0.08234623</v>
      </c>
      <c r="N110" s="0" t="n">
        <v>0.8275824</v>
      </c>
      <c r="O110" s="0" t="n">
        <v>0.8275824</v>
      </c>
      <c r="P110" s="0" t="n">
        <v>2.948752</v>
      </c>
      <c r="Q110" s="0" t="n">
        <v>0.8872345</v>
      </c>
      <c r="R110" s="0" t="n">
        <v>0.5635294</v>
      </c>
      <c r="S110" s="0" t="n">
        <v>2.775315</v>
      </c>
      <c r="T110" s="8" t="n">
        <v>-2.482405E-008</v>
      </c>
      <c r="U110" s="0" t="n">
        <v>-2.810903</v>
      </c>
      <c r="V110" s="8" t="n">
        <v>-8.572434E-010</v>
      </c>
      <c r="W110" s="0" t="n">
        <v>3.512436</v>
      </c>
      <c r="X110" s="0" t="n">
        <v>17.97203</v>
      </c>
      <c r="Y110" s="0" t="n">
        <v>17.97203</v>
      </c>
      <c r="Z110" s="0" t="n">
        <v>-0.1976728</v>
      </c>
      <c r="AA110" s="0" t="n">
        <v>0.2627486</v>
      </c>
      <c r="AB110" s="0" t="n">
        <v>346.6068</v>
      </c>
      <c r="AC110" s="0" t="n">
        <v>346.6068</v>
      </c>
      <c r="AD110" s="0" t="n">
        <v>0.4066353</v>
      </c>
      <c r="AE110" s="0" t="n">
        <v>0.9869768</v>
      </c>
      <c r="AF110" s="0" t="n">
        <v>10.06455</v>
      </c>
      <c r="AG110" s="0" t="n">
        <v>10.06455</v>
      </c>
      <c r="AH110" s="0" t="n">
        <v>-0.1149601</v>
      </c>
      <c r="AI110" s="0" t="n">
        <v>0.1286313</v>
      </c>
      <c r="AJ110" s="0" t="n">
        <v>-0.19326</v>
      </c>
      <c r="AK110" s="0" t="n">
        <v>-0.189827</v>
      </c>
      <c r="AL110" s="0" t="n">
        <v>2.948752</v>
      </c>
      <c r="AM110" s="0" t="n">
        <v>0.7506859</v>
      </c>
      <c r="AN110" s="0" t="n">
        <v>16</v>
      </c>
      <c r="AP110" s="9" t="n">
        <v>2000</v>
      </c>
      <c r="AQ110" s="9" t="n">
        <v>15.5</v>
      </c>
      <c r="AR110" s="9" t="n">
        <v>202</v>
      </c>
      <c r="AS110" s="9" t="n">
        <v>-0.5525611</v>
      </c>
      <c r="AT110" s="9" t="n">
        <v>-14.164367</v>
      </c>
      <c r="AU110" s="9" t="n">
        <v>-14.716928</v>
      </c>
      <c r="AV110" s="9" t="n">
        <v>231.28255</v>
      </c>
      <c r="AW110" s="9" t="n">
        <v>76.1408</v>
      </c>
      <c r="AX110" s="9" t="n">
        <v>0.75993657</v>
      </c>
      <c r="AY110" s="9" t="n">
        <v>0</v>
      </c>
      <c r="AZ110" s="0" t="n">
        <f aca="false">IF($AX110&gt;0.3,0,1)</f>
        <v>0</v>
      </c>
      <c r="BA110" s="0" t="n">
        <f aca="false">IF($AZ110=0,$AT110*(-1),-999)</f>
        <v>14.164367</v>
      </c>
      <c r="BB110" s="0" t="n">
        <f aca="false">IF($AZ110=1,$AT110*(-1),-999)</f>
        <v>-999</v>
      </c>
      <c r="BC110" s="0" t="n">
        <f aca="false">IF($AZ110=0,$AV110,-999)</f>
        <v>231.28255</v>
      </c>
      <c r="BD110" s="0" t="n">
        <f aca="false">IF($AZ110=1,$AV110,-999)</f>
        <v>-999</v>
      </c>
      <c r="BE110" s="0" t="n">
        <f aca="false">IF($AZ110=0,$AW110,-999)</f>
        <v>76.1408</v>
      </c>
      <c r="BF110" s="0" t="n">
        <f aca="false">IF($AZ110=1,$AW110,-999)</f>
        <v>-999</v>
      </c>
      <c r="BH110" s="0" t="n">
        <v>14.164367</v>
      </c>
      <c r="BJ110" s="0" t="n">
        <v>231.28255</v>
      </c>
      <c r="BL110" s="0" t="n">
        <v>76.1408</v>
      </c>
    </row>
    <row r="111" customFormat="false" ht="12.75" hidden="false" customHeight="false" outlineLevel="0" collapsed="false">
      <c r="A111" s="0" t="n">
        <v>202.6667</v>
      </c>
      <c r="B111" s="0" t="n">
        <v>1600</v>
      </c>
      <c r="C111" s="0" t="n">
        <v>14.38</v>
      </c>
      <c r="D111" s="0" t="n">
        <v>175.45</v>
      </c>
      <c r="E111" s="0" t="n">
        <v>98.03</v>
      </c>
      <c r="F111" s="0" t="n">
        <v>0.96</v>
      </c>
      <c r="G111" s="0" t="n">
        <v>1.1</v>
      </c>
      <c r="I111" s="0" t="n">
        <v>9.998333</v>
      </c>
      <c r="J111" s="0" t="n">
        <v>17997</v>
      </c>
      <c r="K111" s="0" t="n">
        <v>12</v>
      </c>
      <c r="L111" s="8" t="n">
        <v>2.528811E-009</v>
      </c>
      <c r="M111" s="8" t="n">
        <v>-0.05248932</v>
      </c>
      <c r="N111" s="0" t="n">
        <v>0.8120846</v>
      </c>
      <c r="O111" s="0" t="n">
        <v>0.8120846</v>
      </c>
      <c r="P111" s="0" t="n">
        <v>3.276546</v>
      </c>
      <c r="Q111" s="0" t="n">
        <v>1.005687</v>
      </c>
      <c r="R111" s="0" t="n">
        <v>0.5981418</v>
      </c>
      <c r="S111" s="0" t="n">
        <v>3.709343</v>
      </c>
      <c r="T111" s="8" t="n">
        <v>4.646854E-008</v>
      </c>
      <c r="U111" s="0" t="n">
        <v>-3.117946</v>
      </c>
      <c r="V111" s="8" t="n">
        <v>-1.562023E-009</v>
      </c>
      <c r="W111" s="0" t="n">
        <v>1.683231</v>
      </c>
      <c r="X111" s="0" t="n">
        <v>17.23801</v>
      </c>
      <c r="Y111" s="0" t="n">
        <v>17.23801</v>
      </c>
      <c r="Z111" s="0" t="n">
        <v>-0.0943355</v>
      </c>
      <c r="AA111" s="0" t="n">
        <v>0.1630224</v>
      </c>
      <c r="AB111" s="0" t="n">
        <v>346.4252</v>
      </c>
      <c r="AC111" s="0" t="n">
        <v>346.4252</v>
      </c>
      <c r="AD111" s="0" t="n">
        <v>0.3522603</v>
      </c>
      <c r="AE111" s="0" t="n">
        <v>0.8990024</v>
      </c>
      <c r="AF111" s="0" t="n">
        <v>10.17284</v>
      </c>
      <c r="AG111" s="0" t="n">
        <v>10.17284</v>
      </c>
      <c r="AH111" s="8" t="n">
        <v>-0.09483599</v>
      </c>
      <c r="AI111" s="8" t="n">
        <v>0.07296965</v>
      </c>
      <c r="AJ111" s="0" t="n">
        <v>-0.091067</v>
      </c>
      <c r="AK111" s="0" t="n">
        <v>-0.088918</v>
      </c>
      <c r="AL111" s="0" t="n">
        <v>3.276546</v>
      </c>
      <c r="AM111" s="0" t="n">
        <v>0.7733963</v>
      </c>
      <c r="AN111" s="0" t="n">
        <v>16</v>
      </c>
      <c r="AP111" s="9" t="n">
        <v>2000</v>
      </c>
      <c r="AQ111" s="9" t="n">
        <v>16</v>
      </c>
      <c r="AR111" s="9" t="n">
        <v>202</v>
      </c>
      <c r="AS111" s="9" t="n">
        <v>0.65182257</v>
      </c>
      <c r="AT111" s="9" t="n">
        <v>-13.590908</v>
      </c>
      <c r="AU111" s="9" t="n">
        <v>-12.939085</v>
      </c>
      <c r="AV111" s="9" t="n">
        <v>248.85965</v>
      </c>
      <c r="AW111" s="9" t="n">
        <v>72.056335</v>
      </c>
      <c r="AX111" s="9" t="n">
        <v>0.77286309</v>
      </c>
      <c r="AY111" s="9" t="n">
        <v>0</v>
      </c>
      <c r="AZ111" s="0" t="n">
        <f aca="false">IF($AX111&gt;0.3,0,1)</f>
        <v>0</v>
      </c>
      <c r="BA111" s="0" t="n">
        <f aca="false">IF($AZ111=0,$AT111*(-1),-999)</f>
        <v>13.590908</v>
      </c>
      <c r="BB111" s="0" t="n">
        <f aca="false">IF($AZ111=1,$AT111*(-1),-999)</f>
        <v>-999</v>
      </c>
      <c r="BC111" s="0" t="n">
        <f aca="false">IF($AZ111=0,$AV111,-999)</f>
        <v>248.85965</v>
      </c>
      <c r="BD111" s="0" t="n">
        <f aca="false">IF($AZ111=1,$AV111,-999)</f>
        <v>-999</v>
      </c>
      <c r="BE111" s="0" t="n">
        <f aca="false">IF($AZ111=0,$AW111,-999)</f>
        <v>72.056335</v>
      </c>
      <c r="BF111" s="0" t="n">
        <f aca="false">IF($AZ111=1,$AW111,-999)</f>
        <v>-999</v>
      </c>
      <c r="BH111" s="0" t="n">
        <v>13.590908</v>
      </c>
      <c r="BJ111" s="0" t="n">
        <v>248.85965</v>
      </c>
      <c r="BL111" s="0" t="n">
        <v>72.056335</v>
      </c>
    </row>
    <row r="112" customFormat="false" ht="12.75" hidden="false" customHeight="false" outlineLevel="0" collapsed="false">
      <c r="A112" s="0" t="n">
        <v>202.6875</v>
      </c>
      <c r="B112" s="0" t="n">
        <v>1630</v>
      </c>
      <c r="C112" s="0" t="n">
        <v>13.45</v>
      </c>
      <c r="D112" s="0" t="n">
        <v>161.69</v>
      </c>
      <c r="E112" s="0" t="n">
        <v>80.66</v>
      </c>
      <c r="F112" s="0" t="n">
        <v>0.96</v>
      </c>
      <c r="G112" s="0" t="n">
        <v>1.14</v>
      </c>
      <c r="I112" s="0" t="n">
        <v>9.998889</v>
      </c>
      <c r="J112" s="0" t="n">
        <v>17998</v>
      </c>
      <c r="K112" s="0" t="n">
        <v>18</v>
      </c>
      <c r="L112" s="8" t="n">
        <v>1.606723E-009</v>
      </c>
      <c r="M112" s="0" t="n">
        <v>0.0257818</v>
      </c>
      <c r="N112" s="0" t="n">
        <v>0.8009214</v>
      </c>
      <c r="O112" s="0" t="n">
        <v>0.8009214</v>
      </c>
      <c r="P112" s="0" t="n">
        <v>3.05923</v>
      </c>
      <c r="Q112" s="0" t="n">
        <v>2.538119</v>
      </c>
      <c r="R112" s="0" t="n">
        <v>0.5492981</v>
      </c>
      <c r="S112" s="0" t="n">
        <v>2.205369</v>
      </c>
      <c r="T112" s="8" t="n">
        <v>1.119528E-008</v>
      </c>
      <c r="U112" s="0" t="n">
        <v>-1.707681</v>
      </c>
      <c r="V112" s="8" t="n">
        <v>-2.65067E-009</v>
      </c>
      <c r="W112" s="0" t="n">
        <v>4.210731</v>
      </c>
      <c r="X112" s="0" t="n">
        <v>17.52204</v>
      </c>
      <c r="Y112" s="0" t="n">
        <v>17.52204</v>
      </c>
      <c r="Z112" s="8" t="n">
        <v>-0.07860313</v>
      </c>
      <c r="AA112" s="8" t="n">
        <v>0.06941841</v>
      </c>
      <c r="AB112" s="0" t="n">
        <v>346.9733</v>
      </c>
      <c r="AC112" s="0" t="n">
        <v>346.9733</v>
      </c>
      <c r="AD112" s="0" t="n">
        <v>0.330999</v>
      </c>
      <c r="AE112" s="0" t="n">
        <v>0.8375965</v>
      </c>
      <c r="AF112" s="0" t="n">
        <v>10.24585</v>
      </c>
      <c r="AG112" s="0" t="n">
        <v>10.24585</v>
      </c>
      <c r="AH112" s="8" t="n">
        <v>-0.08775035</v>
      </c>
      <c r="AI112" s="8" t="n">
        <v>0.07239487</v>
      </c>
      <c r="AJ112" s="0" t="n">
        <v>-0.076127</v>
      </c>
      <c r="AK112" s="0" t="n">
        <v>-0.074295</v>
      </c>
      <c r="AL112" s="0" t="n">
        <v>3.05923</v>
      </c>
      <c r="AM112" s="0" t="n">
        <v>0.7411465</v>
      </c>
      <c r="AN112" s="0" t="n">
        <v>338</v>
      </c>
      <c r="AP112" s="9" t="n">
        <v>2000</v>
      </c>
      <c r="AQ112" s="9" t="n">
        <v>16.5</v>
      </c>
      <c r="AR112" s="9" t="n">
        <v>202</v>
      </c>
      <c r="AS112" s="9" t="n">
        <v>0.44223237</v>
      </c>
      <c r="AT112" s="9" t="n">
        <v>-9.8674974</v>
      </c>
      <c r="AU112" s="9" t="n">
        <v>-9.4252653</v>
      </c>
      <c r="AV112" s="9" t="n">
        <v>191.06894</v>
      </c>
      <c r="AW112" s="9" t="n">
        <v>34.202656</v>
      </c>
      <c r="AX112" s="9" t="n">
        <v>0.64207178</v>
      </c>
      <c r="AY112" s="9" t="n">
        <v>0</v>
      </c>
      <c r="AZ112" s="0" t="n">
        <f aca="false">IF($AX112&gt;0.3,0,1)</f>
        <v>0</v>
      </c>
      <c r="BA112" s="0" t="n">
        <f aca="false">IF($AZ112=0,$AT112*(-1),-999)</f>
        <v>9.8674974</v>
      </c>
      <c r="BB112" s="0" t="n">
        <f aca="false">IF($AZ112=1,$AT112*(-1),-999)</f>
        <v>-999</v>
      </c>
      <c r="BC112" s="0" t="n">
        <f aca="false">IF($AZ112=0,$AV112,-999)</f>
        <v>191.06894</v>
      </c>
      <c r="BD112" s="0" t="n">
        <f aca="false">IF($AZ112=1,$AV112,-999)</f>
        <v>-999</v>
      </c>
      <c r="BE112" s="0" t="n">
        <f aca="false">IF($AZ112=0,$AW112,-999)</f>
        <v>34.202656</v>
      </c>
      <c r="BF112" s="0" t="n">
        <f aca="false">IF($AZ112=1,$AW112,-999)</f>
        <v>-999</v>
      </c>
      <c r="BH112" s="0" t="n">
        <v>9.8674974</v>
      </c>
      <c r="BJ112" s="0" t="n">
        <v>191.06894</v>
      </c>
      <c r="BL112" s="0" t="n">
        <v>34.202656</v>
      </c>
    </row>
    <row r="113" customFormat="false" ht="12.75" hidden="false" customHeight="false" outlineLevel="0" collapsed="false">
      <c r="A113" s="0" t="n">
        <v>202.7083</v>
      </c>
      <c r="B113" s="0" t="n">
        <v>1700</v>
      </c>
      <c r="C113" s="0" t="n">
        <v>8.07</v>
      </c>
      <c r="D113" s="0" t="n">
        <v>101.87</v>
      </c>
      <c r="E113" s="0" t="n">
        <v>29.72</v>
      </c>
      <c r="F113" s="0" t="n">
        <v>0.97</v>
      </c>
      <c r="G113" s="0" t="n">
        <v>1.13</v>
      </c>
      <c r="I113" s="0" t="n">
        <v>9.998333</v>
      </c>
      <c r="J113" s="0" t="n">
        <v>17997</v>
      </c>
      <c r="K113" s="0" t="n">
        <v>19</v>
      </c>
      <c r="L113" s="8" t="n">
        <v>1.322697E-009</v>
      </c>
      <c r="M113" s="0" t="n">
        <v>0.1224922</v>
      </c>
      <c r="N113" s="0" t="n">
        <v>0.6727528</v>
      </c>
      <c r="O113" s="0" t="n">
        <v>0.6727528</v>
      </c>
      <c r="P113" s="0" t="n">
        <v>3.381966</v>
      </c>
      <c r="Q113" s="0" t="n">
        <v>2.622878</v>
      </c>
      <c r="R113" s="0" t="n">
        <v>0.2720623</v>
      </c>
      <c r="S113" s="0" t="n">
        <v>2.639891</v>
      </c>
      <c r="T113" s="8" t="n">
        <v>7.387361E-008</v>
      </c>
      <c r="U113" s="0" t="n">
        <v>-2.131478</v>
      </c>
      <c r="V113" s="8" t="n">
        <v>-9.499509E-010</v>
      </c>
      <c r="W113" s="0" t="n">
        <v>2.813879</v>
      </c>
      <c r="X113" s="0" t="n">
        <v>17.57288</v>
      </c>
      <c r="Y113" s="0" t="n">
        <v>17.57288</v>
      </c>
      <c r="Z113" s="8" t="n">
        <v>-0.03133916</v>
      </c>
      <c r="AA113" s="0" t="n">
        <v>0.1001534</v>
      </c>
      <c r="AB113" s="0" t="n">
        <v>347.4123</v>
      </c>
      <c r="AC113" s="0" t="n">
        <v>347.4123</v>
      </c>
      <c r="AD113" s="0" t="n">
        <v>0.2033155</v>
      </c>
      <c r="AE113" s="0" t="n">
        <v>0.6579742</v>
      </c>
      <c r="AF113" s="0" t="n">
        <v>10.35119</v>
      </c>
      <c r="AG113" s="0" t="n">
        <v>10.35119</v>
      </c>
      <c r="AH113" s="8" t="n">
        <v>-0.05774645</v>
      </c>
      <c r="AI113" s="8" t="n">
        <v>0.07451273</v>
      </c>
      <c r="AJ113" s="0" t="n">
        <v>-0.031092</v>
      </c>
      <c r="AK113" s="0" t="n">
        <v>-0.030934</v>
      </c>
      <c r="AL113" s="0" t="n">
        <v>3.381966</v>
      </c>
      <c r="AM113" s="0" t="n">
        <v>0.5215959</v>
      </c>
      <c r="AN113" s="0" t="n">
        <v>343</v>
      </c>
      <c r="AP113" s="9" t="n">
        <v>2000</v>
      </c>
      <c r="AQ113" s="9" t="n">
        <v>17</v>
      </c>
      <c r="AR113" s="9" t="n">
        <v>202</v>
      </c>
      <c r="AS113" s="9" t="n">
        <v>0.87483293</v>
      </c>
      <c r="AT113" s="9" t="n">
        <v>-8.4993591</v>
      </c>
      <c r="AU113" s="9" t="n">
        <v>-7.624526</v>
      </c>
      <c r="AV113" s="9" t="n">
        <v>221.82318</v>
      </c>
      <c r="AW113" s="9" t="n">
        <v>-89.041718</v>
      </c>
      <c r="AX113" s="9" t="n">
        <v>0.62326157</v>
      </c>
      <c r="AY113" s="9" t="n">
        <v>0</v>
      </c>
      <c r="AZ113" s="0" t="n">
        <f aca="false">IF($AX113&gt;0.3,0,1)</f>
        <v>0</v>
      </c>
      <c r="BA113" s="0" t="n">
        <f aca="false">IF($AZ113=0,$AT113*(-1),-999)</f>
        <v>8.4993591</v>
      </c>
      <c r="BB113" s="0" t="n">
        <f aca="false">IF($AZ113=1,$AT113*(-1),-999)</f>
        <v>-999</v>
      </c>
      <c r="BC113" s="0" t="n">
        <f aca="false">IF($AZ113=0,$AV113,-999)</f>
        <v>221.82318</v>
      </c>
      <c r="BD113" s="0" t="n">
        <f aca="false">IF($AZ113=1,$AV113,-999)</f>
        <v>-999</v>
      </c>
      <c r="BE113" s="0" t="n">
        <f aca="false">IF($AZ113=0,$AW113,-999)</f>
        <v>-89.041718</v>
      </c>
      <c r="BF113" s="0" t="n">
        <f aca="false">IF($AZ113=1,$AW113,-999)</f>
        <v>-999</v>
      </c>
      <c r="BH113" s="0" t="n">
        <v>8.4993591</v>
      </c>
      <c r="BJ113" s="0" t="n">
        <v>221.82318</v>
      </c>
      <c r="BL113" s="0" t="n">
        <v>-89.041718</v>
      </c>
    </row>
    <row r="114" customFormat="false" ht="12.75" hidden="false" customHeight="false" outlineLevel="0" collapsed="false">
      <c r="A114" s="0" t="n">
        <v>202.7292</v>
      </c>
      <c r="B114" s="0" t="n">
        <v>1730</v>
      </c>
      <c r="C114" s="0" t="n">
        <v>8.38</v>
      </c>
      <c r="E114" s="0" t="n">
        <v>-137.62</v>
      </c>
      <c r="F114" s="0" t="n">
        <v>1.19</v>
      </c>
      <c r="G114" s="0" t="n">
        <v>0.64</v>
      </c>
      <c r="I114" s="0" t="n">
        <v>9.998333</v>
      </c>
      <c r="J114" s="0" t="n">
        <v>17997</v>
      </c>
      <c r="K114" s="0" t="n">
        <v>14</v>
      </c>
      <c r="L114" s="8" t="n">
        <v>2.929333E-009</v>
      </c>
      <c r="M114" s="8" t="n">
        <v>-0.06368028</v>
      </c>
      <c r="N114" s="0" t="n">
        <v>0.5812438</v>
      </c>
      <c r="O114" s="0" t="n">
        <v>0.5812438</v>
      </c>
      <c r="P114" s="0" t="n">
        <v>2.501883</v>
      </c>
      <c r="Q114" s="0" t="n">
        <v>0.8373315</v>
      </c>
      <c r="R114" s="0" t="n">
        <v>0.4559436</v>
      </c>
      <c r="S114" s="0" t="n">
        <v>2.727342</v>
      </c>
      <c r="T114" s="8" t="n">
        <v>-1.142654E-008</v>
      </c>
      <c r="U114" s="0" t="n">
        <v>-2.356743</v>
      </c>
      <c r="V114" s="8" t="n">
        <v>-3.563762E-011</v>
      </c>
      <c r="W114" s="0" t="n">
        <v>2.335286</v>
      </c>
      <c r="X114" s="0" t="n">
        <v>15.69963</v>
      </c>
      <c r="Y114" s="0" t="n">
        <v>15.69963</v>
      </c>
      <c r="Z114" s="0" t="n">
        <v>0.106336</v>
      </c>
      <c r="AA114" s="0" t="n">
        <v>0.6865709</v>
      </c>
      <c r="AB114" s="0" t="n">
        <v>348.0237</v>
      </c>
      <c r="AC114" s="0" t="n">
        <v>348.0237</v>
      </c>
      <c r="AD114" s="0" t="n">
        <v>0.2067249</v>
      </c>
      <c r="AE114" s="0" t="n">
        <v>1.099069</v>
      </c>
      <c r="AF114" s="0" t="n">
        <v>12.68653</v>
      </c>
      <c r="AG114" s="0" t="n">
        <v>12.68653</v>
      </c>
      <c r="AH114" s="0" t="n">
        <v>-0.1391108</v>
      </c>
      <c r="AI114" s="0" t="n">
        <v>1.221355</v>
      </c>
      <c r="AJ114" s="0" t="n">
        <v>0.103981</v>
      </c>
      <c r="AK114" s="0" t="n">
        <v>0.102009</v>
      </c>
      <c r="AL114" s="0" t="n">
        <v>2.501883</v>
      </c>
      <c r="AM114" s="0" t="n">
        <v>0.6752359</v>
      </c>
      <c r="AN114" s="0" t="n">
        <v>14</v>
      </c>
      <c r="AP114" s="9" t="n">
        <v>2000</v>
      </c>
      <c r="AQ114" s="9" t="n">
        <v>17.5</v>
      </c>
      <c r="AR114" s="9" t="n">
        <v>202</v>
      </c>
      <c r="AS114" s="9" t="n">
        <v>0.34988821</v>
      </c>
      <c r="AT114" s="9" t="n">
        <v>-7.5973973</v>
      </c>
      <c r="AU114" s="9" t="n">
        <v>-7.247509</v>
      </c>
      <c r="AV114" s="9" t="n">
        <v>207.51788</v>
      </c>
      <c r="AW114" s="9" t="n">
        <v>-60.917919</v>
      </c>
      <c r="AX114" s="9" t="n">
        <v>0.51446891</v>
      </c>
      <c r="AY114" s="9" t="n">
        <v>0</v>
      </c>
      <c r="AZ114" s="0" t="n">
        <f aca="false">IF($AX114&gt;0.3,0,1)</f>
        <v>0</v>
      </c>
      <c r="BA114" s="0" t="n">
        <f aca="false">IF($AZ114=0,$AT114*(-1),-999)</f>
        <v>7.5973973</v>
      </c>
      <c r="BB114" s="0" t="n">
        <f aca="false">IF($AZ114=1,$AT114*(-1),-999)</f>
        <v>-999</v>
      </c>
      <c r="BC114" s="0" t="n">
        <f aca="false">IF($AZ114=0,$AV114,-999)</f>
        <v>207.51788</v>
      </c>
      <c r="BD114" s="0" t="n">
        <f aca="false">IF($AZ114=1,$AV114,-999)</f>
        <v>-999</v>
      </c>
      <c r="BE114" s="0" t="n">
        <f aca="false">IF($AZ114=0,$AW114,-999)</f>
        <v>-60.917919</v>
      </c>
      <c r="BF114" s="0" t="n">
        <f aca="false">IF($AZ114=1,$AW114,-999)</f>
        <v>-999</v>
      </c>
      <c r="BH114" s="0" t="n">
        <v>7.5973973</v>
      </c>
      <c r="BJ114" s="0" t="n">
        <v>207.51788</v>
      </c>
      <c r="BL114" s="0" t="n">
        <v>-60.917919</v>
      </c>
    </row>
    <row r="115" customFormat="false" ht="12.75" hidden="false" customHeight="false" outlineLevel="0" collapsed="false">
      <c r="A115" s="0" t="n">
        <v>202.75</v>
      </c>
      <c r="B115" s="0" t="n">
        <v>1800</v>
      </c>
      <c r="C115" s="0" t="n">
        <v>7.77</v>
      </c>
      <c r="D115" s="0" t="n">
        <v>167.74</v>
      </c>
      <c r="E115" s="0" t="n">
        <v>-59.6</v>
      </c>
      <c r="F115" s="0" t="n">
        <v>1.15</v>
      </c>
      <c r="G115" s="0" t="n">
        <v>0.69</v>
      </c>
      <c r="I115" s="0" t="n">
        <v>9.998333</v>
      </c>
      <c r="J115" s="0" t="n">
        <v>17997</v>
      </c>
      <c r="K115" s="0" t="n">
        <v>14</v>
      </c>
      <c r="L115" s="8" t="n">
        <v>-4.928504E-011</v>
      </c>
      <c r="M115" s="8" t="n">
        <v>-0.007905806</v>
      </c>
      <c r="N115" s="0" t="n">
        <v>0.4442257</v>
      </c>
      <c r="O115" s="0" t="n">
        <v>0.4442257</v>
      </c>
      <c r="P115" s="0" t="n">
        <v>2.493445</v>
      </c>
      <c r="Q115" s="0" t="n">
        <v>0.5102608</v>
      </c>
      <c r="R115" s="0" t="n">
        <v>0.2611898</v>
      </c>
      <c r="S115" s="0" t="n">
        <v>2.008565</v>
      </c>
      <c r="T115" s="8" t="n">
        <v>-8.158565E-009</v>
      </c>
      <c r="U115" s="0" t="n">
        <v>-2.440664</v>
      </c>
      <c r="V115" s="8" t="n">
        <v>-7.102726E-011</v>
      </c>
      <c r="W115" s="0" t="n">
        <v>1.070679</v>
      </c>
      <c r="X115" s="0" t="n">
        <v>15.81965</v>
      </c>
      <c r="Y115" s="0" t="n">
        <v>15.81965</v>
      </c>
      <c r="Z115" s="8" t="n">
        <v>0.04339414</v>
      </c>
      <c r="AA115" s="8" t="n">
        <v>0.05459384</v>
      </c>
      <c r="AB115" s="0" t="n">
        <v>347.5519</v>
      </c>
      <c r="AC115" s="0" t="n">
        <v>347.5519</v>
      </c>
      <c r="AD115" s="0" t="n">
        <v>0.1891101</v>
      </c>
      <c r="AE115" s="0" t="n">
        <v>0.9165465</v>
      </c>
      <c r="AF115" s="0" t="n">
        <v>12.2599</v>
      </c>
      <c r="AG115" s="0" t="n">
        <v>12.2599</v>
      </c>
      <c r="AH115" s="8" t="n">
        <v>-0.08917341</v>
      </c>
      <c r="AI115" s="0" t="n">
        <v>0.3687564</v>
      </c>
      <c r="AJ115" s="0" t="n">
        <v>0.041865</v>
      </c>
      <c r="AK115" s="0" t="n">
        <v>0.040517</v>
      </c>
      <c r="AL115" s="0" t="n">
        <v>2.493445</v>
      </c>
      <c r="AM115" s="0" t="n">
        <v>0.5110673</v>
      </c>
      <c r="AN115" s="0" t="n">
        <v>22</v>
      </c>
      <c r="AP115" s="9" t="n">
        <v>2000</v>
      </c>
      <c r="AQ115" s="9" t="n">
        <v>18</v>
      </c>
      <c r="AR115" s="9" t="n">
        <v>202</v>
      </c>
      <c r="AS115" s="9" t="n">
        <v>1.0048095</v>
      </c>
      <c r="AT115" s="9" t="n">
        <v>-5.060956</v>
      </c>
      <c r="AU115" s="9" t="n">
        <v>-4.0561466</v>
      </c>
      <c r="AV115" s="9" t="n">
        <v>99.50779</v>
      </c>
      <c r="AW115" s="9" t="n">
        <v>-35.168888</v>
      </c>
      <c r="AX115" s="9" t="n">
        <v>0.53563756</v>
      </c>
      <c r="AY115" s="9" t="n">
        <v>0</v>
      </c>
      <c r="AZ115" s="0" t="n">
        <f aca="false">IF($AX115&gt;0.3,0,1)</f>
        <v>0</v>
      </c>
      <c r="BA115" s="0" t="n">
        <f aca="false">IF($AZ115=0,$AT115*(-1),-999)</f>
        <v>5.060956</v>
      </c>
      <c r="BB115" s="0" t="n">
        <f aca="false">IF($AZ115=1,$AT115*(-1),-999)</f>
        <v>-999</v>
      </c>
      <c r="BC115" s="0" t="n">
        <f aca="false">IF($AZ115=0,$AV115,-999)</f>
        <v>99.50779</v>
      </c>
      <c r="BD115" s="0" t="n">
        <f aca="false">IF($AZ115=1,$AV115,-999)</f>
        <v>-999</v>
      </c>
      <c r="BE115" s="0" t="n">
        <f aca="false">IF($AZ115=0,$AW115,-999)</f>
        <v>-35.168888</v>
      </c>
      <c r="BF115" s="0" t="n">
        <f aca="false">IF($AZ115=1,$AW115,-999)</f>
        <v>-999</v>
      </c>
      <c r="BH115" s="0" t="n">
        <v>5.060956</v>
      </c>
      <c r="BJ115" s="0" t="n">
        <v>99.50779</v>
      </c>
      <c r="BL115" s="0" t="n">
        <v>-35.168888</v>
      </c>
    </row>
    <row r="116" customFormat="false" ht="12.75" hidden="false" customHeight="false" outlineLevel="0" collapsed="false">
      <c r="A116" s="0" t="n">
        <v>202.7708</v>
      </c>
      <c r="B116" s="0" t="n">
        <v>1830</v>
      </c>
      <c r="C116" s="0" t="n">
        <v>5.51</v>
      </c>
      <c r="D116" s="0" t="n">
        <v>79.19</v>
      </c>
      <c r="E116" s="0" t="n">
        <v>-34.96</v>
      </c>
      <c r="F116" s="0" t="n">
        <v>1.08</v>
      </c>
      <c r="G116" s="0" t="n">
        <v>0.79</v>
      </c>
      <c r="I116" s="0" t="n">
        <v>9.998889</v>
      </c>
      <c r="J116" s="0" t="n">
        <v>17998</v>
      </c>
      <c r="K116" s="0" t="n">
        <v>18</v>
      </c>
      <c r="L116" s="8" t="n">
        <v>-4.98727E-009</v>
      </c>
      <c r="M116" s="0" t="n">
        <v>-0.079313</v>
      </c>
      <c r="N116" s="0" t="n">
        <v>0.3803988</v>
      </c>
      <c r="O116" s="0" t="n">
        <v>0.3803988</v>
      </c>
      <c r="P116" s="0" t="n">
        <v>2.374931</v>
      </c>
      <c r="Q116" s="0" t="n">
        <v>0.2853435</v>
      </c>
      <c r="R116" s="0" t="n">
        <v>0.318846</v>
      </c>
      <c r="S116" s="0" t="n">
        <v>1.80209</v>
      </c>
      <c r="T116" s="8" t="n">
        <v>1.455241E-009</v>
      </c>
      <c r="U116" s="0" t="n">
        <v>-2.356392</v>
      </c>
      <c r="V116" s="8" t="n">
        <v>8.883745E-011</v>
      </c>
      <c r="W116" s="0" t="n">
        <v>1.181702</v>
      </c>
      <c r="X116" s="0" t="n">
        <v>15.88501</v>
      </c>
      <c r="Y116" s="0" t="n">
        <v>15.88501</v>
      </c>
      <c r="Z116" s="8" t="n">
        <v>0.02635092</v>
      </c>
      <c r="AA116" s="8" t="n">
        <v>0.03503288</v>
      </c>
      <c r="AB116" s="0" t="n">
        <v>348.1571</v>
      </c>
      <c r="AC116" s="0" t="n">
        <v>348.1571</v>
      </c>
      <c r="AD116" s="0" t="n">
        <v>0.1354825</v>
      </c>
      <c r="AE116" s="0" t="n">
        <v>0.3522913</v>
      </c>
      <c r="AF116" s="0" t="n">
        <v>11.47421</v>
      </c>
      <c r="AG116" s="0" t="n">
        <v>11.47421</v>
      </c>
      <c r="AH116" s="8" t="n">
        <v>-0.04274807</v>
      </c>
      <c r="AI116" s="8" t="n">
        <v>0.06647877</v>
      </c>
      <c r="AJ116" s="0" t="n">
        <v>0.025663</v>
      </c>
      <c r="AK116" s="0" t="n">
        <v>0.02497</v>
      </c>
      <c r="AL116" s="0" t="n">
        <v>2.374931</v>
      </c>
      <c r="AM116" s="0" t="n">
        <v>0.5646645</v>
      </c>
      <c r="AN116" s="0" t="n">
        <v>27</v>
      </c>
      <c r="AP116" s="9" t="n">
        <v>2000</v>
      </c>
      <c r="AQ116" s="9" t="n">
        <v>18.5</v>
      </c>
      <c r="AR116" s="9" t="n">
        <v>202</v>
      </c>
      <c r="AS116" s="9" t="n">
        <v>1.37439</v>
      </c>
      <c r="AT116" s="9" t="n">
        <v>-3.8522673</v>
      </c>
      <c r="AU116" s="9" t="n">
        <v>-2.4778771</v>
      </c>
      <c r="AV116" s="9" t="n">
        <v>114.56544</v>
      </c>
      <c r="AW116" s="9" t="n">
        <v>-68.492722</v>
      </c>
      <c r="AX116" s="9" t="n">
        <v>0.58977747</v>
      </c>
      <c r="AY116" s="9" t="n">
        <v>0</v>
      </c>
      <c r="AZ116" s="0" t="n">
        <f aca="false">IF($AX116&gt;0.3,0,1)</f>
        <v>0</v>
      </c>
      <c r="BA116" s="0" t="n">
        <f aca="false">IF($AZ116=0,$AT116*(-1),-999)</f>
        <v>3.8522673</v>
      </c>
      <c r="BB116" s="0" t="n">
        <f aca="false">IF($AZ116=1,$AT116*(-1),-999)</f>
        <v>-999</v>
      </c>
      <c r="BC116" s="0" t="n">
        <f aca="false">IF($AZ116=0,$AV116,-999)</f>
        <v>114.56544</v>
      </c>
      <c r="BD116" s="0" t="n">
        <f aca="false">IF($AZ116=1,$AV116,-999)</f>
        <v>-999</v>
      </c>
      <c r="BE116" s="0" t="n">
        <f aca="false">IF($AZ116=0,$AW116,-999)</f>
        <v>-68.492722</v>
      </c>
      <c r="BF116" s="0" t="n">
        <f aca="false">IF($AZ116=1,$AW116,-999)</f>
        <v>-999</v>
      </c>
      <c r="BH116" s="0" t="n">
        <v>3.8522673</v>
      </c>
      <c r="BJ116" s="0" t="n">
        <v>114.56544</v>
      </c>
      <c r="BL116" s="0" t="n">
        <v>-68.492722</v>
      </c>
    </row>
    <row r="117" customFormat="false" ht="12.75" hidden="false" customHeight="false" outlineLevel="0" collapsed="false">
      <c r="A117" s="0" t="n">
        <v>202.7917</v>
      </c>
      <c r="B117" s="0" t="n">
        <v>1900</v>
      </c>
      <c r="F117" s="0" t="n">
        <v>1</v>
      </c>
      <c r="G117" s="0" t="n">
        <v>0.86</v>
      </c>
      <c r="I117" s="0" t="n">
        <v>9.990196</v>
      </c>
      <c r="J117" s="0" t="n">
        <v>4076</v>
      </c>
      <c r="K117" s="0" t="n">
        <v>3</v>
      </c>
      <c r="L117" s="8" t="n">
        <v>6.059067E-010</v>
      </c>
      <c r="M117" s="0" t="n">
        <v>-0.0232214</v>
      </c>
      <c r="N117" s="0" t="n">
        <v>0.5412021</v>
      </c>
      <c r="O117" s="0" t="n">
        <v>0.5412021</v>
      </c>
      <c r="P117" s="0" t="n">
        <v>2.812943</v>
      </c>
      <c r="Q117" s="0" t="n">
        <v>0.9710888</v>
      </c>
      <c r="R117" s="0" t="n">
        <v>0.3408534</v>
      </c>
      <c r="S117" s="0" t="n">
        <v>2.185794</v>
      </c>
      <c r="T117" s="8" t="n">
        <v>2.426382E-008</v>
      </c>
      <c r="U117" s="0" t="n">
        <v>-2.639904</v>
      </c>
      <c r="V117" s="8" t="n">
        <v>1.293875E-009</v>
      </c>
      <c r="W117" s="0" t="n">
        <v>1.083069</v>
      </c>
      <c r="X117" s="0" t="n">
        <v>15.12681</v>
      </c>
      <c r="Y117" s="0" t="n">
        <v>15.12681</v>
      </c>
      <c r="Z117" s="8" t="n">
        <v>0.07916231</v>
      </c>
      <c r="AA117" s="8" t="n">
        <v>0.05661572</v>
      </c>
      <c r="AB117" s="0" t="n">
        <v>343.3419</v>
      </c>
      <c r="AC117" s="0" t="n">
        <v>343.3419</v>
      </c>
      <c r="AD117" s="8" t="n">
        <v>-0.02141919</v>
      </c>
      <c r="AE117" s="0" t="n">
        <v>0.1142182</v>
      </c>
      <c r="AF117" s="0" t="n">
        <v>10.58008</v>
      </c>
      <c r="AG117" s="0" t="n">
        <v>10.58008</v>
      </c>
      <c r="AH117" s="8" t="n">
        <v>-0.01980152</v>
      </c>
      <c r="AI117" s="8" t="n">
        <v>0.03687089</v>
      </c>
      <c r="AJ117" s="0" t="n">
        <v>0.076608</v>
      </c>
      <c r="AK117" s="0" t="n">
        <v>0.074458</v>
      </c>
      <c r="AL117" s="0" t="n">
        <v>2.812943</v>
      </c>
      <c r="AM117" s="0" t="n">
        <v>0.5838265</v>
      </c>
      <c r="AN117" s="0" t="n">
        <v>14</v>
      </c>
      <c r="AP117" s="9" t="n">
        <v>2000</v>
      </c>
      <c r="AQ117" s="9" t="n">
        <v>19</v>
      </c>
      <c r="AR117" s="9" t="n">
        <v>202</v>
      </c>
      <c r="AS117" s="9" t="n">
        <v>0.39397421</v>
      </c>
      <c r="AT117" s="9" t="n">
        <v>0.94643414</v>
      </c>
      <c r="AU117" s="9" t="n">
        <v>1.3404083</v>
      </c>
      <c r="AV117" s="9" t="n">
        <v>39.872345</v>
      </c>
      <c r="AW117" s="9" t="n">
        <v>-54.237801</v>
      </c>
      <c r="AX117" s="9" t="n">
        <v>0.74656612</v>
      </c>
      <c r="AY117" s="9" t="n">
        <v>0</v>
      </c>
      <c r="AZ117" s="0" t="n">
        <f aca="false">IF($AX117&gt;0.3,0,1)</f>
        <v>0</v>
      </c>
      <c r="BA117" s="0" t="n">
        <f aca="false">IF($AZ117=0,$AT117*(-1),-999)</f>
        <v>-0.94643414</v>
      </c>
      <c r="BB117" s="0" t="n">
        <f aca="false">IF($AZ117=1,$AT117*(-1),-999)</f>
        <v>-999</v>
      </c>
      <c r="BC117" s="0" t="n">
        <f aca="false">IF($AZ117=0,$AV117,-999)</f>
        <v>39.872345</v>
      </c>
      <c r="BD117" s="0" t="n">
        <f aca="false">IF($AZ117=1,$AV117,-999)</f>
        <v>-999</v>
      </c>
      <c r="BE117" s="0" t="n">
        <f aca="false">IF($AZ117=0,$AW117,-999)</f>
        <v>-54.237801</v>
      </c>
      <c r="BF117" s="0" t="n">
        <f aca="false">IF($AZ117=1,$AW117,-999)</f>
        <v>-999</v>
      </c>
      <c r="BH117" s="0" t="n">
        <v>-0.94643414</v>
      </c>
      <c r="BJ117" s="0" t="n">
        <v>39.872345</v>
      </c>
      <c r="BL117" s="0" t="n">
        <v>-54.237801</v>
      </c>
    </row>
    <row r="118" customFormat="false" ht="12.75" hidden="false" customHeight="false" outlineLevel="0" collapsed="false">
      <c r="A118" s="0" t="n">
        <v>202.8125</v>
      </c>
      <c r="B118" s="0" t="n">
        <v>1930</v>
      </c>
      <c r="C118" s="0" t="n">
        <v>-0.65</v>
      </c>
      <c r="D118" s="0" t="n">
        <v>30.04</v>
      </c>
      <c r="E118" s="0" t="n">
        <v>-60.93</v>
      </c>
      <c r="F118" s="0" t="n">
        <v>1.03</v>
      </c>
      <c r="G118" s="0" t="n">
        <v>0.72</v>
      </c>
      <c r="I118" s="0" t="n">
        <v>9.999444</v>
      </c>
      <c r="J118" s="0" t="n">
        <v>17999</v>
      </c>
      <c r="K118" s="0" t="n">
        <v>17</v>
      </c>
      <c r="L118" s="8" t="n">
        <v>5.827268E-010</v>
      </c>
      <c r="M118" s="8" t="n">
        <v>0.04902609</v>
      </c>
      <c r="N118" s="0" t="n">
        <v>0.7665979</v>
      </c>
      <c r="O118" s="0" t="n">
        <v>0.7665979</v>
      </c>
      <c r="P118" s="0" t="n">
        <v>3.631952</v>
      </c>
      <c r="Q118" s="0" t="n">
        <v>0.5117481</v>
      </c>
      <c r="R118" s="0" t="n">
        <v>0.4756124</v>
      </c>
      <c r="S118" s="0" t="n">
        <v>4.180986</v>
      </c>
      <c r="T118" s="8" t="n">
        <v>3.177511E-008</v>
      </c>
      <c r="U118" s="0" t="n">
        <v>-3.595384</v>
      </c>
      <c r="V118" s="8" t="n">
        <v>-2.626869E-010</v>
      </c>
      <c r="W118" s="0" t="n">
        <v>2.439516</v>
      </c>
      <c r="X118" s="0" t="n">
        <v>14.91921</v>
      </c>
      <c r="Y118" s="0" t="n">
        <v>14.91921</v>
      </c>
      <c r="Z118" s="0" t="n">
        <v>0.0511539</v>
      </c>
      <c r="AA118" s="8" t="n">
        <v>0.08599878</v>
      </c>
      <c r="AB118" s="0" t="n">
        <v>351.33</v>
      </c>
      <c r="AC118" s="0" t="n">
        <v>351.33</v>
      </c>
      <c r="AD118" s="8" t="n">
        <v>-0.01625952</v>
      </c>
      <c r="AE118" s="0" t="n">
        <v>0.1938692</v>
      </c>
      <c r="AF118" s="0" t="n">
        <v>10.95739</v>
      </c>
      <c r="AG118" s="0" t="n">
        <v>10.95739</v>
      </c>
      <c r="AH118" s="8" t="n">
        <v>-0.01655498</v>
      </c>
      <c r="AI118" s="8" t="n">
        <v>0.01759299</v>
      </c>
      <c r="AJ118" s="0" t="n">
        <v>0.050627</v>
      </c>
      <c r="AK118" s="0" t="n">
        <v>0.04969</v>
      </c>
      <c r="AL118" s="0" t="n">
        <v>3.631952</v>
      </c>
      <c r="AM118" s="0" t="n">
        <v>0.6896466</v>
      </c>
      <c r="AN118" s="0" t="n">
        <v>26</v>
      </c>
      <c r="AP118" s="9" t="n">
        <v>2000</v>
      </c>
      <c r="AQ118" s="9" t="n">
        <v>19.5</v>
      </c>
      <c r="AR118" s="9" t="n">
        <v>202</v>
      </c>
      <c r="AS118" s="9" t="n">
        <v>0.70483786</v>
      </c>
      <c r="AT118" s="9" t="n">
        <v>1.962509</v>
      </c>
      <c r="AU118" s="9" t="n">
        <v>2.667347</v>
      </c>
      <c r="AV118" s="9" t="n">
        <v>24.605518</v>
      </c>
      <c r="AW118" s="9" t="n">
        <v>-20.599714</v>
      </c>
      <c r="AX118" s="9" t="n">
        <v>0.94014466</v>
      </c>
      <c r="AY118" s="9" t="n">
        <v>0</v>
      </c>
      <c r="AZ118" s="0" t="n">
        <f aca="false">IF($AX118&gt;0.3,0,1)</f>
        <v>0</v>
      </c>
      <c r="BA118" s="0" t="n">
        <f aca="false">IF($AZ118=0,$AT118*(-1),-999)</f>
        <v>-1.962509</v>
      </c>
      <c r="BB118" s="0" t="n">
        <f aca="false">IF($AZ118=1,$AT118*(-1),-999)</f>
        <v>-999</v>
      </c>
      <c r="BC118" s="0" t="n">
        <f aca="false">IF($AZ118=0,$AV118,-999)</f>
        <v>24.605518</v>
      </c>
      <c r="BD118" s="0" t="n">
        <f aca="false">IF($AZ118=1,$AV118,-999)</f>
        <v>-999</v>
      </c>
      <c r="BE118" s="0" t="n">
        <f aca="false">IF($AZ118=0,$AW118,-999)</f>
        <v>-20.599714</v>
      </c>
      <c r="BF118" s="0" t="n">
        <f aca="false">IF($AZ118=1,$AW118,-999)</f>
        <v>-999</v>
      </c>
      <c r="BH118" s="0" t="n">
        <v>-1.962509</v>
      </c>
      <c r="BJ118" s="0" t="n">
        <v>24.605518</v>
      </c>
      <c r="BL118" s="0" t="n">
        <v>-20.599714</v>
      </c>
    </row>
    <row r="119" customFormat="false" ht="12.75" hidden="false" customHeight="false" outlineLevel="0" collapsed="false">
      <c r="A119" s="0" t="n">
        <v>202.8333</v>
      </c>
      <c r="B119" s="0" t="n">
        <v>2000</v>
      </c>
      <c r="F119" s="0" t="n">
        <v>1.09</v>
      </c>
      <c r="G119" s="0" t="n">
        <v>0.55</v>
      </c>
      <c r="I119" s="0" t="n">
        <v>9.998889</v>
      </c>
      <c r="J119" s="0" t="n">
        <v>17998</v>
      </c>
      <c r="K119" s="0" t="n">
        <v>13</v>
      </c>
      <c r="L119" s="8" t="n">
        <v>6.406214E-009</v>
      </c>
      <c r="M119" s="8" t="n">
        <v>-0.09261637</v>
      </c>
      <c r="N119" s="0" t="n">
        <v>1.037386</v>
      </c>
      <c r="O119" s="0" t="n">
        <v>1.037386</v>
      </c>
      <c r="P119" s="0" t="n">
        <v>4.147698</v>
      </c>
      <c r="Q119" s="0" t="n">
        <v>-0.7062032</v>
      </c>
      <c r="R119" s="0" t="n">
        <v>0.9138742</v>
      </c>
      <c r="S119" s="0" t="n">
        <v>4.388892</v>
      </c>
      <c r="T119" s="8" t="n">
        <v>-4.281121E-008</v>
      </c>
      <c r="U119" s="0" t="n">
        <v>-4.086086</v>
      </c>
      <c r="V119" s="8" t="n">
        <v>4.206687E-009</v>
      </c>
      <c r="W119" s="0" t="n">
        <v>1.7015</v>
      </c>
      <c r="X119" s="0" t="n">
        <v>13.88435</v>
      </c>
      <c r="Y119" s="0" t="n">
        <v>13.88435</v>
      </c>
      <c r="Z119" s="8" t="n">
        <v>0.03397604</v>
      </c>
      <c r="AA119" s="0" t="n">
        <v>0.1361248</v>
      </c>
      <c r="AB119" s="0" t="n">
        <v>352.86</v>
      </c>
      <c r="AC119" s="0" t="n">
        <v>352.86</v>
      </c>
      <c r="AD119" s="8" t="n">
        <v>-0.05834137</v>
      </c>
      <c r="AE119" s="0" t="n">
        <v>0.3169718</v>
      </c>
      <c r="AF119" s="0" t="n">
        <v>11.53003</v>
      </c>
      <c r="AG119" s="0" t="n">
        <v>11.53003</v>
      </c>
      <c r="AH119" s="8" t="n">
        <v>-0.01592637</v>
      </c>
      <c r="AI119" s="8" t="n">
        <v>0.03751063</v>
      </c>
      <c r="AJ119" s="0" t="n">
        <v>0.034318</v>
      </c>
      <c r="AK119" s="0" t="n">
        <v>0.03388</v>
      </c>
      <c r="AL119" s="0" t="n">
        <v>4.147698</v>
      </c>
      <c r="AM119" s="0" t="n">
        <v>0.9559677</v>
      </c>
      <c r="AN119" s="0" t="n">
        <v>44</v>
      </c>
      <c r="AP119" s="9" t="n">
        <v>2000</v>
      </c>
      <c r="AQ119" s="9" t="n">
        <v>20</v>
      </c>
      <c r="AR119" s="9" t="n">
        <v>202</v>
      </c>
      <c r="AS119" s="9" t="n">
        <v>1.6280365</v>
      </c>
      <c r="AT119" s="9" t="n">
        <v>2.1287384</v>
      </c>
      <c r="AU119" s="9" t="n">
        <v>3.7567749</v>
      </c>
      <c r="AV119" s="9" t="n">
        <v>17.123232</v>
      </c>
      <c r="AW119" s="9" t="n">
        <v>-22.38534</v>
      </c>
      <c r="AX119" s="9" t="n">
        <v>0.61934954</v>
      </c>
      <c r="AY119" s="9" t="n">
        <v>0</v>
      </c>
      <c r="AZ119" s="0" t="n">
        <f aca="false">IF($AX119&gt;0.3,0,1)</f>
        <v>0</v>
      </c>
      <c r="BA119" s="0" t="n">
        <f aca="false">IF($AZ119=0,$AT119*(-1),-999)</f>
        <v>-2.1287384</v>
      </c>
      <c r="BB119" s="0" t="n">
        <f aca="false">IF($AZ119=1,$AT119*(-1),-999)</f>
        <v>-999</v>
      </c>
      <c r="BC119" s="0" t="n">
        <f aca="false">IF($AZ119=0,$AV119,-999)</f>
        <v>17.123232</v>
      </c>
      <c r="BD119" s="0" t="n">
        <f aca="false">IF($AZ119=1,$AV119,-999)</f>
        <v>-999</v>
      </c>
      <c r="BE119" s="0" t="n">
        <f aca="false">IF($AZ119=0,$AW119,-999)</f>
        <v>-22.38534</v>
      </c>
      <c r="BF119" s="0" t="n">
        <f aca="false">IF($AZ119=1,$AW119,-999)</f>
        <v>-999</v>
      </c>
      <c r="BH119" s="0" t="n">
        <v>-2.1287384</v>
      </c>
      <c r="BJ119" s="0" t="n">
        <v>17.123232</v>
      </c>
      <c r="BL119" s="0" t="n">
        <v>-22.38534</v>
      </c>
    </row>
    <row r="120" customFormat="false" ht="12.75" hidden="false" customHeight="false" outlineLevel="0" collapsed="false">
      <c r="A120" s="0" t="n">
        <v>202.8542</v>
      </c>
      <c r="B120" s="0" t="n">
        <v>2030</v>
      </c>
      <c r="C120" s="0" t="n">
        <v>-1.56</v>
      </c>
      <c r="D120" s="0" t="n">
        <v>15.01</v>
      </c>
      <c r="E120" s="0" t="n">
        <v>-16.52</v>
      </c>
      <c r="F120" s="0" t="n">
        <v>1.08</v>
      </c>
      <c r="G120" s="0" t="n">
        <v>0.49</v>
      </c>
      <c r="I120" s="0" t="n">
        <v>9.998889</v>
      </c>
      <c r="J120" s="0" t="n">
        <v>17998</v>
      </c>
      <c r="K120" s="0" t="n">
        <v>17</v>
      </c>
      <c r="L120" s="8" t="n">
        <v>-2.814055E-010</v>
      </c>
      <c r="M120" s="8" t="n">
        <v>-0.01576288</v>
      </c>
      <c r="N120" s="0" t="n">
        <v>0.4376153</v>
      </c>
      <c r="O120" s="0" t="n">
        <v>0.4376153</v>
      </c>
      <c r="P120" s="0" t="n">
        <v>2.744285</v>
      </c>
      <c r="Q120" s="0" t="n">
        <v>-0.275687</v>
      </c>
      <c r="R120" s="0" t="n">
        <v>0.3555884</v>
      </c>
      <c r="S120" s="0" t="n">
        <v>3.105166</v>
      </c>
      <c r="T120" s="8" t="n">
        <v>-1.525537E-009</v>
      </c>
      <c r="U120" s="0" t="n">
        <v>-2.730356</v>
      </c>
      <c r="V120" s="8" t="n">
        <v>-1.624408E-009</v>
      </c>
      <c r="W120" s="0" t="n">
        <v>1.078299</v>
      </c>
      <c r="X120" s="0" t="n">
        <v>13.26587</v>
      </c>
      <c r="Y120" s="0" t="n">
        <v>13.26587</v>
      </c>
      <c r="Z120" s="8" t="n">
        <v>0.01342447</v>
      </c>
      <c r="AA120" s="0" t="n">
        <v>0.3121904</v>
      </c>
      <c r="AB120" s="0" t="n">
        <v>354.4044</v>
      </c>
      <c r="AC120" s="0" t="n">
        <v>354.4044</v>
      </c>
      <c r="AD120" s="8" t="n">
        <v>-0.03888112</v>
      </c>
      <c r="AE120" s="0" t="n">
        <v>0.4694284</v>
      </c>
      <c r="AF120" s="0" t="n">
        <v>11.43416</v>
      </c>
      <c r="AG120" s="0" t="n">
        <v>11.43416</v>
      </c>
      <c r="AH120" s="8" t="n">
        <v>-0.008255994</v>
      </c>
      <c r="AI120" s="8" t="n">
        <v>0.00387886</v>
      </c>
      <c r="AJ120" s="0" t="n">
        <v>0.013432</v>
      </c>
      <c r="AK120" s="0" t="n">
        <v>0.01313</v>
      </c>
      <c r="AL120" s="0" t="n">
        <v>2.744285</v>
      </c>
      <c r="AM120" s="0" t="n">
        <v>0.5963123</v>
      </c>
      <c r="AN120" s="0" t="n">
        <v>40</v>
      </c>
      <c r="AP120" s="9" t="n">
        <v>2000</v>
      </c>
      <c r="AQ120" s="9" t="n">
        <v>20.5</v>
      </c>
      <c r="AR120" s="9" t="n">
        <v>202</v>
      </c>
      <c r="AS120" s="9" t="n">
        <v>1.6522158</v>
      </c>
      <c r="AT120" s="9" t="n">
        <v>2.3100011</v>
      </c>
      <c r="AU120" s="9" t="n">
        <v>3.9622169</v>
      </c>
      <c r="AV120" s="9" t="n">
        <v>22.470629</v>
      </c>
      <c r="AW120" s="9" t="n">
        <v>-17.540886</v>
      </c>
      <c r="AX120" s="9" t="n">
        <v>0.45456859</v>
      </c>
      <c r="AY120" s="9" t="n">
        <v>0</v>
      </c>
      <c r="AZ120" s="0" t="n">
        <f aca="false">IF($AX120&gt;0.3,0,1)</f>
        <v>0</v>
      </c>
      <c r="BA120" s="0" t="n">
        <f aca="false">IF($AZ120=0,$AT120*(-1),-999)</f>
        <v>-2.3100011</v>
      </c>
      <c r="BB120" s="0" t="n">
        <f aca="false">IF($AZ120=1,$AT120*(-1),-999)</f>
        <v>-999</v>
      </c>
      <c r="BC120" s="0" t="n">
        <f aca="false">IF($AZ120=0,$AV120,-999)</f>
        <v>22.470629</v>
      </c>
      <c r="BD120" s="0" t="n">
        <f aca="false">IF($AZ120=1,$AV120,-999)</f>
        <v>-999</v>
      </c>
      <c r="BE120" s="0" t="n">
        <f aca="false">IF($AZ120=0,$AW120,-999)</f>
        <v>-17.540886</v>
      </c>
      <c r="BF120" s="0" t="n">
        <f aca="false">IF($AZ120=1,$AW120,-999)</f>
        <v>-999</v>
      </c>
      <c r="BH120" s="0" t="n">
        <v>-2.3100011</v>
      </c>
      <c r="BJ120" s="0" t="n">
        <v>22.470629</v>
      </c>
      <c r="BL120" s="0" t="n">
        <v>-17.540886</v>
      </c>
    </row>
    <row r="121" customFormat="false" ht="12.75" hidden="false" customHeight="false" outlineLevel="0" collapsed="false">
      <c r="A121" s="0" t="n">
        <v>202.875</v>
      </c>
      <c r="B121" s="0" t="n">
        <v>2100</v>
      </c>
      <c r="C121" s="0" t="n">
        <v>-2.38</v>
      </c>
      <c r="D121" s="0" t="n">
        <v>11.58</v>
      </c>
      <c r="E121" s="0" t="n">
        <v>-21.53</v>
      </c>
      <c r="F121" s="0" t="n">
        <v>1.05</v>
      </c>
      <c r="G121" s="0" t="n">
        <v>0.47</v>
      </c>
      <c r="I121" s="0" t="n">
        <v>9.998333</v>
      </c>
      <c r="J121" s="0" t="n">
        <v>17997</v>
      </c>
      <c r="K121" s="0" t="n">
        <v>16</v>
      </c>
      <c r="L121" s="8" t="n">
        <v>-1.04556E-009</v>
      </c>
      <c r="M121" s="8" t="n">
        <v>-0.04733299</v>
      </c>
      <c r="N121" s="0" t="n">
        <v>0.3554368</v>
      </c>
      <c r="O121" s="0" t="n">
        <v>0.3554368</v>
      </c>
      <c r="P121" s="0" t="n">
        <v>2.446927</v>
      </c>
      <c r="Q121" s="0" t="n">
        <v>-0.2731188</v>
      </c>
      <c r="R121" s="0" t="n">
        <v>0.2190292</v>
      </c>
      <c r="S121" s="0" t="n">
        <v>1.41739</v>
      </c>
      <c r="T121" s="8" t="n">
        <v>6.341274E-009</v>
      </c>
      <c r="U121" s="0" t="n">
        <v>-2.431176</v>
      </c>
      <c r="V121" s="8" t="n">
        <v>2.036511E-011</v>
      </c>
      <c r="W121" s="0" t="n">
        <v>0.7204754</v>
      </c>
      <c r="X121" s="0" t="n">
        <v>12.8473</v>
      </c>
      <c r="Y121" s="0" t="n">
        <v>12.8473</v>
      </c>
      <c r="Z121" s="8" t="n">
        <v>0.01788102</v>
      </c>
      <c r="AA121" s="8" t="n">
        <v>0.02743897</v>
      </c>
      <c r="AB121" s="0" t="n">
        <v>356.057</v>
      </c>
      <c r="AC121" s="0" t="n">
        <v>356.057</v>
      </c>
      <c r="AD121" s="8" t="n">
        <v>-0.05849243</v>
      </c>
      <c r="AE121" s="0" t="n">
        <v>0.3731373</v>
      </c>
      <c r="AF121" s="0" t="n">
        <v>11.19075</v>
      </c>
      <c r="AG121" s="0" t="n">
        <v>11.19075</v>
      </c>
      <c r="AH121" s="8" t="n">
        <v>-0.006273089</v>
      </c>
      <c r="AI121" s="8" t="n">
        <v>0.03633994</v>
      </c>
      <c r="AJ121" s="0" t="n">
        <v>0.017647</v>
      </c>
      <c r="AK121" s="0" t="n">
        <v>0.017251</v>
      </c>
      <c r="AL121" s="0" t="n">
        <v>2.446927</v>
      </c>
      <c r="AM121" s="0" t="n">
        <v>0.4680055</v>
      </c>
      <c r="AN121" s="0" t="n">
        <v>40</v>
      </c>
      <c r="AP121" s="9" t="n">
        <v>2000</v>
      </c>
      <c r="AQ121" s="9" t="n">
        <v>21</v>
      </c>
      <c r="AR121" s="9" t="n">
        <v>202</v>
      </c>
      <c r="AS121" s="9" t="n">
        <v>1.1652607</v>
      </c>
      <c r="AT121" s="9" t="n">
        <v>4.4779844</v>
      </c>
      <c r="AU121" s="9" t="n">
        <v>5.6432452</v>
      </c>
      <c r="AV121" s="9" t="n">
        <v>33.827179</v>
      </c>
      <c r="AW121" s="9" t="n">
        <v>-22.428322</v>
      </c>
      <c r="AX121" s="9" t="n">
        <v>0.55779511</v>
      </c>
      <c r="AY121" s="9" t="n">
        <v>0</v>
      </c>
      <c r="AZ121" s="0" t="n">
        <f aca="false">IF($AX121&gt;0.3,0,1)</f>
        <v>0</v>
      </c>
      <c r="BA121" s="0" t="n">
        <f aca="false">IF($AZ121=0,$AT121*(-1),-999)</f>
        <v>-4.4779844</v>
      </c>
      <c r="BB121" s="0" t="n">
        <f aca="false">IF($AZ121=1,$AT121*(-1),-999)</f>
        <v>-999</v>
      </c>
      <c r="BC121" s="0" t="n">
        <f aca="false">IF($AZ121=0,$AV121,-999)</f>
        <v>33.827179</v>
      </c>
      <c r="BD121" s="0" t="n">
        <f aca="false">IF($AZ121=1,$AV121,-999)</f>
        <v>-999</v>
      </c>
      <c r="BE121" s="0" t="n">
        <f aca="false">IF($AZ121=0,$AW121,-999)</f>
        <v>-22.428322</v>
      </c>
      <c r="BF121" s="0" t="n">
        <f aca="false">IF($AZ121=1,$AW121,-999)</f>
        <v>-999</v>
      </c>
      <c r="BH121" s="0" t="n">
        <v>-4.4779844</v>
      </c>
      <c r="BJ121" s="0" t="n">
        <v>33.827179</v>
      </c>
      <c r="BL121" s="0" t="n">
        <v>-22.428322</v>
      </c>
    </row>
    <row r="122" customFormat="false" ht="12.75" hidden="false" customHeight="false" outlineLevel="0" collapsed="false">
      <c r="A122" s="0" t="n">
        <v>202.8958</v>
      </c>
      <c r="B122" s="0" t="n">
        <v>2130</v>
      </c>
      <c r="C122" s="0" t="n">
        <v>-4.12</v>
      </c>
      <c r="D122" s="0" t="n">
        <v>35.25</v>
      </c>
      <c r="E122" s="0" t="n">
        <v>-18.24</v>
      </c>
      <c r="F122" s="0" t="n">
        <v>1</v>
      </c>
      <c r="G122" s="0" t="n">
        <v>0.48</v>
      </c>
      <c r="I122" s="0" t="n">
        <v>9.998889</v>
      </c>
      <c r="J122" s="0" t="n">
        <v>17998</v>
      </c>
      <c r="K122" s="0" t="n">
        <v>19</v>
      </c>
      <c r="L122" s="8" t="n">
        <v>1.914339E-009</v>
      </c>
      <c r="M122" s="8" t="n">
        <v>-0.02184467</v>
      </c>
      <c r="N122" s="0" t="n">
        <v>0.3820069</v>
      </c>
      <c r="O122" s="0" t="n">
        <v>0.3820069</v>
      </c>
      <c r="P122" s="0" t="n">
        <v>2.376254</v>
      </c>
      <c r="Q122" s="0" t="n">
        <v>-0.6400406</v>
      </c>
      <c r="R122" s="0" t="n">
        <v>0.3449053</v>
      </c>
      <c r="S122" s="0" t="n">
        <v>2.970952</v>
      </c>
      <c r="T122" s="8" t="n">
        <v>1.138112E-008</v>
      </c>
      <c r="U122" s="0" t="n">
        <v>-2.28833</v>
      </c>
      <c r="V122" s="8" t="n">
        <v>3.256151E-010</v>
      </c>
      <c r="W122" s="0" t="n">
        <v>0.9135782</v>
      </c>
      <c r="X122" s="0" t="n">
        <v>12.42132</v>
      </c>
      <c r="Y122" s="0" t="n">
        <v>12.42132</v>
      </c>
      <c r="Z122" s="8" t="n">
        <v>0.01387492</v>
      </c>
      <c r="AA122" s="0" t="n">
        <v>0.5945052</v>
      </c>
      <c r="AB122" s="0" t="n">
        <v>357.1527</v>
      </c>
      <c r="AC122" s="0" t="n">
        <v>357.1527</v>
      </c>
      <c r="AD122" s="0" t="n">
        <v>-0.1013785</v>
      </c>
      <c r="AE122" s="0" t="n">
        <v>0.9791227</v>
      </c>
      <c r="AF122" s="0" t="n">
        <v>10.61055</v>
      </c>
      <c r="AG122" s="0" t="n">
        <v>10.61055</v>
      </c>
      <c r="AH122" s="0" t="n">
        <v>-0.0187786</v>
      </c>
      <c r="AI122" s="8" t="n">
        <v>0.07671488</v>
      </c>
      <c r="AJ122" s="0" t="n">
        <v>0.01372</v>
      </c>
      <c r="AK122" s="0" t="n">
        <v>0.013202</v>
      </c>
      <c r="AL122" s="0" t="n">
        <v>2.376254</v>
      </c>
      <c r="AM122" s="0" t="n">
        <v>0.5872864</v>
      </c>
      <c r="AN122" s="0" t="n">
        <v>50</v>
      </c>
      <c r="AP122" s="9" t="n">
        <v>2000</v>
      </c>
      <c r="AQ122" s="9" t="n">
        <v>21.5</v>
      </c>
      <c r="AR122" s="9" t="n">
        <v>202</v>
      </c>
      <c r="AS122" s="9" t="n">
        <v>-0.84277362</v>
      </c>
      <c r="AT122" s="9" t="n">
        <v>1.6325622</v>
      </c>
      <c r="AU122" s="9" t="n">
        <v>0.78978854</v>
      </c>
      <c r="AV122" s="9" t="n">
        <v>7.5146914</v>
      </c>
      <c r="AW122" s="9" t="n">
        <v>-32.183689</v>
      </c>
      <c r="AX122" s="9" t="n">
        <v>0.46017361</v>
      </c>
      <c r="AY122" s="9" t="n">
        <v>0</v>
      </c>
      <c r="AZ122" s="0" t="n">
        <f aca="false">IF($AX122&gt;0.3,0,1)</f>
        <v>0</v>
      </c>
      <c r="BA122" s="0" t="n">
        <f aca="false">IF($AZ122=0,$AT122*(-1),-999)</f>
        <v>-1.6325622</v>
      </c>
      <c r="BB122" s="0" t="n">
        <f aca="false">IF($AZ122=1,$AT122*(-1),-999)</f>
        <v>-999</v>
      </c>
      <c r="BC122" s="0" t="n">
        <f aca="false">IF($AZ122=0,$AV122,-999)</f>
        <v>7.5146914</v>
      </c>
      <c r="BD122" s="0" t="n">
        <f aca="false">IF($AZ122=1,$AV122,-999)</f>
        <v>-999</v>
      </c>
      <c r="BE122" s="0" t="n">
        <f aca="false">IF($AZ122=0,$AW122,-999)</f>
        <v>-32.183689</v>
      </c>
      <c r="BF122" s="0" t="n">
        <f aca="false">IF($AZ122=1,$AW122,-999)</f>
        <v>-999</v>
      </c>
      <c r="BH122" s="0" t="n">
        <v>-1.6325622</v>
      </c>
      <c r="BJ122" s="0" t="n">
        <v>7.5146914</v>
      </c>
      <c r="BL122" s="0" t="n">
        <v>-32.183689</v>
      </c>
    </row>
    <row r="123" customFormat="false" ht="12.75" hidden="false" customHeight="false" outlineLevel="0" collapsed="false">
      <c r="A123" s="0" t="n">
        <v>202.9167</v>
      </c>
      <c r="B123" s="0" t="n">
        <v>2200</v>
      </c>
      <c r="C123" s="0" t="n">
        <v>-1.61</v>
      </c>
      <c r="D123" s="0" t="n">
        <v>4.56</v>
      </c>
      <c r="E123" s="0" t="n">
        <v>-40.7</v>
      </c>
      <c r="F123" s="0" t="n">
        <v>0.96</v>
      </c>
      <c r="G123" s="0" t="n">
        <v>0.47</v>
      </c>
      <c r="I123" s="0" t="n">
        <v>9.999444</v>
      </c>
      <c r="J123" s="0" t="n">
        <v>17999</v>
      </c>
      <c r="K123" s="0" t="n">
        <v>16</v>
      </c>
      <c r="L123" s="8" t="n">
        <v>-2.515789E-009</v>
      </c>
      <c r="M123" s="8" t="n">
        <v>-0.04028174</v>
      </c>
      <c r="N123" s="0" t="n">
        <v>0.3365229</v>
      </c>
      <c r="O123" s="0" t="n">
        <v>0.3365229</v>
      </c>
      <c r="P123" s="0" t="n">
        <v>2.511287</v>
      </c>
      <c r="Q123" s="0" t="n">
        <v>-0.7453259</v>
      </c>
      <c r="R123" s="0" t="n">
        <v>0.2280242</v>
      </c>
      <c r="S123" s="0" t="n">
        <v>1.943269</v>
      </c>
      <c r="T123" s="8" t="n">
        <v>-1.125618E-008</v>
      </c>
      <c r="U123" s="0" t="n">
        <v>-2.397797</v>
      </c>
      <c r="V123" s="8" t="n">
        <v>1.038087E-009</v>
      </c>
      <c r="W123" s="0" t="n">
        <v>0.8065639</v>
      </c>
      <c r="X123" s="0" t="n">
        <v>11.88768</v>
      </c>
      <c r="Y123" s="0" t="n">
        <v>11.88768</v>
      </c>
      <c r="Z123" s="8" t="n">
        <v>0.03452868</v>
      </c>
      <c r="AA123" s="8" t="n">
        <v>0.07780635</v>
      </c>
      <c r="AB123" s="0" t="n">
        <v>356.4449</v>
      </c>
      <c r="AC123" s="0" t="n">
        <v>356.4449</v>
      </c>
      <c r="AD123" s="8" t="n">
        <v>-0.03914873</v>
      </c>
      <c r="AE123" s="0" t="n">
        <v>0.1887787</v>
      </c>
      <c r="AF123" s="0" t="n">
        <v>10.21126</v>
      </c>
      <c r="AG123" s="0" t="n">
        <v>10.21126</v>
      </c>
      <c r="AH123" s="8" t="n">
        <v>-0.002435106</v>
      </c>
      <c r="AI123" s="8" t="n">
        <v>0.008339346</v>
      </c>
      <c r="AJ123" s="0" t="n">
        <v>0.033741</v>
      </c>
      <c r="AK123" s="0" t="n">
        <v>0.033008</v>
      </c>
      <c r="AL123" s="0" t="n">
        <v>2.511287</v>
      </c>
      <c r="AM123" s="0" t="n">
        <v>0.4775187</v>
      </c>
      <c r="AN123" s="0" t="n">
        <v>51</v>
      </c>
      <c r="AP123" s="9" t="n">
        <v>2000</v>
      </c>
      <c r="AQ123" s="9" t="n">
        <v>22</v>
      </c>
      <c r="AR123" s="9" t="n">
        <v>202</v>
      </c>
      <c r="AS123" s="9" t="n">
        <v>2.4308531</v>
      </c>
      <c r="AT123" s="9" t="n">
        <v>2.0355625</v>
      </c>
      <c r="AU123" s="9" t="n">
        <v>4.4664154</v>
      </c>
      <c r="AV123" s="9" t="n">
        <v>3.9414062</v>
      </c>
      <c r="AW123" s="9" t="n">
        <v>-24.914764</v>
      </c>
      <c r="AX123" s="9" t="n">
        <v>0.24298154</v>
      </c>
      <c r="AY123" s="9" t="n">
        <v>0</v>
      </c>
      <c r="AZ123" s="0" t="n">
        <f aca="false">IF($AX123&gt;0.3,0,1)</f>
        <v>1</v>
      </c>
      <c r="BA123" s="0" t="n">
        <f aca="false">IF($AZ123=0,$AT123*(-1),-999)</f>
        <v>-999</v>
      </c>
      <c r="BB123" s="0" t="n">
        <f aca="false">IF($AZ123=1,$AT123*(-1),-999)</f>
        <v>-2.0355625</v>
      </c>
      <c r="BC123" s="0" t="n">
        <f aca="false">IF($AZ123=0,$AV123,-999)</f>
        <v>-999</v>
      </c>
      <c r="BD123" s="0" t="n">
        <f aca="false">IF($AZ123=1,$AV123,-999)</f>
        <v>3.9414062</v>
      </c>
      <c r="BE123" s="0" t="n">
        <f aca="false">IF($AZ123=0,$AW123,-999)</f>
        <v>-999</v>
      </c>
      <c r="BF123" s="0" t="n">
        <f aca="false">IF($AZ123=1,$AW123,-999)</f>
        <v>-24.914764</v>
      </c>
      <c r="BI123" s="0" t="n">
        <v>-2.0355625</v>
      </c>
      <c r="BK123" s="0" t="n">
        <v>3.9414062</v>
      </c>
      <c r="BM123" s="0" t="n">
        <v>-24.914764</v>
      </c>
    </row>
    <row r="124" customFormat="false" ht="12.75" hidden="false" customHeight="false" outlineLevel="0" collapsed="false">
      <c r="A124" s="0" t="n">
        <v>202.9375</v>
      </c>
      <c r="B124" s="0" t="n">
        <v>2230</v>
      </c>
      <c r="C124" s="0" t="n">
        <v>-1.13</v>
      </c>
      <c r="D124" s="0" t="n">
        <v>0.66</v>
      </c>
      <c r="E124" s="0" t="n">
        <v>-16.88</v>
      </c>
      <c r="F124" s="0" t="n">
        <v>0.98</v>
      </c>
      <c r="G124" s="0" t="n">
        <v>0.37</v>
      </c>
      <c r="I124" s="0" t="n">
        <v>9.998889</v>
      </c>
      <c r="J124" s="0" t="n">
        <v>17998</v>
      </c>
      <c r="K124" s="0" t="n">
        <v>18</v>
      </c>
      <c r="L124" s="8" t="n">
        <v>1.992065E-010</v>
      </c>
      <c r="M124" s="8" t="n">
        <v>-0.008110887</v>
      </c>
      <c r="N124" s="8" t="n">
        <v>0.06828402</v>
      </c>
      <c r="O124" s="8" t="n">
        <v>0.06828402</v>
      </c>
      <c r="P124" s="0" t="n">
        <v>1.227444</v>
      </c>
      <c r="Q124" s="0" t="n">
        <v>-0.3232269</v>
      </c>
      <c r="R124" s="8" t="n">
        <v>0.05312925</v>
      </c>
      <c r="S124" s="0" t="n">
        <v>1.033135</v>
      </c>
      <c r="T124" s="8" t="n">
        <v>-1.294813E-008</v>
      </c>
      <c r="U124" s="0" t="n">
        <v>-1.184093</v>
      </c>
      <c r="V124" s="8" t="n">
        <v>2.344901E-010</v>
      </c>
      <c r="W124" s="0" t="n">
        <v>0.6504626</v>
      </c>
      <c r="X124" s="0" t="n">
        <v>11.07621</v>
      </c>
      <c r="Y124" s="0" t="n">
        <v>11.07621</v>
      </c>
      <c r="Z124" s="8" t="n">
        <v>0.01434122</v>
      </c>
      <c r="AA124" s="0" t="n">
        <v>0.4799766</v>
      </c>
      <c r="AB124" s="0" t="n">
        <v>359.0323</v>
      </c>
      <c r="AC124" s="0" t="n">
        <v>359.0323</v>
      </c>
      <c r="AD124" s="8" t="n">
        <v>-0.02677945</v>
      </c>
      <c r="AE124" s="0" t="n">
        <v>1.868355</v>
      </c>
      <c r="AF124" s="0" t="n">
        <v>10.42322</v>
      </c>
      <c r="AG124" s="0" t="n">
        <v>10.42322</v>
      </c>
      <c r="AH124" s="8" t="n">
        <v>-0.0003399157</v>
      </c>
      <c r="AI124" s="8" t="n">
        <v>0.01046189</v>
      </c>
      <c r="AJ124" s="0" t="n">
        <v>0.01373</v>
      </c>
      <c r="AK124" s="0" t="n">
        <v>0.013274</v>
      </c>
      <c r="AL124" s="0" t="n">
        <v>1.227444</v>
      </c>
      <c r="AM124" s="0" t="n">
        <v>0.2304978</v>
      </c>
      <c r="AN124" s="0" t="n">
        <v>49</v>
      </c>
      <c r="AP124" s="9" t="n">
        <v>2000</v>
      </c>
      <c r="AQ124" s="9" t="n">
        <v>22.5</v>
      </c>
      <c r="AR124" s="9" t="n">
        <v>202</v>
      </c>
      <c r="AS124" s="9" t="n">
        <v>5.619185</v>
      </c>
      <c r="AT124" s="9" t="n">
        <v>2.310581</v>
      </c>
      <c r="AU124" s="9" t="n">
        <v>7.9297657</v>
      </c>
      <c r="AV124" s="9" t="n">
        <v>3.9753389</v>
      </c>
      <c r="AW124" s="9" t="n">
        <v>-8.5195332</v>
      </c>
      <c r="AX124" s="9" t="n">
        <v>0.091956869</v>
      </c>
      <c r="AY124" s="9" t="n">
        <v>1</v>
      </c>
      <c r="AZ124" s="0" t="n">
        <f aca="false">IF($AX124&gt;0.3,0,1)</f>
        <v>1</v>
      </c>
      <c r="BA124" s="0" t="n">
        <f aca="false">IF($AZ124=0,$AT124*(-1),-999)</f>
        <v>-999</v>
      </c>
      <c r="BB124" s="0" t="n">
        <f aca="false">IF($AZ124=1,$AT124*(-1),-999)</f>
        <v>-2.310581</v>
      </c>
      <c r="BC124" s="0" t="n">
        <f aca="false">IF($AZ124=0,$AV124,-999)</f>
        <v>-999</v>
      </c>
      <c r="BD124" s="0" t="n">
        <f aca="false">IF($AZ124=1,$AV124,-999)</f>
        <v>3.9753389</v>
      </c>
      <c r="BE124" s="0" t="n">
        <f aca="false">IF($AZ124=0,$AW124,-999)</f>
        <v>-999</v>
      </c>
      <c r="BF124" s="0" t="n">
        <f aca="false">IF($AZ124=1,$AW124,-999)</f>
        <v>-8.5195332</v>
      </c>
      <c r="BI124" s="0" t="n">
        <v>-2.310581</v>
      </c>
      <c r="BK124" s="0" t="n">
        <v>3.9753389</v>
      </c>
      <c r="BM124" s="0" t="n">
        <v>-8.5195332</v>
      </c>
    </row>
    <row r="125" customFormat="false" ht="12.75" hidden="false" customHeight="false" outlineLevel="0" collapsed="false">
      <c r="A125" s="0" t="n">
        <v>202.9583</v>
      </c>
      <c r="B125" s="0" t="n">
        <v>2300</v>
      </c>
      <c r="C125" s="0" t="n">
        <v>-1.96</v>
      </c>
      <c r="D125" s="0" t="n">
        <v>2.45</v>
      </c>
      <c r="E125" s="0" t="n">
        <v>-7.7</v>
      </c>
      <c r="F125" s="0" t="n">
        <v>1</v>
      </c>
      <c r="G125" s="0" t="n">
        <v>0.32</v>
      </c>
      <c r="I125" s="0" t="n">
        <v>9.998889</v>
      </c>
      <c r="J125" s="0" t="n">
        <v>17998</v>
      </c>
      <c r="K125" s="0" t="n">
        <v>15</v>
      </c>
      <c r="L125" s="8" t="n">
        <v>1.458208E-009</v>
      </c>
      <c r="M125" s="8" t="n">
        <v>0.02583367</v>
      </c>
      <c r="N125" s="8" t="n">
        <v>0.01271308</v>
      </c>
      <c r="O125" s="8" t="n">
        <v>0.01271308</v>
      </c>
      <c r="P125" s="0" t="n">
        <v>1.027171</v>
      </c>
      <c r="Q125" s="0" t="n">
        <v>0.8963702</v>
      </c>
      <c r="R125" s="8" t="n">
        <v>0.0004931295</v>
      </c>
      <c r="S125" s="0" t="n">
        <v>0.3649364</v>
      </c>
      <c r="T125" s="8" t="n">
        <v>1.14781E-008</v>
      </c>
      <c r="U125" s="0" t="n">
        <v>-0.5009333</v>
      </c>
      <c r="V125" s="8" t="n">
        <v>-3.927758E-010</v>
      </c>
      <c r="W125" s="0" t="n">
        <v>1.67996</v>
      </c>
      <c r="X125" s="0" t="n">
        <v>10.82733</v>
      </c>
      <c r="Y125" s="0" t="n">
        <v>10.82733</v>
      </c>
      <c r="Z125" s="8" t="n">
        <v>0.006428132</v>
      </c>
      <c r="AA125" s="0" t="n">
        <v>0.4082521</v>
      </c>
      <c r="AB125" s="0" t="n">
        <v>361.1061</v>
      </c>
      <c r="AC125" s="0" t="n">
        <v>361.1061</v>
      </c>
      <c r="AD125" s="8" t="n">
        <v>-0.04723669</v>
      </c>
      <c r="AE125" s="0" t="n">
        <v>2.542415</v>
      </c>
      <c r="AF125" s="0" t="n">
        <v>10.64639</v>
      </c>
      <c r="AG125" s="0" t="n">
        <v>10.64639</v>
      </c>
      <c r="AH125" s="8" t="n">
        <v>-0.001302945</v>
      </c>
      <c r="AI125" s="8" t="n">
        <v>0.009390019</v>
      </c>
      <c r="AJ125" s="0" t="n">
        <v>0.006264</v>
      </c>
      <c r="AK125" s="0" t="n">
        <v>0.006144</v>
      </c>
      <c r="AL125" s="0" t="n">
        <v>1.027171</v>
      </c>
      <c r="AM125" s="0" t="n">
        <v>0.022207</v>
      </c>
      <c r="AN125" s="0" t="n">
        <v>333</v>
      </c>
      <c r="AP125" s="9" t="n">
        <v>2000</v>
      </c>
      <c r="AQ125" s="9" t="n">
        <v>23</v>
      </c>
      <c r="AR125" s="9" t="n">
        <v>202</v>
      </c>
      <c r="AS125" s="9" t="n">
        <v>2.6688285</v>
      </c>
      <c r="AT125" s="9" t="n">
        <v>0.86243236</v>
      </c>
      <c r="AU125" s="9" t="n">
        <v>3.531261</v>
      </c>
      <c r="AV125" s="9" t="n">
        <v>0.0067583392</v>
      </c>
      <c r="AW125" s="9" t="n">
        <v>-2.8689981</v>
      </c>
      <c r="AX125" s="9" t="n">
        <v>0.061246477</v>
      </c>
      <c r="AY125" s="9" t="n">
        <v>1</v>
      </c>
      <c r="AZ125" s="0" t="n">
        <f aca="false">IF($AX125&gt;0.3,0,1)</f>
        <v>1</v>
      </c>
      <c r="BA125" s="0" t="n">
        <f aca="false">IF($AZ125=0,$AT125*(-1),-999)</f>
        <v>-999</v>
      </c>
      <c r="BB125" s="0" t="n">
        <f aca="false">IF($AZ125=1,$AT125*(-1),-999)</f>
        <v>-0.86243236</v>
      </c>
      <c r="BC125" s="0" t="n">
        <f aca="false">IF($AZ125=0,$AV125,-999)</f>
        <v>-999</v>
      </c>
      <c r="BD125" s="0" t="n">
        <f aca="false">IF($AZ125=1,$AV125,-999)</f>
        <v>0.0067583392</v>
      </c>
      <c r="BE125" s="0" t="n">
        <f aca="false">IF($AZ125=0,$AW125,-999)</f>
        <v>-999</v>
      </c>
      <c r="BF125" s="0" t="n">
        <f aca="false">IF($AZ125=1,$AW125,-999)</f>
        <v>-2.8689981</v>
      </c>
      <c r="BI125" s="0" t="n">
        <v>-0.86243236</v>
      </c>
      <c r="BK125" s="0" t="n">
        <v>0.0067583392</v>
      </c>
      <c r="BM125" s="0" t="n">
        <v>-2.8689981</v>
      </c>
    </row>
    <row r="126" customFormat="false" ht="12.75" hidden="false" customHeight="false" outlineLevel="0" collapsed="false">
      <c r="A126" s="0" t="n">
        <v>202.9792</v>
      </c>
      <c r="B126" s="0" t="n">
        <v>2330</v>
      </c>
      <c r="E126" s="0" t="n">
        <v>0.42</v>
      </c>
      <c r="F126" s="0" t="n">
        <v>1.01</v>
      </c>
      <c r="G126" s="0" t="n">
        <v>0.29</v>
      </c>
      <c r="I126" s="0" t="n">
        <v>9.999444</v>
      </c>
      <c r="J126" s="0" t="n">
        <v>17999</v>
      </c>
      <c r="K126" s="0" t="n">
        <v>9</v>
      </c>
      <c r="L126" s="8" t="n">
        <v>-7.273883E-010</v>
      </c>
      <c r="M126" s="0" t="n">
        <v>0.1271425</v>
      </c>
      <c r="N126" s="0" t="n">
        <v>0.0104142</v>
      </c>
      <c r="O126" s="0" t="n">
        <v>0.0104142</v>
      </c>
      <c r="P126" s="0" t="n">
        <v>1.326942</v>
      </c>
      <c r="Q126" s="0" t="n">
        <v>1.268501</v>
      </c>
      <c r="R126" s="8" t="n">
        <v>-0.02013317</v>
      </c>
      <c r="S126" s="0" t="n">
        <v>0.2988133</v>
      </c>
      <c r="T126" s="8" t="n">
        <v>1.185034E-008</v>
      </c>
      <c r="U126" s="0" t="n">
        <v>-0.3681235</v>
      </c>
      <c r="V126" s="8" t="n">
        <v>-4.078714E-009</v>
      </c>
      <c r="W126" s="0" t="n">
        <v>1.417733</v>
      </c>
      <c r="X126" s="0" t="n">
        <v>10.67449</v>
      </c>
      <c r="Y126" s="0" t="n">
        <v>10.67449</v>
      </c>
      <c r="Z126" s="8" t="n">
        <v>-0.0002100955</v>
      </c>
      <c r="AA126" s="0" t="n">
        <v>0.3200882</v>
      </c>
      <c r="AB126" s="0" t="n">
        <v>362.2655</v>
      </c>
      <c r="AC126" s="0" t="n">
        <v>362.2655</v>
      </c>
      <c r="AD126" s="8" t="n">
        <v>0.005735879</v>
      </c>
      <c r="AE126" s="0" t="n">
        <v>2.266667</v>
      </c>
      <c r="AF126" s="0" t="n">
        <v>10.74478</v>
      </c>
      <c r="AG126" s="0" t="n">
        <v>10.74478</v>
      </c>
      <c r="AH126" s="8" t="n">
        <v>0.001567534</v>
      </c>
      <c r="AI126" s="8" t="n">
        <v>0.005885816</v>
      </c>
      <c r="AJ126" s="0" t="n">
        <v>-0.000349</v>
      </c>
      <c r="AK126" s="0" t="n">
        <v>-0.00043</v>
      </c>
      <c r="AL126" s="0" t="n">
        <v>1.326942</v>
      </c>
      <c r="AM126" s="0" t="n">
        <v>0.1418914</v>
      </c>
      <c r="AN126" s="0" t="n">
        <v>320</v>
      </c>
      <c r="AP126" s="9" t="n">
        <v>2000</v>
      </c>
      <c r="AQ126" s="9" t="n">
        <v>23.5</v>
      </c>
      <c r="AR126" s="9" t="n">
        <v>202</v>
      </c>
      <c r="AS126" s="9" t="n">
        <v>-0.98606014</v>
      </c>
      <c r="AT126" s="9" t="n">
        <v>2.4863849</v>
      </c>
      <c r="AU126" s="9" t="n">
        <v>1.5003247</v>
      </c>
      <c r="AV126" s="9" t="n">
        <v>0.20013963</v>
      </c>
      <c r="AW126" s="9" t="n">
        <v>-21.014296</v>
      </c>
      <c r="AX126" s="9" t="n">
        <v>0.12815464</v>
      </c>
      <c r="AY126" s="9" t="n">
        <v>1</v>
      </c>
      <c r="AZ126" s="0" t="n">
        <f aca="false">IF($AX126&gt;0.3,0,1)</f>
        <v>1</v>
      </c>
      <c r="BA126" s="0" t="n">
        <f aca="false">IF($AZ126=0,$AT126*(-1),-999)</f>
        <v>-999</v>
      </c>
      <c r="BB126" s="0" t="n">
        <f aca="false">IF($AZ126=1,$AT126*(-1),-999)</f>
        <v>-2.4863849</v>
      </c>
      <c r="BC126" s="0" t="n">
        <f aca="false">IF($AZ126=0,$AV126,-999)</f>
        <v>-999</v>
      </c>
      <c r="BD126" s="0" t="n">
        <f aca="false">IF($AZ126=1,$AV126,-999)</f>
        <v>0.20013963</v>
      </c>
      <c r="BE126" s="0" t="n">
        <f aca="false">IF($AZ126=0,$AW126,-999)</f>
        <v>-999</v>
      </c>
      <c r="BF126" s="0" t="n">
        <f aca="false">IF($AZ126=1,$AW126,-999)</f>
        <v>-21.014296</v>
      </c>
      <c r="BI126" s="0" t="n">
        <v>-2.4863849</v>
      </c>
      <c r="BK126" s="0" t="n">
        <v>0.20013963</v>
      </c>
      <c r="BM126" s="0" t="n">
        <v>-21.014296</v>
      </c>
    </row>
    <row r="127" customFormat="false" ht="12.75" hidden="false" customHeight="false" outlineLevel="0" collapsed="false">
      <c r="A127" s="0" t="n">
        <v>203</v>
      </c>
      <c r="B127" s="0" t="n">
        <v>0</v>
      </c>
      <c r="C127" s="0" t="n">
        <v>-1.94</v>
      </c>
      <c r="D127" s="0" t="n">
        <v>-1.52</v>
      </c>
      <c r="E127" s="0" t="n">
        <v>-19.24</v>
      </c>
      <c r="F127" s="0" t="n">
        <v>1</v>
      </c>
      <c r="G127" s="0" t="n">
        <v>0.28</v>
      </c>
      <c r="I127" s="0" t="n">
        <v>9.998889</v>
      </c>
      <c r="J127" s="0" t="n">
        <v>17998</v>
      </c>
      <c r="K127" s="0" t="n">
        <v>19</v>
      </c>
      <c r="L127" s="8" t="n">
        <v>2.006478E-009</v>
      </c>
      <c r="M127" s="8" t="n">
        <v>0.08357663</v>
      </c>
      <c r="N127" s="8" t="n">
        <v>0.02764155</v>
      </c>
      <c r="O127" s="8" t="n">
        <v>0.02764155</v>
      </c>
      <c r="P127" s="0" t="n">
        <v>1.660085</v>
      </c>
      <c r="Q127" s="0" t="n">
        <v>1.656444</v>
      </c>
      <c r="R127" s="8" t="n">
        <v>-0.02209188</v>
      </c>
      <c r="S127" s="0" t="n">
        <v>0.8670669</v>
      </c>
      <c r="T127" s="8" t="n">
        <v>2.549321E-010</v>
      </c>
      <c r="U127" s="0" t="n">
        <v>-0.071364</v>
      </c>
      <c r="V127" s="8" t="n">
        <v>6.073902E-010</v>
      </c>
      <c r="W127" s="0" t="n">
        <v>2.199605</v>
      </c>
      <c r="X127" s="0" t="n">
        <v>10.46656</v>
      </c>
      <c r="Y127" s="0" t="n">
        <v>10.46656</v>
      </c>
      <c r="Z127" s="8" t="n">
        <v>0.01644075</v>
      </c>
      <c r="AA127" s="0" t="n">
        <v>0.113834</v>
      </c>
      <c r="AB127" s="0" t="n">
        <v>361.6342</v>
      </c>
      <c r="AC127" s="0" t="n">
        <v>361.6342</v>
      </c>
      <c r="AD127" s="8" t="n">
        <v>-0.04786092</v>
      </c>
      <c r="AE127" s="0" t="n">
        <v>2.141493</v>
      </c>
      <c r="AF127" s="0" t="n">
        <v>10.65074</v>
      </c>
      <c r="AG127" s="0" t="n">
        <v>10.65074</v>
      </c>
      <c r="AH127" s="8" t="n">
        <v>0.0008378486</v>
      </c>
      <c r="AI127" s="8" t="n">
        <v>0.002484605</v>
      </c>
      <c r="AJ127" s="0" t="n">
        <v>0.016419</v>
      </c>
      <c r="AK127" s="0" t="n">
        <v>0.016281</v>
      </c>
      <c r="AL127" s="0" t="n">
        <v>1.660085</v>
      </c>
      <c r="AM127" s="0" t="n">
        <v>0.1486334</v>
      </c>
      <c r="AN127" s="0" t="n">
        <v>306</v>
      </c>
      <c r="AP127" s="9" t="n">
        <v>2000</v>
      </c>
      <c r="AQ127" s="9" t="n">
        <v>0</v>
      </c>
      <c r="AR127" s="9" t="n">
        <v>203</v>
      </c>
      <c r="AS127" s="9" t="n">
        <v>0.079881929</v>
      </c>
      <c r="AT127" s="9" t="n">
        <v>1.898157</v>
      </c>
      <c r="AU127" s="9" t="n">
        <v>1.9780389</v>
      </c>
      <c r="AV127" s="9" t="n">
        <v>0.58790034</v>
      </c>
      <c r="AW127" s="9" t="n">
        <v>-9.2034683</v>
      </c>
      <c r="AX127" s="9" t="n">
        <v>0.071905427</v>
      </c>
      <c r="AY127" s="9" t="n">
        <v>1</v>
      </c>
      <c r="AZ127" s="0" t="n">
        <f aca="false">IF($AX127&gt;0.3,0,1)</f>
        <v>1</v>
      </c>
      <c r="BA127" s="0" t="n">
        <f aca="false">IF($AZ127=0,$AT127*(-1),-999)</f>
        <v>-999</v>
      </c>
      <c r="BB127" s="0" t="n">
        <f aca="false">IF($AZ127=1,$AT127*(-1),-999)</f>
        <v>-1.898157</v>
      </c>
      <c r="BC127" s="0" t="n">
        <f aca="false">IF($AZ127=0,$AV127,-999)</f>
        <v>-999</v>
      </c>
      <c r="BD127" s="0" t="n">
        <f aca="false">IF($AZ127=1,$AV127,-999)</f>
        <v>0.58790034</v>
      </c>
      <c r="BE127" s="0" t="n">
        <f aca="false">IF($AZ127=0,$AW127,-999)</f>
        <v>-999</v>
      </c>
      <c r="BF127" s="0" t="n">
        <f aca="false">IF($AZ127=1,$AW127,-999)</f>
        <v>-9.2034683</v>
      </c>
      <c r="BI127" s="0" t="n">
        <v>-1.898157</v>
      </c>
      <c r="BK127" s="0" t="n">
        <v>0.58790034</v>
      </c>
      <c r="BM127" s="0" t="n">
        <v>-9.2034683</v>
      </c>
    </row>
    <row r="128" customFormat="false" ht="12.75" hidden="false" customHeight="false" outlineLevel="0" collapsed="false">
      <c r="A128" s="0" t="n">
        <v>203.0208</v>
      </c>
      <c r="B128" s="0" t="n">
        <v>30</v>
      </c>
      <c r="C128" s="0" t="n">
        <v>-2.04</v>
      </c>
      <c r="D128" s="0" t="n">
        <v>0.44</v>
      </c>
      <c r="E128" s="0" t="n">
        <v>-11.51</v>
      </c>
      <c r="F128" s="0" t="n">
        <v>1</v>
      </c>
      <c r="G128" s="0" t="n">
        <v>0.29</v>
      </c>
      <c r="I128" s="0" t="n">
        <v>9.998333</v>
      </c>
      <c r="J128" s="0" t="n">
        <v>17997</v>
      </c>
      <c r="K128" s="0" t="n">
        <v>13</v>
      </c>
      <c r="L128" s="8" t="n">
        <v>-2.337514E-010</v>
      </c>
      <c r="M128" s="0" t="n">
        <v>0.1012435</v>
      </c>
      <c r="N128" s="8" t="n">
        <v>0.01842783</v>
      </c>
      <c r="O128" s="8" t="n">
        <v>0.01842783</v>
      </c>
      <c r="P128" s="0" t="n">
        <v>1.794911</v>
      </c>
      <c r="Q128" s="0" t="n">
        <v>1.774813</v>
      </c>
      <c r="R128" s="8" t="n">
        <v>-0.03032353</v>
      </c>
      <c r="S128" s="0" t="n">
        <v>0.7799878</v>
      </c>
      <c r="T128" s="8" t="n">
        <v>-9.041052E-009</v>
      </c>
      <c r="U128" s="0" t="n">
        <v>-0.2479775</v>
      </c>
      <c r="V128" s="8" t="n">
        <v>-4.316209E-009</v>
      </c>
      <c r="W128" s="0" t="n">
        <v>1.078638</v>
      </c>
      <c r="X128" s="0" t="n">
        <v>10.48013</v>
      </c>
      <c r="Y128" s="0" t="n">
        <v>10.48013</v>
      </c>
      <c r="Z128" s="8" t="n">
        <v>0.009769137</v>
      </c>
      <c r="AA128" s="0" t="n">
        <v>0.6964731</v>
      </c>
      <c r="AB128" s="0" t="n">
        <v>361.6279</v>
      </c>
      <c r="AC128" s="0" t="n">
        <v>361.6279</v>
      </c>
      <c r="AD128" s="8" t="n">
        <v>-0.05087192</v>
      </c>
      <c r="AE128" s="0" t="n">
        <v>3.56765</v>
      </c>
      <c r="AF128" s="0" t="n">
        <v>10.59969</v>
      </c>
      <c r="AG128" s="0" t="n">
        <v>10.59969</v>
      </c>
      <c r="AH128" s="8" t="n">
        <v>-0.000247637</v>
      </c>
      <c r="AI128" s="8" t="n">
        <v>0.001751333</v>
      </c>
      <c r="AJ128" s="0" t="n">
        <v>0.00985</v>
      </c>
      <c r="AK128" s="0" t="n">
        <v>0.009785</v>
      </c>
      <c r="AL128" s="0" t="n">
        <v>1.794911</v>
      </c>
      <c r="AM128" s="0" t="n">
        <v>0.1741365</v>
      </c>
      <c r="AN128" s="0" t="n">
        <v>312</v>
      </c>
      <c r="AP128" s="9" t="n">
        <v>2000</v>
      </c>
      <c r="AQ128" s="9" t="n">
        <v>0.5</v>
      </c>
      <c r="AR128" s="9" t="n">
        <v>203</v>
      </c>
      <c r="AS128" s="9" t="n">
        <v>4.4486685</v>
      </c>
      <c r="AT128" s="9" t="n">
        <v>3.4329836</v>
      </c>
      <c r="AU128" s="9" t="n">
        <v>7.8816519</v>
      </c>
      <c r="AV128" s="9" t="n">
        <v>-0.84339964</v>
      </c>
      <c r="AW128" s="9" t="n">
        <v>-27.607037</v>
      </c>
      <c r="AX128" s="9" t="n">
        <v>0.20382133</v>
      </c>
      <c r="AY128" s="9" t="n">
        <v>0</v>
      </c>
      <c r="AZ128" s="0" t="n">
        <f aca="false">IF($AX128&gt;0.3,0,1)</f>
        <v>1</v>
      </c>
      <c r="BA128" s="0" t="n">
        <f aca="false">IF($AZ128=0,$AT128*(-1),-999)</f>
        <v>-999</v>
      </c>
      <c r="BB128" s="0" t="n">
        <f aca="false">IF($AZ128=1,$AT128*(-1),-999)</f>
        <v>-3.4329836</v>
      </c>
      <c r="BC128" s="0" t="n">
        <f aca="false">IF($AZ128=0,$AV128,-999)</f>
        <v>-999</v>
      </c>
      <c r="BD128" s="0" t="n">
        <f aca="false">IF($AZ128=1,$AV128,-999)</f>
        <v>-0.84339964</v>
      </c>
      <c r="BE128" s="0" t="n">
        <f aca="false">IF($AZ128=0,$AW128,-999)</f>
        <v>-999</v>
      </c>
      <c r="BF128" s="0" t="n">
        <f aca="false">IF($AZ128=1,$AW128,-999)</f>
        <v>-27.607037</v>
      </c>
      <c r="BI128" s="0" t="n">
        <v>-3.4329836</v>
      </c>
      <c r="BK128" s="0" t="n">
        <v>-0.84339964</v>
      </c>
      <c r="BM128" s="0" t="n">
        <v>-27.607037</v>
      </c>
    </row>
    <row r="129" customFormat="false" ht="12.75" hidden="false" customHeight="false" outlineLevel="0" collapsed="false">
      <c r="A129" s="0" t="n">
        <v>203.0417</v>
      </c>
      <c r="B129" s="0" t="n">
        <v>100</v>
      </c>
      <c r="C129" s="0" t="n">
        <v>-3.75</v>
      </c>
      <c r="D129" s="0" t="n">
        <v>0.14</v>
      </c>
      <c r="E129" s="0" t="n">
        <v>-30.72</v>
      </c>
      <c r="F129" s="0" t="n">
        <v>1.01</v>
      </c>
      <c r="G129" s="0" t="n">
        <v>0.21</v>
      </c>
      <c r="I129" s="0" t="n">
        <v>9.998333</v>
      </c>
      <c r="J129" s="0" t="n">
        <v>17997</v>
      </c>
      <c r="K129" s="0" t="n">
        <v>14</v>
      </c>
      <c r="L129" s="8" t="n">
        <v>3.594999E-009</v>
      </c>
      <c r="M129" s="8" t="n">
        <v>0.05784849</v>
      </c>
      <c r="N129" s="8" t="n">
        <v>0.05881531</v>
      </c>
      <c r="O129" s="8" t="n">
        <v>0.05881531</v>
      </c>
      <c r="P129" s="0" t="n">
        <v>2.110735</v>
      </c>
      <c r="Q129" s="0" t="n">
        <v>2.084055</v>
      </c>
      <c r="R129" s="8" t="n">
        <v>0.03028715</v>
      </c>
      <c r="S129" s="0" t="n">
        <v>0.6270414</v>
      </c>
      <c r="T129" s="8" t="n">
        <v>2.112519E-008</v>
      </c>
      <c r="U129" s="0" t="n">
        <v>0.329502</v>
      </c>
      <c r="V129" s="8" t="n">
        <v>-6.44822E-010</v>
      </c>
      <c r="W129" s="0" t="n">
        <v>1.176927</v>
      </c>
      <c r="X129" s="0" t="n">
        <v>9.58704</v>
      </c>
      <c r="Y129" s="0" t="n">
        <v>9.58704</v>
      </c>
      <c r="Z129" s="8" t="n">
        <v>0.02603266</v>
      </c>
      <c r="AA129" s="0" t="n">
        <v>0.4343338</v>
      </c>
      <c r="AB129" s="0" t="n">
        <v>366.3612</v>
      </c>
      <c r="AC129" s="0" t="n">
        <v>366.3612</v>
      </c>
      <c r="AD129" s="8" t="n">
        <v>-0.08985498</v>
      </c>
      <c r="AE129" s="0" t="n">
        <v>4.295071</v>
      </c>
      <c r="AF129" s="0" t="n">
        <v>10.68219</v>
      </c>
      <c r="AG129" s="0" t="n">
        <v>10.68219</v>
      </c>
      <c r="AH129" s="8" t="n">
        <v>-7.450439E-005</v>
      </c>
      <c r="AI129" s="8" t="n">
        <v>0.001008018</v>
      </c>
      <c r="AJ129" s="0" t="n">
        <v>0.025267</v>
      </c>
      <c r="AK129" s="0" t="n">
        <v>0.024718</v>
      </c>
      <c r="AL129" s="0" t="n">
        <v>2.110735</v>
      </c>
      <c r="AM129" s="0" t="n">
        <v>0.174032</v>
      </c>
      <c r="AN129" s="0" t="n">
        <v>295</v>
      </c>
      <c r="AP129" s="9" t="n">
        <v>2000</v>
      </c>
      <c r="AQ129" s="9" t="n">
        <v>1</v>
      </c>
      <c r="AR129" s="9" t="n">
        <v>203</v>
      </c>
      <c r="AS129" s="9" t="n">
        <v>-5.2749195</v>
      </c>
      <c r="AT129" s="9" t="n">
        <v>4.0013294</v>
      </c>
      <c r="AU129" s="9" t="n">
        <v>-1.2735901</v>
      </c>
      <c r="AV129" s="9" t="n">
        <v>-0.10081456</v>
      </c>
      <c r="AW129" s="9" t="n">
        <v>-41.898022</v>
      </c>
      <c r="AX129" s="9" t="n">
        <v>0.31365746</v>
      </c>
      <c r="AY129" s="9" t="n">
        <v>0</v>
      </c>
      <c r="AZ129" s="0" t="n">
        <f aca="false">IF($AX129&gt;0.3,0,1)</f>
        <v>0</v>
      </c>
      <c r="BA129" s="0" t="n">
        <f aca="false">IF($AZ129=0,$AT129*(-1),-999)</f>
        <v>-4.0013294</v>
      </c>
      <c r="BB129" s="0" t="n">
        <f aca="false">IF($AZ129=1,$AT129*(-1),-999)</f>
        <v>-999</v>
      </c>
      <c r="BC129" s="0" t="n">
        <f aca="false">IF($AZ129=0,$AV129,-999)</f>
        <v>-0.10081456</v>
      </c>
      <c r="BD129" s="0" t="n">
        <f aca="false">IF($AZ129=1,$AV129,-999)</f>
        <v>-999</v>
      </c>
      <c r="BE129" s="0" t="n">
        <f aca="false">IF($AZ129=0,$AW129,-999)</f>
        <v>-41.898022</v>
      </c>
      <c r="BF129" s="0" t="n">
        <f aca="false">IF($AZ129=1,$AW129,-999)</f>
        <v>-999</v>
      </c>
      <c r="BH129" s="0" t="n">
        <v>-4.0013294</v>
      </c>
      <c r="BJ129" s="0" t="n">
        <v>-0.10081456</v>
      </c>
      <c r="BL129" s="0" t="n">
        <v>-41.898022</v>
      </c>
    </row>
    <row r="130" customFormat="false" ht="12.75" hidden="false" customHeight="false" outlineLevel="0" collapsed="false">
      <c r="A130" s="0" t="n">
        <v>203.0625</v>
      </c>
      <c r="B130" s="0" t="n">
        <v>130</v>
      </c>
      <c r="C130" s="0" t="n">
        <v>-3.67</v>
      </c>
      <c r="D130" s="0" t="n">
        <v>-0.41</v>
      </c>
      <c r="E130" s="0" t="n">
        <v>-40.87</v>
      </c>
      <c r="F130" s="0" t="n">
        <v>1</v>
      </c>
      <c r="G130" s="0" t="n">
        <v>0.22</v>
      </c>
      <c r="I130" s="0" t="n">
        <v>9.998333</v>
      </c>
      <c r="J130" s="0" t="n">
        <v>17997</v>
      </c>
      <c r="K130" s="0" t="n">
        <v>17</v>
      </c>
      <c r="L130" s="8" t="n">
        <v>-7.03385E-009</v>
      </c>
      <c r="M130" s="8" t="n">
        <v>0.07163962</v>
      </c>
      <c r="N130" s="0" t="n">
        <v>0.1307851</v>
      </c>
      <c r="O130" s="0" t="n">
        <v>0.1307851</v>
      </c>
      <c r="P130" s="0" t="n">
        <v>2.394758</v>
      </c>
      <c r="Q130" s="0" t="n">
        <v>2.373499</v>
      </c>
      <c r="R130" s="0" t="n">
        <v>0.0712909</v>
      </c>
      <c r="S130" s="0" t="n">
        <v>1.388041</v>
      </c>
      <c r="T130" s="8" t="n">
        <v>-9.594281E-009</v>
      </c>
      <c r="U130" s="0" t="n">
        <v>0.3102213</v>
      </c>
      <c r="V130" s="8" t="n">
        <v>3.377141E-010</v>
      </c>
      <c r="W130" s="0" t="n">
        <v>2.662633</v>
      </c>
      <c r="X130" s="0" t="n">
        <v>9.62535</v>
      </c>
      <c r="Y130" s="0" t="n">
        <v>9.62535</v>
      </c>
      <c r="Z130" s="8" t="n">
        <v>0.03466939</v>
      </c>
      <c r="AA130" s="8" t="n">
        <v>0.08862332</v>
      </c>
      <c r="AB130" s="0" t="n">
        <v>365.8428</v>
      </c>
      <c r="AC130" s="0" t="n">
        <v>365.8428</v>
      </c>
      <c r="AD130" s="8" t="n">
        <v>-0.08808667</v>
      </c>
      <c r="AE130" s="0" t="n">
        <v>2.139678</v>
      </c>
      <c r="AF130" s="0" t="n">
        <v>10.60498</v>
      </c>
      <c r="AG130" s="0" t="n">
        <v>10.60498</v>
      </c>
      <c r="AH130" s="8" t="n">
        <v>0.00021552</v>
      </c>
      <c r="AI130" s="8" t="n">
        <v>0.001550022</v>
      </c>
      <c r="AJ130" s="0" t="n">
        <v>0.033715</v>
      </c>
      <c r="AK130" s="0" t="n">
        <v>0.032937</v>
      </c>
      <c r="AL130" s="0" t="n">
        <v>2.394758</v>
      </c>
      <c r="AM130" s="0" t="n">
        <v>0.2670036</v>
      </c>
      <c r="AN130" s="0" t="n">
        <v>297</v>
      </c>
      <c r="AP130" s="9" t="n">
        <v>2000</v>
      </c>
      <c r="AQ130" s="9" t="n">
        <v>1.5</v>
      </c>
      <c r="AR130" s="9" t="n">
        <v>203</v>
      </c>
      <c r="AS130" s="9" t="n">
        <v>0.79623204</v>
      </c>
      <c r="AT130" s="9" t="n">
        <v>2.9367838</v>
      </c>
      <c r="AU130" s="9" t="n">
        <v>3.7330158</v>
      </c>
      <c r="AV130" s="9" t="n">
        <v>-1.1528444</v>
      </c>
      <c r="AW130" s="9" t="n">
        <v>-33.898731</v>
      </c>
      <c r="AX130" s="9" t="n">
        <v>0.33079761</v>
      </c>
      <c r="AY130" s="9" t="n">
        <v>0</v>
      </c>
      <c r="AZ130" s="0" t="n">
        <f aca="false">IF($AX130&gt;0.3,0,1)</f>
        <v>0</v>
      </c>
      <c r="BA130" s="0" t="n">
        <f aca="false">IF($AZ130=0,$AT130*(-1),-999)</f>
        <v>-2.9367838</v>
      </c>
      <c r="BB130" s="0" t="n">
        <f aca="false">IF($AZ130=1,$AT130*(-1),-999)</f>
        <v>-999</v>
      </c>
      <c r="BC130" s="0" t="n">
        <f aca="false">IF($AZ130=0,$AV130,-999)</f>
        <v>-1.1528444</v>
      </c>
      <c r="BD130" s="0" t="n">
        <f aca="false">IF($AZ130=1,$AV130,-999)</f>
        <v>-999</v>
      </c>
      <c r="BE130" s="0" t="n">
        <f aca="false">IF($AZ130=0,$AW130,-999)</f>
        <v>-33.898731</v>
      </c>
      <c r="BF130" s="0" t="n">
        <f aca="false">IF($AZ130=1,$AW130,-999)</f>
        <v>-999</v>
      </c>
      <c r="BH130" s="0" t="n">
        <v>-2.9367838</v>
      </c>
      <c r="BJ130" s="0" t="n">
        <v>-1.1528444</v>
      </c>
      <c r="BL130" s="0" t="n">
        <v>-33.898731</v>
      </c>
    </row>
    <row r="131" customFormat="false" ht="12.75" hidden="false" customHeight="false" outlineLevel="0" collapsed="false">
      <c r="A131" s="0" t="n">
        <v>203.0833</v>
      </c>
      <c r="B131" s="0" t="n">
        <v>200</v>
      </c>
      <c r="C131" s="0" t="n">
        <v>-1.35</v>
      </c>
      <c r="D131" s="0" t="n">
        <v>-1.88</v>
      </c>
      <c r="E131" s="0" t="n">
        <v>-31.96</v>
      </c>
      <c r="F131" s="0" t="n">
        <v>1.01</v>
      </c>
      <c r="G131" s="0" t="n">
        <v>0.18</v>
      </c>
      <c r="I131" s="0" t="n">
        <v>9.998333</v>
      </c>
      <c r="J131" s="0" t="n">
        <v>17997</v>
      </c>
      <c r="K131" s="0" t="n">
        <v>12</v>
      </c>
      <c r="L131" s="8" t="n">
        <v>-2.617119E-010</v>
      </c>
      <c r="M131" s="0" t="n">
        <v>0.111583</v>
      </c>
      <c r="N131" s="0" t="n">
        <v>0.1937011</v>
      </c>
      <c r="O131" s="0" t="n">
        <v>0.1937011</v>
      </c>
      <c r="P131" s="0" t="n">
        <v>2.327919</v>
      </c>
      <c r="Q131" s="0" t="n">
        <v>2.171031</v>
      </c>
      <c r="R131" s="8" t="n">
        <v>0.09208341</v>
      </c>
      <c r="S131" s="0" t="n">
        <v>0.9161288</v>
      </c>
      <c r="T131" s="8" t="n">
        <v>-3.231229E-009</v>
      </c>
      <c r="U131" s="0" t="n">
        <v>0.8326954</v>
      </c>
      <c r="V131" s="8" t="n">
        <v>1.488492E-009</v>
      </c>
      <c r="W131" s="0" t="n">
        <v>1.205314</v>
      </c>
      <c r="X131" s="0" t="n">
        <v>9.269547</v>
      </c>
      <c r="Y131" s="0" t="n">
        <v>9.269547</v>
      </c>
      <c r="Z131" s="8" t="n">
        <v>0.02714684</v>
      </c>
      <c r="AA131" s="8" t="n">
        <v>0.06062655</v>
      </c>
      <c r="AB131" s="0" t="n">
        <v>370.6851</v>
      </c>
      <c r="AC131" s="0" t="n">
        <v>370.6851</v>
      </c>
      <c r="AD131" s="8" t="n">
        <v>-0.03159618</v>
      </c>
      <c r="AE131" s="0" t="n">
        <v>3.243335</v>
      </c>
      <c r="AF131" s="0" t="n">
        <v>10.70701</v>
      </c>
      <c r="AG131" s="0" t="n">
        <v>10.70701</v>
      </c>
      <c r="AH131" s="8" t="n">
        <v>0.000946752</v>
      </c>
      <c r="AI131" s="8" t="n">
        <v>0.003564751</v>
      </c>
      <c r="AJ131" s="0" t="n">
        <v>0.025862</v>
      </c>
      <c r="AK131" s="0" t="n">
        <v>0.024795</v>
      </c>
      <c r="AL131" s="0" t="n">
        <v>2.327919</v>
      </c>
      <c r="AM131" s="0" t="n">
        <v>0.3034525</v>
      </c>
      <c r="AN131" s="0" t="n">
        <v>283</v>
      </c>
      <c r="AP131" s="9" t="n">
        <v>2000</v>
      </c>
      <c r="AQ131" s="9" t="n">
        <v>2</v>
      </c>
      <c r="AR131" s="9" t="n">
        <v>203</v>
      </c>
      <c r="AS131" s="9" t="n">
        <v>3.7379355</v>
      </c>
      <c r="AT131" s="9" t="n">
        <v>2.1913762</v>
      </c>
      <c r="AU131" s="9" t="n">
        <v>5.9293118</v>
      </c>
      <c r="AV131" s="9" t="n">
        <v>-0.93525016</v>
      </c>
      <c r="AW131" s="9" t="n">
        <v>-29.558727</v>
      </c>
      <c r="AX131" s="9" t="n">
        <v>0.35876358</v>
      </c>
      <c r="AY131" s="9" t="n">
        <v>0</v>
      </c>
      <c r="AZ131" s="0" t="n">
        <f aca="false">IF($AX131&gt;0.3,0,1)</f>
        <v>0</v>
      </c>
      <c r="BA131" s="0" t="n">
        <f aca="false">IF($AZ131=0,$AT131*(-1),-999)</f>
        <v>-2.1913762</v>
      </c>
      <c r="BB131" s="0" t="n">
        <f aca="false">IF($AZ131=1,$AT131*(-1),-999)</f>
        <v>-999</v>
      </c>
      <c r="BC131" s="0" t="n">
        <f aca="false">IF($AZ131=0,$AV131,-999)</f>
        <v>-0.93525016</v>
      </c>
      <c r="BD131" s="0" t="n">
        <f aca="false">IF($AZ131=1,$AV131,-999)</f>
        <v>-999</v>
      </c>
      <c r="BE131" s="0" t="n">
        <f aca="false">IF($AZ131=0,$AW131,-999)</f>
        <v>-29.558727</v>
      </c>
      <c r="BF131" s="0" t="n">
        <f aca="false">IF($AZ131=1,$AW131,-999)</f>
        <v>-999</v>
      </c>
      <c r="BH131" s="0" t="n">
        <v>-2.1913762</v>
      </c>
      <c r="BJ131" s="0" t="n">
        <v>-0.93525016</v>
      </c>
      <c r="BL131" s="0" t="n">
        <v>-29.558727</v>
      </c>
    </row>
    <row r="132" customFormat="false" ht="12.75" hidden="false" customHeight="false" outlineLevel="0" collapsed="false">
      <c r="A132" s="0" t="n">
        <v>203.1042</v>
      </c>
      <c r="B132" s="0" t="n">
        <v>230</v>
      </c>
      <c r="C132" s="0" t="n">
        <v>-2.69</v>
      </c>
      <c r="D132" s="0" t="n">
        <v>0.33</v>
      </c>
      <c r="E132" s="0" t="n">
        <v>-30.87</v>
      </c>
      <c r="F132" s="0" t="n">
        <v>1.03</v>
      </c>
      <c r="G132" s="0" t="n">
        <v>0.16</v>
      </c>
      <c r="I132" s="0" t="n">
        <v>9.999444</v>
      </c>
      <c r="J132" s="0" t="n">
        <v>17999</v>
      </c>
      <c r="K132" s="0" t="n">
        <v>15</v>
      </c>
      <c r="L132" s="8" t="n">
        <v>2.840228E-009</v>
      </c>
      <c r="M132" s="8" t="n">
        <v>0.09414732</v>
      </c>
      <c r="N132" s="0" t="n">
        <v>0.2346202</v>
      </c>
      <c r="O132" s="0" t="n">
        <v>0.2346202</v>
      </c>
      <c r="P132" s="0" t="n">
        <v>2.475383</v>
      </c>
      <c r="Q132" s="0" t="n">
        <v>2.251377</v>
      </c>
      <c r="R132" s="8" t="n">
        <v>0.07201666</v>
      </c>
      <c r="S132" s="0" t="n">
        <v>2.072586</v>
      </c>
      <c r="T132" s="8" t="n">
        <v>5.084011E-008</v>
      </c>
      <c r="U132" s="0" t="n">
        <v>1.024675</v>
      </c>
      <c r="V132" s="8" t="n">
        <v>6.822773E-010</v>
      </c>
      <c r="W132" s="0" t="n">
        <v>1.049125</v>
      </c>
      <c r="X132" s="0" t="n">
        <v>9.332135</v>
      </c>
      <c r="Y132" s="0" t="n">
        <v>9.332135</v>
      </c>
      <c r="Z132" s="8" t="n">
        <v>0.02612711</v>
      </c>
      <c r="AA132" s="8" t="n">
        <v>0.02625041</v>
      </c>
      <c r="AB132" s="0" t="n">
        <v>375.3831</v>
      </c>
      <c r="AC132" s="0" t="n">
        <v>375.3831</v>
      </c>
      <c r="AD132" s="8" t="n">
        <v>-0.06368309</v>
      </c>
      <c r="AE132" s="0" t="n">
        <v>3.591051</v>
      </c>
      <c r="AF132" s="0" t="n">
        <v>10.97871</v>
      </c>
      <c r="AG132" s="0" t="n">
        <v>10.97871</v>
      </c>
      <c r="AH132" s="8" t="n">
        <v>-0.0001679461</v>
      </c>
      <c r="AI132" s="8" t="n">
        <v>0.008116046</v>
      </c>
      <c r="AJ132" s="0" t="n">
        <v>0.025094</v>
      </c>
      <c r="AK132" s="0" t="n">
        <v>0.02431</v>
      </c>
      <c r="AL132" s="0" t="n">
        <v>2.475383</v>
      </c>
      <c r="AM132" s="0" t="n">
        <v>0.2683592</v>
      </c>
      <c r="AN132" s="0" t="n">
        <v>280</v>
      </c>
      <c r="AP132" s="9" t="n">
        <v>2000</v>
      </c>
      <c r="AQ132" s="9" t="n">
        <v>2.5</v>
      </c>
      <c r="AR132" s="9" t="n">
        <v>203</v>
      </c>
      <c r="AS132" s="9" t="n">
        <v>1.7873191</v>
      </c>
      <c r="AT132" s="9" t="n">
        <v>4.0993361</v>
      </c>
      <c r="AU132" s="9" t="n">
        <v>5.8866553</v>
      </c>
      <c r="AV132" s="9" t="n">
        <v>-0.065127291</v>
      </c>
      <c r="AW132" s="9" t="n">
        <v>-25.813524</v>
      </c>
      <c r="AX132" s="9" t="n">
        <v>0.42660236</v>
      </c>
      <c r="AY132" s="9" t="n">
        <v>0</v>
      </c>
      <c r="AZ132" s="0" t="n">
        <f aca="false">IF($AX132&gt;0.3,0,1)</f>
        <v>0</v>
      </c>
      <c r="BA132" s="0" t="n">
        <f aca="false">IF($AZ132=0,$AT132*(-1),-999)</f>
        <v>-4.0993361</v>
      </c>
      <c r="BB132" s="0" t="n">
        <f aca="false">IF($AZ132=1,$AT132*(-1),-999)</f>
        <v>-999</v>
      </c>
      <c r="BC132" s="0" t="n">
        <f aca="false">IF($AZ132=0,$AV132,-999)</f>
        <v>-0.065127291</v>
      </c>
      <c r="BD132" s="0" t="n">
        <f aca="false">IF($AZ132=1,$AV132,-999)</f>
        <v>-999</v>
      </c>
      <c r="BE132" s="0" t="n">
        <f aca="false">IF($AZ132=0,$AW132,-999)</f>
        <v>-25.813524</v>
      </c>
      <c r="BF132" s="0" t="n">
        <f aca="false">IF($AZ132=1,$AW132,-999)</f>
        <v>-999</v>
      </c>
      <c r="BH132" s="0" t="n">
        <v>-4.0993361</v>
      </c>
      <c r="BJ132" s="0" t="n">
        <v>-0.065127291</v>
      </c>
      <c r="BL132" s="0" t="n">
        <v>-25.813524</v>
      </c>
    </row>
    <row r="133" customFormat="false" ht="12.75" hidden="false" customHeight="false" outlineLevel="0" collapsed="false">
      <c r="A133" s="0" t="n">
        <v>203.125</v>
      </c>
      <c r="B133" s="0" t="n">
        <v>300</v>
      </c>
      <c r="C133" s="0" t="n">
        <v>-3.51</v>
      </c>
      <c r="D133" s="0" t="n">
        <v>-2.37</v>
      </c>
      <c r="E133" s="0" t="n">
        <v>-25.88</v>
      </c>
      <c r="F133" s="0" t="n">
        <v>1.04</v>
      </c>
      <c r="G133" s="0" t="n">
        <v>0.17</v>
      </c>
      <c r="I133" s="0" t="n">
        <v>9.998333</v>
      </c>
      <c r="J133" s="0" t="n">
        <v>17997</v>
      </c>
      <c r="K133" s="0" t="n">
        <v>13</v>
      </c>
      <c r="L133" s="8" t="n">
        <v>2.095107E-009</v>
      </c>
      <c r="M133" s="0" t="n">
        <v>0.1252562</v>
      </c>
      <c r="N133" s="0" t="n">
        <v>0.3102773</v>
      </c>
      <c r="O133" s="0" t="n">
        <v>0.3102773</v>
      </c>
      <c r="P133" s="0" t="n">
        <v>2.628825</v>
      </c>
      <c r="Q133" s="0" t="n">
        <v>2.408128</v>
      </c>
      <c r="R133" s="0" t="n">
        <v>0.1649953</v>
      </c>
      <c r="S133" s="0" t="n">
        <v>1.307234</v>
      </c>
      <c r="T133" s="8" t="n">
        <v>3.353209E-008</v>
      </c>
      <c r="U133" s="0" t="n">
        <v>1.046877</v>
      </c>
      <c r="V133" s="8" t="n">
        <v>-1.941302E-009</v>
      </c>
      <c r="W133" s="0" t="n">
        <v>1.592339</v>
      </c>
      <c r="X133" s="0" t="n">
        <v>9.635138</v>
      </c>
      <c r="Y133" s="0" t="n">
        <v>9.635138</v>
      </c>
      <c r="Z133" s="8" t="n">
        <v>0.02205057</v>
      </c>
      <c r="AA133" s="8" t="n">
        <v>0.02442797</v>
      </c>
      <c r="AB133" s="0" t="n">
        <v>376.8455</v>
      </c>
      <c r="AC133" s="0" t="n">
        <v>376.8455</v>
      </c>
      <c r="AD133" s="8" t="n">
        <v>-0.08389133</v>
      </c>
      <c r="AE133" s="0" t="n">
        <v>1.243389</v>
      </c>
      <c r="AF133" s="0" t="n">
        <v>11.06672</v>
      </c>
      <c r="AG133" s="0" t="n">
        <v>11.06672</v>
      </c>
      <c r="AH133" s="8" t="n">
        <v>0.001232398</v>
      </c>
      <c r="AI133" s="8" t="n">
        <v>0.002245349</v>
      </c>
      <c r="AJ133" s="0" t="n">
        <v>0.021336</v>
      </c>
      <c r="AK133" s="0" t="n">
        <v>0.02074</v>
      </c>
      <c r="AL133" s="0" t="n">
        <v>2.628825</v>
      </c>
      <c r="AM133" s="0" t="n">
        <v>0.4061961</v>
      </c>
      <c r="AN133" s="0" t="n">
        <v>281</v>
      </c>
      <c r="AP133" s="9" t="n">
        <v>2000</v>
      </c>
      <c r="AQ133" s="9" t="n">
        <v>3</v>
      </c>
      <c r="AR133" s="9" t="n">
        <v>203</v>
      </c>
      <c r="AS133" s="9" t="n">
        <v>1.9582065</v>
      </c>
      <c r="AT133" s="9" t="n">
        <v>4.5375175</v>
      </c>
      <c r="AU133" s="9" t="n">
        <v>6.4957242</v>
      </c>
      <c r="AV133" s="9" t="n">
        <v>1.6171366</v>
      </c>
      <c r="AW133" s="9" t="n">
        <v>-20.377447</v>
      </c>
      <c r="AX133" s="9" t="n">
        <v>0.48013785</v>
      </c>
      <c r="AY133" s="9" t="n">
        <v>0</v>
      </c>
      <c r="AZ133" s="0" t="n">
        <f aca="false">IF($AX133&gt;0.3,0,1)</f>
        <v>0</v>
      </c>
      <c r="BA133" s="0" t="n">
        <f aca="false">IF($AZ133=0,$AT133*(-1),-999)</f>
        <v>-4.5375175</v>
      </c>
      <c r="BB133" s="0" t="n">
        <f aca="false">IF($AZ133=1,$AT133*(-1),-999)</f>
        <v>-999</v>
      </c>
      <c r="BC133" s="0" t="n">
        <f aca="false">IF($AZ133=0,$AV133,-999)</f>
        <v>1.6171366</v>
      </c>
      <c r="BD133" s="0" t="n">
        <f aca="false">IF($AZ133=1,$AV133,-999)</f>
        <v>-999</v>
      </c>
      <c r="BE133" s="0" t="n">
        <f aca="false">IF($AZ133=0,$AW133,-999)</f>
        <v>-20.377447</v>
      </c>
      <c r="BF133" s="0" t="n">
        <f aca="false">IF($AZ133=1,$AW133,-999)</f>
        <v>-999</v>
      </c>
      <c r="BH133" s="0" t="n">
        <v>-4.5375175</v>
      </c>
      <c r="BJ133" s="0" t="n">
        <v>1.6171366</v>
      </c>
      <c r="BL133" s="0" t="n">
        <v>-20.377447</v>
      </c>
    </row>
    <row r="134" customFormat="false" ht="12.75" hidden="false" customHeight="false" outlineLevel="0" collapsed="false">
      <c r="A134" s="0" t="n">
        <v>203.1458</v>
      </c>
      <c r="B134" s="0" t="n">
        <v>330</v>
      </c>
      <c r="C134" s="0" t="n">
        <v>-5.45</v>
      </c>
      <c r="D134" s="0" t="n">
        <v>1.94</v>
      </c>
      <c r="E134" s="0" t="n">
        <v>-22.03</v>
      </c>
      <c r="F134" s="0" t="n">
        <v>1.06</v>
      </c>
      <c r="G134" s="0" t="n">
        <v>0.16</v>
      </c>
      <c r="I134" s="0" t="n">
        <v>9.998889</v>
      </c>
      <c r="J134" s="0" t="n">
        <v>17998</v>
      </c>
      <c r="K134" s="0" t="n">
        <v>14</v>
      </c>
      <c r="L134" s="8" t="n">
        <v>4.341565E-010</v>
      </c>
      <c r="M134" s="8" t="n">
        <v>0.08493147</v>
      </c>
      <c r="N134" s="0" t="n">
        <v>0.3446369</v>
      </c>
      <c r="O134" s="0" t="n">
        <v>0.3446369</v>
      </c>
      <c r="P134" s="0" t="n">
        <v>2.699906</v>
      </c>
      <c r="Q134" s="0" t="n">
        <v>2.400527</v>
      </c>
      <c r="R134" s="0" t="n">
        <v>0.2293017</v>
      </c>
      <c r="S134" s="0" t="n">
        <v>2.077126</v>
      </c>
      <c r="T134" s="8" t="n">
        <v>1.199244E-008</v>
      </c>
      <c r="U134" s="0" t="n">
        <v>1.232779</v>
      </c>
      <c r="V134" s="8" t="n">
        <v>4.547669E-009</v>
      </c>
      <c r="W134" s="0" t="n">
        <v>1.344923</v>
      </c>
      <c r="X134" s="0" t="n">
        <v>9.664446</v>
      </c>
      <c r="Y134" s="0" t="n">
        <v>9.664446</v>
      </c>
      <c r="Z134" s="8" t="n">
        <v>0.01858016</v>
      </c>
      <c r="AA134" s="8" t="n">
        <v>0.008642794</v>
      </c>
      <c r="AB134" s="0" t="n">
        <v>380.3207</v>
      </c>
      <c r="AC134" s="0" t="n">
        <v>380.3207</v>
      </c>
      <c r="AD134" s="0" t="n">
        <v>-0.1322507</v>
      </c>
      <c r="AE134" s="0" t="n">
        <v>1.791021</v>
      </c>
      <c r="AF134" s="0" t="n">
        <v>11.21961</v>
      </c>
      <c r="AG134" s="0" t="n">
        <v>11.21961</v>
      </c>
      <c r="AH134" s="8" t="n">
        <v>-0.001036754</v>
      </c>
      <c r="AI134" s="8" t="n">
        <v>0.002656627</v>
      </c>
      <c r="AJ134" s="0" t="n">
        <v>0.018271</v>
      </c>
      <c r="AK134" s="0" t="n">
        <v>0.017955</v>
      </c>
      <c r="AL134" s="0" t="n">
        <v>2.699906</v>
      </c>
      <c r="AM134" s="0" t="n">
        <v>0.4788546</v>
      </c>
      <c r="AN134" s="0" t="n">
        <v>277</v>
      </c>
      <c r="AP134" s="9" t="n">
        <v>2000</v>
      </c>
      <c r="AQ134" s="9" t="n">
        <v>3.5</v>
      </c>
      <c r="AR134" s="9" t="n">
        <v>203</v>
      </c>
      <c r="AS134" s="9" t="n">
        <v>-1.2772399</v>
      </c>
      <c r="AT134" s="9" t="n">
        <v>5.7085977</v>
      </c>
      <c r="AU134" s="9" t="n">
        <v>4.4313579</v>
      </c>
      <c r="AV134" s="9" t="n">
        <v>6.1490788</v>
      </c>
      <c r="AW134" s="9" t="n">
        <v>-23.692244</v>
      </c>
      <c r="AX134" s="9" t="n">
        <v>0.56146377</v>
      </c>
      <c r="AY134" s="9" t="n">
        <v>0</v>
      </c>
      <c r="AZ134" s="0" t="n">
        <f aca="false">IF($AX134&gt;0.3,0,1)</f>
        <v>0</v>
      </c>
      <c r="BA134" s="0" t="n">
        <f aca="false">IF($AZ134=0,$AT134*(-1),-999)</f>
        <v>-5.7085977</v>
      </c>
      <c r="BB134" s="0" t="n">
        <f aca="false">IF($AZ134=1,$AT134*(-1),-999)</f>
        <v>-999</v>
      </c>
      <c r="BC134" s="0" t="n">
        <f aca="false">IF($AZ134=0,$AV134,-999)</f>
        <v>6.1490788</v>
      </c>
      <c r="BD134" s="0" t="n">
        <f aca="false">IF($AZ134=1,$AV134,-999)</f>
        <v>-999</v>
      </c>
      <c r="BE134" s="0" t="n">
        <f aca="false">IF($AZ134=0,$AW134,-999)</f>
        <v>-23.692244</v>
      </c>
      <c r="BF134" s="0" t="n">
        <f aca="false">IF($AZ134=1,$AW134,-999)</f>
        <v>-999</v>
      </c>
      <c r="BH134" s="0" t="n">
        <v>-5.7085977</v>
      </c>
      <c r="BJ134" s="0" t="n">
        <v>6.1490788</v>
      </c>
      <c r="BL134" s="0" t="n">
        <v>-23.692244</v>
      </c>
    </row>
    <row r="135" customFormat="false" ht="12.75" hidden="false" customHeight="false" outlineLevel="0" collapsed="false">
      <c r="A135" s="0" t="n">
        <v>203.1667</v>
      </c>
      <c r="B135" s="0" t="n">
        <v>400</v>
      </c>
      <c r="C135" s="0" t="n">
        <v>-4.47</v>
      </c>
      <c r="D135" s="0" t="n">
        <v>2.35</v>
      </c>
      <c r="E135" s="0" t="n">
        <v>-22.22</v>
      </c>
      <c r="F135" s="0" t="n">
        <v>1.05</v>
      </c>
      <c r="G135" s="0" t="n">
        <v>0.2</v>
      </c>
      <c r="I135" s="0" t="n">
        <v>9.998889</v>
      </c>
      <c r="J135" s="0" t="n">
        <v>17998</v>
      </c>
      <c r="K135" s="0" t="n">
        <v>14</v>
      </c>
      <c r="L135" s="8" t="n">
        <v>3.430259E-009</v>
      </c>
      <c r="M135" s="0" t="n">
        <v>0.1085171</v>
      </c>
      <c r="N135" s="0" t="n">
        <v>0.4436328</v>
      </c>
      <c r="O135" s="0" t="n">
        <v>0.4436328</v>
      </c>
      <c r="P135" s="0" t="n">
        <v>3.078981</v>
      </c>
      <c r="Q135" s="0" t="n">
        <v>2.85803</v>
      </c>
      <c r="R135" s="0" t="n">
        <v>0.2718705</v>
      </c>
      <c r="S135" s="0" t="n">
        <v>1.585778</v>
      </c>
      <c r="T135" s="8" t="n">
        <v>-6.655895E-009</v>
      </c>
      <c r="U135" s="0" t="n">
        <v>1.140183</v>
      </c>
      <c r="V135" s="8" t="n">
        <v>-0.06406817</v>
      </c>
      <c r="W135" s="0" t="n">
        <v>1.025525</v>
      </c>
      <c r="X135" s="0" t="n">
        <v>10.0221</v>
      </c>
      <c r="Y135" s="0" t="n">
        <v>10.0221</v>
      </c>
      <c r="Z135" s="8" t="n">
        <v>0.01874628</v>
      </c>
      <c r="AA135" s="8" t="n">
        <v>0.02209648</v>
      </c>
      <c r="AB135" s="0" t="n">
        <v>378.0184</v>
      </c>
      <c r="AC135" s="0" t="n">
        <v>378.0184</v>
      </c>
      <c r="AD135" s="0" t="n">
        <v>-0.109847</v>
      </c>
      <c r="AE135" s="0" t="n">
        <v>1.491181</v>
      </c>
      <c r="AF135" s="0" t="n">
        <v>11.11281</v>
      </c>
      <c r="AG135" s="0" t="n">
        <v>11.11281</v>
      </c>
      <c r="AH135" s="8" t="n">
        <v>-0.001273406</v>
      </c>
      <c r="AI135" s="8" t="n">
        <v>0.003431871</v>
      </c>
      <c r="AJ135" s="0" t="n">
        <v>0.018638</v>
      </c>
      <c r="AK135" s="0" t="n">
        <v>0.018288</v>
      </c>
      <c r="AL135" s="0" t="n">
        <v>3.078981</v>
      </c>
      <c r="AM135" s="0" t="n">
        <v>0.5214121</v>
      </c>
      <c r="AN135" s="0" t="n">
        <v>282</v>
      </c>
      <c r="AP135" s="9" t="n">
        <v>2000</v>
      </c>
      <c r="AQ135" s="9" t="n">
        <v>4</v>
      </c>
      <c r="AR135" s="9" t="n">
        <v>203</v>
      </c>
      <c r="AS135" s="9" t="n">
        <v>-1.9080327</v>
      </c>
      <c r="AT135" s="9" t="n">
        <v>4.5725617</v>
      </c>
      <c r="AU135" s="9" t="n">
        <v>2.6645291</v>
      </c>
      <c r="AV135" s="9" t="n">
        <v>7.6139483</v>
      </c>
      <c r="AW135" s="9" t="n">
        <v>-22.109985</v>
      </c>
      <c r="AX135" s="9" t="n">
        <v>0.5866549</v>
      </c>
      <c r="AY135" s="9" t="n">
        <v>0</v>
      </c>
      <c r="AZ135" s="0" t="n">
        <f aca="false">IF($AX135&gt;0.3,0,1)</f>
        <v>0</v>
      </c>
      <c r="BA135" s="0" t="n">
        <f aca="false">IF($AZ135=0,$AT135*(-1),-999)</f>
        <v>-4.5725617</v>
      </c>
      <c r="BB135" s="0" t="n">
        <f aca="false">IF($AZ135=1,$AT135*(-1),-999)</f>
        <v>-999</v>
      </c>
      <c r="BC135" s="0" t="n">
        <f aca="false">IF($AZ135=0,$AV135,-999)</f>
        <v>7.6139483</v>
      </c>
      <c r="BD135" s="0" t="n">
        <f aca="false">IF($AZ135=1,$AV135,-999)</f>
        <v>-999</v>
      </c>
      <c r="BE135" s="0" t="n">
        <f aca="false">IF($AZ135=0,$AW135,-999)</f>
        <v>-22.109985</v>
      </c>
      <c r="BF135" s="0" t="n">
        <f aca="false">IF($AZ135=1,$AW135,-999)</f>
        <v>-999</v>
      </c>
      <c r="BH135" s="0" t="n">
        <v>-4.5725617</v>
      </c>
      <c r="BJ135" s="0" t="n">
        <v>7.6139483</v>
      </c>
      <c r="BL135" s="0" t="n">
        <v>-22.109985</v>
      </c>
    </row>
    <row r="136" customFormat="false" ht="12.75" hidden="false" customHeight="false" outlineLevel="0" collapsed="false">
      <c r="A136" s="0" t="n">
        <v>203.1875</v>
      </c>
      <c r="B136" s="0" t="n">
        <v>430</v>
      </c>
      <c r="C136" s="0" t="n">
        <v>-4.48</v>
      </c>
      <c r="D136" s="0" t="n">
        <v>3.63</v>
      </c>
      <c r="E136" s="0" t="n">
        <v>-22.19</v>
      </c>
      <c r="F136" s="0" t="n">
        <v>1.03</v>
      </c>
      <c r="G136" s="0" t="n">
        <v>0.23</v>
      </c>
      <c r="I136" s="0" t="n">
        <v>9.998889</v>
      </c>
      <c r="J136" s="0" t="n">
        <v>17998</v>
      </c>
      <c r="K136" s="0" t="n">
        <v>19</v>
      </c>
      <c r="L136" s="8" t="n">
        <v>-7.960592E-009</v>
      </c>
      <c r="M136" s="0" t="n">
        <v>0.1623233</v>
      </c>
      <c r="N136" s="0" t="n">
        <v>0.4918097</v>
      </c>
      <c r="O136" s="0" t="n">
        <v>0.4918097</v>
      </c>
      <c r="P136" s="0" t="n">
        <v>3.025925</v>
      </c>
      <c r="Q136" s="0" t="n">
        <v>2.903982</v>
      </c>
      <c r="R136" s="0" t="n">
        <v>0.28482</v>
      </c>
      <c r="S136" s="0" t="n">
        <v>2.315276</v>
      </c>
      <c r="T136" s="8" t="n">
        <v>-8.891305E-009</v>
      </c>
      <c r="U136" s="0" t="n">
        <v>0.834723</v>
      </c>
      <c r="V136" s="8" t="n">
        <v>-3.51005E-009</v>
      </c>
      <c r="W136" s="0" t="n">
        <v>2.596565</v>
      </c>
      <c r="X136" s="0" t="n">
        <v>10.26706</v>
      </c>
      <c r="Y136" s="0" t="n">
        <v>10.26706</v>
      </c>
      <c r="Z136" s="8" t="n">
        <v>0.01868192</v>
      </c>
      <c r="AA136" s="8" t="n">
        <v>0.01307491</v>
      </c>
      <c r="AB136" s="0" t="n">
        <v>375.603</v>
      </c>
      <c r="AC136" s="0" t="n">
        <v>375.603</v>
      </c>
      <c r="AD136" s="0" t="n">
        <v>-0.1078364</v>
      </c>
      <c r="AE136" s="0" t="n">
        <v>1.378385</v>
      </c>
      <c r="AF136" s="0" t="n">
        <v>10.99002</v>
      </c>
      <c r="AG136" s="0" t="n">
        <v>10.99002</v>
      </c>
      <c r="AH136" s="8" t="n">
        <v>-0.001903033</v>
      </c>
      <c r="AI136" s="8" t="n">
        <v>0.002092514</v>
      </c>
      <c r="AJ136" s="0" t="n">
        <v>0.018204</v>
      </c>
      <c r="AK136" s="0" t="n">
        <v>0.017633</v>
      </c>
      <c r="AL136" s="0" t="n">
        <v>3.025925</v>
      </c>
      <c r="AM136" s="0" t="n">
        <v>0.5336853</v>
      </c>
      <c r="AN136" s="0" t="n">
        <v>288</v>
      </c>
      <c r="AP136" s="9" t="n">
        <v>2000</v>
      </c>
      <c r="AQ136" s="9" t="n">
        <v>4.5</v>
      </c>
      <c r="AR136" s="9" t="n">
        <v>203</v>
      </c>
      <c r="AS136" s="9" t="n">
        <v>-1.82899</v>
      </c>
      <c r="AT136" s="9" t="n">
        <v>3.2993636</v>
      </c>
      <c r="AU136" s="9" t="n">
        <v>1.4703736</v>
      </c>
      <c r="AV136" s="9" t="n">
        <v>6.2958136</v>
      </c>
      <c r="AW136" s="9" t="n">
        <v>-19.966215</v>
      </c>
      <c r="AX136" s="9" t="n">
        <v>0.56267136</v>
      </c>
      <c r="AY136" s="9" t="n">
        <v>0</v>
      </c>
      <c r="AZ136" s="0" t="n">
        <f aca="false">IF($AX136&gt;0.3,0,1)</f>
        <v>0</v>
      </c>
      <c r="BA136" s="0" t="n">
        <f aca="false">IF($AZ136=0,$AT136*(-1),-999)</f>
        <v>-3.2993636</v>
      </c>
      <c r="BB136" s="0" t="n">
        <f aca="false">IF($AZ136=1,$AT136*(-1),-999)</f>
        <v>-999</v>
      </c>
      <c r="BC136" s="0" t="n">
        <f aca="false">IF($AZ136=0,$AV136,-999)</f>
        <v>6.2958136</v>
      </c>
      <c r="BD136" s="0" t="n">
        <f aca="false">IF($AZ136=1,$AV136,-999)</f>
        <v>-999</v>
      </c>
      <c r="BE136" s="0" t="n">
        <f aca="false">IF($AZ136=0,$AW136,-999)</f>
        <v>-19.966215</v>
      </c>
      <c r="BF136" s="0" t="n">
        <f aca="false">IF($AZ136=1,$AW136,-999)</f>
        <v>-999</v>
      </c>
      <c r="BH136" s="0" t="n">
        <v>-3.2993636</v>
      </c>
      <c r="BJ136" s="0" t="n">
        <v>6.2958136</v>
      </c>
      <c r="BL136" s="0" t="n">
        <v>-19.966215</v>
      </c>
    </row>
    <row r="137" customFormat="false" ht="12.75" hidden="false" customHeight="false" outlineLevel="0" collapsed="false">
      <c r="A137" s="0" t="n">
        <v>203.2083</v>
      </c>
      <c r="B137" s="0" t="n">
        <v>500</v>
      </c>
      <c r="C137" s="0" t="n">
        <v>-2.03</v>
      </c>
      <c r="D137" s="0" t="n">
        <v>-0.21</v>
      </c>
      <c r="E137" s="0" t="n">
        <v>-18.17</v>
      </c>
      <c r="F137" s="0" t="n">
        <v>1.03</v>
      </c>
      <c r="G137" s="0" t="n">
        <v>0.26</v>
      </c>
      <c r="I137" s="0" t="n">
        <v>9.999444</v>
      </c>
      <c r="J137" s="0" t="n">
        <v>17999</v>
      </c>
      <c r="K137" s="0" t="n">
        <v>23</v>
      </c>
      <c r="L137" s="8" t="n">
        <v>2.508124E-009</v>
      </c>
      <c r="M137" s="8" t="n">
        <v>0.05940461</v>
      </c>
      <c r="N137" s="0" t="n">
        <v>0.4518707</v>
      </c>
      <c r="O137" s="0" t="n">
        <v>0.4518707</v>
      </c>
      <c r="P137" s="0" t="n">
        <v>2.90847</v>
      </c>
      <c r="Q137" s="0" t="n">
        <v>2.82404</v>
      </c>
      <c r="R137" s="0" t="n">
        <v>0.3092643</v>
      </c>
      <c r="S137" s="0" t="n">
        <v>1.496628</v>
      </c>
      <c r="T137" s="8" t="n">
        <v>-1.193673E-008</v>
      </c>
      <c r="U137" s="0" t="n">
        <v>0.6931576</v>
      </c>
      <c r="V137" s="8" t="n">
        <v>1.639281E-010</v>
      </c>
      <c r="W137" s="0" t="n">
        <v>2.177735</v>
      </c>
      <c r="X137" s="0" t="n">
        <v>10.46958</v>
      </c>
      <c r="Y137" s="0" t="n">
        <v>10.46958</v>
      </c>
      <c r="Z137" s="8" t="n">
        <v>0.01547721</v>
      </c>
      <c r="AA137" s="8" t="n">
        <v>0.05712303</v>
      </c>
      <c r="AB137" s="0" t="n">
        <v>373.0857</v>
      </c>
      <c r="AC137" s="0" t="n">
        <v>373.0857</v>
      </c>
      <c r="AD137" s="8" t="n">
        <v>-0.04924574</v>
      </c>
      <c r="AE137" s="0" t="n">
        <v>0.9568046</v>
      </c>
      <c r="AF137" s="0" t="n">
        <v>10.92517</v>
      </c>
      <c r="AG137" s="0" t="n">
        <v>10.92517</v>
      </c>
      <c r="AH137" s="8" t="n">
        <v>0.0001117721</v>
      </c>
      <c r="AI137" s="8" t="n">
        <v>0.0009042919</v>
      </c>
      <c r="AJ137" s="0" t="n">
        <v>0.015137</v>
      </c>
      <c r="AK137" s="0" t="n">
        <v>0.014655</v>
      </c>
      <c r="AL137" s="0" t="n">
        <v>2.90847</v>
      </c>
      <c r="AM137" s="0" t="n">
        <v>0.5561153</v>
      </c>
      <c r="AN137" s="0" t="n">
        <v>290</v>
      </c>
      <c r="AP137" s="9" t="n">
        <v>2000</v>
      </c>
      <c r="AQ137" s="9" t="n">
        <v>5</v>
      </c>
      <c r="AR137" s="9" t="n">
        <v>203</v>
      </c>
      <c r="AS137" s="9" t="n">
        <v>-2.1661272</v>
      </c>
      <c r="AT137" s="9" t="n">
        <v>-0.017109072</v>
      </c>
      <c r="AU137" s="9" t="n">
        <v>-2.1832364</v>
      </c>
      <c r="AV137" s="9" t="n">
        <v>10.694855</v>
      </c>
      <c r="AW137" s="9" t="n">
        <v>-11.83021</v>
      </c>
      <c r="AX137" s="9" t="n">
        <v>0.57834232</v>
      </c>
      <c r="AY137" s="9" t="n">
        <v>0</v>
      </c>
      <c r="AZ137" s="0" t="n">
        <f aca="false">IF($AX137&gt;0.3,0,1)</f>
        <v>0</v>
      </c>
      <c r="BA137" s="0" t="n">
        <f aca="false">IF($AZ137=0,$AT137*(-1),-999)</f>
        <v>0.017109072</v>
      </c>
      <c r="BB137" s="0" t="n">
        <f aca="false">IF($AZ137=1,$AT137*(-1),-999)</f>
        <v>-999</v>
      </c>
      <c r="BC137" s="0" t="n">
        <f aca="false">IF($AZ137=0,$AV137,-999)</f>
        <v>10.694855</v>
      </c>
      <c r="BD137" s="0" t="n">
        <f aca="false">IF($AZ137=1,$AV137,-999)</f>
        <v>-999</v>
      </c>
      <c r="BE137" s="0" t="n">
        <f aca="false">IF($AZ137=0,$AW137,-999)</f>
        <v>-11.83021</v>
      </c>
      <c r="BF137" s="0" t="n">
        <f aca="false">IF($AZ137=1,$AW137,-999)</f>
        <v>-999</v>
      </c>
      <c r="BH137" s="0" t="n">
        <v>0.017109072</v>
      </c>
      <c r="BJ137" s="0" t="n">
        <v>10.694855</v>
      </c>
      <c r="BL137" s="0" t="n">
        <v>-11.83021</v>
      </c>
    </row>
    <row r="138" customFormat="false" ht="12.75" hidden="false" customHeight="false" outlineLevel="0" collapsed="false">
      <c r="A138" s="0" t="n">
        <v>203.2292</v>
      </c>
      <c r="B138" s="0" t="n">
        <v>530</v>
      </c>
      <c r="C138" s="0" t="n">
        <v>0.2</v>
      </c>
      <c r="D138" s="0" t="n">
        <v>9.32</v>
      </c>
      <c r="E138" s="0" t="n">
        <v>-10.55</v>
      </c>
      <c r="F138" s="0" t="n">
        <v>1.03</v>
      </c>
      <c r="G138" s="0" t="n">
        <v>0.3</v>
      </c>
      <c r="I138" s="0" t="n">
        <v>9.997778</v>
      </c>
      <c r="J138" s="0" t="n">
        <v>17996</v>
      </c>
      <c r="K138" s="0" t="n">
        <v>16</v>
      </c>
      <c r="L138" s="8" t="n">
        <v>-2.584245E-009</v>
      </c>
      <c r="M138" s="8" t="n">
        <v>0.06114702</v>
      </c>
      <c r="N138" s="0" t="n">
        <v>0.4568735</v>
      </c>
      <c r="O138" s="0" t="n">
        <v>0.4568735</v>
      </c>
      <c r="P138" s="0" t="n">
        <v>2.815246</v>
      </c>
      <c r="Q138" s="0" t="n">
        <v>2.806398</v>
      </c>
      <c r="R138" s="0" t="n">
        <v>0.3243809</v>
      </c>
      <c r="S138" s="0" t="n">
        <v>1.622199</v>
      </c>
      <c r="T138" s="8" t="n">
        <v>1.055735E-008</v>
      </c>
      <c r="U138" s="0" t="n">
        <v>0.2144818</v>
      </c>
      <c r="V138" s="8" t="n">
        <v>2.303882E-009</v>
      </c>
      <c r="W138" s="0" t="n">
        <v>2.167663</v>
      </c>
      <c r="X138" s="0" t="n">
        <v>10.87339</v>
      </c>
      <c r="Y138" s="0" t="n">
        <v>10.87339</v>
      </c>
      <c r="Z138" s="8" t="n">
        <v>0.008539972</v>
      </c>
      <c r="AA138" s="0" t="n">
        <v>0.0247973</v>
      </c>
      <c r="AB138" s="0" t="n">
        <v>370.7474</v>
      </c>
      <c r="AC138" s="0" t="n">
        <v>370.7474</v>
      </c>
      <c r="AD138" s="8" t="n">
        <v>0.004847304</v>
      </c>
      <c r="AE138" s="0" t="n">
        <v>0.6973996</v>
      </c>
      <c r="AF138" s="0" t="n">
        <v>10.93608</v>
      </c>
      <c r="AG138" s="0" t="n">
        <v>10.93608</v>
      </c>
      <c r="AH138" s="8" t="n">
        <v>-0.004929795</v>
      </c>
      <c r="AI138" s="8" t="n">
        <v>0.001362604</v>
      </c>
      <c r="AJ138" s="0" t="n">
        <v>0.008408</v>
      </c>
      <c r="AK138" s="0" t="n">
        <v>0.008111</v>
      </c>
      <c r="AL138" s="0" t="n">
        <v>2.815246</v>
      </c>
      <c r="AM138" s="0" t="n">
        <v>0.5695445</v>
      </c>
      <c r="AN138" s="0" t="n">
        <v>300</v>
      </c>
      <c r="AP138" s="9" t="n">
        <v>2000</v>
      </c>
      <c r="AQ138" s="9" t="n">
        <v>5.5</v>
      </c>
      <c r="AR138" s="9" t="n">
        <v>203</v>
      </c>
      <c r="AS138" s="9" t="n">
        <v>-0.95506328</v>
      </c>
      <c r="AT138" s="9" t="n">
        <v>-3.2682476</v>
      </c>
      <c r="AU138" s="9" t="n">
        <v>-4.2233109</v>
      </c>
      <c r="AV138" s="9" t="n">
        <v>9.276413</v>
      </c>
      <c r="AW138" s="9" t="n">
        <v>-7.7248197</v>
      </c>
      <c r="AX138" s="9" t="n">
        <v>0.53039759</v>
      </c>
      <c r="AY138" s="9" t="n">
        <v>0</v>
      </c>
      <c r="AZ138" s="0" t="n">
        <f aca="false">IF($AX138&gt;0.3,0,1)</f>
        <v>0</v>
      </c>
      <c r="BA138" s="0" t="n">
        <f aca="false">IF($AZ138=0,$AT138*(-1),-999)</f>
        <v>3.2682476</v>
      </c>
      <c r="BB138" s="0" t="n">
        <f aca="false">IF($AZ138=1,$AT138*(-1),-999)</f>
        <v>-999</v>
      </c>
      <c r="BC138" s="0" t="n">
        <f aca="false">IF($AZ138=0,$AV138,-999)</f>
        <v>9.276413</v>
      </c>
      <c r="BD138" s="0" t="n">
        <f aca="false">IF($AZ138=1,$AV138,-999)</f>
        <v>-999</v>
      </c>
      <c r="BE138" s="0" t="n">
        <f aca="false">IF($AZ138=0,$AW138,-999)</f>
        <v>-7.7248197</v>
      </c>
      <c r="BF138" s="0" t="n">
        <f aca="false">IF($AZ138=1,$AW138,-999)</f>
        <v>-999</v>
      </c>
      <c r="BH138" s="0" t="n">
        <v>3.2682476</v>
      </c>
      <c r="BJ138" s="0" t="n">
        <v>9.276413</v>
      </c>
      <c r="BL138" s="0" t="n">
        <v>-7.7248197</v>
      </c>
    </row>
    <row r="139" customFormat="false" ht="12.75" hidden="false" customHeight="false" outlineLevel="0" collapsed="false">
      <c r="A139" s="0" t="n">
        <v>203.25</v>
      </c>
      <c r="B139" s="0" t="n">
        <v>600</v>
      </c>
      <c r="C139" s="0" t="n">
        <v>2.92</v>
      </c>
      <c r="D139" s="0" t="n">
        <v>5.54</v>
      </c>
      <c r="E139" s="0" t="n">
        <v>-11.46</v>
      </c>
      <c r="F139" s="0" t="n">
        <v>1.05</v>
      </c>
      <c r="G139" s="0" t="n">
        <v>0.29</v>
      </c>
      <c r="I139" s="0" t="n">
        <v>9.997778</v>
      </c>
      <c r="J139" s="0" t="n">
        <v>17996</v>
      </c>
      <c r="K139" s="0" t="n">
        <v>14</v>
      </c>
      <c r="L139" s="8" t="n">
        <v>-4.964564E-009</v>
      </c>
      <c r="M139" s="8" t="n">
        <v>0.08672969</v>
      </c>
      <c r="N139" s="0" t="n">
        <v>0.4207039</v>
      </c>
      <c r="O139" s="0" t="n">
        <v>0.4207039</v>
      </c>
      <c r="P139" s="0" t="n">
        <v>2.571472</v>
      </c>
      <c r="Q139" s="0" t="n">
        <v>2.546773</v>
      </c>
      <c r="R139" s="0" t="n">
        <v>0.24583</v>
      </c>
      <c r="S139" s="0" t="n">
        <v>1.367586</v>
      </c>
      <c r="T139" s="8" t="n">
        <v>2.450165E-008</v>
      </c>
      <c r="U139" s="0" t="n">
        <v>-0.344814</v>
      </c>
      <c r="V139" s="8" t="n">
        <v>-4.61432E-009</v>
      </c>
      <c r="W139" s="0" t="n">
        <v>2.591673</v>
      </c>
      <c r="X139" s="0" t="n">
        <v>11.05332</v>
      </c>
      <c r="Y139" s="0" t="n">
        <v>11.05332</v>
      </c>
      <c r="Z139" s="8" t="n">
        <v>0.009504275</v>
      </c>
      <c r="AA139" s="8" t="n">
        <v>0.009931857</v>
      </c>
      <c r="AB139" s="0" t="n">
        <v>370.3387</v>
      </c>
      <c r="AC139" s="0" t="n">
        <v>370.3387</v>
      </c>
      <c r="AD139" s="8" t="n">
        <v>0.07044256</v>
      </c>
      <c r="AE139" s="0" t="n">
        <v>0.1594878</v>
      </c>
      <c r="AF139" s="0" t="n">
        <v>11.16088</v>
      </c>
      <c r="AG139" s="0" t="n">
        <v>11.16088</v>
      </c>
      <c r="AH139" s="8" t="n">
        <v>-0.002876829</v>
      </c>
      <c r="AI139" s="8" t="n">
        <v>0.00738296</v>
      </c>
      <c r="AJ139" s="0" t="n">
        <v>0.009239</v>
      </c>
      <c r="AK139" s="0" t="n">
        <v>0.008862</v>
      </c>
      <c r="AL139" s="0" t="n">
        <v>2.571472</v>
      </c>
      <c r="AM139" s="0" t="n">
        <v>0.4958125</v>
      </c>
      <c r="AN139" s="0" t="n">
        <v>312</v>
      </c>
      <c r="AP139" s="9" t="n">
        <v>2000</v>
      </c>
      <c r="AQ139" s="9" t="n">
        <v>6</v>
      </c>
      <c r="AR139" s="9" t="n">
        <v>203</v>
      </c>
      <c r="AS139" s="9" t="n">
        <v>-1.6439463</v>
      </c>
      <c r="AT139" s="9" t="n">
        <v>-7.6412425</v>
      </c>
      <c r="AU139" s="9" t="n">
        <v>-9.2851887</v>
      </c>
      <c r="AV139" s="9" t="n">
        <v>40.181801</v>
      </c>
      <c r="AW139" s="9" t="n">
        <v>20.586016</v>
      </c>
      <c r="AX139" s="9" t="n">
        <v>0.57423884</v>
      </c>
      <c r="AY139" s="9" t="n">
        <v>0</v>
      </c>
      <c r="AZ139" s="0" t="n">
        <f aca="false">IF($AX139&gt;0.3,0,1)</f>
        <v>0</v>
      </c>
      <c r="BA139" s="0" t="n">
        <f aca="false">IF($AZ139=0,$AT139*(-1),-999)</f>
        <v>7.6412425</v>
      </c>
      <c r="BB139" s="0" t="n">
        <f aca="false">IF($AZ139=1,$AT139*(-1),-999)</f>
        <v>-999</v>
      </c>
      <c r="BC139" s="0" t="n">
        <f aca="false">IF($AZ139=0,$AV139,-999)</f>
        <v>40.181801</v>
      </c>
      <c r="BD139" s="0" t="n">
        <f aca="false">IF($AZ139=1,$AV139,-999)</f>
        <v>-999</v>
      </c>
      <c r="BE139" s="0" t="n">
        <f aca="false">IF($AZ139=0,$AW139,-999)</f>
        <v>20.586016</v>
      </c>
      <c r="BF139" s="0" t="n">
        <f aca="false">IF($AZ139=1,$AW139,-999)</f>
        <v>-999</v>
      </c>
      <c r="BH139" s="0" t="n">
        <v>7.6412425</v>
      </c>
      <c r="BJ139" s="0" t="n">
        <v>40.181801</v>
      </c>
      <c r="BL139" s="0" t="n">
        <v>20.586016</v>
      </c>
    </row>
    <row r="140" customFormat="false" ht="12.75" hidden="false" customHeight="false" outlineLevel="0" collapsed="false">
      <c r="A140" s="0" t="n">
        <v>203.2708</v>
      </c>
      <c r="B140" s="0" t="n">
        <v>630</v>
      </c>
      <c r="C140" s="0" t="n">
        <v>7.64</v>
      </c>
      <c r="D140" s="0" t="n">
        <v>35.52</v>
      </c>
      <c r="E140" s="0" t="n">
        <v>22.84</v>
      </c>
      <c r="F140" s="0" t="n">
        <v>1.07</v>
      </c>
      <c r="G140" s="0" t="n">
        <v>0.34</v>
      </c>
      <c r="I140" s="0" t="n">
        <v>9.997778</v>
      </c>
      <c r="J140" s="0" t="n">
        <v>17996</v>
      </c>
      <c r="K140" s="0" t="n">
        <v>14</v>
      </c>
      <c r="L140" s="8" t="n">
        <v>-2.49942E-009</v>
      </c>
      <c r="M140" s="8" t="n">
        <v>0.03609847</v>
      </c>
      <c r="N140" s="0" t="n">
        <v>0.3671421</v>
      </c>
      <c r="O140" s="0" t="n">
        <v>0.3671421</v>
      </c>
      <c r="P140" s="0" t="n">
        <v>2.511951</v>
      </c>
      <c r="Q140" s="0" t="n">
        <v>2.443281</v>
      </c>
      <c r="R140" s="0" t="n">
        <v>0.330357</v>
      </c>
      <c r="S140" s="0" t="n">
        <v>1.378483</v>
      </c>
      <c r="T140" s="8" t="n">
        <v>-2.514504E-009</v>
      </c>
      <c r="U140" s="0" t="n">
        <v>-0.5822158</v>
      </c>
      <c r="V140" s="8" t="n">
        <v>-1.070497E-009</v>
      </c>
      <c r="W140" s="0" t="n">
        <v>2.472189</v>
      </c>
      <c r="X140" s="0" t="n">
        <v>11.67282</v>
      </c>
      <c r="Y140" s="0" t="n">
        <v>11.67282</v>
      </c>
      <c r="Z140" s="8" t="n">
        <v>-0.02127516</v>
      </c>
      <c r="AA140" s="0" t="n">
        <v>0.0798612</v>
      </c>
      <c r="AB140" s="0" t="n">
        <v>368.5247</v>
      </c>
      <c r="AC140" s="0" t="n">
        <v>368.5247</v>
      </c>
      <c r="AD140" s="0" t="n">
        <v>0.1851882</v>
      </c>
      <c r="AE140" s="0" t="n">
        <v>0.9015646</v>
      </c>
      <c r="AF140" s="0" t="n">
        <v>11.32676</v>
      </c>
      <c r="AG140" s="0" t="n">
        <v>11.32676</v>
      </c>
      <c r="AH140" s="8" t="n">
        <v>-0.01912948</v>
      </c>
      <c r="AI140" s="8" t="n">
        <v>0.008364417</v>
      </c>
      <c r="AJ140" s="0" t="n">
        <v>-0.020721</v>
      </c>
      <c r="AK140" s="0" t="n">
        <v>-0.020494</v>
      </c>
      <c r="AL140" s="0" t="n">
        <v>2.511951</v>
      </c>
      <c r="AM140" s="0" t="n">
        <v>0.5747669</v>
      </c>
      <c r="AN140" s="0" t="n">
        <v>317</v>
      </c>
      <c r="AP140" s="9" t="n">
        <v>2000</v>
      </c>
      <c r="AQ140" s="9" t="n">
        <v>6.5</v>
      </c>
      <c r="AR140" s="9" t="n">
        <v>203</v>
      </c>
      <c r="AS140" s="9" t="n">
        <v>-1.2815437</v>
      </c>
      <c r="AT140" s="9" t="n">
        <v>-9.2864542</v>
      </c>
      <c r="AU140" s="9" t="n">
        <v>-10.567998</v>
      </c>
      <c r="AV140" s="9" t="n">
        <v>57.2477</v>
      </c>
      <c r="AW140" s="9" t="n">
        <v>32.258907</v>
      </c>
      <c r="AX140" s="9" t="n">
        <v>0.5989446</v>
      </c>
      <c r="AY140" s="9" t="n">
        <v>0</v>
      </c>
      <c r="AZ140" s="0" t="n">
        <f aca="false">IF($AX140&gt;0.3,0,1)</f>
        <v>0</v>
      </c>
      <c r="BA140" s="0" t="n">
        <f aca="false">IF($AZ140=0,$AT140*(-1),-999)</f>
        <v>9.2864542</v>
      </c>
      <c r="BB140" s="0" t="n">
        <f aca="false">IF($AZ140=1,$AT140*(-1),-999)</f>
        <v>-999</v>
      </c>
      <c r="BC140" s="0" t="n">
        <f aca="false">IF($AZ140=0,$AV140,-999)</f>
        <v>57.2477</v>
      </c>
      <c r="BD140" s="0" t="n">
        <f aca="false">IF($AZ140=1,$AV140,-999)</f>
        <v>-999</v>
      </c>
      <c r="BE140" s="0" t="n">
        <f aca="false">IF($AZ140=0,$AW140,-999)</f>
        <v>32.258907</v>
      </c>
      <c r="BF140" s="0" t="n">
        <f aca="false">IF($AZ140=1,$AW140,-999)</f>
        <v>-999</v>
      </c>
      <c r="BH140" s="0" t="n">
        <v>9.2864542</v>
      </c>
      <c r="BJ140" s="0" t="n">
        <v>57.2477</v>
      </c>
      <c r="BL140" s="0" t="n">
        <v>32.258907</v>
      </c>
    </row>
    <row r="141" customFormat="false" ht="12.75" hidden="false" customHeight="false" outlineLevel="0" collapsed="false">
      <c r="A141" s="0" t="n">
        <v>203.2917</v>
      </c>
      <c r="B141" s="0" t="n">
        <v>700</v>
      </c>
      <c r="C141" s="0" t="n">
        <v>9.84</v>
      </c>
      <c r="D141" s="0" t="n">
        <v>52.28</v>
      </c>
      <c r="E141" s="0" t="n">
        <v>37.23</v>
      </c>
      <c r="F141" s="0" t="n">
        <v>1.08</v>
      </c>
      <c r="G141" s="0" t="n">
        <v>0.37</v>
      </c>
      <c r="I141" s="0" t="n">
        <v>9.998333</v>
      </c>
      <c r="J141" s="0" t="n">
        <v>17997</v>
      </c>
      <c r="K141" s="0" t="n">
        <v>11</v>
      </c>
      <c r="L141" s="8" t="n">
        <v>-1.055924E-011</v>
      </c>
      <c r="M141" s="8" t="n">
        <v>0.03134348</v>
      </c>
      <c r="N141" s="0" t="n">
        <v>0.4547423</v>
      </c>
      <c r="O141" s="0" t="n">
        <v>0.4547423</v>
      </c>
      <c r="P141" s="0" t="n">
        <v>2.586678</v>
      </c>
      <c r="Q141" s="0" t="n">
        <v>2.475471</v>
      </c>
      <c r="R141" s="0" t="n">
        <v>0.3352192</v>
      </c>
      <c r="S141" s="0" t="n">
        <v>1.402068</v>
      </c>
      <c r="T141" s="8" t="n">
        <v>3.296368E-008</v>
      </c>
      <c r="U141" s="0" t="n">
        <v>-0.74964</v>
      </c>
      <c r="V141" s="8" t="n">
        <v>3.080432E-009</v>
      </c>
      <c r="W141" s="0" t="n">
        <v>2.59032</v>
      </c>
      <c r="X141" s="0" t="n">
        <v>12.24866</v>
      </c>
      <c r="Y141" s="0" t="n">
        <v>12.24866</v>
      </c>
      <c r="Z141" s="8" t="n">
        <v>-0.03433618</v>
      </c>
      <c r="AA141" s="0" t="n">
        <v>0.3644264</v>
      </c>
      <c r="AB141" s="0" t="n">
        <v>366.1793</v>
      </c>
      <c r="AC141" s="0" t="n">
        <v>366.1793</v>
      </c>
      <c r="AD141" s="0" t="n">
        <v>0.2325338</v>
      </c>
      <c r="AE141" s="0" t="n">
        <v>1.229885</v>
      </c>
      <c r="AF141" s="0" t="n">
        <v>11.52182</v>
      </c>
      <c r="AG141" s="0" t="n">
        <v>11.52182</v>
      </c>
      <c r="AH141" s="8" t="n">
        <v>-0.02709063</v>
      </c>
      <c r="AI141" s="8" t="n">
        <v>0.01384451</v>
      </c>
      <c r="AJ141" s="0" t="n">
        <v>-0.032584</v>
      </c>
      <c r="AK141" s="0" t="n">
        <v>-0.031779</v>
      </c>
      <c r="AL141" s="0" t="n">
        <v>2.586678</v>
      </c>
      <c r="AM141" s="0" t="n">
        <v>0.5789812</v>
      </c>
      <c r="AN141" s="0" t="n">
        <v>321</v>
      </c>
      <c r="AP141" s="9" t="n">
        <v>2000</v>
      </c>
      <c r="AQ141" s="9" t="n">
        <v>7</v>
      </c>
      <c r="AR141" s="9" t="n">
        <v>203</v>
      </c>
      <c r="AS141" s="9" t="n">
        <v>-2.7790949</v>
      </c>
      <c r="AT141" s="9" t="n">
        <v>-11.290675</v>
      </c>
      <c r="AU141" s="9" t="n">
        <v>-14.06977</v>
      </c>
      <c r="AV141" s="9" t="n">
        <v>64.184067</v>
      </c>
      <c r="AW141" s="9" t="n">
        <v>26.259766</v>
      </c>
      <c r="AX141" s="9" t="n">
        <v>0.63773245</v>
      </c>
      <c r="AY141" s="9" t="n">
        <v>0</v>
      </c>
      <c r="AZ141" s="0" t="n">
        <f aca="false">IF($AX141&gt;0.3,0,1)</f>
        <v>0</v>
      </c>
      <c r="BA141" s="0" t="n">
        <f aca="false">IF($AZ141=0,$AT141*(-1),-999)</f>
        <v>11.290675</v>
      </c>
      <c r="BB141" s="0" t="n">
        <f aca="false">IF($AZ141=1,$AT141*(-1),-999)</f>
        <v>-999</v>
      </c>
      <c r="BC141" s="0" t="n">
        <f aca="false">IF($AZ141=0,$AV141,-999)</f>
        <v>64.184067</v>
      </c>
      <c r="BD141" s="0" t="n">
        <f aca="false">IF($AZ141=1,$AV141,-999)</f>
        <v>-999</v>
      </c>
      <c r="BE141" s="0" t="n">
        <f aca="false">IF($AZ141=0,$AW141,-999)</f>
        <v>26.259766</v>
      </c>
      <c r="BF141" s="0" t="n">
        <f aca="false">IF($AZ141=1,$AW141,-999)</f>
        <v>-999</v>
      </c>
      <c r="BH141" s="0" t="n">
        <v>11.290675</v>
      </c>
      <c r="BJ141" s="0" t="n">
        <v>64.184067</v>
      </c>
      <c r="BL141" s="0" t="n">
        <v>26.259766</v>
      </c>
    </row>
    <row r="142" customFormat="false" ht="12.75" hidden="false" customHeight="false" outlineLevel="0" collapsed="false">
      <c r="AP142" s="9"/>
      <c r="AQ142" s="9"/>
      <c r="AR142" s="9"/>
      <c r="AS142" s="9"/>
      <c r="AT142" s="9"/>
      <c r="AU142" s="9"/>
      <c r="AV142" s="9"/>
      <c r="AW142" s="9"/>
      <c r="AX142" s="9"/>
      <c r="AY142" s="9"/>
    </row>
    <row r="143" customFormat="false" ht="12.75" hidden="false" customHeight="false" outlineLevel="0" collapsed="false">
      <c r="D143" s="0" t="n">
        <f aca="false">MAX(D5:D141)</f>
        <v>358.71</v>
      </c>
      <c r="AP143" s="9"/>
      <c r="AQ143" s="9"/>
      <c r="AR143" s="9"/>
      <c r="AS143" s="9"/>
      <c r="AT143" s="9"/>
      <c r="AU143" s="9"/>
      <c r="AV143" s="9"/>
      <c r="AW143" s="9"/>
      <c r="AX143" s="9"/>
      <c r="AY143" s="9"/>
    </row>
    <row r="144" customFormat="false" ht="12.75" hidden="false" customHeight="false" outlineLevel="0" collapsed="false">
      <c r="AP144" s="9"/>
      <c r="AQ144" s="9"/>
      <c r="AR144" s="9"/>
      <c r="AS144" s="9"/>
      <c r="AT144" s="9"/>
      <c r="AU144" s="9"/>
      <c r="AV144" s="9"/>
      <c r="AW144" s="9"/>
      <c r="AX144" s="9"/>
      <c r="AY144" s="9"/>
    </row>
    <row r="145" customFormat="false" ht="12.75" hidden="false" customHeight="false" outlineLevel="0" collapsed="false">
      <c r="AP145" s="9"/>
      <c r="AQ145" s="9"/>
      <c r="AR145" s="9"/>
      <c r="AS145" s="9"/>
      <c r="AT145" s="9"/>
      <c r="AU145" s="9"/>
      <c r="AV145" s="9"/>
      <c r="AW145" s="9"/>
      <c r="AX145" s="9"/>
      <c r="AY145" s="9"/>
    </row>
    <row r="146" customFormat="false" ht="12.75" hidden="false" customHeight="false" outlineLevel="0" collapsed="false">
      <c r="AP146" s="9"/>
      <c r="AQ146" s="9"/>
      <c r="AR146" s="9"/>
      <c r="AS146" s="9"/>
      <c r="AT146" s="9"/>
      <c r="AU146" s="9"/>
      <c r="AV146" s="9"/>
      <c r="AW146" s="9"/>
      <c r="AX146" s="9"/>
      <c r="AY146" s="9"/>
    </row>
    <row r="147" customFormat="false" ht="12.75" hidden="false" customHeight="false" outlineLevel="0" collapsed="false">
      <c r="AP147" s="9"/>
      <c r="AQ147" s="9"/>
      <c r="AR147" s="9"/>
      <c r="AS147" s="9"/>
      <c r="AT147" s="9"/>
      <c r="AU147" s="9"/>
      <c r="AV147" s="9"/>
      <c r="AW147" s="9"/>
      <c r="AX147" s="9"/>
      <c r="AY147" s="9"/>
    </row>
    <row r="148" customFormat="false" ht="12.75" hidden="false" customHeight="false" outlineLevel="0" collapsed="false">
      <c r="AP148" s="9"/>
      <c r="AQ148" s="9"/>
      <c r="AR148" s="9"/>
      <c r="AS148" s="9"/>
      <c r="AT148" s="9"/>
      <c r="AU148" s="9"/>
      <c r="AV148" s="9"/>
      <c r="AW148" s="9"/>
      <c r="AX148" s="9"/>
      <c r="AY148" s="9"/>
    </row>
    <row r="149" customFormat="false" ht="12.75" hidden="false" customHeight="false" outlineLevel="0" collapsed="false">
      <c r="AP149" s="9"/>
      <c r="AQ149" s="9"/>
      <c r="AR149" s="9"/>
      <c r="AS149" s="9"/>
      <c r="AT149" s="9"/>
      <c r="AU149" s="9"/>
      <c r="AV149" s="9"/>
      <c r="AW149" s="9"/>
      <c r="AX149" s="9"/>
      <c r="AY149" s="9"/>
    </row>
    <row r="150" customFormat="false" ht="12.75" hidden="false" customHeight="false" outlineLevel="0" collapsed="false">
      <c r="AP150" s="9"/>
      <c r="AQ150" s="9"/>
      <c r="AR150" s="9"/>
      <c r="AS150" s="9"/>
      <c r="AT150" s="9"/>
      <c r="AU150" s="9"/>
      <c r="AV150" s="9"/>
      <c r="AW150" s="9"/>
      <c r="AX150" s="9"/>
      <c r="AY150" s="9"/>
    </row>
    <row r="151" customFormat="false" ht="12.75" hidden="false" customHeight="false" outlineLevel="0" collapsed="false">
      <c r="AP151" s="9"/>
      <c r="AQ151" s="9"/>
      <c r="AR151" s="9"/>
      <c r="AS151" s="9"/>
      <c r="AT151" s="9"/>
      <c r="AU151" s="9"/>
      <c r="AV151" s="9"/>
      <c r="AW151" s="9"/>
      <c r="AX151" s="9"/>
      <c r="AY151" s="9"/>
    </row>
    <row r="152" customFormat="false" ht="12.75" hidden="false" customHeight="false" outlineLevel="0" collapsed="false">
      <c r="AP152" s="9"/>
      <c r="AQ152" s="9"/>
      <c r="AR152" s="9"/>
      <c r="AS152" s="9"/>
      <c r="AT152" s="9"/>
      <c r="AU152" s="9"/>
      <c r="AV152" s="9"/>
      <c r="AW152" s="9"/>
      <c r="AX152" s="9"/>
      <c r="AY152" s="9"/>
    </row>
    <row r="153" customFormat="false" ht="12.75" hidden="false" customHeight="false" outlineLevel="0" collapsed="false">
      <c r="AP153" s="9"/>
      <c r="AQ153" s="9"/>
      <c r="AR153" s="9"/>
      <c r="AS153" s="9"/>
      <c r="AT153" s="9"/>
      <c r="AU153" s="9"/>
      <c r="AV153" s="9"/>
      <c r="AW153" s="9"/>
      <c r="AX153" s="9"/>
      <c r="AY153" s="9"/>
    </row>
    <row r="154" customFormat="false" ht="12.75" hidden="false" customHeight="false" outlineLevel="0" collapsed="false">
      <c r="AP154" s="9"/>
      <c r="AQ154" s="9"/>
      <c r="AR154" s="9"/>
      <c r="AS154" s="9"/>
      <c r="AT154" s="9"/>
      <c r="AU154" s="9"/>
      <c r="AV154" s="9"/>
      <c r="AW154" s="9"/>
      <c r="AX154" s="9"/>
      <c r="AY154" s="9"/>
    </row>
    <row r="155" customFormat="false" ht="12.75" hidden="false" customHeight="false" outlineLevel="0" collapsed="false">
      <c r="AP155" s="9"/>
      <c r="AQ155" s="9"/>
      <c r="AR155" s="9"/>
      <c r="AS155" s="9"/>
      <c r="AT155" s="9"/>
      <c r="AU155" s="9"/>
      <c r="AV155" s="9"/>
      <c r="AW155" s="9"/>
      <c r="AX155" s="9"/>
      <c r="AY155" s="9"/>
    </row>
    <row r="156" customFormat="false" ht="12.75" hidden="false" customHeight="false" outlineLevel="0" collapsed="false">
      <c r="AP156" s="9"/>
      <c r="AQ156" s="9"/>
      <c r="AR156" s="9"/>
      <c r="AS156" s="9"/>
      <c r="AT156" s="9"/>
      <c r="AU156" s="9"/>
      <c r="AV156" s="9"/>
      <c r="AW156" s="9"/>
      <c r="AX156" s="9"/>
      <c r="AY156" s="9"/>
    </row>
    <row r="157" customFormat="false" ht="12.75" hidden="false" customHeight="false" outlineLevel="0" collapsed="false">
      <c r="AP157" s="9"/>
      <c r="AQ157" s="9"/>
      <c r="AR157" s="9"/>
      <c r="AS157" s="9"/>
      <c r="AT157" s="9"/>
      <c r="AU157" s="9"/>
      <c r="AV157" s="9"/>
      <c r="AW157" s="9"/>
      <c r="AX157" s="9"/>
      <c r="AY157" s="9"/>
    </row>
    <row r="158" customFormat="false" ht="12.75" hidden="false" customHeight="false" outlineLevel="0" collapsed="false">
      <c r="AP158" s="9"/>
      <c r="AQ158" s="9"/>
      <c r="AR158" s="9"/>
      <c r="AS158" s="9"/>
      <c r="AT158" s="9"/>
      <c r="AU158" s="9"/>
      <c r="AV158" s="9"/>
      <c r="AW158" s="9"/>
      <c r="AX158" s="9"/>
      <c r="AY158" s="9"/>
    </row>
    <row r="159" customFormat="false" ht="12.75" hidden="false" customHeight="false" outlineLevel="0" collapsed="false">
      <c r="AP159" s="9"/>
      <c r="AQ159" s="9"/>
      <c r="AR159" s="9"/>
      <c r="AS159" s="9"/>
      <c r="AT159" s="9"/>
      <c r="AU159" s="9"/>
      <c r="AV159" s="9"/>
      <c r="AW159" s="9"/>
      <c r="AX159" s="9"/>
      <c r="AY159" s="9"/>
    </row>
    <row r="160" customFormat="false" ht="12.75" hidden="false" customHeight="false" outlineLevel="0" collapsed="false">
      <c r="AP160" s="9"/>
      <c r="AQ160" s="9"/>
      <c r="AR160" s="9"/>
      <c r="AS160" s="9"/>
      <c r="AT160" s="9"/>
      <c r="AU160" s="9"/>
      <c r="AV160" s="9"/>
      <c r="AW160" s="9"/>
      <c r="AX160" s="9"/>
      <c r="AY160" s="9"/>
    </row>
    <row r="161" customFormat="false" ht="12.75" hidden="false" customHeight="false" outlineLevel="0" collapsed="false">
      <c r="AP161" s="9"/>
      <c r="AQ161" s="9"/>
      <c r="AR161" s="9"/>
      <c r="AS161" s="9"/>
      <c r="AT161" s="9"/>
      <c r="AU161" s="9"/>
      <c r="AV161" s="9"/>
      <c r="AW161" s="9"/>
      <c r="AX161" s="9"/>
      <c r="AY161" s="9"/>
    </row>
    <row r="162" customFormat="false" ht="12.75" hidden="false" customHeight="false" outlineLevel="0" collapsed="false">
      <c r="AP162" s="9"/>
      <c r="AQ162" s="9"/>
      <c r="AR162" s="9"/>
      <c r="AS162" s="9"/>
      <c r="AT162" s="9"/>
      <c r="AU162" s="9"/>
      <c r="AV162" s="9"/>
      <c r="AW162" s="9"/>
      <c r="AX162" s="9"/>
      <c r="AY162" s="9"/>
    </row>
    <row r="163" customFormat="false" ht="12.75" hidden="false" customHeight="false" outlineLevel="0" collapsed="false">
      <c r="AP163" s="9"/>
      <c r="AQ163" s="9"/>
      <c r="AR163" s="9"/>
      <c r="AS163" s="9"/>
      <c r="AT163" s="9"/>
      <c r="AU163" s="9"/>
      <c r="AV163" s="9"/>
      <c r="AW163" s="9"/>
      <c r="AX163" s="9"/>
      <c r="AY163" s="9"/>
    </row>
    <row r="164" customFormat="false" ht="12.75" hidden="false" customHeight="false" outlineLevel="0" collapsed="false">
      <c r="AP164" s="9"/>
      <c r="AQ164" s="9"/>
      <c r="AR164" s="9"/>
      <c r="AS164" s="9"/>
      <c r="AT164" s="9"/>
      <c r="AU164" s="9"/>
      <c r="AV164" s="9"/>
      <c r="AW164" s="9"/>
      <c r="AX164" s="9"/>
      <c r="AY164" s="9"/>
    </row>
    <row r="165" customFormat="false" ht="12.75" hidden="false" customHeight="false" outlineLevel="0" collapsed="false">
      <c r="AP165" s="9"/>
      <c r="AQ165" s="9"/>
      <c r="AR165" s="9"/>
      <c r="AS165" s="9"/>
      <c r="AT165" s="9"/>
      <c r="AU165" s="9"/>
      <c r="AV165" s="9"/>
      <c r="AW165" s="9"/>
      <c r="AX165" s="9"/>
      <c r="AY165" s="9"/>
    </row>
    <row r="166" customFormat="false" ht="12.75" hidden="false" customHeight="false" outlineLevel="0" collapsed="false">
      <c r="AP166" s="9"/>
      <c r="AQ166" s="9"/>
      <c r="AR166" s="9"/>
      <c r="AS166" s="9"/>
      <c r="AT166" s="9"/>
      <c r="AU166" s="9"/>
      <c r="AV166" s="9"/>
      <c r="AW166" s="9"/>
      <c r="AX166" s="9"/>
      <c r="AY166" s="9"/>
    </row>
    <row r="167" customFormat="false" ht="12.75" hidden="false" customHeight="false" outlineLevel="0" collapsed="false">
      <c r="AP167" s="9"/>
      <c r="AQ167" s="9"/>
      <c r="AR167" s="9"/>
      <c r="AS167" s="9"/>
      <c r="AT167" s="9"/>
      <c r="AU167" s="9"/>
      <c r="AV167" s="9"/>
      <c r="AW167" s="9"/>
      <c r="AX167" s="9"/>
      <c r="AY167" s="9"/>
    </row>
    <row r="168" customFormat="false" ht="12.75" hidden="false" customHeight="false" outlineLevel="0" collapsed="false">
      <c r="AP168" s="9"/>
      <c r="AQ168" s="9"/>
      <c r="AR168" s="9"/>
      <c r="AS168" s="9"/>
      <c r="AT168" s="9"/>
      <c r="AU168" s="9"/>
      <c r="AV168" s="9"/>
      <c r="AW168" s="9"/>
      <c r="AX168" s="9"/>
      <c r="AY168" s="9"/>
    </row>
    <row r="169" customFormat="false" ht="12.75" hidden="false" customHeight="false" outlineLevel="0" collapsed="false">
      <c r="AP169" s="9"/>
      <c r="AQ169" s="9"/>
      <c r="AR169" s="9"/>
      <c r="AS169" s="9"/>
      <c r="AT169" s="9"/>
      <c r="AU169" s="9"/>
      <c r="AV169" s="9"/>
      <c r="AW169" s="9"/>
      <c r="AX169" s="9"/>
      <c r="AY169" s="9"/>
    </row>
    <row r="170" customFormat="false" ht="12.75" hidden="false" customHeight="false" outlineLevel="0" collapsed="false">
      <c r="AP170" s="9"/>
      <c r="AQ170" s="9"/>
      <c r="AR170" s="9"/>
      <c r="AS170" s="9"/>
      <c r="AT170" s="9"/>
      <c r="AU170" s="9"/>
      <c r="AV170" s="9"/>
      <c r="AW170" s="9"/>
      <c r="AX170" s="9"/>
      <c r="AY170" s="9"/>
    </row>
    <row r="171" customFormat="false" ht="12.75" hidden="false" customHeight="false" outlineLevel="0" collapsed="false">
      <c r="AP171" s="9"/>
      <c r="AQ171" s="9"/>
      <c r="AR171" s="9"/>
      <c r="AS171" s="9"/>
      <c r="AT171" s="9"/>
      <c r="AU171" s="9"/>
      <c r="AV171" s="9"/>
      <c r="AW171" s="9"/>
      <c r="AX171" s="9"/>
      <c r="AY171" s="9"/>
    </row>
    <row r="172" customFormat="false" ht="12.75" hidden="false" customHeight="false" outlineLevel="0" collapsed="false">
      <c r="AP172" s="9"/>
      <c r="AQ172" s="9"/>
      <c r="AR172" s="9"/>
      <c r="AS172" s="9"/>
      <c r="AT172" s="9"/>
      <c r="AU172" s="9"/>
      <c r="AV172" s="9"/>
      <c r="AW172" s="9"/>
      <c r="AX172" s="9"/>
      <c r="AY172" s="9"/>
    </row>
    <row r="173" customFormat="false" ht="12.75" hidden="false" customHeight="false" outlineLevel="0" collapsed="false">
      <c r="AP173" s="9"/>
      <c r="AQ173" s="9"/>
      <c r="AR173" s="9"/>
      <c r="AS173" s="9"/>
      <c r="AT173" s="9"/>
      <c r="AU173" s="9"/>
      <c r="AV173" s="9"/>
      <c r="AW173" s="9"/>
      <c r="AX173" s="9"/>
      <c r="AY173" s="9"/>
    </row>
    <row r="174" customFormat="false" ht="12.75" hidden="false" customHeight="false" outlineLevel="0" collapsed="false">
      <c r="AP174" s="9"/>
      <c r="AQ174" s="9"/>
      <c r="AR174" s="9"/>
      <c r="AS174" s="9"/>
      <c r="AT174" s="9"/>
      <c r="AU174" s="9"/>
      <c r="AV174" s="9"/>
      <c r="AW174" s="9"/>
      <c r="AX174" s="9"/>
      <c r="AY174" s="9"/>
    </row>
    <row r="175" customFormat="false" ht="12.75" hidden="false" customHeight="false" outlineLevel="0" collapsed="false">
      <c r="AP175" s="9"/>
      <c r="AQ175" s="9"/>
      <c r="AR175" s="9"/>
      <c r="AS175" s="9"/>
      <c r="AT175" s="9"/>
      <c r="AU175" s="9"/>
      <c r="AV175" s="9"/>
      <c r="AW175" s="9"/>
      <c r="AX175" s="9"/>
      <c r="AY175" s="9"/>
    </row>
    <row r="176" customFormat="false" ht="12.75" hidden="false" customHeight="false" outlineLevel="0" collapsed="false">
      <c r="AP176" s="9"/>
      <c r="AQ176" s="9"/>
      <c r="AR176" s="9"/>
      <c r="AS176" s="9"/>
      <c r="AT176" s="9"/>
      <c r="AU176" s="9"/>
      <c r="AV176" s="9"/>
      <c r="AW176" s="9"/>
      <c r="AX176" s="9"/>
      <c r="AY176" s="9"/>
    </row>
    <row r="177" customFormat="false" ht="12.75" hidden="false" customHeight="false" outlineLevel="0" collapsed="false">
      <c r="AP177" s="9"/>
      <c r="AQ177" s="9"/>
      <c r="AR177" s="9"/>
      <c r="AS177" s="9"/>
      <c r="AT177" s="9"/>
      <c r="AU177" s="9"/>
      <c r="AV177" s="9"/>
      <c r="AW177" s="9"/>
      <c r="AX177" s="9"/>
      <c r="AY177" s="9"/>
    </row>
    <row r="178" customFormat="false" ht="12.75" hidden="false" customHeight="false" outlineLevel="0" collapsed="false">
      <c r="AP178" s="9"/>
      <c r="AQ178" s="9"/>
      <c r="AR178" s="9"/>
      <c r="AS178" s="9"/>
      <c r="AT178" s="9"/>
      <c r="AU178" s="9"/>
      <c r="AV178" s="9"/>
      <c r="AW178" s="9"/>
      <c r="AX178" s="9"/>
      <c r="AY178" s="9"/>
    </row>
    <row r="179" customFormat="false" ht="12.75" hidden="false" customHeight="false" outlineLevel="0" collapsed="false">
      <c r="AP179" s="9"/>
      <c r="AQ179" s="9"/>
      <c r="AR179" s="9"/>
      <c r="AS179" s="9"/>
      <c r="AT179" s="9"/>
      <c r="AU179" s="9"/>
      <c r="AV179" s="9"/>
      <c r="AW179" s="9"/>
      <c r="AX179" s="9"/>
      <c r="AY179" s="9"/>
    </row>
    <row r="180" customFormat="false" ht="12.75" hidden="false" customHeight="false" outlineLevel="0" collapsed="false">
      <c r="AP180" s="9"/>
      <c r="AQ180" s="9"/>
      <c r="AR180" s="9"/>
      <c r="AS180" s="9"/>
      <c r="AT180" s="9"/>
      <c r="AU180" s="9"/>
      <c r="AV180" s="9"/>
      <c r="AW180" s="9"/>
      <c r="AX180" s="9"/>
      <c r="AY180" s="9"/>
    </row>
    <row r="181" customFormat="false" ht="12.75" hidden="false" customHeight="false" outlineLevel="0" collapsed="false">
      <c r="AP181" s="9"/>
      <c r="AQ181" s="9"/>
      <c r="AR181" s="9"/>
      <c r="AS181" s="9"/>
      <c r="AT181" s="9"/>
      <c r="AU181" s="9"/>
      <c r="AV181" s="9"/>
      <c r="AW181" s="9"/>
      <c r="AX181" s="9"/>
      <c r="AY181" s="9"/>
    </row>
    <row r="182" customFormat="false" ht="12.75" hidden="false" customHeight="false" outlineLevel="0" collapsed="false">
      <c r="AP182" s="9"/>
      <c r="AQ182" s="9"/>
      <c r="AR182" s="9"/>
      <c r="AS182" s="9"/>
      <c r="AT182" s="9"/>
      <c r="AU182" s="9"/>
      <c r="AV182" s="9"/>
      <c r="AW182" s="9"/>
      <c r="AX182" s="9"/>
      <c r="AY182" s="9"/>
    </row>
    <row r="183" customFormat="false" ht="12.75" hidden="false" customHeight="false" outlineLevel="0" collapsed="false">
      <c r="AP183" s="9"/>
      <c r="AQ183" s="9"/>
      <c r="AR183" s="9"/>
      <c r="AS183" s="9"/>
      <c r="AT183" s="9"/>
      <c r="AU183" s="9"/>
      <c r="AV183" s="9"/>
      <c r="AW183" s="9"/>
      <c r="AX183" s="9"/>
      <c r="AY183" s="9"/>
    </row>
    <row r="184" customFormat="false" ht="12.75" hidden="false" customHeight="false" outlineLevel="0" collapsed="false">
      <c r="AP184" s="9"/>
      <c r="AQ184" s="9"/>
      <c r="AR184" s="9"/>
      <c r="AS184" s="9"/>
      <c r="AT184" s="9"/>
      <c r="AU184" s="9"/>
      <c r="AV184" s="9"/>
      <c r="AW184" s="9"/>
      <c r="AX184" s="9"/>
      <c r="AY184" s="9"/>
    </row>
    <row r="185" customFormat="false" ht="12.75" hidden="false" customHeight="false" outlineLevel="0" collapsed="false">
      <c r="AP185" s="9"/>
      <c r="AQ185" s="9"/>
      <c r="AR185" s="9"/>
      <c r="AS185" s="9"/>
      <c r="AT185" s="9"/>
      <c r="AU185" s="9"/>
      <c r="AV185" s="9"/>
      <c r="AW185" s="9"/>
      <c r="AX185" s="9"/>
      <c r="AY185" s="9"/>
    </row>
    <row r="186" customFormat="false" ht="12.75" hidden="false" customHeight="false" outlineLevel="0" collapsed="false">
      <c r="AP186" s="9"/>
      <c r="AQ186" s="9"/>
      <c r="AR186" s="9"/>
      <c r="AS186" s="9"/>
      <c r="AT186" s="9"/>
      <c r="AU186" s="9"/>
      <c r="AV186" s="9"/>
      <c r="AW186" s="9"/>
      <c r="AX186" s="9"/>
      <c r="AY186" s="9"/>
    </row>
    <row r="187" customFormat="false" ht="12.75" hidden="false" customHeight="false" outlineLevel="0" collapsed="false">
      <c r="AP187" s="9"/>
      <c r="AQ187" s="9"/>
      <c r="AR187" s="9"/>
      <c r="AS187" s="9"/>
      <c r="AT187" s="9"/>
      <c r="AU187" s="9"/>
      <c r="AV187" s="9"/>
      <c r="AW187" s="9"/>
      <c r="AX187" s="9"/>
      <c r="AY187" s="9"/>
    </row>
    <row r="188" customFormat="false" ht="12.75" hidden="false" customHeight="false" outlineLevel="0" collapsed="false">
      <c r="AP188" s="9"/>
      <c r="AQ188" s="9"/>
      <c r="AR188" s="9"/>
      <c r="AS188" s="9"/>
      <c r="AT188" s="9"/>
      <c r="AU188" s="9"/>
      <c r="AV188" s="9"/>
      <c r="AW188" s="9"/>
      <c r="AX188" s="9"/>
      <c r="AY188" s="9"/>
    </row>
    <row r="189" customFormat="false" ht="12.75" hidden="false" customHeight="false" outlineLevel="0" collapsed="false">
      <c r="AP189" s="9"/>
      <c r="AQ189" s="9"/>
      <c r="AR189" s="9"/>
      <c r="AS189" s="9"/>
      <c r="AT189" s="9"/>
      <c r="AU189" s="9"/>
      <c r="AV189" s="9"/>
      <c r="AW189" s="9"/>
      <c r="AX189" s="9"/>
      <c r="AY189" s="9"/>
    </row>
    <row r="190" customFormat="false" ht="12.75" hidden="false" customHeight="false" outlineLevel="0" collapsed="false">
      <c r="AP190" s="9"/>
      <c r="AQ190" s="9"/>
      <c r="AR190" s="9"/>
      <c r="AS190" s="9"/>
      <c r="AT190" s="9"/>
      <c r="AU190" s="9"/>
      <c r="AV190" s="9"/>
      <c r="AW190" s="9"/>
      <c r="AX190" s="9"/>
      <c r="AY190" s="9"/>
    </row>
    <row r="191" customFormat="false" ht="12.75" hidden="false" customHeight="false" outlineLevel="0" collapsed="false">
      <c r="AP191" s="9"/>
      <c r="AQ191" s="9"/>
      <c r="AR191" s="9"/>
      <c r="AS191" s="9"/>
      <c r="AT191" s="9"/>
      <c r="AU191" s="9"/>
      <c r="AV191" s="9"/>
      <c r="AW191" s="9"/>
      <c r="AX191" s="9"/>
      <c r="AY191" s="9"/>
    </row>
    <row r="192" customFormat="false" ht="12.75" hidden="false" customHeight="false" outlineLevel="0" collapsed="false">
      <c r="AP192" s="9"/>
      <c r="AQ192" s="9"/>
      <c r="AR192" s="9"/>
      <c r="AS192" s="9"/>
      <c r="AT192" s="9"/>
      <c r="AU192" s="9"/>
      <c r="AV192" s="9"/>
      <c r="AW192" s="9"/>
      <c r="AX192" s="9"/>
      <c r="AY192" s="9"/>
    </row>
    <row r="193" customFormat="false" ht="12.75" hidden="false" customHeight="false" outlineLevel="0" collapsed="false">
      <c r="AP193" s="9"/>
      <c r="AQ193" s="9"/>
      <c r="AR193" s="9"/>
      <c r="AS193" s="9"/>
      <c r="AT193" s="9"/>
      <c r="AU193" s="9"/>
      <c r="AV193" s="9"/>
      <c r="AW193" s="9"/>
      <c r="AX193" s="9"/>
      <c r="AY193" s="9"/>
    </row>
    <row r="194" customFormat="false" ht="12.75" hidden="false" customHeight="false" outlineLevel="0" collapsed="false">
      <c r="AP194" s="9"/>
      <c r="AQ194" s="9"/>
      <c r="AR194" s="9"/>
      <c r="AS194" s="9"/>
      <c r="AT194" s="9"/>
      <c r="AU194" s="9"/>
      <c r="AV194" s="9"/>
      <c r="AW194" s="9"/>
      <c r="AX194" s="9"/>
      <c r="AY194" s="9"/>
    </row>
    <row r="195" customFormat="false" ht="12.75" hidden="false" customHeight="false" outlineLevel="0" collapsed="false">
      <c r="AP195" s="9"/>
      <c r="AQ195" s="9"/>
      <c r="AR195" s="9"/>
      <c r="AS195" s="9"/>
      <c r="AT195" s="9"/>
      <c r="AU195" s="9"/>
      <c r="AV195" s="9"/>
      <c r="AW195" s="9"/>
      <c r="AX195" s="9"/>
      <c r="AY195" s="9"/>
    </row>
    <row r="196" customFormat="false" ht="12.75" hidden="false" customHeight="false" outlineLevel="0" collapsed="false">
      <c r="AP196" s="9"/>
      <c r="AQ196" s="9"/>
      <c r="AR196" s="9"/>
      <c r="AS196" s="9"/>
      <c r="AT196" s="9"/>
      <c r="AU196" s="9"/>
      <c r="AV196" s="9"/>
      <c r="AW196" s="9"/>
      <c r="AX196" s="9"/>
      <c r="AY196" s="9"/>
    </row>
    <row r="197" customFormat="false" ht="12.75" hidden="false" customHeight="false" outlineLevel="0" collapsed="false">
      <c r="AP197" s="9"/>
      <c r="AQ197" s="9"/>
      <c r="AR197" s="9"/>
      <c r="AS197" s="9"/>
      <c r="AT197" s="9"/>
      <c r="AU197" s="9"/>
      <c r="AV197" s="9"/>
      <c r="AW197" s="9"/>
      <c r="AX197" s="9"/>
      <c r="AY197" s="9"/>
    </row>
    <row r="198" customFormat="false" ht="12.75" hidden="false" customHeight="false" outlineLevel="0" collapsed="false">
      <c r="AP198" s="9"/>
      <c r="AQ198" s="9"/>
      <c r="AR198" s="9"/>
      <c r="AS198" s="9"/>
      <c r="AT198" s="9"/>
      <c r="AU198" s="9"/>
      <c r="AV198" s="9"/>
      <c r="AW198" s="9"/>
      <c r="AX198" s="9"/>
      <c r="AY198" s="9"/>
    </row>
    <row r="199" customFormat="false" ht="12.75" hidden="false" customHeight="false" outlineLevel="0" collapsed="false">
      <c r="AP199" s="9"/>
      <c r="AQ199" s="9"/>
      <c r="AR199" s="9"/>
      <c r="AS199" s="9"/>
      <c r="AT199" s="9"/>
      <c r="AU199" s="9"/>
      <c r="AV199" s="9"/>
      <c r="AW199" s="9"/>
      <c r="AX199" s="9"/>
      <c r="AY199" s="9"/>
    </row>
    <row r="200" customFormat="false" ht="12.75" hidden="false" customHeight="false" outlineLevel="0" collapsed="false">
      <c r="AP200" s="9"/>
      <c r="AQ200" s="9"/>
      <c r="AR200" s="9"/>
      <c r="AS200" s="9"/>
      <c r="AT200" s="9"/>
      <c r="AU200" s="9"/>
      <c r="AV200" s="9"/>
      <c r="AW200" s="9"/>
      <c r="AX200" s="9"/>
      <c r="AY200" s="9"/>
    </row>
    <row r="201" customFormat="false" ht="12.75" hidden="false" customHeight="false" outlineLevel="0" collapsed="false">
      <c r="AP201" s="9"/>
      <c r="AQ201" s="9"/>
      <c r="AR201" s="9"/>
      <c r="AS201" s="9"/>
      <c r="AT201" s="9"/>
      <c r="AU201" s="9"/>
      <c r="AV201" s="9"/>
      <c r="AW201" s="9"/>
      <c r="AX201" s="9"/>
      <c r="AY201" s="9"/>
    </row>
    <row r="202" customFormat="false" ht="12.75" hidden="false" customHeight="false" outlineLevel="0" collapsed="false">
      <c r="AP202" s="9"/>
      <c r="AQ202" s="9"/>
      <c r="AR202" s="9"/>
      <c r="AS202" s="9"/>
      <c r="AT202" s="9"/>
      <c r="AU202" s="9"/>
      <c r="AV202" s="9"/>
      <c r="AW202" s="9"/>
      <c r="AX202" s="9"/>
      <c r="AY202" s="9"/>
    </row>
    <row r="203" customFormat="false" ht="12.75" hidden="false" customHeight="false" outlineLevel="0" collapsed="false">
      <c r="AP203" s="9"/>
      <c r="AQ203" s="9"/>
      <c r="AR203" s="9"/>
      <c r="AS203" s="9"/>
      <c r="AT203" s="9"/>
      <c r="AU203" s="9"/>
      <c r="AV203" s="9"/>
      <c r="AW203" s="9"/>
      <c r="AX203" s="9"/>
      <c r="AY203" s="9"/>
    </row>
    <row r="204" customFormat="false" ht="12.75" hidden="false" customHeight="false" outlineLevel="0" collapsed="false">
      <c r="AP204" s="9"/>
      <c r="AQ204" s="9"/>
      <c r="AR204" s="9"/>
      <c r="AS204" s="9"/>
      <c r="AT204" s="9"/>
      <c r="AU204" s="9"/>
      <c r="AV204" s="9"/>
      <c r="AW204" s="9"/>
      <c r="AX204" s="9"/>
      <c r="AY204" s="9"/>
    </row>
    <row r="205" customFormat="false" ht="12.75" hidden="false" customHeight="false" outlineLevel="0" collapsed="false">
      <c r="AP205" s="9"/>
      <c r="AQ205" s="9"/>
      <c r="AR205" s="9"/>
      <c r="AS205" s="9"/>
      <c r="AT205" s="9"/>
      <c r="AU205" s="9"/>
      <c r="AV205" s="9"/>
      <c r="AW205" s="9"/>
      <c r="AX205" s="9"/>
      <c r="AY205" s="9"/>
    </row>
    <row r="206" customFormat="false" ht="12.75" hidden="false" customHeight="false" outlineLevel="0" collapsed="false">
      <c r="AP206" s="9"/>
      <c r="AQ206" s="9"/>
      <c r="AR206" s="9"/>
      <c r="AS206" s="9"/>
      <c r="AT206" s="9"/>
      <c r="AU206" s="9"/>
      <c r="AV206" s="9"/>
      <c r="AW206" s="9"/>
      <c r="AX206" s="9"/>
      <c r="AY206" s="9"/>
    </row>
    <row r="207" customFormat="false" ht="12.75" hidden="false" customHeight="false" outlineLevel="0" collapsed="false">
      <c r="AP207" s="9"/>
      <c r="AQ207" s="9"/>
      <c r="AR207" s="9"/>
      <c r="AS207" s="9"/>
      <c r="AT207" s="9"/>
      <c r="AU207" s="9"/>
      <c r="AV207" s="9"/>
      <c r="AW207" s="9"/>
      <c r="AX207" s="9"/>
      <c r="AY207" s="9"/>
    </row>
    <row r="208" customFormat="false" ht="12.75" hidden="false" customHeight="false" outlineLevel="0" collapsed="false">
      <c r="AP208" s="9"/>
      <c r="AQ208" s="9"/>
      <c r="AR208" s="9"/>
      <c r="AS208" s="9"/>
      <c r="AT208" s="9"/>
      <c r="AU208" s="9"/>
      <c r="AV208" s="9"/>
      <c r="AW208" s="9"/>
      <c r="AX208" s="9"/>
      <c r="AY208" s="9"/>
    </row>
    <row r="209" customFormat="false" ht="12.75" hidden="false" customHeight="false" outlineLevel="0" collapsed="false">
      <c r="AP209" s="9"/>
      <c r="AQ209" s="9"/>
      <c r="AR209" s="9"/>
      <c r="AS209" s="9"/>
      <c r="AT209" s="9"/>
      <c r="AU209" s="9"/>
      <c r="AV209" s="9"/>
      <c r="AW209" s="9"/>
      <c r="AX209" s="9"/>
      <c r="AY209" s="9"/>
    </row>
    <row r="210" customFormat="false" ht="12.75" hidden="false" customHeight="false" outlineLevel="0" collapsed="false">
      <c r="AP210" s="9"/>
      <c r="AQ210" s="9"/>
      <c r="AR210" s="9"/>
      <c r="AS210" s="9"/>
      <c r="AT210" s="9"/>
      <c r="AU210" s="9"/>
      <c r="AV210" s="9"/>
      <c r="AW210" s="9"/>
      <c r="AX210" s="9"/>
      <c r="AY210" s="9"/>
    </row>
    <row r="211" customFormat="false" ht="12.75" hidden="false" customHeight="false" outlineLevel="0" collapsed="false">
      <c r="AP211" s="9"/>
      <c r="AQ211" s="9"/>
      <c r="AR211" s="9"/>
      <c r="AS211" s="9"/>
      <c r="AT211" s="9"/>
      <c r="AU211" s="9"/>
      <c r="AV211" s="9"/>
      <c r="AW211" s="9"/>
      <c r="AX211" s="9"/>
      <c r="AY211" s="9"/>
    </row>
    <row r="212" customFormat="false" ht="12.75" hidden="false" customHeight="false" outlineLevel="0" collapsed="false">
      <c r="AP212" s="9"/>
      <c r="AQ212" s="9"/>
      <c r="AR212" s="9"/>
      <c r="AS212" s="9"/>
      <c r="AT212" s="9"/>
      <c r="AU212" s="9"/>
      <c r="AV212" s="9"/>
      <c r="AW212" s="9"/>
      <c r="AX212" s="9"/>
      <c r="AY212" s="9"/>
    </row>
    <row r="213" customFormat="false" ht="12.75" hidden="false" customHeight="false" outlineLevel="0" collapsed="false">
      <c r="AP213" s="9"/>
      <c r="AQ213" s="9"/>
      <c r="AR213" s="9"/>
      <c r="AS213" s="9"/>
      <c r="AT213" s="9"/>
      <c r="AU213" s="9"/>
      <c r="AV213" s="9"/>
      <c r="AW213" s="9"/>
      <c r="AX213" s="9"/>
      <c r="AY213" s="9"/>
    </row>
    <row r="214" customFormat="false" ht="12.75" hidden="false" customHeight="false" outlineLevel="0" collapsed="false">
      <c r="AP214" s="9"/>
      <c r="AQ214" s="9"/>
      <c r="AR214" s="9"/>
      <c r="AS214" s="9"/>
      <c r="AT214" s="9"/>
      <c r="AU214" s="9"/>
      <c r="AV214" s="9"/>
      <c r="AW214" s="9"/>
      <c r="AX214" s="9"/>
      <c r="AY214" s="9"/>
    </row>
    <row r="215" customFormat="false" ht="12.75" hidden="false" customHeight="false" outlineLevel="0" collapsed="false">
      <c r="AP215" s="9"/>
      <c r="AQ215" s="9"/>
      <c r="AR215" s="9"/>
      <c r="AS215" s="9"/>
      <c r="AT215" s="9"/>
      <c r="AU215" s="9"/>
      <c r="AV215" s="9"/>
      <c r="AW215" s="9"/>
      <c r="AX215" s="9"/>
      <c r="AY215" s="9"/>
    </row>
    <row r="216" customFormat="false" ht="12.75" hidden="false" customHeight="false" outlineLevel="0" collapsed="false">
      <c r="AP216" s="9"/>
      <c r="AQ216" s="9"/>
      <c r="AR216" s="9"/>
      <c r="AS216" s="9"/>
      <c r="AT216" s="9"/>
      <c r="AU216" s="9"/>
      <c r="AV216" s="9"/>
      <c r="AW216" s="9"/>
      <c r="AX216" s="9"/>
      <c r="AY216" s="9"/>
    </row>
    <row r="217" customFormat="false" ht="12.75" hidden="false" customHeight="false" outlineLevel="0" collapsed="false">
      <c r="AP217" s="9"/>
      <c r="AQ217" s="9"/>
      <c r="AR217" s="9"/>
      <c r="AS217" s="9"/>
      <c r="AT217" s="9"/>
      <c r="AU217" s="9"/>
      <c r="AV217" s="9"/>
      <c r="AW217" s="9"/>
      <c r="AX217" s="9"/>
      <c r="AY217" s="9"/>
    </row>
    <row r="218" customFormat="false" ht="12.75" hidden="false" customHeight="false" outlineLevel="0" collapsed="false">
      <c r="AP218" s="9"/>
      <c r="AQ218" s="9"/>
      <c r="AR218" s="9"/>
      <c r="AS218" s="9"/>
      <c r="AT218" s="9"/>
      <c r="AU218" s="9"/>
      <c r="AV218" s="9"/>
      <c r="AW218" s="9"/>
      <c r="AX218" s="9"/>
      <c r="AY218" s="9"/>
    </row>
    <row r="219" customFormat="false" ht="12.75" hidden="false" customHeight="false" outlineLevel="0" collapsed="false">
      <c r="AP219" s="9"/>
      <c r="AQ219" s="9"/>
      <c r="AR219" s="9"/>
      <c r="AS219" s="9"/>
      <c r="AT219" s="9"/>
      <c r="AU219" s="9"/>
      <c r="AV219" s="9"/>
      <c r="AW219" s="9"/>
      <c r="AX219" s="9"/>
      <c r="AY219" s="9"/>
    </row>
    <row r="220" customFormat="false" ht="12.75" hidden="false" customHeight="false" outlineLevel="0" collapsed="false">
      <c r="AP220" s="9"/>
      <c r="AQ220" s="9"/>
      <c r="AR220" s="9"/>
      <c r="AS220" s="9"/>
      <c r="AT220" s="9"/>
      <c r="AU220" s="9"/>
      <c r="AV220" s="9"/>
      <c r="AW220" s="9"/>
      <c r="AX220" s="9"/>
      <c r="AY220" s="9"/>
    </row>
    <row r="221" customFormat="false" ht="12.75" hidden="false" customHeight="false" outlineLevel="0" collapsed="false">
      <c r="AP221" s="9"/>
      <c r="AQ221" s="9"/>
      <c r="AR221" s="9"/>
      <c r="AS221" s="9"/>
      <c r="AT221" s="9"/>
      <c r="AU221" s="9"/>
      <c r="AV221" s="9"/>
      <c r="AW221" s="9"/>
      <c r="AX221" s="9"/>
      <c r="AY221" s="9"/>
    </row>
    <row r="222" customFormat="false" ht="12.75" hidden="false" customHeight="false" outlineLevel="0" collapsed="false">
      <c r="AP222" s="9"/>
      <c r="AQ222" s="9"/>
      <c r="AR222" s="9"/>
      <c r="AS222" s="9"/>
      <c r="AT222" s="9"/>
      <c r="AU222" s="9"/>
      <c r="AV222" s="9"/>
      <c r="AW222" s="9"/>
      <c r="AX222" s="9"/>
      <c r="AY222" s="9"/>
    </row>
    <row r="223" customFormat="false" ht="12.75" hidden="false" customHeight="false" outlineLevel="0" collapsed="false">
      <c r="AP223" s="9"/>
      <c r="AQ223" s="9"/>
      <c r="AR223" s="9"/>
      <c r="AS223" s="9"/>
      <c r="AT223" s="9"/>
      <c r="AU223" s="9"/>
      <c r="AV223" s="9"/>
      <c r="AW223" s="9"/>
      <c r="AX223" s="9"/>
      <c r="AY223" s="9"/>
    </row>
    <row r="224" customFormat="false" ht="12.75" hidden="false" customHeight="false" outlineLevel="0" collapsed="false">
      <c r="AP224" s="9"/>
      <c r="AQ224" s="9"/>
      <c r="AR224" s="9"/>
      <c r="AS224" s="9"/>
      <c r="AT224" s="9"/>
      <c r="AU224" s="9"/>
      <c r="AV224" s="9"/>
      <c r="AW224" s="9"/>
      <c r="AX224" s="9"/>
      <c r="AY224" s="9"/>
    </row>
    <row r="225" customFormat="false" ht="12.75" hidden="false" customHeight="false" outlineLevel="0" collapsed="false">
      <c r="AP225" s="9"/>
      <c r="AQ225" s="9"/>
      <c r="AR225" s="9"/>
      <c r="AS225" s="9"/>
      <c r="AT225" s="9"/>
      <c r="AU225" s="9"/>
      <c r="AV225" s="9"/>
      <c r="AW225" s="9"/>
      <c r="AX225" s="9"/>
      <c r="AY225" s="9"/>
    </row>
    <row r="226" customFormat="false" ht="12.75" hidden="false" customHeight="false" outlineLevel="0" collapsed="false">
      <c r="AP226" s="9"/>
      <c r="AQ226" s="9"/>
      <c r="AR226" s="9"/>
      <c r="AS226" s="9"/>
      <c r="AT226" s="9"/>
      <c r="AU226" s="9"/>
      <c r="AV226" s="9"/>
      <c r="AW226" s="9"/>
      <c r="AX226" s="9"/>
      <c r="AY226" s="9"/>
    </row>
    <row r="227" customFormat="false" ht="12.75" hidden="false" customHeight="false" outlineLevel="0" collapsed="false">
      <c r="AP227" s="9"/>
      <c r="AQ227" s="9"/>
      <c r="AR227" s="9"/>
      <c r="AS227" s="9"/>
      <c r="AT227" s="9"/>
      <c r="AU227" s="9"/>
      <c r="AV227" s="9"/>
      <c r="AW227" s="9"/>
      <c r="AX227" s="9"/>
      <c r="AY227" s="9"/>
    </row>
    <row r="228" customFormat="false" ht="12.75" hidden="false" customHeight="false" outlineLevel="0" collapsed="false">
      <c r="AP228" s="9"/>
      <c r="AQ228" s="9"/>
      <c r="AR228" s="9"/>
      <c r="AS228" s="9"/>
      <c r="AT228" s="9"/>
      <c r="AU228" s="9"/>
      <c r="AV228" s="9"/>
      <c r="AW228" s="9"/>
      <c r="AX228" s="9"/>
      <c r="AY228" s="9"/>
    </row>
    <row r="229" customFormat="false" ht="12.75" hidden="false" customHeight="false" outlineLevel="0" collapsed="false">
      <c r="AP229" s="9"/>
      <c r="AQ229" s="9"/>
      <c r="AR229" s="9"/>
      <c r="AS229" s="9"/>
      <c r="AT229" s="9"/>
      <c r="AU229" s="9"/>
      <c r="AV229" s="9"/>
      <c r="AW229" s="9"/>
      <c r="AX229" s="9"/>
      <c r="AY229" s="9"/>
    </row>
    <row r="230" customFormat="false" ht="12.75" hidden="false" customHeight="false" outlineLevel="0" collapsed="false">
      <c r="AP230" s="9"/>
      <c r="AQ230" s="9"/>
      <c r="AR230" s="9"/>
      <c r="AS230" s="9"/>
      <c r="AT230" s="9"/>
      <c r="AU230" s="9"/>
      <c r="AV230" s="9"/>
      <c r="AW230" s="9"/>
      <c r="AX230" s="9"/>
      <c r="AY230" s="9"/>
    </row>
    <row r="231" customFormat="false" ht="12.75" hidden="false" customHeight="false" outlineLevel="0" collapsed="false">
      <c r="AP231" s="9"/>
      <c r="AQ231" s="9"/>
      <c r="AR231" s="9"/>
      <c r="AS231" s="9"/>
      <c r="AT231" s="9"/>
      <c r="AU231" s="9"/>
      <c r="AV231" s="9"/>
      <c r="AW231" s="9"/>
      <c r="AX231" s="9"/>
      <c r="AY231" s="9"/>
    </row>
    <row r="232" customFormat="false" ht="12.75" hidden="false" customHeight="false" outlineLevel="0" collapsed="false">
      <c r="AP232" s="9"/>
      <c r="AQ232" s="9"/>
      <c r="AR232" s="9"/>
      <c r="AS232" s="9"/>
      <c r="AT232" s="9"/>
      <c r="AU232" s="9"/>
      <c r="AV232" s="9"/>
      <c r="AW232" s="9"/>
      <c r="AX232" s="9"/>
      <c r="AY232" s="9"/>
    </row>
    <row r="233" customFormat="false" ht="12.75" hidden="false" customHeight="false" outlineLevel="0" collapsed="false">
      <c r="AP233" s="9"/>
      <c r="AQ233" s="9"/>
      <c r="AR233" s="9"/>
      <c r="AS233" s="9"/>
      <c r="AT233" s="9"/>
      <c r="AU233" s="9"/>
      <c r="AV233" s="9"/>
      <c r="AW233" s="9"/>
      <c r="AX233" s="9"/>
      <c r="AY233" s="9"/>
    </row>
    <row r="234" customFormat="false" ht="12.75" hidden="false" customHeight="false" outlineLevel="0" collapsed="false">
      <c r="AP234" s="9"/>
      <c r="AQ234" s="9"/>
      <c r="AR234" s="9"/>
      <c r="AS234" s="9"/>
      <c r="AT234" s="9"/>
      <c r="AU234" s="9"/>
      <c r="AV234" s="9"/>
      <c r="AW234" s="9"/>
      <c r="AX234" s="9"/>
      <c r="AY234" s="9"/>
    </row>
    <row r="235" customFormat="false" ht="12.75" hidden="false" customHeight="false" outlineLevel="0" collapsed="false">
      <c r="AP235" s="9"/>
      <c r="AQ235" s="9"/>
      <c r="AR235" s="9"/>
      <c r="AS235" s="9"/>
      <c r="AT235" s="9"/>
      <c r="AU235" s="9"/>
      <c r="AV235" s="9"/>
      <c r="AW235" s="9"/>
      <c r="AX235" s="9"/>
      <c r="AY235" s="9"/>
    </row>
    <row r="236" customFormat="false" ht="12.75" hidden="false" customHeight="false" outlineLevel="0" collapsed="false">
      <c r="AP236" s="9"/>
      <c r="AQ236" s="9"/>
      <c r="AR236" s="9"/>
      <c r="AS236" s="9"/>
      <c r="AT236" s="9"/>
      <c r="AU236" s="9"/>
      <c r="AV236" s="9"/>
      <c r="AW236" s="9"/>
      <c r="AX236" s="9"/>
      <c r="AY236" s="9"/>
    </row>
    <row r="237" customFormat="false" ht="12.75" hidden="false" customHeight="false" outlineLevel="0" collapsed="false">
      <c r="AP237" s="9"/>
      <c r="AQ237" s="9"/>
      <c r="AR237" s="9"/>
      <c r="AS237" s="9"/>
      <c r="AT237" s="9"/>
      <c r="AU237" s="9"/>
      <c r="AV237" s="9"/>
      <c r="AW237" s="9"/>
      <c r="AX237" s="9"/>
      <c r="AY237" s="9"/>
    </row>
    <row r="238" customFormat="false" ht="12.75" hidden="false" customHeight="false" outlineLevel="0" collapsed="false">
      <c r="AP238" s="9"/>
      <c r="AQ238" s="9"/>
      <c r="AR238" s="9"/>
      <c r="AS238" s="9"/>
      <c r="AT238" s="9"/>
      <c r="AU238" s="9"/>
      <c r="AV238" s="9"/>
      <c r="AW238" s="9"/>
      <c r="AX238" s="9"/>
      <c r="AY238" s="9"/>
    </row>
    <row r="239" customFormat="false" ht="12.75" hidden="false" customHeight="false" outlineLevel="0" collapsed="false">
      <c r="AP239" s="9"/>
      <c r="AQ239" s="9"/>
      <c r="AR239" s="9"/>
      <c r="AS239" s="9"/>
      <c r="AT239" s="9"/>
      <c r="AU239" s="9"/>
      <c r="AV239" s="9"/>
      <c r="AW239" s="9"/>
      <c r="AX239" s="9"/>
      <c r="AY239" s="9"/>
    </row>
    <row r="240" customFormat="false" ht="12.75" hidden="false" customHeight="false" outlineLevel="0" collapsed="false">
      <c r="AP240" s="9"/>
      <c r="AQ240" s="9"/>
      <c r="AR240" s="9"/>
      <c r="AS240" s="9"/>
      <c r="AT240" s="9"/>
      <c r="AU240" s="9"/>
      <c r="AV240" s="9"/>
      <c r="AW240" s="9"/>
      <c r="AX240" s="9"/>
      <c r="AY240" s="9"/>
    </row>
    <row r="241" customFormat="false" ht="12.75" hidden="false" customHeight="false" outlineLevel="0" collapsed="false">
      <c r="AP241" s="9"/>
      <c r="AQ241" s="9"/>
      <c r="AR241" s="9"/>
      <c r="AS241" s="9"/>
      <c r="AT241" s="9"/>
      <c r="AU241" s="9"/>
      <c r="AV241" s="9"/>
      <c r="AW241" s="9"/>
      <c r="AX241" s="9"/>
      <c r="AY241" s="9"/>
    </row>
    <row r="242" customFormat="false" ht="12.75" hidden="false" customHeight="false" outlineLevel="0" collapsed="false">
      <c r="AP242" s="9"/>
      <c r="AQ242" s="9"/>
      <c r="AR242" s="9"/>
      <c r="AS242" s="9"/>
      <c r="AT242" s="9"/>
      <c r="AU242" s="9"/>
      <c r="AV242" s="9"/>
      <c r="AW242" s="9"/>
      <c r="AX242" s="9"/>
      <c r="AY242" s="9"/>
    </row>
    <row r="243" customFormat="false" ht="12.75" hidden="false" customHeight="false" outlineLevel="0" collapsed="false">
      <c r="AP243" s="9"/>
      <c r="AQ243" s="9"/>
      <c r="AR243" s="9"/>
      <c r="AS243" s="9"/>
      <c r="AT243" s="9"/>
      <c r="AU243" s="9"/>
      <c r="AV243" s="9"/>
      <c r="AW243" s="9"/>
      <c r="AX243" s="9"/>
      <c r="AY243" s="9"/>
    </row>
    <row r="244" customFormat="false" ht="12.75" hidden="false" customHeight="false" outlineLevel="0" collapsed="false">
      <c r="AP244" s="9"/>
      <c r="AQ244" s="9"/>
      <c r="AR244" s="9"/>
      <c r="AS244" s="9"/>
      <c r="AT244" s="9"/>
      <c r="AU244" s="9"/>
      <c r="AV244" s="9"/>
      <c r="AW244" s="9"/>
      <c r="AX244" s="9"/>
      <c r="AY244" s="9"/>
    </row>
    <row r="245" customFormat="false" ht="12.75" hidden="false" customHeight="false" outlineLevel="0" collapsed="false">
      <c r="AP245" s="9"/>
      <c r="AQ245" s="9"/>
      <c r="AR245" s="9"/>
      <c r="AS245" s="9"/>
      <c r="AT245" s="9"/>
      <c r="AU245" s="9"/>
      <c r="AV245" s="9"/>
      <c r="AW245" s="9"/>
      <c r="AX245" s="9"/>
      <c r="AY245" s="9"/>
    </row>
    <row r="246" customFormat="false" ht="12.75" hidden="false" customHeight="false" outlineLevel="0" collapsed="false">
      <c r="AP246" s="9"/>
      <c r="AQ246" s="9"/>
      <c r="AR246" s="9"/>
      <c r="AS246" s="9"/>
      <c r="AT246" s="9"/>
      <c r="AU246" s="9"/>
      <c r="AV246" s="9"/>
      <c r="AW246" s="9"/>
      <c r="AX246" s="9"/>
      <c r="AY246" s="9"/>
    </row>
    <row r="247" customFormat="false" ht="12.75" hidden="false" customHeight="false" outlineLevel="0" collapsed="false">
      <c r="AP247" s="9"/>
      <c r="AQ247" s="9"/>
      <c r="AR247" s="9"/>
      <c r="AS247" s="9"/>
      <c r="AT247" s="9"/>
      <c r="AU247" s="9"/>
      <c r="AV247" s="9"/>
      <c r="AW247" s="9"/>
      <c r="AX247" s="9"/>
      <c r="AY247" s="9"/>
    </row>
    <row r="248" customFormat="false" ht="12.75" hidden="false" customHeight="false" outlineLevel="0" collapsed="false">
      <c r="AP248" s="9"/>
      <c r="AQ248" s="9"/>
      <c r="AR248" s="9"/>
      <c r="AS248" s="9"/>
      <c r="AT248" s="9"/>
      <c r="AU248" s="9"/>
      <c r="AV248" s="9"/>
      <c r="AW248" s="9"/>
      <c r="AX248" s="9"/>
      <c r="AY248" s="9"/>
    </row>
    <row r="249" customFormat="false" ht="12.75" hidden="false" customHeight="false" outlineLevel="0" collapsed="false">
      <c r="AP249" s="9"/>
      <c r="AQ249" s="9"/>
      <c r="AR249" s="9"/>
      <c r="AS249" s="9"/>
      <c r="AT249" s="9"/>
      <c r="AU249" s="9"/>
      <c r="AV249" s="9"/>
      <c r="AW249" s="9"/>
      <c r="AX249" s="9"/>
      <c r="AY249" s="9"/>
    </row>
    <row r="250" customFormat="false" ht="12.75" hidden="false" customHeight="false" outlineLevel="0" collapsed="false">
      <c r="AP250" s="9"/>
      <c r="AQ250" s="9"/>
      <c r="AR250" s="9"/>
      <c r="AS250" s="9"/>
      <c r="AT250" s="9"/>
      <c r="AU250" s="9"/>
      <c r="AV250" s="9"/>
      <c r="AW250" s="9"/>
      <c r="AX250" s="9"/>
      <c r="AY250" s="9"/>
    </row>
    <row r="251" customFormat="false" ht="12.75" hidden="false" customHeight="false" outlineLevel="0" collapsed="false">
      <c r="AP251" s="9"/>
      <c r="AQ251" s="9"/>
      <c r="AR251" s="9"/>
      <c r="AS251" s="9"/>
      <c r="AT251" s="9"/>
      <c r="AU251" s="9"/>
      <c r="AV251" s="9"/>
      <c r="AW251" s="9"/>
      <c r="AX251" s="9"/>
      <c r="AY251" s="9"/>
    </row>
    <row r="252" customFormat="false" ht="12.75" hidden="false" customHeight="false" outlineLevel="0" collapsed="false">
      <c r="AP252" s="9"/>
      <c r="AQ252" s="9"/>
      <c r="AR252" s="9"/>
      <c r="AS252" s="9"/>
      <c r="AT252" s="9"/>
      <c r="AU252" s="9"/>
      <c r="AV252" s="9"/>
      <c r="AW252" s="9"/>
      <c r="AX252" s="9"/>
      <c r="AY252" s="9"/>
    </row>
    <row r="253" customFormat="false" ht="12.75" hidden="false" customHeight="false" outlineLevel="0" collapsed="false">
      <c r="AP253" s="9"/>
      <c r="AQ253" s="9"/>
      <c r="AR253" s="9"/>
      <c r="AS253" s="9"/>
      <c r="AT253" s="9"/>
      <c r="AU253" s="9"/>
      <c r="AV253" s="9"/>
      <c r="AW253" s="9"/>
      <c r="AX253" s="9"/>
      <c r="AY253" s="9"/>
    </row>
    <row r="254" customFormat="false" ht="12.75" hidden="false" customHeight="false" outlineLevel="0" collapsed="false">
      <c r="AP254" s="9"/>
      <c r="AQ254" s="9"/>
      <c r="AR254" s="9"/>
      <c r="AS254" s="9"/>
      <c r="AT254" s="9"/>
      <c r="AU254" s="9"/>
      <c r="AV254" s="9"/>
      <c r="AW254" s="9"/>
      <c r="AX254" s="9"/>
      <c r="AY254" s="9"/>
    </row>
    <row r="255" customFormat="false" ht="12.75" hidden="false" customHeight="false" outlineLevel="0" collapsed="false">
      <c r="AP255" s="9"/>
      <c r="AQ255" s="9"/>
      <c r="AR255" s="9"/>
      <c r="AS255" s="9"/>
      <c r="AT255" s="9"/>
      <c r="AU255" s="9"/>
      <c r="AV255" s="9"/>
      <c r="AW255" s="9"/>
      <c r="AX255" s="9"/>
      <c r="AY255" s="9"/>
    </row>
    <row r="256" customFormat="false" ht="12.75" hidden="false" customHeight="false" outlineLevel="0" collapsed="false">
      <c r="AP256" s="9"/>
      <c r="AQ256" s="9"/>
      <c r="AR256" s="9"/>
      <c r="AS256" s="9"/>
      <c r="AT256" s="9"/>
      <c r="AU256" s="9"/>
      <c r="AV256" s="9"/>
      <c r="AW256" s="9"/>
      <c r="AX256" s="9"/>
      <c r="AY256" s="9"/>
    </row>
    <row r="257" customFormat="false" ht="12.75" hidden="false" customHeight="false" outlineLevel="0" collapsed="false">
      <c r="AP257" s="9"/>
      <c r="AQ257" s="9"/>
      <c r="AR257" s="9"/>
      <c r="AS257" s="9"/>
      <c r="AT257" s="9"/>
      <c r="AU257" s="9"/>
      <c r="AV257" s="9"/>
      <c r="AW257" s="9"/>
      <c r="AX257" s="9"/>
      <c r="AY257" s="9"/>
    </row>
    <row r="258" customFormat="false" ht="12.75" hidden="false" customHeight="false" outlineLevel="0" collapsed="false">
      <c r="AP258" s="9"/>
      <c r="AQ258" s="9"/>
      <c r="AR258" s="9"/>
      <c r="AS258" s="9"/>
      <c r="AT258" s="9"/>
      <c r="AU258" s="9"/>
      <c r="AV258" s="9"/>
      <c r="AW258" s="9"/>
      <c r="AX258" s="9"/>
      <c r="AY258" s="9"/>
    </row>
    <row r="259" customFormat="false" ht="12.75" hidden="false" customHeight="false" outlineLevel="0" collapsed="false">
      <c r="AP259" s="9"/>
      <c r="AQ259" s="9"/>
      <c r="AR259" s="9"/>
      <c r="AS259" s="9"/>
      <c r="AT259" s="9"/>
      <c r="AU259" s="9"/>
      <c r="AV259" s="9"/>
      <c r="AW259" s="9"/>
      <c r="AX259" s="9"/>
      <c r="AY259" s="9"/>
    </row>
    <row r="260" customFormat="false" ht="12.75" hidden="false" customHeight="false" outlineLevel="0" collapsed="false">
      <c r="AP260" s="9"/>
      <c r="AQ260" s="9"/>
      <c r="AR260" s="9"/>
      <c r="AS260" s="9"/>
      <c r="AT260" s="9"/>
      <c r="AU260" s="9"/>
      <c r="AV260" s="9"/>
      <c r="AW260" s="9"/>
      <c r="AX260" s="9"/>
      <c r="AY260" s="9"/>
    </row>
    <row r="261" customFormat="false" ht="12.75" hidden="false" customHeight="false" outlineLevel="0" collapsed="false">
      <c r="AP261" s="9"/>
      <c r="AQ261" s="9"/>
      <c r="AR261" s="9"/>
      <c r="AS261" s="9"/>
      <c r="AT261" s="9"/>
      <c r="AU261" s="9"/>
      <c r="AV261" s="9"/>
      <c r="AW261" s="9"/>
      <c r="AX261" s="9"/>
      <c r="AY261" s="9"/>
    </row>
    <row r="262" customFormat="false" ht="12.75" hidden="false" customHeight="false" outlineLevel="0" collapsed="false">
      <c r="AP262" s="9"/>
      <c r="AQ262" s="9"/>
      <c r="AR262" s="9"/>
      <c r="AS262" s="9"/>
      <c r="AT262" s="9"/>
      <c r="AU262" s="9"/>
      <c r="AV262" s="9"/>
      <c r="AW262" s="9"/>
      <c r="AX262" s="9"/>
      <c r="AY262" s="9"/>
    </row>
    <row r="263" customFormat="false" ht="12.75" hidden="false" customHeight="false" outlineLevel="0" collapsed="false">
      <c r="AP263" s="9"/>
      <c r="AQ263" s="9"/>
      <c r="AR263" s="9"/>
      <c r="AS263" s="9"/>
      <c r="AT263" s="9"/>
      <c r="AU263" s="9"/>
      <c r="AV263" s="9"/>
      <c r="AW263" s="9"/>
      <c r="AX263" s="9"/>
      <c r="AY263" s="9"/>
    </row>
    <row r="264" customFormat="false" ht="12.75" hidden="false" customHeight="false" outlineLevel="0" collapsed="false">
      <c r="AP264" s="9"/>
      <c r="AQ264" s="9"/>
      <c r="AR264" s="9"/>
      <c r="AS264" s="9"/>
      <c r="AT264" s="9"/>
      <c r="AU264" s="9"/>
      <c r="AV264" s="9"/>
      <c r="AW264" s="9"/>
      <c r="AX264" s="9"/>
      <c r="AY264" s="9"/>
    </row>
    <row r="265" customFormat="false" ht="12.75" hidden="false" customHeight="false" outlineLevel="0" collapsed="false">
      <c r="AP265" s="9"/>
      <c r="AQ265" s="9"/>
      <c r="AR265" s="9"/>
      <c r="AS265" s="9"/>
      <c r="AT265" s="9"/>
      <c r="AU265" s="9"/>
      <c r="AV265" s="9"/>
      <c r="AW265" s="9"/>
      <c r="AX265" s="9"/>
      <c r="AY265" s="9"/>
    </row>
    <row r="266" customFormat="false" ht="12.75" hidden="false" customHeight="false" outlineLevel="0" collapsed="false">
      <c r="AP266" s="9"/>
      <c r="AQ266" s="9"/>
      <c r="AR266" s="9"/>
      <c r="AS266" s="9"/>
      <c r="AT266" s="9"/>
      <c r="AU266" s="9"/>
      <c r="AV266" s="9"/>
      <c r="AW266" s="9"/>
      <c r="AX266" s="9"/>
      <c r="AY266" s="9"/>
    </row>
    <row r="267" customFormat="false" ht="12.75" hidden="false" customHeight="false" outlineLevel="0" collapsed="false">
      <c r="AP267" s="9"/>
      <c r="AQ267" s="9"/>
      <c r="AR267" s="9"/>
      <c r="AS267" s="9"/>
      <c r="AT267" s="9"/>
      <c r="AU267" s="9"/>
      <c r="AV267" s="9"/>
      <c r="AW267" s="9"/>
      <c r="AX267" s="9"/>
      <c r="AY267" s="9"/>
    </row>
    <row r="268" customFormat="false" ht="12.75" hidden="false" customHeight="false" outlineLevel="0" collapsed="false">
      <c r="AP268" s="9"/>
      <c r="AQ268" s="9"/>
      <c r="AR268" s="9"/>
      <c r="AS268" s="9"/>
      <c r="AT268" s="9"/>
      <c r="AU268" s="9"/>
      <c r="AV268" s="9"/>
      <c r="AW268" s="9"/>
      <c r="AX268" s="9"/>
      <c r="AY268" s="9"/>
    </row>
    <row r="269" customFormat="false" ht="12.75" hidden="false" customHeight="false" outlineLevel="0" collapsed="false">
      <c r="AP269" s="9"/>
      <c r="AQ269" s="9"/>
      <c r="AR269" s="9"/>
      <c r="AS269" s="9"/>
      <c r="AT269" s="9"/>
      <c r="AU269" s="9"/>
      <c r="AV269" s="9"/>
      <c r="AW269" s="9"/>
      <c r="AX269" s="9"/>
      <c r="AY269" s="9"/>
    </row>
    <row r="270" customFormat="false" ht="12.75" hidden="false" customHeight="false" outlineLevel="0" collapsed="false">
      <c r="AP270" s="9"/>
      <c r="AQ270" s="9"/>
      <c r="AR270" s="9"/>
      <c r="AS270" s="9"/>
      <c r="AT270" s="9"/>
      <c r="AU270" s="9"/>
      <c r="AV270" s="9"/>
      <c r="AW270" s="9"/>
      <c r="AX270" s="9"/>
      <c r="AY270" s="9"/>
    </row>
    <row r="271" customFormat="false" ht="12.75" hidden="false" customHeight="false" outlineLevel="0" collapsed="false">
      <c r="AP271" s="9"/>
      <c r="AQ271" s="9"/>
      <c r="AR271" s="9"/>
      <c r="AS271" s="9"/>
      <c r="AT271" s="9"/>
      <c r="AU271" s="9"/>
      <c r="AV271" s="9"/>
      <c r="AW271" s="9"/>
      <c r="AX271" s="9"/>
      <c r="AY271" s="9"/>
    </row>
    <row r="272" customFormat="false" ht="12.75" hidden="false" customHeight="false" outlineLevel="0" collapsed="false">
      <c r="AP272" s="9"/>
      <c r="AQ272" s="9"/>
      <c r="AR272" s="9"/>
      <c r="AS272" s="9"/>
      <c r="AT272" s="9"/>
      <c r="AU272" s="9"/>
      <c r="AV272" s="9"/>
      <c r="AW272" s="9"/>
      <c r="AX272" s="9"/>
      <c r="AY272" s="9"/>
    </row>
    <row r="273" customFormat="false" ht="12.75" hidden="false" customHeight="false" outlineLevel="0" collapsed="false">
      <c r="AP273" s="9"/>
      <c r="AQ273" s="9"/>
      <c r="AR273" s="9"/>
      <c r="AS273" s="9"/>
      <c r="AT273" s="9"/>
      <c r="AU273" s="9"/>
      <c r="AV273" s="9"/>
      <c r="AW273" s="9"/>
      <c r="AX273" s="9"/>
      <c r="AY273" s="9"/>
    </row>
    <row r="274" customFormat="false" ht="12.75" hidden="false" customHeight="false" outlineLevel="0" collapsed="false">
      <c r="AP274" s="9"/>
      <c r="AQ274" s="9"/>
      <c r="AR274" s="9"/>
      <c r="AS274" s="9"/>
      <c r="AT274" s="9"/>
      <c r="AU274" s="9"/>
      <c r="AV274" s="9"/>
      <c r="AW274" s="9"/>
      <c r="AX274" s="9"/>
      <c r="AY274" s="9"/>
    </row>
    <row r="275" customFormat="false" ht="12.75" hidden="false" customHeight="false" outlineLevel="0" collapsed="false">
      <c r="AP275" s="9"/>
      <c r="AQ275" s="9"/>
      <c r="AR275" s="9"/>
      <c r="AS275" s="9"/>
      <c r="AT275" s="9"/>
      <c r="AU275" s="9"/>
      <c r="AV275" s="9"/>
      <c r="AW275" s="9"/>
      <c r="AX275" s="9"/>
      <c r="AY275" s="9"/>
    </row>
    <row r="276" customFormat="false" ht="12.75" hidden="false" customHeight="false" outlineLevel="0" collapsed="false">
      <c r="AP276" s="9"/>
      <c r="AQ276" s="9"/>
      <c r="AR276" s="9"/>
      <c r="AS276" s="9"/>
      <c r="AT276" s="9"/>
      <c r="AU276" s="9"/>
      <c r="AV276" s="9"/>
      <c r="AW276" s="9"/>
      <c r="AX276" s="9"/>
      <c r="AY276" s="9"/>
    </row>
    <row r="277" customFormat="false" ht="12.75" hidden="false" customHeight="false" outlineLevel="0" collapsed="false">
      <c r="AP277" s="9"/>
      <c r="AQ277" s="9"/>
      <c r="AR277" s="9"/>
      <c r="AS277" s="9"/>
      <c r="AT277" s="9"/>
      <c r="AU277" s="9"/>
      <c r="AV277" s="9"/>
      <c r="AW277" s="9"/>
      <c r="AX277" s="9"/>
      <c r="AY277" s="9"/>
    </row>
    <row r="278" customFormat="false" ht="12.75" hidden="false" customHeight="false" outlineLevel="0" collapsed="false">
      <c r="AP278" s="9"/>
      <c r="AQ278" s="9"/>
      <c r="AR278" s="9"/>
      <c r="AS278" s="9"/>
      <c r="AT278" s="9"/>
      <c r="AU278" s="9"/>
      <c r="AV278" s="9"/>
      <c r="AW278" s="9"/>
      <c r="AX278" s="9"/>
      <c r="AY278" s="9"/>
    </row>
    <row r="279" customFormat="false" ht="12.75" hidden="false" customHeight="false" outlineLevel="0" collapsed="false">
      <c r="AP279" s="9"/>
      <c r="AQ279" s="9"/>
      <c r="AR279" s="9"/>
      <c r="AS279" s="9"/>
      <c r="AT279" s="9"/>
      <c r="AU279" s="9"/>
      <c r="AV279" s="9"/>
      <c r="AW279" s="9"/>
      <c r="AX279" s="9"/>
      <c r="AY279" s="9"/>
    </row>
    <row r="280" customFormat="false" ht="12.75" hidden="false" customHeight="false" outlineLevel="0" collapsed="false">
      <c r="AP280" s="9"/>
      <c r="AQ280" s="9"/>
      <c r="AR280" s="9"/>
      <c r="AS280" s="9"/>
      <c r="AT280" s="9"/>
      <c r="AU280" s="9"/>
      <c r="AV280" s="9"/>
      <c r="AW280" s="9"/>
      <c r="AX280" s="9"/>
      <c r="AY280" s="9"/>
    </row>
    <row r="281" customFormat="false" ht="12.75" hidden="false" customHeight="false" outlineLevel="0" collapsed="false">
      <c r="AP281" s="9"/>
      <c r="AQ281" s="9"/>
      <c r="AR281" s="9"/>
      <c r="AS281" s="9"/>
      <c r="AT281" s="9"/>
      <c r="AU281" s="9"/>
      <c r="AV281" s="9"/>
      <c r="AW281" s="9"/>
      <c r="AX281" s="9"/>
      <c r="AY281" s="9"/>
    </row>
    <row r="282" customFormat="false" ht="12.75" hidden="false" customHeight="false" outlineLevel="0" collapsed="false">
      <c r="AP282" s="9"/>
      <c r="AQ282" s="9"/>
      <c r="AR282" s="9"/>
      <c r="AS282" s="9"/>
      <c r="AT282" s="9"/>
      <c r="AU282" s="9"/>
      <c r="AV282" s="9"/>
      <c r="AW282" s="9"/>
      <c r="AX282" s="9"/>
      <c r="AY282" s="9"/>
    </row>
    <row r="283" customFormat="false" ht="12.75" hidden="false" customHeight="false" outlineLevel="0" collapsed="false">
      <c r="AP283" s="9"/>
      <c r="AQ283" s="9"/>
      <c r="AR283" s="9"/>
      <c r="AS283" s="9"/>
      <c r="AT283" s="9"/>
      <c r="AU283" s="9"/>
      <c r="AV283" s="9"/>
      <c r="AW283" s="9"/>
      <c r="AX283" s="9"/>
      <c r="AY283" s="9"/>
    </row>
    <row r="284" customFormat="false" ht="12.75" hidden="false" customHeight="false" outlineLevel="0" collapsed="false">
      <c r="AP284" s="9"/>
      <c r="AQ284" s="9"/>
      <c r="AR284" s="9"/>
      <c r="AS284" s="9"/>
      <c r="AT284" s="9"/>
      <c r="AU284" s="9"/>
      <c r="AV284" s="9"/>
      <c r="AW284" s="9"/>
      <c r="AX284" s="9"/>
      <c r="AY284" s="9"/>
    </row>
    <row r="285" customFormat="false" ht="12.75" hidden="false" customHeight="false" outlineLevel="0" collapsed="false">
      <c r="AP285" s="9"/>
      <c r="AQ285" s="9"/>
      <c r="AR285" s="9"/>
      <c r="AS285" s="9"/>
      <c r="AT285" s="9"/>
      <c r="AU285" s="9"/>
      <c r="AV285" s="9"/>
      <c r="AW285" s="9"/>
      <c r="AX285" s="9"/>
      <c r="AY285" s="9"/>
    </row>
    <row r="286" customFormat="false" ht="12.75" hidden="false" customHeight="false" outlineLevel="0" collapsed="false">
      <c r="AP286" s="9"/>
      <c r="AQ286" s="9"/>
      <c r="AR286" s="9"/>
      <c r="AS286" s="9"/>
      <c r="AT286" s="9"/>
      <c r="AU286" s="9"/>
      <c r="AV286" s="9"/>
      <c r="AW286" s="9"/>
      <c r="AX286" s="9"/>
      <c r="AY286" s="9"/>
    </row>
    <row r="287" customFormat="false" ht="12.75" hidden="false" customHeight="false" outlineLevel="0" collapsed="false">
      <c r="AP287" s="9"/>
      <c r="AQ287" s="9"/>
      <c r="AR287" s="9"/>
      <c r="AS287" s="9"/>
      <c r="AT287" s="9"/>
      <c r="AU287" s="9"/>
      <c r="AV287" s="9"/>
      <c r="AW287" s="9"/>
      <c r="AX287" s="9"/>
      <c r="AY287" s="9"/>
    </row>
    <row r="288" customFormat="false" ht="12.75" hidden="false" customHeight="false" outlineLevel="0" collapsed="false">
      <c r="AP288" s="9"/>
      <c r="AQ288" s="9"/>
      <c r="AR288" s="9"/>
      <c r="AS288" s="9"/>
      <c r="AT288" s="9"/>
      <c r="AU288" s="9"/>
      <c r="AV288" s="9"/>
      <c r="AW288" s="9"/>
      <c r="AX288" s="9"/>
      <c r="AY288" s="9"/>
    </row>
    <row r="289" customFormat="false" ht="12.75" hidden="false" customHeight="false" outlineLevel="0" collapsed="false">
      <c r="AP289" s="9"/>
      <c r="AQ289" s="9"/>
      <c r="AR289" s="9"/>
      <c r="AS289" s="9"/>
      <c r="AT289" s="9"/>
      <c r="AU289" s="9"/>
      <c r="AV289" s="9"/>
      <c r="AW289" s="9"/>
      <c r="AX289" s="9"/>
      <c r="AY289" s="9"/>
    </row>
    <row r="290" customFormat="false" ht="12.75" hidden="false" customHeight="false" outlineLevel="0" collapsed="false">
      <c r="AP290" s="9"/>
      <c r="AQ290" s="9"/>
      <c r="AR290" s="9"/>
      <c r="AS290" s="9"/>
      <c r="AT290" s="9"/>
      <c r="AU290" s="9"/>
      <c r="AV290" s="9"/>
      <c r="AW290" s="9"/>
      <c r="AX290" s="9"/>
      <c r="AY290" s="9"/>
    </row>
    <row r="291" customFormat="false" ht="12.75" hidden="false" customHeight="false" outlineLevel="0" collapsed="false">
      <c r="AP291" s="9"/>
      <c r="AQ291" s="9"/>
      <c r="AR291" s="9"/>
      <c r="AS291" s="9"/>
      <c r="AT291" s="9"/>
      <c r="AU291" s="9"/>
      <c r="AV291" s="9"/>
      <c r="AW291" s="9"/>
      <c r="AX291" s="9"/>
      <c r="AY291" s="9"/>
    </row>
    <row r="292" customFormat="false" ht="12.75" hidden="false" customHeight="false" outlineLevel="0" collapsed="false">
      <c r="AP292" s="9"/>
      <c r="AQ292" s="9"/>
      <c r="AR292" s="9"/>
      <c r="AS292" s="9"/>
      <c r="AT292" s="9"/>
      <c r="AU292" s="9"/>
      <c r="AV292" s="9"/>
      <c r="AW292" s="9"/>
      <c r="AX292" s="9"/>
      <c r="AY292" s="9"/>
    </row>
    <row r="293" customFormat="false" ht="12.75" hidden="false" customHeight="false" outlineLevel="0" collapsed="false">
      <c r="AP293" s="9"/>
      <c r="AQ293" s="9"/>
      <c r="AR293" s="9"/>
      <c r="AS293" s="9"/>
      <c r="AT293" s="9"/>
      <c r="AU293" s="9"/>
      <c r="AV293" s="9"/>
      <c r="AW293" s="9"/>
      <c r="AX293" s="9"/>
      <c r="AY293" s="9"/>
    </row>
    <row r="294" customFormat="false" ht="12.75" hidden="false" customHeight="false" outlineLevel="0" collapsed="false">
      <c r="AP294" s="9"/>
      <c r="AQ294" s="9"/>
      <c r="AR294" s="9"/>
      <c r="AS294" s="9"/>
      <c r="AT294" s="9"/>
      <c r="AU294" s="9"/>
      <c r="AV294" s="9"/>
      <c r="AW294" s="9"/>
      <c r="AX294" s="9"/>
      <c r="AY294" s="9"/>
    </row>
    <row r="295" customFormat="false" ht="12.75" hidden="false" customHeight="false" outlineLevel="0" collapsed="false">
      <c r="AP295" s="9"/>
      <c r="AQ295" s="9"/>
      <c r="AR295" s="9"/>
      <c r="AS295" s="9"/>
      <c r="AT295" s="9"/>
      <c r="AU295" s="9"/>
      <c r="AV295" s="9"/>
      <c r="AW295" s="9"/>
      <c r="AX295" s="9"/>
      <c r="AY295" s="9"/>
    </row>
    <row r="296" customFormat="false" ht="12.75" hidden="false" customHeight="false" outlineLevel="0" collapsed="false">
      <c r="AP296" s="9"/>
      <c r="AQ296" s="9"/>
      <c r="AR296" s="9"/>
      <c r="AS296" s="9"/>
      <c r="AT296" s="9"/>
      <c r="AU296" s="9"/>
      <c r="AV296" s="9"/>
      <c r="AW296" s="9"/>
      <c r="AX296" s="9"/>
      <c r="AY296" s="9"/>
    </row>
    <row r="297" customFormat="false" ht="12.75" hidden="false" customHeight="false" outlineLevel="0" collapsed="false">
      <c r="AP297" s="9"/>
      <c r="AQ297" s="9"/>
      <c r="AR297" s="9"/>
      <c r="AS297" s="9"/>
      <c r="AT297" s="9"/>
      <c r="AU297" s="9"/>
      <c r="AV297" s="9"/>
      <c r="AW297" s="9"/>
      <c r="AX297" s="9"/>
      <c r="AY297" s="9"/>
    </row>
    <row r="298" customFormat="false" ht="12.75" hidden="false" customHeight="false" outlineLevel="0" collapsed="false">
      <c r="AP298" s="9"/>
      <c r="AQ298" s="9"/>
      <c r="AR298" s="9"/>
      <c r="AS298" s="9"/>
      <c r="AT298" s="9"/>
      <c r="AU298" s="9"/>
      <c r="AV298" s="9"/>
      <c r="AW298" s="9"/>
      <c r="AX298" s="9"/>
      <c r="AY298" s="9"/>
    </row>
    <row r="299" customFormat="false" ht="12.75" hidden="false" customHeight="false" outlineLevel="0" collapsed="false">
      <c r="AP299" s="9"/>
      <c r="AQ299" s="9"/>
      <c r="AR299" s="9"/>
      <c r="AS299" s="9"/>
      <c r="AT299" s="9"/>
      <c r="AU299" s="9"/>
      <c r="AV299" s="9"/>
      <c r="AW299" s="9"/>
      <c r="AX299" s="9"/>
      <c r="AY299" s="9"/>
    </row>
    <row r="300" customFormat="false" ht="12.75" hidden="false" customHeight="false" outlineLevel="0" collapsed="false">
      <c r="AP300" s="9"/>
      <c r="AQ300" s="9"/>
      <c r="AR300" s="9"/>
      <c r="AS300" s="9"/>
      <c r="AT300" s="9"/>
      <c r="AU300" s="9"/>
      <c r="AV300" s="9"/>
      <c r="AW300" s="9"/>
      <c r="AX300" s="9"/>
      <c r="AY300" s="9"/>
    </row>
    <row r="301" customFormat="false" ht="12.75" hidden="false" customHeight="false" outlineLevel="0" collapsed="false">
      <c r="AP301" s="9"/>
      <c r="AQ301" s="9"/>
      <c r="AR301" s="9"/>
      <c r="AS301" s="9"/>
      <c r="AT301" s="9"/>
      <c r="AU301" s="9"/>
      <c r="AV301" s="9"/>
      <c r="AW301" s="9"/>
      <c r="AX301" s="9"/>
      <c r="AY301" s="9"/>
    </row>
    <row r="302" customFormat="false" ht="12.75" hidden="false" customHeight="false" outlineLevel="0" collapsed="false">
      <c r="AP302" s="9"/>
      <c r="AQ302" s="9"/>
      <c r="AR302" s="9"/>
      <c r="AS302" s="9"/>
      <c r="AT302" s="9"/>
      <c r="AU302" s="9"/>
      <c r="AV302" s="9"/>
      <c r="AW302" s="9"/>
      <c r="AX302" s="9"/>
      <c r="AY302" s="9"/>
    </row>
    <row r="303" customFormat="false" ht="12.75" hidden="false" customHeight="false" outlineLevel="0" collapsed="false">
      <c r="AP303" s="9"/>
      <c r="AQ303" s="9"/>
      <c r="AR303" s="9"/>
      <c r="AS303" s="9"/>
      <c r="AT303" s="9"/>
      <c r="AU303" s="9"/>
      <c r="AV303" s="9"/>
      <c r="AW303" s="9"/>
      <c r="AX303" s="9"/>
      <c r="AY303" s="9"/>
    </row>
    <row r="304" customFormat="false" ht="12.75" hidden="false" customHeight="false" outlineLevel="0" collapsed="false">
      <c r="AP304" s="9"/>
      <c r="AQ304" s="9"/>
      <c r="AR304" s="9"/>
      <c r="AS304" s="9"/>
      <c r="AT304" s="9"/>
      <c r="AU304" s="9"/>
      <c r="AV304" s="9"/>
      <c r="AW304" s="9"/>
      <c r="AX304" s="9"/>
      <c r="AY304" s="9"/>
    </row>
    <row r="305" customFormat="false" ht="12.75" hidden="false" customHeight="false" outlineLevel="0" collapsed="false">
      <c r="AP305" s="9"/>
      <c r="AQ305" s="9"/>
      <c r="AR305" s="9"/>
      <c r="AS305" s="9"/>
      <c r="AT305" s="9"/>
      <c r="AU305" s="9"/>
      <c r="AV305" s="9"/>
      <c r="AW305" s="9"/>
      <c r="AX305" s="9"/>
      <c r="AY305" s="9"/>
    </row>
    <row r="306" customFormat="false" ht="12.75" hidden="false" customHeight="false" outlineLevel="0" collapsed="false">
      <c r="AP306" s="9"/>
      <c r="AQ306" s="9"/>
      <c r="AR306" s="9"/>
      <c r="AS306" s="9"/>
      <c r="AT306" s="9"/>
      <c r="AU306" s="9"/>
      <c r="AV306" s="9"/>
      <c r="AW306" s="9"/>
      <c r="AX306" s="9"/>
      <c r="AY306" s="9"/>
    </row>
    <row r="307" customFormat="false" ht="12.75" hidden="false" customHeight="false" outlineLevel="0" collapsed="false">
      <c r="AP307" s="9"/>
      <c r="AQ307" s="9"/>
      <c r="AR307" s="9"/>
      <c r="AS307" s="9"/>
      <c r="AT307" s="9"/>
      <c r="AU307" s="9"/>
      <c r="AV307" s="9"/>
      <c r="AW307" s="9"/>
      <c r="AX307" s="9"/>
      <c r="AY307" s="9"/>
    </row>
    <row r="308" customFormat="false" ht="12.75" hidden="false" customHeight="false" outlineLevel="0" collapsed="false">
      <c r="AP308" s="9"/>
      <c r="AQ308" s="9"/>
      <c r="AR308" s="9"/>
      <c r="AS308" s="9"/>
      <c r="AT308" s="9"/>
      <c r="AU308" s="9"/>
      <c r="AV308" s="9"/>
      <c r="AW308" s="9"/>
      <c r="AX308" s="9"/>
      <c r="AY308" s="9"/>
    </row>
    <row r="309" customFormat="false" ht="12.75" hidden="false" customHeight="false" outlineLevel="0" collapsed="false">
      <c r="AP309" s="9"/>
      <c r="AQ309" s="9"/>
      <c r="AR309" s="9"/>
      <c r="AS309" s="9"/>
      <c r="AT309" s="9"/>
      <c r="AU309" s="9"/>
      <c r="AV309" s="9"/>
      <c r="AW309" s="9"/>
      <c r="AX309" s="9"/>
      <c r="AY309" s="9"/>
    </row>
    <row r="310" customFormat="false" ht="12.75" hidden="false" customHeight="false" outlineLevel="0" collapsed="false">
      <c r="AP310" s="9"/>
      <c r="AQ310" s="9"/>
      <c r="AR310" s="9"/>
      <c r="AS310" s="9"/>
      <c r="AT310" s="9"/>
      <c r="AU310" s="9"/>
      <c r="AV310" s="9"/>
      <c r="AW310" s="9"/>
      <c r="AX310" s="9"/>
      <c r="AY310" s="9"/>
    </row>
    <row r="311" customFormat="false" ht="12.75" hidden="false" customHeight="false" outlineLevel="0" collapsed="false">
      <c r="AP311" s="9"/>
      <c r="AQ311" s="9"/>
      <c r="AR311" s="9"/>
      <c r="AS311" s="9"/>
      <c r="AT311" s="9"/>
      <c r="AU311" s="9"/>
      <c r="AV311" s="9"/>
      <c r="AW311" s="9"/>
      <c r="AX311" s="9"/>
      <c r="AY311" s="9"/>
    </row>
    <row r="312" customFormat="false" ht="12.75" hidden="false" customHeight="false" outlineLevel="0" collapsed="false">
      <c r="AP312" s="9"/>
      <c r="AQ312" s="9"/>
      <c r="AR312" s="9"/>
      <c r="AS312" s="9"/>
      <c r="AT312" s="9"/>
      <c r="AU312" s="9"/>
      <c r="AV312" s="9"/>
      <c r="AW312" s="9"/>
      <c r="AX312" s="9"/>
      <c r="AY312" s="9"/>
    </row>
    <row r="313" customFormat="false" ht="12.75" hidden="false" customHeight="false" outlineLevel="0" collapsed="false">
      <c r="AP313" s="9"/>
      <c r="AQ313" s="9"/>
      <c r="AR313" s="9"/>
      <c r="AS313" s="9"/>
      <c r="AT313" s="9"/>
      <c r="AU313" s="9"/>
      <c r="AV313" s="9"/>
      <c r="AW313" s="9"/>
      <c r="AX313" s="9"/>
      <c r="AY313" s="9"/>
    </row>
    <row r="314" customFormat="false" ht="12.75" hidden="false" customHeight="false" outlineLevel="0" collapsed="false">
      <c r="AP314" s="9"/>
      <c r="AQ314" s="9"/>
      <c r="AR314" s="9"/>
      <c r="AS314" s="9"/>
      <c r="AT314" s="9"/>
      <c r="AU314" s="9"/>
      <c r="AV314" s="9"/>
      <c r="AW314" s="9"/>
      <c r="AX314" s="9"/>
      <c r="AY314" s="9"/>
    </row>
    <row r="315" customFormat="false" ht="12.75" hidden="false" customHeight="false" outlineLevel="0" collapsed="false">
      <c r="AP315" s="9"/>
      <c r="AQ315" s="9"/>
      <c r="AR315" s="9"/>
      <c r="AS315" s="9"/>
      <c r="AT315" s="9"/>
      <c r="AU315" s="9"/>
      <c r="AV315" s="9"/>
      <c r="AW315" s="9"/>
      <c r="AX315" s="9"/>
      <c r="AY315" s="9"/>
    </row>
    <row r="316" customFormat="false" ht="12.75" hidden="false" customHeight="false" outlineLevel="0" collapsed="false">
      <c r="AP316" s="9"/>
      <c r="AQ316" s="9"/>
      <c r="AR316" s="9"/>
      <c r="AS316" s="9"/>
      <c r="AT316" s="9"/>
      <c r="AU316" s="9"/>
      <c r="AV316" s="9"/>
      <c r="AW316" s="9"/>
      <c r="AX316" s="9"/>
      <c r="AY316" s="9"/>
    </row>
    <row r="317" customFormat="false" ht="12.75" hidden="false" customHeight="false" outlineLevel="0" collapsed="false">
      <c r="AP317" s="9"/>
      <c r="AQ317" s="9"/>
      <c r="AR317" s="9"/>
      <c r="AS317" s="9"/>
      <c r="AT317" s="9"/>
      <c r="AU317" s="9"/>
      <c r="AV317" s="9"/>
      <c r="AW317" s="9"/>
      <c r="AX317" s="9"/>
      <c r="AY317" s="9"/>
    </row>
    <row r="318" customFormat="false" ht="12.75" hidden="false" customHeight="false" outlineLevel="0" collapsed="false">
      <c r="AP318" s="9"/>
      <c r="AQ318" s="9"/>
      <c r="AR318" s="9"/>
      <c r="AS318" s="9"/>
      <c r="AT318" s="9"/>
      <c r="AU318" s="9"/>
      <c r="AV318" s="9"/>
      <c r="AW318" s="9"/>
      <c r="AX318" s="9"/>
      <c r="AY318" s="9"/>
    </row>
    <row r="319" customFormat="false" ht="12.75" hidden="false" customHeight="false" outlineLevel="0" collapsed="false">
      <c r="AP319" s="9"/>
      <c r="AQ319" s="9"/>
      <c r="AR319" s="9"/>
      <c r="AS319" s="9"/>
      <c r="AT319" s="9"/>
      <c r="AU319" s="9"/>
      <c r="AV319" s="9"/>
      <c r="AW319" s="9"/>
      <c r="AX319" s="9"/>
      <c r="AY319" s="9"/>
    </row>
    <row r="320" customFormat="false" ht="12.75" hidden="false" customHeight="false" outlineLevel="0" collapsed="false">
      <c r="AP320" s="9"/>
      <c r="AQ320" s="9"/>
      <c r="AR320" s="9"/>
      <c r="AS320" s="9"/>
      <c r="AT320" s="9"/>
      <c r="AU320" s="9"/>
      <c r="AV320" s="9"/>
      <c r="AW320" s="9"/>
      <c r="AX320" s="9"/>
      <c r="AY320" s="9"/>
    </row>
    <row r="321" customFormat="false" ht="12.75" hidden="false" customHeight="false" outlineLevel="0" collapsed="false">
      <c r="AP321" s="9"/>
      <c r="AQ321" s="9"/>
      <c r="AR321" s="9"/>
      <c r="AS321" s="9"/>
      <c r="AT321" s="9"/>
      <c r="AU321" s="9"/>
      <c r="AV321" s="9"/>
      <c r="AW321" s="9"/>
      <c r="AX321" s="9"/>
      <c r="AY321" s="9"/>
    </row>
    <row r="322" customFormat="false" ht="12.75" hidden="false" customHeight="false" outlineLevel="0" collapsed="false">
      <c r="AP322" s="9"/>
      <c r="AQ322" s="9"/>
      <c r="AR322" s="9"/>
      <c r="AS322" s="9"/>
      <c r="AT322" s="9"/>
      <c r="AU322" s="9"/>
      <c r="AV322" s="9"/>
      <c r="AW322" s="9"/>
      <c r="AX322" s="9"/>
      <c r="AY322" s="9"/>
    </row>
    <row r="323" customFormat="false" ht="12.75" hidden="false" customHeight="false" outlineLevel="0" collapsed="false">
      <c r="AP323" s="9"/>
      <c r="AQ323" s="9"/>
      <c r="AR323" s="9"/>
      <c r="AS323" s="9"/>
      <c r="AT323" s="9"/>
      <c r="AU323" s="9"/>
      <c r="AV323" s="9"/>
      <c r="AW323" s="9"/>
      <c r="AX323" s="9"/>
      <c r="AY323" s="9"/>
    </row>
    <row r="324" customFormat="false" ht="12.75" hidden="false" customHeight="false" outlineLevel="0" collapsed="false">
      <c r="AP324" s="9"/>
      <c r="AQ324" s="9"/>
      <c r="AR324" s="9"/>
      <c r="AS324" s="9"/>
      <c r="AT324" s="9"/>
      <c r="AU324" s="9"/>
      <c r="AV324" s="9"/>
      <c r="AW324" s="9"/>
      <c r="AX324" s="9"/>
      <c r="AY324" s="9"/>
    </row>
    <row r="325" customFormat="false" ht="12.75" hidden="false" customHeight="false" outlineLevel="0" collapsed="false">
      <c r="AP325" s="9"/>
      <c r="AQ325" s="9"/>
      <c r="AR325" s="9"/>
      <c r="AS325" s="9"/>
      <c r="AT325" s="9"/>
      <c r="AU325" s="9"/>
      <c r="AV325" s="9"/>
      <c r="AW325" s="9"/>
      <c r="AX325" s="9"/>
      <c r="AY325" s="9"/>
    </row>
    <row r="326" customFormat="false" ht="12.75" hidden="false" customHeight="false" outlineLevel="0" collapsed="false">
      <c r="AP326" s="9"/>
      <c r="AQ326" s="9"/>
      <c r="AR326" s="9"/>
      <c r="AS326" s="9"/>
      <c r="AT326" s="9"/>
      <c r="AU326" s="9"/>
      <c r="AV326" s="9"/>
      <c r="AW326" s="9"/>
      <c r="AX326" s="9"/>
      <c r="AY326" s="9"/>
    </row>
    <row r="327" customFormat="false" ht="12.75" hidden="false" customHeight="false" outlineLevel="0" collapsed="false">
      <c r="AP327" s="9"/>
      <c r="AQ327" s="9"/>
      <c r="AR327" s="9"/>
      <c r="AS327" s="9"/>
      <c r="AT327" s="9"/>
      <c r="AU327" s="9"/>
      <c r="AV327" s="9"/>
      <c r="AW327" s="9"/>
      <c r="AX327" s="9"/>
      <c r="AY327" s="9"/>
    </row>
    <row r="328" customFormat="false" ht="12.75" hidden="false" customHeight="false" outlineLevel="0" collapsed="false">
      <c r="AP328" s="9"/>
      <c r="AQ328" s="9"/>
      <c r="AR328" s="9"/>
      <c r="AS328" s="9"/>
      <c r="AT328" s="9"/>
      <c r="AU328" s="9"/>
      <c r="AV328" s="9"/>
      <c r="AW328" s="9"/>
      <c r="AX328" s="9"/>
      <c r="AY328" s="9"/>
    </row>
    <row r="329" customFormat="false" ht="12.75" hidden="false" customHeight="false" outlineLevel="0" collapsed="false">
      <c r="AP329" s="9"/>
      <c r="AQ329" s="9"/>
      <c r="AR329" s="9"/>
      <c r="AS329" s="9"/>
      <c r="AT329" s="9"/>
      <c r="AU329" s="9"/>
      <c r="AV329" s="9"/>
      <c r="AW329" s="9"/>
      <c r="AX329" s="9"/>
      <c r="AY329" s="9"/>
    </row>
    <row r="330" customFormat="false" ht="12.75" hidden="false" customHeight="false" outlineLevel="0" collapsed="false">
      <c r="AP330" s="9"/>
      <c r="AQ330" s="9"/>
      <c r="AR330" s="9"/>
      <c r="AS330" s="9"/>
      <c r="AT330" s="9"/>
      <c r="AU330" s="9"/>
      <c r="AV330" s="9"/>
      <c r="AW330" s="9"/>
      <c r="AX330" s="9"/>
      <c r="AY330" s="9"/>
    </row>
    <row r="331" customFormat="false" ht="12.75" hidden="false" customHeight="false" outlineLevel="0" collapsed="false">
      <c r="AP331" s="9"/>
      <c r="AQ331" s="9"/>
      <c r="AR331" s="9"/>
      <c r="AS331" s="9"/>
      <c r="AT331" s="9"/>
      <c r="AU331" s="9"/>
      <c r="AV331" s="9"/>
      <c r="AW331" s="9"/>
      <c r="AX331" s="9"/>
      <c r="AY331" s="9"/>
    </row>
    <row r="332" customFormat="false" ht="12.75" hidden="false" customHeight="false" outlineLevel="0" collapsed="false">
      <c r="AP332" s="9"/>
      <c r="AQ332" s="9"/>
      <c r="AR332" s="9"/>
      <c r="AS332" s="9"/>
      <c r="AT332" s="9"/>
      <c r="AU332" s="9"/>
      <c r="AV332" s="9"/>
      <c r="AW332" s="9"/>
      <c r="AX332" s="9"/>
      <c r="AY332" s="9"/>
    </row>
    <row r="333" customFormat="false" ht="12.75" hidden="false" customHeight="false" outlineLevel="0" collapsed="false">
      <c r="AP333" s="9"/>
      <c r="AQ333" s="9"/>
      <c r="AR333" s="9"/>
      <c r="AS333" s="9"/>
      <c r="AT333" s="9"/>
      <c r="AU333" s="9"/>
      <c r="AV333" s="9"/>
      <c r="AW333" s="9"/>
      <c r="AX333" s="9"/>
      <c r="AY333" s="9"/>
    </row>
    <row r="334" customFormat="false" ht="12.75" hidden="false" customHeight="false" outlineLevel="0" collapsed="false">
      <c r="AP334" s="9"/>
      <c r="AQ334" s="9"/>
      <c r="AR334" s="9"/>
      <c r="AS334" s="9"/>
      <c r="AT334" s="9"/>
      <c r="AU334" s="9"/>
      <c r="AV334" s="9"/>
      <c r="AW334" s="9"/>
      <c r="AX334" s="9"/>
      <c r="AY334" s="9"/>
    </row>
    <row r="335" customFormat="false" ht="12.75" hidden="false" customHeight="false" outlineLevel="0" collapsed="false">
      <c r="AP335" s="9"/>
      <c r="AQ335" s="9"/>
      <c r="AR335" s="9"/>
      <c r="AS335" s="9"/>
      <c r="AT335" s="9"/>
      <c r="AU335" s="9"/>
      <c r="AV335" s="9"/>
      <c r="AW335" s="9"/>
      <c r="AX335" s="9"/>
      <c r="AY335" s="9"/>
    </row>
    <row r="336" customFormat="false" ht="12.75" hidden="false" customHeight="false" outlineLevel="0" collapsed="false">
      <c r="AP336" s="9"/>
      <c r="AQ336" s="9"/>
      <c r="AR336" s="9"/>
      <c r="AS336" s="9"/>
      <c r="AT336" s="9"/>
      <c r="AU336" s="9"/>
      <c r="AV336" s="9"/>
      <c r="AW336" s="9"/>
      <c r="AX336" s="9"/>
      <c r="AY336" s="9"/>
    </row>
    <row r="337" customFormat="false" ht="12.75" hidden="false" customHeight="false" outlineLevel="0" collapsed="false">
      <c r="AP337" s="9"/>
      <c r="AQ337" s="9"/>
      <c r="AR337" s="9"/>
      <c r="AS337" s="9"/>
      <c r="AT337" s="9"/>
      <c r="AU337" s="9"/>
      <c r="AV337" s="9"/>
      <c r="AW337" s="9"/>
      <c r="AX337" s="9"/>
      <c r="AY337" s="9"/>
    </row>
    <row r="338" customFormat="false" ht="12.75" hidden="false" customHeight="false" outlineLevel="0" collapsed="false">
      <c r="AP338" s="9"/>
      <c r="AQ338" s="9"/>
      <c r="AR338" s="9"/>
      <c r="AS338" s="9"/>
      <c r="AT338" s="9"/>
      <c r="AU338" s="9"/>
      <c r="AV338" s="9"/>
      <c r="AW338" s="9"/>
      <c r="AX338" s="9"/>
      <c r="AY338" s="9"/>
    </row>
    <row r="339" customFormat="false" ht="12.75" hidden="false" customHeight="false" outlineLevel="0" collapsed="false">
      <c r="AP339" s="9"/>
      <c r="AQ339" s="9"/>
      <c r="AR339" s="9"/>
      <c r="AS339" s="9"/>
      <c r="AT339" s="9"/>
      <c r="AU339" s="9"/>
      <c r="AV339" s="9"/>
      <c r="AW339" s="9"/>
      <c r="AX339" s="9"/>
      <c r="AY339" s="9"/>
    </row>
    <row r="340" customFormat="false" ht="12.75" hidden="false" customHeight="false" outlineLevel="0" collapsed="false">
      <c r="AP340" s="9"/>
      <c r="AQ340" s="9"/>
      <c r="AR340" s="9"/>
      <c r="AS340" s="9"/>
      <c r="AT340" s="9"/>
      <c r="AU340" s="9"/>
      <c r="AV340" s="9"/>
      <c r="AW340" s="9"/>
      <c r="AX340" s="9"/>
      <c r="AY340" s="9"/>
    </row>
    <row r="341" customFormat="false" ht="12.75" hidden="false" customHeight="false" outlineLevel="0" collapsed="false">
      <c r="AP341" s="9"/>
      <c r="AQ341" s="9"/>
      <c r="AR341" s="9"/>
      <c r="AS341" s="9"/>
      <c r="AT341" s="9"/>
      <c r="AU341" s="9"/>
      <c r="AV341" s="9"/>
      <c r="AW341" s="9"/>
      <c r="AX341" s="9"/>
      <c r="AY341" s="9"/>
    </row>
    <row r="342" customFormat="false" ht="12.75" hidden="false" customHeight="false" outlineLevel="0" collapsed="false">
      <c r="AP342" s="9"/>
      <c r="AQ342" s="9"/>
      <c r="AR342" s="9"/>
      <c r="AS342" s="9"/>
      <c r="AT342" s="9"/>
      <c r="AU342" s="9"/>
      <c r="AV342" s="9"/>
      <c r="AW342" s="9"/>
      <c r="AX342" s="9"/>
      <c r="AY342" s="9"/>
    </row>
    <row r="343" customFormat="false" ht="12.75" hidden="false" customHeight="false" outlineLevel="0" collapsed="false">
      <c r="AP343" s="9"/>
      <c r="AQ343" s="9"/>
      <c r="AR343" s="9"/>
      <c r="AS343" s="9"/>
      <c r="AT343" s="9"/>
      <c r="AU343" s="9"/>
      <c r="AV343" s="9"/>
      <c r="AW343" s="9"/>
      <c r="AX343" s="9"/>
      <c r="AY343" s="9"/>
    </row>
    <row r="344" customFormat="false" ht="12.75" hidden="false" customHeight="false" outlineLevel="0" collapsed="false">
      <c r="AP344" s="9"/>
      <c r="AQ344" s="9"/>
      <c r="AR344" s="9"/>
      <c r="AS344" s="9"/>
      <c r="AT344" s="9"/>
      <c r="AU344" s="9"/>
      <c r="AV344" s="9"/>
      <c r="AW344" s="9"/>
      <c r="AX344" s="9"/>
      <c r="AY344" s="9"/>
    </row>
    <row r="345" customFormat="false" ht="12.75" hidden="false" customHeight="false" outlineLevel="0" collapsed="false">
      <c r="AP345" s="9"/>
      <c r="AQ345" s="9"/>
      <c r="AR345" s="9"/>
      <c r="AS345" s="9"/>
      <c r="AT345" s="9"/>
      <c r="AU345" s="9"/>
      <c r="AV345" s="9"/>
      <c r="AW345" s="9"/>
      <c r="AX345" s="9"/>
      <c r="AY345" s="9"/>
    </row>
    <row r="346" customFormat="false" ht="12.75" hidden="false" customHeight="false" outlineLevel="0" collapsed="false">
      <c r="AP346" s="9"/>
      <c r="AQ346" s="9"/>
      <c r="AR346" s="9"/>
      <c r="AS346" s="9"/>
      <c r="AT346" s="9"/>
      <c r="AU346" s="9"/>
      <c r="AV346" s="9"/>
      <c r="AW346" s="9"/>
      <c r="AX346" s="9"/>
      <c r="AY346" s="9"/>
    </row>
    <row r="347" customFormat="false" ht="12.75" hidden="false" customHeight="false" outlineLevel="0" collapsed="false">
      <c r="AP347" s="9"/>
      <c r="AQ347" s="9"/>
      <c r="AR347" s="9"/>
      <c r="AS347" s="9"/>
      <c r="AT347" s="9"/>
      <c r="AU347" s="9"/>
      <c r="AV347" s="9"/>
      <c r="AW347" s="9"/>
      <c r="AX347" s="9"/>
      <c r="AY347" s="9"/>
    </row>
    <row r="348" customFormat="false" ht="12.75" hidden="false" customHeight="false" outlineLevel="0" collapsed="false">
      <c r="AP348" s="9"/>
      <c r="AQ348" s="9"/>
      <c r="AR348" s="9"/>
      <c r="AS348" s="9"/>
      <c r="AT348" s="9"/>
      <c r="AU348" s="9"/>
      <c r="AV348" s="9"/>
      <c r="AW348" s="9"/>
      <c r="AX348" s="9"/>
      <c r="AY348" s="9"/>
    </row>
    <row r="349" customFormat="false" ht="12.75" hidden="false" customHeight="false" outlineLevel="0" collapsed="false">
      <c r="AP349" s="9"/>
      <c r="AQ349" s="9"/>
      <c r="AR349" s="9"/>
      <c r="AS349" s="9"/>
      <c r="AT349" s="9"/>
      <c r="AU349" s="9"/>
      <c r="AV349" s="9"/>
      <c r="AW349" s="9"/>
      <c r="AX349" s="9"/>
      <c r="AY349" s="9"/>
    </row>
    <row r="350" customFormat="false" ht="12.75" hidden="false" customHeight="false" outlineLevel="0" collapsed="false">
      <c r="AP350" s="9"/>
      <c r="AQ350" s="9"/>
      <c r="AR350" s="9"/>
      <c r="AS350" s="9"/>
      <c r="AT350" s="9"/>
      <c r="AU350" s="9"/>
      <c r="AV350" s="9"/>
      <c r="AW350" s="9"/>
      <c r="AX350" s="9"/>
      <c r="AY350" s="9"/>
    </row>
    <row r="351" customFormat="false" ht="12.75" hidden="false" customHeight="false" outlineLevel="0" collapsed="false">
      <c r="AP351" s="9"/>
      <c r="AQ351" s="9"/>
      <c r="AR351" s="9"/>
      <c r="AS351" s="9"/>
      <c r="AT351" s="9"/>
      <c r="AU351" s="9"/>
      <c r="AV351" s="9"/>
      <c r="AW351" s="9"/>
      <c r="AX351" s="9"/>
      <c r="AY351" s="9"/>
    </row>
    <row r="352" customFormat="false" ht="12.75" hidden="false" customHeight="false" outlineLevel="0" collapsed="false">
      <c r="AP352" s="9"/>
      <c r="AQ352" s="9"/>
      <c r="AR352" s="9"/>
      <c r="AS352" s="9"/>
      <c r="AT352" s="9"/>
      <c r="AU352" s="9"/>
      <c r="AV352" s="9"/>
      <c r="AW352" s="9"/>
      <c r="AX352" s="9"/>
      <c r="AY352" s="9"/>
    </row>
    <row r="353" customFormat="false" ht="12.75" hidden="false" customHeight="false" outlineLevel="0" collapsed="false">
      <c r="AP353" s="9"/>
      <c r="AQ353" s="9"/>
      <c r="AR353" s="9"/>
      <c r="AS353" s="9"/>
      <c r="AT353" s="9"/>
      <c r="AU353" s="9"/>
      <c r="AV353" s="9"/>
      <c r="AW353" s="9"/>
      <c r="AX353" s="9"/>
      <c r="AY353" s="9"/>
    </row>
    <row r="354" customFormat="false" ht="12.75" hidden="false" customHeight="false" outlineLevel="0" collapsed="false">
      <c r="AP354" s="9"/>
      <c r="AQ354" s="9"/>
      <c r="AR354" s="9"/>
      <c r="AS354" s="9"/>
      <c r="AT354" s="9"/>
      <c r="AU354" s="9"/>
      <c r="AV354" s="9"/>
      <c r="AW354" s="9"/>
      <c r="AX354" s="9"/>
      <c r="AY354" s="9"/>
    </row>
    <row r="355" customFormat="false" ht="12.75" hidden="false" customHeight="false" outlineLevel="0" collapsed="false">
      <c r="AP355" s="9"/>
      <c r="AQ355" s="9"/>
      <c r="AR355" s="9"/>
      <c r="AS355" s="9"/>
      <c r="AT355" s="9"/>
      <c r="AU355" s="9"/>
      <c r="AV355" s="9"/>
      <c r="AW355" s="9"/>
      <c r="AX355" s="9"/>
      <c r="AY355" s="9"/>
    </row>
    <row r="356" customFormat="false" ht="12.75" hidden="false" customHeight="false" outlineLevel="0" collapsed="false">
      <c r="AP356" s="9"/>
      <c r="AQ356" s="9"/>
      <c r="AR356" s="9"/>
      <c r="AS356" s="9"/>
      <c r="AT356" s="9"/>
      <c r="AU356" s="9"/>
      <c r="AV356" s="9"/>
      <c r="AW356" s="9"/>
      <c r="AX356" s="9"/>
      <c r="AY356" s="9"/>
    </row>
    <row r="357" customFormat="false" ht="12.75" hidden="false" customHeight="false" outlineLevel="0" collapsed="false">
      <c r="AP357" s="9"/>
      <c r="AQ357" s="9"/>
      <c r="AR357" s="9"/>
      <c r="AS357" s="9"/>
      <c r="AT357" s="9"/>
      <c r="AU357" s="9"/>
      <c r="AV357" s="9"/>
      <c r="AW357" s="9"/>
      <c r="AX357" s="9"/>
      <c r="AY357" s="9"/>
    </row>
    <row r="358" customFormat="false" ht="12.75" hidden="false" customHeight="false" outlineLevel="0" collapsed="false">
      <c r="AP358" s="9"/>
      <c r="AQ358" s="9"/>
      <c r="AR358" s="9"/>
      <c r="AS358" s="9"/>
      <c r="AT358" s="9"/>
      <c r="AU358" s="9"/>
      <c r="AV358" s="9"/>
      <c r="AW358" s="9"/>
      <c r="AX358" s="9"/>
      <c r="AY358" s="9"/>
    </row>
    <row r="359" customFormat="false" ht="12.75" hidden="false" customHeight="false" outlineLevel="0" collapsed="false">
      <c r="AP359" s="9"/>
      <c r="AQ359" s="9"/>
      <c r="AR359" s="9"/>
      <c r="AS359" s="9"/>
      <c r="AT359" s="9"/>
      <c r="AU359" s="9"/>
      <c r="AV359" s="9"/>
      <c r="AW359" s="9"/>
      <c r="AX359" s="9"/>
      <c r="AY359" s="9"/>
    </row>
    <row r="360" customFormat="false" ht="12.75" hidden="false" customHeight="false" outlineLevel="0" collapsed="false">
      <c r="AP360" s="9"/>
      <c r="AQ360" s="9"/>
      <c r="AR360" s="9"/>
      <c r="AS360" s="9"/>
      <c r="AT360" s="9"/>
      <c r="AU360" s="9"/>
      <c r="AV360" s="9"/>
      <c r="AW360" s="9"/>
      <c r="AX360" s="9"/>
      <c r="AY360" s="9"/>
    </row>
    <row r="361" customFormat="false" ht="12.75" hidden="false" customHeight="false" outlineLevel="0" collapsed="false">
      <c r="AP361" s="9"/>
      <c r="AQ361" s="9"/>
      <c r="AR361" s="9"/>
      <c r="AS361" s="9"/>
      <c r="AT361" s="9"/>
      <c r="AU361" s="9"/>
      <c r="AV361" s="9"/>
      <c r="AW361" s="9"/>
      <c r="AX361" s="9"/>
      <c r="AY361" s="9"/>
    </row>
    <row r="362" customFormat="false" ht="12.75" hidden="false" customHeight="false" outlineLevel="0" collapsed="false">
      <c r="AP362" s="9"/>
      <c r="AQ362" s="9"/>
      <c r="AR362" s="9"/>
      <c r="AS362" s="9"/>
      <c r="AT362" s="9"/>
      <c r="AU362" s="9"/>
      <c r="AV362" s="9"/>
      <c r="AW362" s="9"/>
      <c r="AX362" s="9"/>
      <c r="AY362" s="9"/>
    </row>
    <row r="363" customFormat="false" ht="12.75" hidden="false" customHeight="false" outlineLevel="0" collapsed="false">
      <c r="AP363" s="9"/>
      <c r="AQ363" s="9"/>
      <c r="AR363" s="9"/>
      <c r="AS363" s="9"/>
      <c r="AT363" s="9"/>
      <c r="AU363" s="9"/>
      <c r="AV363" s="9"/>
      <c r="AW363" s="9"/>
      <c r="AX363" s="9"/>
      <c r="AY363" s="9"/>
    </row>
    <row r="364" customFormat="false" ht="12.75" hidden="false" customHeight="false" outlineLevel="0" collapsed="false">
      <c r="AP364" s="9"/>
      <c r="AQ364" s="9"/>
      <c r="AR364" s="9"/>
      <c r="AS364" s="9"/>
      <c r="AT364" s="9"/>
      <c r="AU364" s="9"/>
      <c r="AV364" s="9"/>
      <c r="AW364" s="9"/>
      <c r="AX364" s="9"/>
      <c r="AY364" s="9"/>
    </row>
    <row r="365" customFormat="false" ht="12.75" hidden="false" customHeight="false" outlineLevel="0" collapsed="false">
      <c r="AP365" s="9"/>
      <c r="AQ365" s="9"/>
      <c r="AR365" s="9"/>
      <c r="AS365" s="9"/>
      <c r="AT365" s="9"/>
      <c r="AU365" s="9"/>
      <c r="AV365" s="9"/>
      <c r="AW365" s="9"/>
      <c r="AX365" s="9"/>
      <c r="AY365" s="9"/>
    </row>
    <row r="366" customFormat="false" ht="12.75" hidden="false" customHeight="false" outlineLevel="0" collapsed="false">
      <c r="AP366" s="9"/>
      <c r="AQ366" s="9"/>
      <c r="AR366" s="9"/>
      <c r="AS366" s="9"/>
      <c r="AT366" s="9"/>
      <c r="AU366" s="9"/>
      <c r="AV366" s="9"/>
      <c r="AW366" s="9"/>
      <c r="AX366" s="9"/>
      <c r="AY366" s="9"/>
    </row>
    <row r="367" customFormat="false" ht="12.75" hidden="false" customHeight="false" outlineLevel="0" collapsed="false">
      <c r="AP367" s="9"/>
      <c r="AQ367" s="9"/>
      <c r="AR367" s="9"/>
      <c r="AS367" s="9"/>
      <c r="AT367" s="9"/>
      <c r="AU367" s="9"/>
      <c r="AV367" s="9"/>
      <c r="AW367" s="9"/>
      <c r="AX367" s="9"/>
      <c r="AY367" s="9"/>
    </row>
    <row r="368" customFormat="false" ht="12.75" hidden="false" customHeight="false" outlineLevel="0" collapsed="false">
      <c r="AP368" s="9"/>
      <c r="AQ368" s="9"/>
      <c r="AR368" s="9"/>
      <c r="AS368" s="9"/>
      <c r="AT368" s="9"/>
      <c r="AU368" s="9"/>
      <c r="AV368" s="9"/>
      <c r="AW368" s="9"/>
      <c r="AX368" s="9"/>
      <c r="AY368" s="9"/>
    </row>
    <row r="369" customFormat="false" ht="12.75" hidden="false" customHeight="false" outlineLevel="0" collapsed="false">
      <c r="AP369" s="9"/>
      <c r="AQ369" s="9"/>
      <c r="AR369" s="9"/>
      <c r="AS369" s="9"/>
      <c r="AT369" s="9"/>
      <c r="AU369" s="9"/>
      <c r="AV369" s="9"/>
      <c r="AW369" s="9"/>
      <c r="AX369" s="9"/>
      <c r="AY369" s="9"/>
    </row>
    <row r="370" customFormat="false" ht="12.75" hidden="false" customHeight="false" outlineLevel="0" collapsed="false">
      <c r="AP370" s="9"/>
      <c r="AQ370" s="9"/>
      <c r="AR370" s="9"/>
      <c r="AS370" s="9"/>
      <c r="AT370" s="9"/>
      <c r="AU370" s="9"/>
      <c r="AV370" s="9"/>
      <c r="AW370" s="9"/>
      <c r="AX370" s="9"/>
      <c r="AY370" s="9"/>
    </row>
    <row r="371" customFormat="false" ht="12.75" hidden="false" customHeight="false" outlineLevel="0" collapsed="false">
      <c r="AP371" s="9"/>
      <c r="AQ371" s="9"/>
      <c r="AR371" s="9"/>
      <c r="AS371" s="9"/>
      <c r="AT371" s="9"/>
      <c r="AU371" s="9"/>
      <c r="AV371" s="9"/>
      <c r="AW371" s="9"/>
      <c r="AX371" s="9"/>
      <c r="AY371" s="9"/>
    </row>
    <row r="372" customFormat="false" ht="12.75" hidden="false" customHeight="false" outlineLevel="0" collapsed="false">
      <c r="AP372" s="9"/>
      <c r="AQ372" s="9"/>
      <c r="AR372" s="9"/>
      <c r="AS372" s="9"/>
      <c r="AT372" s="9"/>
      <c r="AU372" s="9"/>
      <c r="AV372" s="9"/>
      <c r="AW372" s="9"/>
      <c r="AX372" s="9"/>
      <c r="AY372" s="9"/>
    </row>
    <row r="373" customFormat="false" ht="12.75" hidden="false" customHeight="false" outlineLevel="0" collapsed="false">
      <c r="AP373" s="9"/>
      <c r="AQ373" s="9"/>
      <c r="AR373" s="9"/>
      <c r="AS373" s="9"/>
      <c r="AT373" s="9"/>
      <c r="AU373" s="9"/>
      <c r="AV373" s="9"/>
      <c r="AW373" s="9"/>
      <c r="AX373" s="9"/>
      <c r="AY373" s="9"/>
    </row>
    <row r="374" customFormat="false" ht="12.75" hidden="false" customHeight="false" outlineLevel="0" collapsed="false">
      <c r="AP374" s="9"/>
      <c r="AQ374" s="9"/>
      <c r="AR374" s="9"/>
      <c r="AS374" s="9"/>
      <c r="AT374" s="9"/>
      <c r="AU374" s="9"/>
      <c r="AV374" s="9"/>
      <c r="AW374" s="9"/>
      <c r="AX374" s="9"/>
      <c r="AY374" s="9"/>
    </row>
    <row r="375" customFormat="false" ht="12.75" hidden="false" customHeight="false" outlineLevel="0" collapsed="false">
      <c r="AP375" s="9"/>
      <c r="AQ375" s="9"/>
      <c r="AR375" s="9"/>
      <c r="AS375" s="9"/>
      <c r="AT375" s="9"/>
      <c r="AU375" s="9"/>
      <c r="AV375" s="9"/>
      <c r="AW375" s="9"/>
      <c r="AX375" s="9"/>
      <c r="AY375" s="9"/>
    </row>
    <row r="376" customFormat="false" ht="12.75" hidden="false" customHeight="false" outlineLevel="0" collapsed="false">
      <c r="AP376" s="9"/>
      <c r="AQ376" s="9"/>
      <c r="AR376" s="9"/>
      <c r="AS376" s="9"/>
      <c r="AT376" s="9"/>
      <c r="AU376" s="9"/>
      <c r="AV376" s="9"/>
      <c r="AW376" s="9"/>
      <c r="AX376" s="9"/>
      <c r="AY376" s="9"/>
    </row>
    <row r="377" customFormat="false" ht="12.75" hidden="false" customHeight="false" outlineLevel="0" collapsed="false">
      <c r="AP377" s="9"/>
      <c r="AQ377" s="9"/>
      <c r="AR377" s="9"/>
      <c r="AS377" s="9"/>
      <c r="AT377" s="9"/>
      <c r="AU377" s="9"/>
      <c r="AV377" s="9"/>
      <c r="AW377" s="9"/>
      <c r="AX377" s="9"/>
      <c r="AY377" s="9"/>
    </row>
    <row r="378" customFormat="false" ht="12.75" hidden="false" customHeight="false" outlineLevel="0" collapsed="false">
      <c r="AP378" s="9"/>
      <c r="AQ378" s="9"/>
      <c r="AR378" s="9"/>
      <c r="AS378" s="9"/>
      <c r="AT378" s="9"/>
      <c r="AU378" s="9"/>
      <c r="AV378" s="9"/>
      <c r="AW378" s="9"/>
      <c r="AX378" s="9"/>
      <c r="AY378" s="9"/>
    </row>
    <row r="379" customFormat="false" ht="12.75" hidden="false" customHeight="false" outlineLevel="0" collapsed="false">
      <c r="AP379" s="9"/>
      <c r="AQ379" s="9"/>
      <c r="AR379" s="9"/>
      <c r="AS379" s="9"/>
      <c r="AT379" s="9"/>
      <c r="AU379" s="9"/>
      <c r="AV379" s="9"/>
      <c r="AW379" s="9"/>
      <c r="AX379" s="9"/>
      <c r="AY379" s="9"/>
    </row>
    <row r="380" customFormat="false" ht="12.75" hidden="false" customHeight="false" outlineLevel="0" collapsed="false">
      <c r="AP380" s="9"/>
      <c r="AQ380" s="9"/>
      <c r="AR380" s="9"/>
      <c r="AS380" s="9"/>
      <c r="AT380" s="9"/>
      <c r="AU380" s="9"/>
      <c r="AV380" s="9"/>
      <c r="AW380" s="9"/>
      <c r="AX380" s="9"/>
      <c r="AY380" s="9"/>
    </row>
    <row r="381" customFormat="false" ht="12.75" hidden="false" customHeight="false" outlineLevel="0" collapsed="false">
      <c r="AP381" s="9"/>
      <c r="AQ381" s="9"/>
      <c r="AR381" s="9"/>
      <c r="AS381" s="9"/>
      <c r="AT381" s="9"/>
      <c r="AU381" s="9"/>
      <c r="AV381" s="9"/>
      <c r="AW381" s="9"/>
      <c r="AX381" s="9"/>
      <c r="AY381" s="9"/>
    </row>
    <row r="382" customFormat="false" ht="12.75" hidden="false" customHeight="false" outlineLevel="0" collapsed="false">
      <c r="AP382" s="9"/>
      <c r="AQ382" s="9"/>
      <c r="AR382" s="9"/>
      <c r="AS382" s="9"/>
      <c r="AT382" s="9"/>
      <c r="AU382" s="9"/>
      <c r="AV382" s="9"/>
      <c r="AW382" s="9"/>
      <c r="AX382" s="9"/>
      <c r="AY382" s="9"/>
    </row>
    <row r="383" customFormat="false" ht="12.75" hidden="false" customHeight="false" outlineLevel="0" collapsed="false">
      <c r="AP383" s="9"/>
      <c r="AQ383" s="9"/>
      <c r="AR383" s="9"/>
      <c r="AS383" s="9"/>
      <c r="AT383" s="9"/>
      <c r="AU383" s="9"/>
      <c r="AV383" s="9"/>
      <c r="AW383" s="9"/>
      <c r="AX383" s="9"/>
      <c r="AY383" s="9"/>
    </row>
    <row r="384" customFormat="false" ht="12.75" hidden="false" customHeight="false" outlineLevel="0" collapsed="false">
      <c r="AP384" s="9"/>
      <c r="AQ384" s="9"/>
      <c r="AR384" s="9"/>
      <c r="AS384" s="9"/>
      <c r="AT384" s="9"/>
      <c r="AU384" s="9"/>
      <c r="AV384" s="9"/>
      <c r="AW384" s="9"/>
      <c r="AX384" s="9"/>
      <c r="AY384" s="9"/>
    </row>
    <row r="385" customFormat="false" ht="12.75" hidden="false" customHeight="false" outlineLevel="0" collapsed="false">
      <c r="AP385" s="9"/>
      <c r="AQ385" s="9"/>
      <c r="AR385" s="9"/>
      <c r="AS385" s="9"/>
      <c r="AT385" s="9"/>
      <c r="AU385" s="9"/>
      <c r="AV385" s="9"/>
      <c r="AW385" s="9"/>
      <c r="AX385" s="9"/>
      <c r="AY385" s="9"/>
    </row>
    <row r="386" customFormat="false" ht="12.75" hidden="false" customHeight="false" outlineLevel="0" collapsed="false">
      <c r="AP386" s="9"/>
      <c r="AQ386" s="9"/>
      <c r="AR386" s="9"/>
      <c r="AS386" s="9"/>
      <c r="AT386" s="9"/>
      <c r="AU386" s="9"/>
      <c r="AV386" s="9"/>
      <c r="AW386" s="9"/>
      <c r="AX386" s="9"/>
      <c r="AY386" s="9"/>
    </row>
    <row r="387" customFormat="false" ht="12.75" hidden="false" customHeight="false" outlineLevel="0" collapsed="false">
      <c r="AP387" s="9"/>
      <c r="AQ387" s="9"/>
      <c r="AR387" s="9"/>
      <c r="AS387" s="9"/>
      <c r="AT387" s="9"/>
      <c r="AU387" s="9"/>
      <c r="AV387" s="9"/>
      <c r="AW387" s="9"/>
      <c r="AX387" s="9"/>
      <c r="AY387" s="9"/>
    </row>
    <row r="388" customFormat="false" ht="12.75" hidden="false" customHeight="false" outlineLevel="0" collapsed="false">
      <c r="AP388" s="9"/>
      <c r="AQ388" s="9"/>
      <c r="AR388" s="9"/>
      <c r="AS388" s="9"/>
      <c r="AT388" s="9"/>
      <c r="AU388" s="9"/>
      <c r="AV388" s="9"/>
      <c r="AW388" s="9"/>
      <c r="AX388" s="9"/>
      <c r="AY388" s="9"/>
    </row>
    <row r="389" customFormat="false" ht="12.75" hidden="false" customHeight="false" outlineLevel="0" collapsed="false">
      <c r="AP389" s="9"/>
      <c r="AQ389" s="9"/>
      <c r="AR389" s="9"/>
      <c r="AS389" s="9"/>
      <c r="AT389" s="9"/>
      <c r="AU389" s="9"/>
      <c r="AV389" s="9"/>
      <c r="AW389" s="9"/>
      <c r="AX389" s="9"/>
      <c r="AY389" s="9"/>
    </row>
    <row r="390" customFormat="false" ht="12.75" hidden="false" customHeight="false" outlineLevel="0" collapsed="false">
      <c r="AP390" s="9"/>
      <c r="AQ390" s="9"/>
      <c r="AR390" s="9"/>
      <c r="AS390" s="9"/>
      <c r="AT390" s="9"/>
      <c r="AU390" s="9"/>
      <c r="AV390" s="9"/>
      <c r="AW390" s="9"/>
      <c r="AX390" s="9"/>
      <c r="AY390" s="9"/>
    </row>
    <row r="391" customFormat="false" ht="12.75" hidden="false" customHeight="false" outlineLevel="0" collapsed="false">
      <c r="AP391" s="9"/>
      <c r="AQ391" s="9"/>
      <c r="AR391" s="9"/>
      <c r="AS391" s="9"/>
      <c r="AT391" s="9"/>
      <c r="AU391" s="9"/>
      <c r="AV391" s="9"/>
      <c r="AW391" s="9"/>
      <c r="AX391" s="9"/>
      <c r="AY391" s="9"/>
    </row>
    <row r="392" customFormat="false" ht="12.75" hidden="false" customHeight="false" outlineLevel="0" collapsed="false">
      <c r="AP392" s="9"/>
      <c r="AQ392" s="9"/>
      <c r="AR392" s="9"/>
      <c r="AS392" s="9"/>
      <c r="AT392" s="9"/>
      <c r="AU392" s="9"/>
      <c r="AV392" s="9"/>
      <c r="AW392" s="9"/>
      <c r="AX392" s="9"/>
      <c r="AY392" s="9"/>
    </row>
    <row r="393" customFormat="false" ht="12.75" hidden="false" customHeight="false" outlineLevel="0" collapsed="false">
      <c r="AP393" s="9"/>
      <c r="AQ393" s="9"/>
      <c r="AR393" s="9"/>
      <c r="AS393" s="9"/>
      <c r="AT393" s="9"/>
      <c r="AU393" s="9"/>
      <c r="AV393" s="9"/>
      <c r="AW393" s="9"/>
      <c r="AX393" s="9"/>
      <c r="AY393" s="9"/>
    </row>
    <row r="394" customFormat="false" ht="12.75" hidden="false" customHeight="false" outlineLevel="0" collapsed="false">
      <c r="AP394" s="9"/>
      <c r="AQ394" s="9"/>
      <c r="AR394" s="9"/>
      <c r="AS394" s="9"/>
      <c r="AT394" s="9"/>
      <c r="AU394" s="9"/>
      <c r="AV394" s="9"/>
      <c r="AW394" s="9"/>
      <c r="AX394" s="9"/>
      <c r="AY394" s="9"/>
    </row>
    <row r="395" customFormat="false" ht="12.75" hidden="false" customHeight="false" outlineLevel="0" collapsed="false">
      <c r="AP395" s="9"/>
      <c r="AQ395" s="9"/>
      <c r="AR395" s="9"/>
      <c r="AS395" s="9"/>
      <c r="AT395" s="9"/>
      <c r="AU395" s="9"/>
      <c r="AV395" s="9"/>
      <c r="AW395" s="9"/>
      <c r="AX395" s="9"/>
      <c r="AY395" s="9"/>
    </row>
    <row r="396" customFormat="false" ht="12.75" hidden="false" customHeight="false" outlineLevel="0" collapsed="false">
      <c r="AP396" s="9"/>
      <c r="AQ396" s="9"/>
      <c r="AR396" s="9"/>
      <c r="AS396" s="9"/>
      <c r="AT396" s="9"/>
      <c r="AU396" s="9"/>
      <c r="AV396" s="9"/>
      <c r="AW396" s="9"/>
      <c r="AX396" s="9"/>
      <c r="AY396" s="9"/>
    </row>
    <row r="397" customFormat="false" ht="12.75" hidden="false" customHeight="false" outlineLevel="0" collapsed="false">
      <c r="AP397" s="9"/>
      <c r="AQ397" s="9"/>
      <c r="AR397" s="9"/>
      <c r="AS397" s="9"/>
      <c r="AT397" s="9"/>
      <c r="AU397" s="9"/>
      <c r="AV397" s="9"/>
      <c r="AW397" s="9"/>
      <c r="AX397" s="9"/>
      <c r="AY397" s="9"/>
    </row>
    <row r="398" customFormat="false" ht="12.75" hidden="false" customHeight="false" outlineLevel="0" collapsed="false">
      <c r="AP398" s="9"/>
      <c r="AQ398" s="9"/>
      <c r="AR398" s="9"/>
      <c r="AS398" s="9"/>
      <c r="AT398" s="9"/>
      <c r="AU398" s="9"/>
      <c r="AV398" s="9"/>
      <c r="AW398" s="9"/>
      <c r="AX398" s="9"/>
      <c r="AY398" s="9"/>
    </row>
    <row r="399" customFormat="false" ht="12.75" hidden="false" customHeight="false" outlineLevel="0" collapsed="false">
      <c r="AP399" s="9"/>
      <c r="AQ399" s="9"/>
      <c r="AR399" s="9"/>
      <c r="AS399" s="9"/>
      <c r="AT399" s="9"/>
      <c r="AU399" s="9"/>
      <c r="AV399" s="9"/>
      <c r="AW399" s="9"/>
      <c r="AX399" s="9"/>
      <c r="AY399" s="9"/>
    </row>
    <row r="400" customFormat="false" ht="12.75" hidden="false" customHeight="false" outlineLevel="0" collapsed="false">
      <c r="AP400" s="9"/>
      <c r="AQ400" s="9"/>
      <c r="AR400" s="9"/>
      <c r="AS400" s="9"/>
      <c r="AT400" s="9"/>
      <c r="AU400" s="9"/>
      <c r="AV400" s="9"/>
      <c r="AW400" s="9"/>
      <c r="AX400" s="9"/>
      <c r="AY400" s="9"/>
    </row>
    <row r="401" customFormat="false" ht="12.75" hidden="false" customHeight="false" outlineLevel="0" collapsed="false">
      <c r="AP401" s="9"/>
      <c r="AQ401" s="9"/>
      <c r="AR401" s="9"/>
      <c r="AS401" s="9"/>
      <c r="AT401" s="9"/>
      <c r="AU401" s="9"/>
      <c r="AV401" s="9"/>
      <c r="AW401" s="9"/>
      <c r="AX401" s="9"/>
      <c r="AY401" s="9"/>
    </row>
    <row r="402" customFormat="false" ht="12.75" hidden="false" customHeight="false" outlineLevel="0" collapsed="false">
      <c r="AP402" s="9"/>
      <c r="AQ402" s="9"/>
      <c r="AR402" s="9"/>
      <c r="AS402" s="9"/>
      <c r="AT402" s="9"/>
      <c r="AU402" s="9"/>
      <c r="AV402" s="9"/>
      <c r="AW402" s="9"/>
      <c r="AX402" s="9"/>
      <c r="AY402" s="9"/>
    </row>
    <row r="403" customFormat="false" ht="12.75" hidden="false" customHeight="false" outlineLevel="0" collapsed="false">
      <c r="AP403" s="9"/>
      <c r="AQ403" s="9"/>
      <c r="AR403" s="9"/>
      <c r="AS403" s="9"/>
      <c r="AT403" s="9"/>
      <c r="AU403" s="9"/>
      <c r="AV403" s="9"/>
      <c r="AW403" s="9"/>
      <c r="AX403" s="9"/>
      <c r="AY403" s="9"/>
    </row>
    <row r="404" customFormat="false" ht="12.75" hidden="false" customHeight="false" outlineLevel="0" collapsed="false">
      <c r="AP404" s="9"/>
      <c r="AQ404" s="9"/>
      <c r="AR404" s="9"/>
      <c r="AS404" s="9"/>
      <c r="AT404" s="9"/>
      <c r="AU404" s="9"/>
      <c r="AV404" s="9"/>
      <c r="AW404" s="9"/>
      <c r="AX404" s="9"/>
      <c r="AY404" s="9"/>
    </row>
    <row r="405" customFormat="false" ht="12.75" hidden="false" customHeight="false" outlineLevel="0" collapsed="false">
      <c r="AP405" s="9"/>
      <c r="AQ405" s="9"/>
      <c r="AR405" s="9"/>
      <c r="AS405" s="9"/>
      <c r="AT405" s="9"/>
      <c r="AU405" s="9"/>
      <c r="AV405" s="9"/>
      <c r="AW405" s="9"/>
      <c r="AX405" s="9"/>
      <c r="AY405" s="9"/>
    </row>
    <row r="406" customFormat="false" ht="12.75" hidden="false" customHeight="false" outlineLevel="0" collapsed="false">
      <c r="AP406" s="9"/>
      <c r="AQ406" s="9"/>
      <c r="AR406" s="9"/>
      <c r="AS406" s="9"/>
      <c r="AT406" s="9"/>
      <c r="AU406" s="9"/>
      <c r="AV406" s="9"/>
      <c r="AW406" s="9"/>
      <c r="AX406" s="9"/>
      <c r="AY406" s="9"/>
    </row>
    <row r="407" customFormat="false" ht="12.75" hidden="false" customHeight="false" outlineLevel="0" collapsed="false">
      <c r="AP407" s="9"/>
      <c r="AQ407" s="9"/>
      <c r="AR407" s="9"/>
      <c r="AS407" s="9"/>
      <c r="AT407" s="9"/>
      <c r="AU407" s="9"/>
      <c r="AV407" s="9"/>
      <c r="AW407" s="9"/>
      <c r="AX407" s="9"/>
      <c r="AY407" s="9"/>
    </row>
    <row r="408" customFormat="false" ht="12.75" hidden="false" customHeight="false" outlineLevel="0" collapsed="false">
      <c r="AP408" s="9"/>
      <c r="AQ408" s="9"/>
      <c r="AR408" s="9"/>
      <c r="AS408" s="9"/>
      <c r="AT408" s="9"/>
      <c r="AU408" s="9"/>
      <c r="AV408" s="9"/>
      <c r="AW408" s="9"/>
      <c r="AX408" s="9"/>
      <c r="AY408" s="9"/>
    </row>
    <row r="409" customFormat="false" ht="12.75" hidden="false" customHeight="false" outlineLevel="0" collapsed="false">
      <c r="AP409" s="9"/>
      <c r="AQ409" s="9"/>
      <c r="AR409" s="9"/>
      <c r="AS409" s="9"/>
      <c r="AT409" s="9"/>
      <c r="AU409" s="9"/>
      <c r="AV409" s="9"/>
      <c r="AW409" s="9"/>
      <c r="AX409" s="9"/>
      <c r="AY409" s="9"/>
    </row>
    <row r="410" customFormat="false" ht="12.75" hidden="false" customHeight="false" outlineLevel="0" collapsed="false">
      <c r="AP410" s="9"/>
      <c r="AQ410" s="9"/>
      <c r="AR410" s="9"/>
      <c r="AS410" s="9"/>
      <c r="AT410" s="9"/>
      <c r="AU410" s="9"/>
      <c r="AV410" s="9"/>
      <c r="AW410" s="9"/>
      <c r="AX410" s="9"/>
      <c r="AY410" s="9"/>
    </row>
    <row r="411" customFormat="false" ht="12.75" hidden="false" customHeight="false" outlineLevel="0" collapsed="false">
      <c r="AP411" s="9"/>
      <c r="AQ411" s="9"/>
      <c r="AR411" s="9"/>
      <c r="AS411" s="9"/>
      <c r="AT411" s="9"/>
      <c r="AU411" s="9"/>
      <c r="AV411" s="9"/>
      <c r="AW411" s="9"/>
      <c r="AX411" s="9"/>
      <c r="AY411" s="9"/>
    </row>
    <row r="412" customFormat="false" ht="12.75" hidden="false" customHeight="false" outlineLevel="0" collapsed="false">
      <c r="AP412" s="9"/>
      <c r="AQ412" s="9"/>
      <c r="AR412" s="9"/>
      <c r="AS412" s="9"/>
      <c r="AT412" s="9"/>
      <c r="AU412" s="9"/>
      <c r="AV412" s="9"/>
      <c r="AW412" s="9"/>
      <c r="AX412" s="9"/>
      <c r="AY412" s="9"/>
    </row>
    <row r="413" customFormat="false" ht="12.75" hidden="false" customHeight="false" outlineLevel="0" collapsed="false">
      <c r="AP413" s="9"/>
      <c r="AQ413" s="9"/>
      <c r="AR413" s="9"/>
      <c r="AS413" s="9"/>
      <c r="AT413" s="9"/>
      <c r="AU413" s="9"/>
      <c r="AV413" s="9"/>
      <c r="AW413" s="9"/>
      <c r="AX413" s="9"/>
      <c r="AY413" s="9"/>
    </row>
    <row r="414" customFormat="false" ht="12.75" hidden="false" customHeight="false" outlineLevel="0" collapsed="false">
      <c r="AP414" s="9"/>
      <c r="AQ414" s="9"/>
      <c r="AR414" s="9"/>
      <c r="AS414" s="9"/>
      <c r="AT414" s="9"/>
      <c r="AU414" s="9"/>
      <c r="AV414" s="9"/>
      <c r="AW414" s="9"/>
      <c r="AX414" s="9"/>
      <c r="AY414" s="9"/>
    </row>
    <row r="415" customFormat="false" ht="12.75" hidden="false" customHeight="false" outlineLevel="0" collapsed="false">
      <c r="AP415" s="9"/>
      <c r="AQ415" s="9"/>
      <c r="AR415" s="9"/>
      <c r="AS415" s="9"/>
      <c r="AT415" s="9"/>
      <c r="AU415" s="9"/>
      <c r="AV415" s="9"/>
      <c r="AW415" s="9"/>
      <c r="AX415" s="9"/>
      <c r="AY415" s="9"/>
    </row>
    <row r="416" customFormat="false" ht="12.75" hidden="false" customHeight="false" outlineLevel="0" collapsed="false">
      <c r="AP416" s="9"/>
      <c r="AQ416" s="9"/>
      <c r="AR416" s="9"/>
      <c r="AS416" s="9"/>
      <c r="AT416" s="9"/>
      <c r="AU416" s="9"/>
      <c r="AV416" s="9"/>
      <c r="AW416" s="9"/>
      <c r="AX416" s="9"/>
      <c r="AY416" s="9"/>
    </row>
    <row r="417" customFormat="false" ht="12.75" hidden="false" customHeight="false" outlineLevel="0" collapsed="false">
      <c r="AP417" s="9"/>
      <c r="AQ417" s="9"/>
      <c r="AR417" s="9"/>
      <c r="AS417" s="9"/>
      <c r="AT417" s="9"/>
      <c r="AU417" s="9"/>
      <c r="AV417" s="9"/>
      <c r="AW417" s="9"/>
      <c r="AX417" s="9"/>
      <c r="AY417" s="9"/>
    </row>
    <row r="418" customFormat="false" ht="12.75" hidden="false" customHeight="false" outlineLevel="0" collapsed="false">
      <c r="AP418" s="9"/>
      <c r="AQ418" s="9"/>
      <c r="AR418" s="9"/>
      <c r="AS418" s="9"/>
      <c r="AT418" s="9"/>
      <c r="AU418" s="9"/>
      <c r="AV418" s="9"/>
      <c r="AW418" s="9"/>
      <c r="AX418" s="9"/>
      <c r="AY418" s="9"/>
    </row>
    <row r="419" customFormat="false" ht="12.75" hidden="false" customHeight="false" outlineLevel="0" collapsed="false">
      <c r="AP419" s="9"/>
      <c r="AQ419" s="9"/>
      <c r="AR419" s="9"/>
      <c r="AS419" s="9"/>
      <c r="AT419" s="9"/>
      <c r="AU419" s="9"/>
      <c r="AV419" s="9"/>
      <c r="AW419" s="9"/>
      <c r="AX419" s="9"/>
      <c r="AY419" s="9"/>
    </row>
    <row r="420" customFormat="false" ht="12.75" hidden="false" customHeight="false" outlineLevel="0" collapsed="false">
      <c r="AP420" s="9"/>
      <c r="AQ420" s="9"/>
      <c r="AR420" s="9"/>
      <c r="AS420" s="9"/>
      <c r="AT420" s="9"/>
      <c r="AU420" s="9"/>
      <c r="AV420" s="9"/>
      <c r="AW420" s="9"/>
      <c r="AX420" s="9"/>
      <c r="AY420" s="9"/>
    </row>
    <row r="421" customFormat="false" ht="12.75" hidden="false" customHeight="false" outlineLevel="0" collapsed="false">
      <c r="AP421" s="9"/>
      <c r="AQ421" s="9"/>
      <c r="AR421" s="9"/>
      <c r="AS421" s="9"/>
      <c r="AT421" s="9"/>
      <c r="AU421" s="9"/>
      <c r="AV421" s="9"/>
      <c r="AW421" s="9"/>
      <c r="AX421" s="9"/>
      <c r="AY421" s="9"/>
    </row>
    <row r="422" customFormat="false" ht="12.75" hidden="false" customHeight="false" outlineLevel="0" collapsed="false">
      <c r="AP422" s="9"/>
      <c r="AQ422" s="9"/>
      <c r="AR422" s="9"/>
      <c r="AS422" s="9"/>
      <c r="AT422" s="9"/>
      <c r="AU422" s="9"/>
      <c r="AV422" s="9"/>
      <c r="AW422" s="9"/>
      <c r="AX422" s="9"/>
      <c r="AY422" s="9"/>
    </row>
    <row r="423" customFormat="false" ht="12.75" hidden="false" customHeight="false" outlineLevel="0" collapsed="false">
      <c r="AP423" s="9"/>
      <c r="AQ423" s="9"/>
      <c r="AR423" s="9"/>
      <c r="AS423" s="9"/>
      <c r="AT423" s="9"/>
      <c r="AU423" s="9"/>
      <c r="AV423" s="9"/>
      <c r="AW423" s="9"/>
      <c r="AX423" s="9"/>
      <c r="AY423" s="9"/>
    </row>
    <row r="424" customFormat="false" ht="12.75" hidden="false" customHeight="false" outlineLevel="0" collapsed="false">
      <c r="AP424" s="9"/>
      <c r="AQ424" s="9"/>
      <c r="AR424" s="9"/>
      <c r="AS424" s="9"/>
      <c r="AT424" s="9"/>
      <c r="AU424" s="9"/>
      <c r="AV424" s="9"/>
      <c r="AW424" s="9"/>
      <c r="AX424" s="9"/>
      <c r="AY424" s="9"/>
    </row>
    <row r="425" customFormat="false" ht="12.75" hidden="false" customHeight="false" outlineLevel="0" collapsed="false">
      <c r="AP425" s="9"/>
      <c r="AQ425" s="9"/>
      <c r="AR425" s="9"/>
      <c r="AS425" s="9"/>
      <c r="AT425" s="9"/>
      <c r="AU425" s="9"/>
      <c r="AV425" s="9"/>
      <c r="AW425" s="9"/>
      <c r="AX425" s="9"/>
      <c r="AY425" s="9"/>
    </row>
    <row r="426" customFormat="false" ht="12.75" hidden="false" customHeight="false" outlineLevel="0" collapsed="false">
      <c r="AP426" s="9"/>
      <c r="AQ426" s="9"/>
      <c r="AR426" s="9"/>
      <c r="AS426" s="9"/>
      <c r="AT426" s="9"/>
      <c r="AU426" s="9"/>
      <c r="AV426" s="9"/>
      <c r="AW426" s="9"/>
      <c r="AX426" s="9"/>
      <c r="AY426" s="9"/>
    </row>
    <row r="427" customFormat="false" ht="12.75" hidden="false" customHeight="false" outlineLevel="0" collapsed="false">
      <c r="AP427" s="9"/>
      <c r="AQ427" s="9"/>
      <c r="AR427" s="9"/>
      <c r="AS427" s="9"/>
      <c r="AT427" s="9"/>
      <c r="AU427" s="9"/>
      <c r="AV427" s="9"/>
      <c r="AW427" s="9"/>
      <c r="AX427" s="9"/>
      <c r="AY427" s="9"/>
    </row>
    <row r="428" customFormat="false" ht="12.75" hidden="false" customHeight="false" outlineLevel="0" collapsed="false">
      <c r="AP428" s="9"/>
      <c r="AQ428" s="9"/>
      <c r="AR428" s="9"/>
      <c r="AS428" s="9"/>
      <c r="AT428" s="9"/>
      <c r="AU428" s="9"/>
      <c r="AV428" s="9"/>
      <c r="AW428" s="9"/>
      <c r="AX428" s="9"/>
      <c r="AY428" s="9"/>
    </row>
    <row r="429" customFormat="false" ht="12.75" hidden="false" customHeight="false" outlineLevel="0" collapsed="false">
      <c r="AP429" s="9"/>
      <c r="AQ429" s="9"/>
      <c r="AR429" s="9"/>
      <c r="AS429" s="9"/>
      <c r="AT429" s="9"/>
      <c r="AU429" s="9"/>
      <c r="AV429" s="9"/>
      <c r="AW429" s="9"/>
      <c r="AX429" s="9"/>
      <c r="AY429" s="9"/>
    </row>
    <row r="430" customFormat="false" ht="12.75" hidden="false" customHeight="false" outlineLevel="0" collapsed="false">
      <c r="AP430" s="9"/>
      <c r="AQ430" s="9"/>
      <c r="AR430" s="9"/>
      <c r="AS430" s="9"/>
      <c r="AT430" s="9"/>
      <c r="AU430" s="9"/>
      <c r="AV430" s="9"/>
      <c r="AW430" s="9"/>
      <c r="AX430" s="9"/>
      <c r="AY430" s="9"/>
    </row>
    <row r="431" customFormat="false" ht="12.75" hidden="false" customHeight="false" outlineLevel="0" collapsed="false">
      <c r="AP431" s="9"/>
      <c r="AQ431" s="9"/>
      <c r="AR431" s="9"/>
      <c r="AS431" s="9"/>
      <c r="AT431" s="9"/>
      <c r="AU431" s="9"/>
      <c r="AV431" s="9"/>
      <c r="AW431" s="9"/>
      <c r="AX431" s="9"/>
      <c r="AY431" s="9"/>
    </row>
    <row r="432" customFormat="false" ht="12.75" hidden="false" customHeight="false" outlineLevel="0" collapsed="false">
      <c r="AP432" s="9"/>
      <c r="AQ432" s="9"/>
      <c r="AR432" s="9"/>
      <c r="AS432" s="9"/>
      <c r="AT432" s="9"/>
      <c r="AU432" s="9"/>
      <c r="AV432" s="9"/>
      <c r="AW432" s="9"/>
      <c r="AX432" s="9"/>
      <c r="AY432" s="9"/>
    </row>
    <row r="433" customFormat="false" ht="12.75" hidden="false" customHeight="false" outlineLevel="0" collapsed="false">
      <c r="AP433" s="9"/>
      <c r="AQ433" s="9"/>
      <c r="AR433" s="9"/>
      <c r="AS433" s="9"/>
      <c r="AT433" s="9"/>
      <c r="AU433" s="9"/>
      <c r="AV433" s="9"/>
      <c r="AW433" s="9"/>
      <c r="AX433" s="9"/>
      <c r="AY433" s="9"/>
    </row>
    <row r="434" customFormat="false" ht="12.75" hidden="false" customHeight="false" outlineLevel="0" collapsed="false">
      <c r="AP434" s="9"/>
      <c r="AQ434" s="9"/>
      <c r="AR434" s="9"/>
      <c r="AS434" s="9"/>
      <c r="AT434" s="9"/>
      <c r="AU434" s="9"/>
      <c r="AV434" s="9"/>
      <c r="AW434" s="9"/>
      <c r="AX434" s="9"/>
      <c r="AY434" s="9"/>
    </row>
    <row r="435" customFormat="false" ht="12.75" hidden="false" customHeight="false" outlineLevel="0" collapsed="false">
      <c r="AP435" s="9"/>
      <c r="AQ435" s="9"/>
      <c r="AR435" s="9"/>
      <c r="AS435" s="9"/>
      <c r="AT435" s="9"/>
      <c r="AU435" s="9"/>
      <c r="AV435" s="9"/>
      <c r="AW435" s="9"/>
      <c r="AX435" s="9"/>
      <c r="AY435" s="9"/>
    </row>
    <row r="436" customFormat="false" ht="12.75" hidden="false" customHeight="false" outlineLevel="0" collapsed="false">
      <c r="AP436" s="9"/>
      <c r="AQ436" s="9"/>
      <c r="AR436" s="9"/>
      <c r="AS436" s="9"/>
      <c r="AT436" s="9"/>
      <c r="AU436" s="9"/>
      <c r="AV436" s="9"/>
      <c r="AW436" s="9"/>
      <c r="AX436" s="9"/>
      <c r="AY436" s="9"/>
    </row>
    <row r="437" customFormat="false" ht="12.75" hidden="false" customHeight="false" outlineLevel="0" collapsed="false">
      <c r="AP437" s="9"/>
      <c r="AQ437" s="9"/>
      <c r="AR437" s="9"/>
      <c r="AS437" s="9"/>
      <c r="AT437" s="9"/>
      <c r="AU437" s="9"/>
      <c r="AV437" s="9"/>
      <c r="AW437" s="9"/>
      <c r="AX437" s="9"/>
      <c r="AY437" s="9"/>
    </row>
    <row r="438" customFormat="false" ht="12.75" hidden="false" customHeight="false" outlineLevel="0" collapsed="false">
      <c r="AP438" s="9"/>
      <c r="AQ438" s="9"/>
      <c r="AR438" s="9"/>
      <c r="AS438" s="9"/>
      <c r="AT438" s="9"/>
      <c r="AU438" s="9"/>
      <c r="AV438" s="9"/>
      <c r="AW438" s="9"/>
      <c r="AX438" s="9"/>
      <c r="AY438" s="9"/>
    </row>
    <row r="439" customFormat="false" ht="12.75" hidden="false" customHeight="false" outlineLevel="0" collapsed="false">
      <c r="AP439" s="9"/>
      <c r="AQ439" s="9"/>
      <c r="AR439" s="9"/>
      <c r="AS439" s="9"/>
      <c r="AT439" s="9"/>
      <c r="AU439" s="9"/>
      <c r="AV439" s="9"/>
      <c r="AW439" s="9"/>
      <c r="AX439" s="9"/>
      <c r="AY439" s="9"/>
    </row>
    <row r="440" customFormat="false" ht="12.75" hidden="false" customHeight="false" outlineLevel="0" collapsed="false">
      <c r="AP440" s="9"/>
      <c r="AQ440" s="9"/>
      <c r="AR440" s="9"/>
      <c r="AS440" s="9"/>
      <c r="AT440" s="9"/>
      <c r="AU440" s="9"/>
      <c r="AV440" s="9"/>
      <c r="AW440" s="9"/>
      <c r="AX440" s="9"/>
      <c r="AY440" s="9"/>
    </row>
    <row r="441" customFormat="false" ht="12.75" hidden="false" customHeight="false" outlineLevel="0" collapsed="false">
      <c r="AP441" s="9"/>
      <c r="AQ441" s="9"/>
      <c r="AR441" s="9"/>
      <c r="AS441" s="9"/>
      <c r="AT441" s="9"/>
      <c r="AU441" s="9"/>
      <c r="AV441" s="9"/>
      <c r="AW441" s="9"/>
      <c r="AX441" s="9"/>
      <c r="AY441" s="9"/>
    </row>
    <row r="442" customFormat="false" ht="12.75" hidden="false" customHeight="false" outlineLevel="0" collapsed="false">
      <c r="AP442" s="9"/>
      <c r="AQ442" s="9"/>
      <c r="AR442" s="9"/>
      <c r="AS442" s="9"/>
      <c r="AT442" s="9"/>
      <c r="AU442" s="9"/>
      <c r="AV442" s="9"/>
      <c r="AW442" s="9"/>
      <c r="AX442" s="9"/>
      <c r="AY442" s="9"/>
    </row>
    <row r="443" customFormat="false" ht="12.75" hidden="false" customHeight="false" outlineLevel="0" collapsed="false">
      <c r="AP443" s="9"/>
      <c r="AQ443" s="9"/>
      <c r="AR443" s="9"/>
      <c r="AS443" s="9"/>
      <c r="AT443" s="9"/>
      <c r="AU443" s="9"/>
      <c r="AV443" s="9"/>
      <c r="AW443" s="9"/>
      <c r="AX443" s="9"/>
      <c r="AY443" s="9"/>
    </row>
    <row r="444" customFormat="false" ht="12.75" hidden="false" customHeight="false" outlineLevel="0" collapsed="false">
      <c r="AP444" s="9"/>
      <c r="AQ444" s="9"/>
      <c r="AR444" s="9"/>
      <c r="AS444" s="9"/>
      <c r="AT444" s="9"/>
      <c r="AU444" s="9"/>
      <c r="AV444" s="9"/>
      <c r="AW444" s="9"/>
      <c r="AX444" s="9"/>
      <c r="AY444" s="9"/>
    </row>
    <row r="445" customFormat="false" ht="12.75" hidden="false" customHeight="false" outlineLevel="0" collapsed="false">
      <c r="AP445" s="9"/>
      <c r="AQ445" s="9"/>
      <c r="AR445" s="9"/>
      <c r="AS445" s="9"/>
      <c r="AT445" s="9"/>
      <c r="AU445" s="9"/>
      <c r="AV445" s="9"/>
      <c r="AW445" s="9"/>
      <c r="AX445" s="9"/>
      <c r="AY445" s="9"/>
    </row>
    <row r="446" customFormat="false" ht="12.75" hidden="false" customHeight="false" outlineLevel="0" collapsed="false">
      <c r="AP446" s="9"/>
      <c r="AQ446" s="9"/>
      <c r="AR446" s="9"/>
      <c r="AS446" s="9"/>
      <c r="AT446" s="9"/>
      <c r="AU446" s="9"/>
      <c r="AV446" s="9"/>
      <c r="AW446" s="9"/>
      <c r="AX446" s="9"/>
      <c r="AY446" s="9"/>
    </row>
    <row r="447" customFormat="false" ht="12.75" hidden="false" customHeight="false" outlineLevel="0" collapsed="false">
      <c r="AP447" s="9"/>
      <c r="AQ447" s="9"/>
      <c r="AR447" s="9"/>
      <c r="AS447" s="9"/>
      <c r="AT447" s="9"/>
      <c r="AU447" s="9"/>
      <c r="AV447" s="9"/>
      <c r="AW447" s="9"/>
      <c r="AX447" s="9"/>
      <c r="AY447" s="9"/>
    </row>
    <row r="448" customFormat="false" ht="12.75" hidden="false" customHeight="false" outlineLevel="0" collapsed="false">
      <c r="AP448" s="9"/>
      <c r="AQ448" s="9"/>
      <c r="AR448" s="9"/>
      <c r="AS448" s="9"/>
      <c r="AT448" s="9"/>
      <c r="AU448" s="9"/>
      <c r="AV448" s="9"/>
      <c r="AW448" s="9"/>
      <c r="AX448" s="9"/>
      <c r="AY448" s="9"/>
    </row>
    <row r="449" customFormat="false" ht="12.75" hidden="false" customHeight="false" outlineLevel="0" collapsed="false">
      <c r="AP449" s="9"/>
      <c r="AQ449" s="9"/>
      <c r="AR449" s="9"/>
      <c r="AS449" s="9"/>
      <c r="AT449" s="9"/>
      <c r="AU449" s="9"/>
      <c r="AV449" s="9"/>
      <c r="AW449" s="9"/>
      <c r="AX449" s="9"/>
      <c r="AY449" s="9"/>
    </row>
    <row r="450" customFormat="false" ht="12.75" hidden="false" customHeight="false" outlineLevel="0" collapsed="false">
      <c r="AP450" s="9"/>
      <c r="AQ450" s="9"/>
      <c r="AR450" s="9"/>
      <c r="AS450" s="9"/>
      <c r="AT450" s="9"/>
      <c r="AU450" s="9"/>
      <c r="AV450" s="9"/>
      <c r="AW450" s="9"/>
      <c r="AX450" s="9"/>
      <c r="AY450" s="9"/>
    </row>
    <row r="451" customFormat="false" ht="12.75" hidden="false" customHeight="false" outlineLevel="0" collapsed="false">
      <c r="AP451" s="9"/>
      <c r="AQ451" s="9"/>
      <c r="AR451" s="9"/>
      <c r="AS451" s="9"/>
      <c r="AT451" s="9"/>
      <c r="AU451" s="9"/>
      <c r="AV451" s="9"/>
      <c r="AW451" s="9"/>
      <c r="AX451" s="9"/>
      <c r="AY451" s="9"/>
    </row>
    <row r="452" customFormat="false" ht="12.75" hidden="false" customHeight="false" outlineLevel="0" collapsed="false">
      <c r="AP452" s="9"/>
      <c r="AQ452" s="9"/>
      <c r="AR452" s="9"/>
      <c r="AS452" s="9"/>
      <c r="AT452" s="9"/>
      <c r="AU452" s="9"/>
      <c r="AV452" s="9"/>
      <c r="AW452" s="9"/>
      <c r="AX452" s="9"/>
      <c r="AY452" s="9"/>
    </row>
    <row r="453" customFormat="false" ht="12.75" hidden="false" customHeight="false" outlineLevel="0" collapsed="false">
      <c r="AP453" s="9"/>
      <c r="AQ453" s="9"/>
      <c r="AR453" s="9"/>
      <c r="AS453" s="9"/>
      <c r="AT453" s="9"/>
      <c r="AU453" s="9"/>
      <c r="AV453" s="9"/>
      <c r="AW453" s="9"/>
      <c r="AX453" s="9"/>
      <c r="AY453" s="9"/>
    </row>
    <row r="454" customFormat="false" ht="12.75" hidden="false" customHeight="false" outlineLevel="0" collapsed="false">
      <c r="AP454" s="9"/>
      <c r="AQ454" s="9"/>
      <c r="AR454" s="9"/>
      <c r="AS454" s="9"/>
      <c r="AT454" s="9"/>
      <c r="AU454" s="9"/>
      <c r="AV454" s="9"/>
      <c r="AW454" s="9"/>
      <c r="AX454" s="9"/>
      <c r="AY454" s="9"/>
    </row>
    <row r="455" customFormat="false" ht="12.75" hidden="false" customHeight="false" outlineLevel="0" collapsed="false">
      <c r="AP455" s="9"/>
      <c r="AQ455" s="9"/>
      <c r="AR455" s="9"/>
      <c r="AS455" s="9"/>
      <c r="AT455" s="9"/>
      <c r="AU455" s="9"/>
      <c r="AV455" s="9"/>
      <c r="AW455" s="9"/>
      <c r="AX455" s="9"/>
      <c r="AY455" s="9"/>
    </row>
    <row r="456" customFormat="false" ht="12.75" hidden="false" customHeight="false" outlineLevel="0" collapsed="false">
      <c r="AP456" s="9"/>
      <c r="AQ456" s="9"/>
      <c r="AR456" s="9"/>
      <c r="AS456" s="9"/>
      <c r="AT456" s="9"/>
      <c r="AU456" s="9"/>
      <c r="AV456" s="9"/>
      <c r="AW456" s="9"/>
      <c r="AX456" s="9"/>
      <c r="AY456" s="9"/>
    </row>
    <row r="457" customFormat="false" ht="12.75" hidden="false" customHeight="false" outlineLevel="0" collapsed="false">
      <c r="AP457" s="9"/>
      <c r="AQ457" s="9"/>
      <c r="AR457" s="9"/>
      <c r="AS457" s="9"/>
      <c r="AT457" s="9"/>
      <c r="AU457" s="9"/>
      <c r="AV457" s="9"/>
      <c r="AW457" s="9"/>
      <c r="AX457" s="9"/>
      <c r="AY457" s="9"/>
    </row>
    <row r="458" customFormat="false" ht="12.75" hidden="false" customHeight="false" outlineLevel="0" collapsed="false">
      <c r="AP458" s="9"/>
      <c r="AQ458" s="9"/>
      <c r="AR458" s="9"/>
      <c r="AS458" s="9"/>
      <c r="AT458" s="9"/>
      <c r="AU458" s="9"/>
      <c r="AV458" s="9"/>
      <c r="AW458" s="9"/>
      <c r="AX458" s="9"/>
      <c r="AY458" s="9"/>
    </row>
    <row r="459" customFormat="false" ht="12.75" hidden="false" customHeight="false" outlineLevel="0" collapsed="false">
      <c r="AP459" s="9"/>
      <c r="AQ459" s="9"/>
      <c r="AR459" s="9"/>
      <c r="AS459" s="9"/>
      <c r="AT459" s="9"/>
      <c r="AU459" s="9"/>
      <c r="AV459" s="9"/>
      <c r="AW459" s="9"/>
      <c r="AX459" s="9"/>
      <c r="AY459" s="9"/>
    </row>
    <row r="460" customFormat="false" ht="12.75" hidden="false" customHeight="false" outlineLevel="0" collapsed="false">
      <c r="AP460" s="9"/>
      <c r="AQ460" s="9"/>
      <c r="AR460" s="9"/>
      <c r="AS460" s="9"/>
      <c r="AT460" s="9"/>
      <c r="AU460" s="9"/>
      <c r="AV460" s="9"/>
      <c r="AW460" s="9"/>
      <c r="AX460" s="9"/>
      <c r="AY460" s="9"/>
    </row>
    <row r="461" customFormat="false" ht="12.75" hidden="false" customHeight="false" outlineLevel="0" collapsed="false">
      <c r="AP461" s="9"/>
      <c r="AQ461" s="9"/>
      <c r="AR461" s="9"/>
      <c r="AS461" s="9"/>
      <c r="AT461" s="9"/>
      <c r="AU461" s="9"/>
      <c r="AV461" s="9"/>
      <c r="AW461" s="9"/>
      <c r="AX461" s="9"/>
      <c r="AY461" s="9"/>
    </row>
    <row r="462" customFormat="false" ht="12.75" hidden="false" customHeight="false" outlineLevel="0" collapsed="false">
      <c r="AP462" s="9"/>
      <c r="AQ462" s="9"/>
      <c r="AR462" s="9"/>
      <c r="AS462" s="9"/>
      <c r="AT462" s="9"/>
      <c r="AU462" s="9"/>
      <c r="AV462" s="9"/>
      <c r="AW462" s="9"/>
      <c r="AX462" s="9"/>
      <c r="AY462" s="9"/>
    </row>
    <row r="463" customFormat="false" ht="12.75" hidden="false" customHeight="false" outlineLevel="0" collapsed="false">
      <c r="AP463" s="9"/>
      <c r="AQ463" s="9"/>
      <c r="AR463" s="9"/>
      <c r="AS463" s="9"/>
      <c r="AT463" s="9"/>
      <c r="AU463" s="9"/>
      <c r="AV463" s="9"/>
      <c r="AW463" s="9"/>
      <c r="AX463" s="9"/>
      <c r="AY463" s="9"/>
    </row>
    <row r="464" customFormat="false" ht="12.75" hidden="false" customHeight="false" outlineLevel="0" collapsed="false">
      <c r="AP464" s="9"/>
      <c r="AQ464" s="9"/>
      <c r="AR464" s="9"/>
      <c r="AS464" s="9"/>
      <c r="AT464" s="9"/>
      <c r="AU464" s="9"/>
      <c r="AV464" s="9"/>
      <c r="AW464" s="9"/>
      <c r="AX464" s="9"/>
      <c r="AY464" s="9"/>
    </row>
    <row r="465" customFormat="false" ht="12.75" hidden="false" customHeight="false" outlineLevel="0" collapsed="false">
      <c r="AP465" s="9"/>
      <c r="AQ465" s="9"/>
      <c r="AR465" s="9"/>
      <c r="AS465" s="9"/>
      <c r="AT465" s="9"/>
      <c r="AU465" s="9"/>
      <c r="AV465" s="9"/>
      <c r="AW465" s="9"/>
      <c r="AX465" s="9"/>
      <c r="AY465" s="9"/>
    </row>
    <row r="466" customFormat="false" ht="12.75" hidden="false" customHeight="false" outlineLevel="0" collapsed="false">
      <c r="AP466" s="9"/>
      <c r="AQ466" s="9"/>
      <c r="AR466" s="9"/>
      <c r="AS466" s="9"/>
      <c r="AT466" s="9"/>
      <c r="AU466" s="9"/>
      <c r="AV466" s="9"/>
      <c r="AW466" s="9"/>
      <c r="AX466" s="9"/>
      <c r="AY466" s="9"/>
    </row>
    <row r="467" customFormat="false" ht="12.75" hidden="false" customHeight="false" outlineLevel="0" collapsed="false">
      <c r="AP467" s="9"/>
      <c r="AQ467" s="9"/>
      <c r="AR467" s="9"/>
      <c r="AS467" s="9"/>
      <c r="AT467" s="9"/>
      <c r="AU467" s="9"/>
      <c r="AV467" s="9"/>
      <c r="AW467" s="9"/>
      <c r="AX467" s="9"/>
      <c r="AY467" s="9"/>
    </row>
    <row r="468" customFormat="false" ht="12.75" hidden="false" customHeight="false" outlineLevel="0" collapsed="false">
      <c r="AP468" s="9"/>
      <c r="AQ468" s="9"/>
      <c r="AR468" s="9"/>
      <c r="AS468" s="9"/>
      <c r="AT468" s="9"/>
      <c r="AU468" s="9"/>
      <c r="AV468" s="9"/>
      <c r="AW468" s="9"/>
      <c r="AX468" s="9"/>
      <c r="AY468" s="9"/>
    </row>
    <row r="469" customFormat="false" ht="12.75" hidden="false" customHeight="false" outlineLevel="0" collapsed="false">
      <c r="AP469" s="9"/>
      <c r="AQ469" s="9"/>
      <c r="AR469" s="9"/>
      <c r="AS469" s="9"/>
      <c r="AT469" s="9"/>
      <c r="AU469" s="9"/>
      <c r="AV469" s="9"/>
      <c r="AW469" s="9"/>
      <c r="AX469" s="9"/>
      <c r="AY469" s="9"/>
    </row>
    <row r="470" customFormat="false" ht="12.75" hidden="false" customHeight="false" outlineLevel="0" collapsed="false">
      <c r="AP470" s="9"/>
      <c r="AQ470" s="9"/>
      <c r="AR470" s="9"/>
      <c r="AS470" s="9"/>
      <c r="AT470" s="9"/>
      <c r="AU470" s="9"/>
      <c r="AV470" s="9"/>
      <c r="AW470" s="9"/>
      <c r="AX470" s="9"/>
      <c r="AY470" s="9"/>
    </row>
    <row r="471" customFormat="false" ht="12.75" hidden="false" customHeight="false" outlineLevel="0" collapsed="false">
      <c r="AP471" s="9"/>
      <c r="AQ471" s="9"/>
      <c r="AR471" s="9"/>
      <c r="AS471" s="9"/>
      <c r="AT471" s="9"/>
      <c r="AU471" s="9"/>
      <c r="AV471" s="9"/>
      <c r="AW471" s="9"/>
      <c r="AX471" s="9"/>
      <c r="AY471" s="9"/>
    </row>
    <row r="472" customFormat="false" ht="12.75" hidden="false" customHeight="false" outlineLevel="0" collapsed="false">
      <c r="AP472" s="9"/>
      <c r="AQ472" s="9"/>
      <c r="AR472" s="9"/>
      <c r="AS472" s="9"/>
      <c r="AT472" s="9"/>
      <c r="AU472" s="9"/>
      <c r="AV472" s="9"/>
      <c r="AW472" s="9"/>
      <c r="AX472" s="9"/>
      <c r="AY472" s="9"/>
    </row>
    <row r="473" customFormat="false" ht="12.75" hidden="false" customHeight="false" outlineLevel="0" collapsed="false">
      <c r="AP473" s="9"/>
      <c r="AQ473" s="9"/>
      <c r="AR473" s="9"/>
      <c r="AS473" s="9"/>
      <c r="AT473" s="9"/>
      <c r="AU473" s="9"/>
      <c r="AV473" s="9"/>
      <c r="AW473" s="9"/>
      <c r="AX473" s="9"/>
      <c r="AY473" s="9"/>
    </row>
    <row r="474" customFormat="false" ht="12.75" hidden="false" customHeight="false" outlineLevel="0" collapsed="false">
      <c r="AP474" s="9"/>
      <c r="AQ474" s="9"/>
      <c r="AR474" s="9"/>
      <c r="AS474" s="9"/>
      <c r="AT474" s="9"/>
      <c r="AU474" s="9"/>
      <c r="AV474" s="9"/>
      <c r="AW474" s="9"/>
      <c r="AX474" s="9"/>
      <c r="AY474" s="9"/>
    </row>
    <row r="475" customFormat="false" ht="12.75" hidden="false" customHeight="false" outlineLevel="0" collapsed="false">
      <c r="AP475" s="9"/>
      <c r="AQ475" s="9"/>
      <c r="AR475" s="9"/>
      <c r="AS475" s="9"/>
      <c r="AT475" s="9"/>
      <c r="AU475" s="9"/>
      <c r="AV475" s="9"/>
      <c r="AW475" s="9"/>
      <c r="AX475" s="9"/>
      <c r="AY475" s="9"/>
    </row>
    <row r="476" customFormat="false" ht="12.75" hidden="false" customHeight="false" outlineLevel="0" collapsed="false">
      <c r="AP476" s="9"/>
      <c r="AQ476" s="9"/>
      <c r="AR476" s="9"/>
      <c r="AS476" s="9"/>
      <c r="AT476" s="9"/>
      <c r="AU476" s="9"/>
      <c r="AV476" s="9"/>
      <c r="AW476" s="9"/>
      <c r="AX476" s="9"/>
      <c r="AY476" s="9"/>
    </row>
    <row r="477" customFormat="false" ht="12.75" hidden="false" customHeight="false" outlineLevel="0" collapsed="false">
      <c r="AP477" s="9"/>
      <c r="AQ477" s="9"/>
      <c r="AR477" s="9"/>
      <c r="AS477" s="9"/>
      <c r="AT477" s="9"/>
      <c r="AU477" s="9"/>
      <c r="AV477" s="9"/>
      <c r="AW477" s="9"/>
      <c r="AX477" s="9"/>
      <c r="AY477" s="9"/>
    </row>
    <row r="478" customFormat="false" ht="12.75" hidden="false" customHeight="false" outlineLevel="0" collapsed="false">
      <c r="AP478" s="9"/>
      <c r="AQ478" s="9"/>
      <c r="AR478" s="9"/>
      <c r="AS478" s="9"/>
      <c r="AT478" s="9"/>
      <c r="AU478" s="9"/>
      <c r="AV478" s="9"/>
      <c r="AW478" s="9"/>
      <c r="AX478" s="9"/>
      <c r="AY478" s="9"/>
    </row>
    <row r="479" customFormat="false" ht="12.75" hidden="false" customHeight="false" outlineLevel="0" collapsed="false">
      <c r="AP479" s="9"/>
      <c r="AQ479" s="9"/>
      <c r="AR479" s="9"/>
      <c r="AS479" s="9"/>
      <c r="AT479" s="9"/>
      <c r="AU479" s="9"/>
      <c r="AV479" s="9"/>
      <c r="AW479" s="9"/>
      <c r="AX479" s="9"/>
      <c r="AY479" s="9"/>
    </row>
    <row r="480" customFormat="false" ht="12.75" hidden="false" customHeight="false" outlineLevel="0" collapsed="false">
      <c r="AP480" s="9"/>
      <c r="AQ480" s="9"/>
      <c r="AR480" s="9"/>
      <c r="AS480" s="9"/>
      <c r="AT480" s="9"/>
      <c r="AU480" s="9"/>
      <c r="AV480" s="9"/>
      <c r="AW480" s="9"/>
      <c r="AX480" s="9"/>
      <c r="AY480" s="9"/>
    </row>
    <row r="481" customFormat="false" ht="12.75" hidden="false" customHeight="false" outlineLevel="0" collapsed="false">
      <c r="AP481" s="9"/>
      <c r="AQ481" s="9"/>
      <c r="AR481" s="9"/>
      <c r="AS481" s="9"/>
      <c r="AT481" s="9"/>
      <c r="AU481" s="9"/>
      <c r="AV481" s="9"/>
      <c r="AW481" s="9"/>
      <c r="AX481" s="9"/>
      <c r="AY481" s="9"/>
    </row>
    <row r="482" customFormat="false" ht="12.75" hidden="false" customHeight="false" outlineLevel="0" collapsed="false">
      <c r="AP482" s="9"/>
      <c r="AQ482" s="9"/>
      <c r="AR482" s="9"/>
      <c r="AS482" s="9"/>
      <c r="AT482" s="9"/>
      <c r="AU482" s="9"/>
      <c r="AV482" s="9"/>
      <c r="AW482" s="9"/>
      <c r="AX482" s="9"/>
      <c r="AY482" s="9"/>
    </row>
    <row r="483" customFormat="false" ht="12.75" hidden="false" customHeight="false" outlineLevel="0" collapsed="false">
      <c r="AP483" s="9"/>
      <c r="AQ483" s="9"/>
      <c r="AR483" s="9"/>
      <c r="AS483" s="9"/>
      <c r="AT483" s="9"/>
      <c r="AU483" s="9"/>
      <c r="AV483" s="9"/>
      <c r="AW483" s="9"/>
      <c r="AX483" s="9"/>
      <c r="AY483" s="9"/>
    </row>
    <row r="484" customFormat="false" ht="12.75" hidden="false" customHeight="false" outlineLevel="0" collapsed="false">
      <c r="AP484" s="9"/>
      <c r="AQ484" s="9"/>
      <c r="AR484" s="9"/>
      <c r="AS484" s="9"/>
      <c r="AT484" s="9"/>
      <c r="AU484" s="9"/>
      <c r="AV484" s="9"/>
      <c r="AW484" s="9"/>
      <c r="AX484" s="9"/>
      <c r="AY484" s="9"/>
    </row>
    <row r="485" customFormat="false" ht="12.75" hidden="false" customHeight="false" outlineLevel="0" collapsed="false">
      <c r="AP485" s="9"/>
      <c r="AQ485" s="9"/>
      <c r="AR485" s="9"/>
      <c r="AS485" s="9"/>
      <c r="AT485" s="9"/>
      <c r="AU485" s="9"/>
      <c r="AV485" s="9"/>
      <c r="AW485" s="9"/>
      <c r="AX485" s="9"/>
      <c r="AY485" s="9"/>
    </row>
    <row r="486" customFormat="false" ht="12.75" hidden="false" customHeight="false" outlineLevel="0" collapsed="false">
      <c r="AP486" s="9"/>
      <c r="AQ486" s="9"/>
      <c r="AR486" s="9"/>
      <c r="AS486" s="9"/>
      <c r="AT486" s="9"/>
      <c r="AU486" s="9"/>
      <c r="AV486" s="9"/>
      <c r="AW486" s="9"/>
      <c r="AX486" s="9"/>
      <c r="AY486" s="9"/>
    </row>
    <row r="487" customFormat="false" ht="12.75" hidden="false" customHeight="false" outlineLevel="0" collapsed="false">
      <c r="AP487" s="9"/>
      <c r="AQ487" s="9"/>
      <c r="AR487" s="9"/>
      <c r="AS487" s="9"/>
      <c r="AT487" s="9"/>
      <c r="AU487" s="9"/>
      <c r="AV487" s="9"/>
      <c r="AW487" s="9"/>
      <c r="AX487" s="9"/>
      <c r="AY487" s="9"/>
    </row>
    <row r="488" customFormat="false" ht="12.75" hidden="false" customHeight="false" outlineLevel="0" collapsed="false">
      <c r="AP488" s="9"/>
      <c r="AQ488" s="9"/>
      <c r="AR488" s="9"/>
      <c r="AS488" s="9"/>
      <c r="AT488" s="9"/>
      <c r="AU488" s="9"/>
      <c r="AV488" s="9"/>
      <c r="AW488" s="9"/>
      <c r="AX488" s="9"/>
      <c r="AY488" s="9"/>
    </row>
    <row r="489" customFormat="false" ht="12.75" hidden="false" customHeight="false" outlineLevel="0" collapsed="false">
      <c r="AP489" s="9"/>
      <c r="AQ489" s="9"/>
      <c r="AR489" s="9"/>
      <c r="AS489" s="9"/>
      <c r="AT489" s="9"/>
      <c r="AU489" s="9"/>
      <c r="AV489" s="9"/>
      <c r="AW489" s="9"/>
      <c r="AX489" s="9"/>
      <c r="AY489" s="9"/>
    </row>
    <row r="490" customFormat="false" ht="12.75" hidden="false" customHeight="false" outlineLevel="0" collapsed="false">
      <c r="AP490" s="9"/>
      <c r="AQ490" s="9"/>
      <c r="AR490" s="9"/>
      <c r="AS490" s="9"/>
      <c r="AT490" s="9"/>
      <c r="AU490" s="9"/>
      <c r="AV490" s="9"/>
      <c r="AW490" s="9"/>
      <c r="AX490" s="9"/>
      <c r="AY490" s="9"/>
    </row>
    <row r="491" customFormat="false" ht="12.75" hidden="false" customHeight="false" outlineLevel="0" collapsed="false">
      <c r="AP491" s="9"/>
      <c r="AQ491" s="9"/>
      <c r="AR491" s="9"/>
      <c r="AS491" s="9"/>
      <c r="AT491" s="9"/>
      <c r="AU491" s="9"/>
      <c r="AV491" s="9"/>
      <c r="AW491" s="9"/>
      <c r="AX491" s="9"/>
      <c r="AY491" s="9"/>
    </row>
    <row r="492" customFormat="false" ht="12.75" hidden="false" customHeight="false" outlineLevel="0" collapsed="false">
      <c r="AP492" s="9"/>
      <c r="AQ492" s="9"/>
      <c r="AR492" s="9"/>
      <c r="AS492" s="9"/>
      <c r="AT492" s="9"/>
      <c r="AU492" s="9"/>
      <c r="AV492" s="9"/>
      <c r="AW492" s="9"/>
      <c r="AX492" s="9"/>
      <c r="AY492" s="9"/>
    </row>
    <row r="493" customFormat="false" ht="12.75" hidden="false" customHeight="false" outlineLevel="0" collapsed="false">
      <c r="AP493" s="9"/>
      <c r="AQ493" s="9"/>
      <c r="AR493" s="9"/>
      <c r="AS493" s="9"/>
      <c r="AT493" s="9"/>
      <c r="AU493" s="9"/>
      <c r="AV493" s="9"/>
      <c r="AW493" s="9"/>
      <c r="AX493" s="9"/>
      <c r="AY493" s="9"/>
    </row>
    <row r="494" customFormat="false" ht="12.75" hidden="false" customHeight="false" outlineLevel="0" collapsed="false">
      <c r="AP494" s="9"/>
      <c r="AQ494" s="9"/>
      <c r="AR494" s="9"/>
      <c r="AS494" s="9"/>
      <c r="AT494" s="9"/>
      <c r="AU494" s="9"/>
      <c r="AV494" s="9"/>
      <c r="AW494" s="9"/>
      <c r="AX494" s="9"/>
      <c r="AY494" s="9"/>
    </row>
    <row r="495" customFormat="false" ht="12.75" hidden="false" customHeight="false" outlineLevel="0" collapsed="false">
      <c r="AP495" s="9"/>
      <c r="AQ495" s="9"/>
      <c r="AR495" s="9"/>
      <c r="AS495" s="9"/>
      <c r="AT495" s="9"/>
      <c r="AU495" s="9"/>
      <c r="AV495" s="9"/>
      <c r="AW495" s="9"/>
      <c r="AX495" s="9"/>
      <c r="AY495" s="9"/>
    </row>
    <row r="496" customFormat="false" ht="12.75" hidden="false" customHeight="false" outlineLevel="0" collapsed="false">
      <c r="AP496" s="9"/>
      <c r="AQ496" s="9"/>
      <c r="AR496" s="9"/>
      <c r="AS496" s="9"/>
      <c r="AT496" s="9"/>
      <c r="AU496" s="9"/>
      <c r="AV496" s="9"/>
      <c r="AW496" s="9"/>
      <c r="AX496" s="9"/>
      <c r="AY496" s="9"/>
    </row>
    <row r="497" customFormat="false" ht="12.75" hidden="false" customHeight="false" outlineLevel="0" collapsed="false">
      <c r="AP497" s="9"/>
      <c r="AQ497" s="9"/>
      <c r="AR497" s="9"/>
      <c r="AS497" s="9"/>
      <c r="AT497" s="9"/>
      <c r="AU497" s="9"/>
      <c r="AV497" s="9"/>
      <c r="AW497" s="9"/>
      <c r="AX497" s="9"/>
      <c r="AY497" s="9"/>
    </row>
    <row r="498" customFormat="false" ht="12.75" hidden="false" customHeight="false" outlineLevel="0" collapsed="false">
      <c r="AP498" s="9"/>
      <c r="AQ498" s="9"/>
      <c r="AR498" s="9"/>
      <c r="AS498" s="9"/>
      <c r="AT498" s="9"/>
      <c r="AU498" s="9"/>
      <c r="AV498" s="9"/>
      <c r="AW498" s="9"/>
      <c r="AX498" s="9"/>
      <c r="AY498" s="9"/>
    </row>
    <row r="499" customFormat="false" ht="12.75" hidden="false" customHeight="false" outlineLevel="0" collapsed="false">
      <c r="AP499" s="9"/>
      <c r="AQ499" s="9"/>
      <c r="AR499" s="9"/>
      <c r="AS499" s="9"/>
      <c r="AT499" s="9"/>
      <c r="AU499" s="9"/>
      <c r="AV499" s="9"/>
      <c r="AW499" s="9"/>
      <c r="AX499" s="9"/>
      <c r="AY499" s="9"/>
    </row>
    <row r="500" customFormat="false" ht="12.75" hidden="false" customHeight="false" outlineLevel="0" collapsed="false">
      <c r="AP500" s="9"/>
      <c r="AQ500" s="9"/>
      <c r="AR500" s="9"/>
      <c r="AS500" s="9"/>
      <c r="AT500" s="9"/>
      <c r="AU500" s="9"/>
      <c r="AV500" s="9"/>
      <c r="AW500" s="9"/>
      <c r="AX500" s="9"/>
      <c r="AY500" s="9"/>
    </row>
    <row r="501" customFormat="false" ht="12.75" hidden="false" customHeight="false" outlineLevel="0" collapsed="false">
      <c r="AP501" s="9"/>
      <c r="AQ501" s="9"/>
      <c r="AR501" s="9"/>
      <c r="AS501" s="9"/>
      <c r="AT501" s="9"/>
      <c r="AU501" s="9"/>
      <c r="AV501" s="9"/>
      <c r="AW501" s="9"/>
      <c r="AX501" s="9"/>
      <c r="AY501" s="9"/>
    </row>
    <row r="502" customFormat="false" ht="12.75" hidden="false" customHeight="false" outlineLevel="0" collapsed="false">
      <c r="AP502" s="9"/>
      <c r="AQ502" s="9"/>
      <c r="AR502" s="9"/>
      <c r="AS502" s="9"/>
      <c r="AT502" s="9"/>
      <c r="AU502" s="9"/>
      <c r="AV502" s="9"/>
      <c r="AW502" s="9"/>
      <c r="AX502" s="9"/>
      <c r="AY502" s="9"/>
    </row>
    <row r="503" customFormat="false" ht="12.75" hidden="false" customHeight="false" outlineLevel="0" collapsed="false">
      <c r="AP503" s="9"/>
      <c r="AQ503" s="9"/>
      <c r="AR503" s="9"/>
      <c r="AS503" s="9"/>
      <c r="AT503" s="9"/>
      <c r="AU503" s="9"/>
      <c r="AV503" s="9"/>
      <c r="AW503" s="9"/>
      <c r="AX503" s="9"/>
      <c r="AY503" s="9"/>
    </row>
    <row r="504" customFormat="false" ht="12.75" hidden="false" customHeight="false" outlineLevel="0" collapsed="false">
      <c r="AP504" s="9"/>
      <c r="AQ504" s="9"/>
      <c r="AR504" s="9"/>
      <c r="AS504" s="9"/>
      <c r="AT504" s="9"/>
      <c r="AU504" s="9"/>
      <c r="AV504" s="9"/>
      <c r="AW504" s="9"/>
      <c r="AX504" s="9"/>
      <c r="AY504" s="9"/>
    </row>
    <row r="505" customFormat="false" ht="12.75" hidden="false" customHeight="false" outlineLevel="0" collapsed="false">
      <c r="AP505" s="9"/>
      <c r="AQ505" s="9"/>
      <c r="AR505" s="9"/>
      <c r="AS505" s="9"/>
      <c r="AT505" s="9"/>
      <c r="AU505" s="9"/>
      <c r="AV505" s="9"/>
      <c r="AW505" s="9"/>
      <c r="AX505" s="9"/>
      <c r="AY505" s="9"/>
    </row>
    <row r="506" customFormat="false" ht="12.75" hidden="false" customHeight="false" outlineLevel="0" collapsed="false">
      <c r="AP506" s="9"/>
      <c r="AQ506" s="9"/>
      <c r="AR506" s="9"/>
      <c r="AS506" s="9"/>
      <c r="AT506" s="9"/>
      <c r="AU506" s="9"/>
      <c r="AV506" s="9"/>
      <c r="AW506" s="9"/>
      <c r="AX506" s="9"/>
      <c r="AY506" s="9"/>
    </row>
    <row r="507" customFormat="false" ht="12.75" hidden="false" customHeight="false" outlineLevel="0" collapsed="false">
      <c r="AP507" s="9"/>
      <c r="AQ507" s="9"/>
      <c r="AR507" s="9"/>
      <c r="AS507" s="9"/>
      <c r="AT507" s="9"/>
      <c r="AU507" s="9"/>
      <c r="AV507" s="9"/>
      <c r="AW507" s="9"/>
      <c r="AX507" s="9"/>
      <c r="AY507" s="9"/>
    </row>
    <row r="508" customFormat="false" ht="12.75" hidden="false" customHeight="false" outlineLevel="0" collapsed="false">
      <c r="AP508" s="9"/>
      <c r="AQ508" s="9"/>
      <c r="AR508" s="9"/>
      <c r="AS508" s="9"/>
      <c r="AT508" s="9"/>
      <c r="AU508" s="9"/>
      <c r="AV508" s="9"/>
      <c r="AW508" s="9"/>
      <c r="AX508" s="9"/>
      <c r="AY508" s="9"/>
    </row>
    <row r="509" customFormat="false" ht="12.75" hidden="false" customHeight="false" outlineLevel="0" collapsed="false">
      <c r="AP509" s="9"/>
      <c r="AQ509" s="9"/>
      <c r="AR509" s="9"/>
      <c r="AS509" s="9"/>
      <c r="AT509" s="9"/>
      <c r="AU509" s="9"/>
      <c r="AV509" s="9"/>
      <c r="AW509" s="9"/>
      <c r="AX509" s="9"/>
      <c r="AY509" s="9"/>
    </row>
    <row r="510" customFormat="false" ht="12.75" hidden="false" customHeight="false" outlineLevel="0" collapsed="false">
      <c r="AP510" s="9"/>
      <c r="AQ510" s="9"/>
      <c r="AR510" s="9"/>
      <c r="AS510" s="9"/>
      <c r="AT510" s="9"/>
      <c r="AU510" s="9"/>
      <c r="AV510" s="9"/>
      <c r="AW510" s="9"/>
      <c r="AX510" s="9"/>
      <c r="AY510" s="9"/>
    </row>
    <row r="511" customFormat="false" ht="12.75" hidden="false" customHeight="false" outlineLevel="0" collapsed="false">
      <c r="AP511" s="9"/>
      <c r="AQ511" s="9"/>
      <c r="AR511" s="9"/>
      <c r="AS511" s="9"/>
      <c r="AT511" s="9"/>
      <c r="AU511" s="9"/>
      <c r="AV511" s="9"/>
      <c r="AW511" s="9"/>
      <c r="AX511" s="9"/>
      <c r="AY511" s="9"/>
    </row>
    <row r="512" customFormat="false" ht="12.75" hidden="false" customHeight="false" outlineLevel="0" collapsed="false">
      <c r="AP512" s="9"/>
      <c r="AQ512" s="9"/>
      <c r="AR512" s="9"/>
      <c r="AS512" s="9"/>
      <c r="AT512" s="9"/>
      <c r="AU512" s="9"/>
      <c r="AV512" s="9"/>
      <c r="AW512" s="9"/>
      <c r="AX512" s="9"/>
      <c r="AY512" s="9"/>
    </row>
    <row r="513" customFormat="false" ht="12.75" hidden="false" customHeight="false" outlineLevel="0" collapsed="false">
      <c r="AP513" s="9"/>
      <c r="AQ513" s="9"/>
      <c r="AR513" s="9"/>
      <c r="AS513" s="9"/>
      <c r="AT513" s="9"/>
      <c r="AU513" s="9"/>
      <c r="AV513" s="9"/>
      <c r="AW513" s="9"/>
      <c r="AX513" s="9"/>
      <c r="AY513" s="9"/>
    </row>
    <row r="514" customFormat="false" ht="12.75" hidden="false" customHeight="false" outlineLevel="0" collapsed="false">
      <c r="AP514" s="9"/>
      <c r="AQ514" s="9"/>
      <c r="AR514" s="9"/>
      <c r="AS514" s="9"/>
      <c r="AT514" s="9"/>
      <c r="AU514" s="9"/>
      <c r="AV514" s="9"/>
      <c r="AW514" s="9"/>
      <c r="AX514" s="9"/>
      <c r="AY514" s="9"/>
    </row>
    <row r="515" customFormat="false" ht="12.75" hidden="false" customHeight="false" outlineLevel="0" collapsed="false">
      <c r="AP515" s="9"/>
      <c r="AQ515" s="9"/>
      <c r="AR515" s="9"/>
      <c r="AS515" s="9"/>
      <c r="AT515" s="9"/>
      <c r="AU515" s="9"/>
      <c r="AV515" s="9"/>
      <c r="AW515" s="9"/>
      <c r="AX515" s="9"/>
      <c r="AY515" s="9"/>
    </row>
    <row r="516" customFormat="false" ht="12.75" hidden="false" customHeight="false" outlineLevel="0" collapsed="false">
      <c r="AP516" s="9"/>
      <c r="AQ516" s="9"/>
      <c r="AR516" s="9"/>
      <c r="AS516" s="9"/>
      <c r="AT516" s="9"/>
      <c r="AU516" s="9"/>
      <c r="AV516" s="9"/>
      <c r="AW516" s="9"/>
      <c r="AX516" s="9"/>
      <c r="AY516" s="9"/>
    </row>
    <row r="517" customFormat="false" ht="12.75" hidden="false" customHeight="false" outlineLevel="0" collapsed="false">
      <c r="AP517" s="9"/>
      <c r="AQ517" s="9"/>
      <c r="AR517" s="9"/>
      <c r="AS517" s="9"/>
      <c r="AT517" s="9"/>
      <c r="AU517" s="9"/>
      <c r="AV517" s="9"/>
      <c r="AW517" s="9"/>
      <c r="AX517" s="9"/>
      <c r="AY517" s="9"/>
    </row>
    <row r="518" customFormat="false" ht="12.75" hidden="false" customHeight="false" outlineLevel="0" collapsed="false">
      <c r="AP518" s="9"/>
      <c r="AQ518" s="9"/>
      <c r="AR518" s="9"/>
      <c r="AS518" s="9"/>
      <c r="AT518" s="9"/>
      <c r="AU518" s="9"/>
      <c r="AV518" s="9"/>
      <c r="AW518" s="9"/>
      <c r="AX518" s="9"/>
      <c r="AY518" s="9"/>
    </row>
    <row r="519" customFormat="false" ht="12.75" hidden="false" customHeight="false" outlineLevel="0" collapsed="false">
      <c r="AP519" s="9"/>
      <c r="AQ519" s="9"/>
      <c r="AR519" s="9"/>
      <c r="AS519" s="9"/>
      <c r="AT519" s="9"/>
      <c r="AU519" s="9"/>
      <c r="AV519" s="9"/>
      <c r="AW519" s="9"/>
      <c r="AX519" s="9"/>
      <c r="AY519" s="9"/>
    </row>
    <row r="520" customFormat="false" ht="12.75" hidden="false" customHeight="false" outlineLevel="0" collapsed="false">
      <c r="AP520" s="9"/>
      <c r="AQ520" s="9"/>
      <c r="AR520" s="9"/>
      <c r="AS520" s="9"/>
      <c r="AT520" s="9"/>
      <c r="AU520" s="9"/>
      <c r="AV520" s="9"/>
      <c r="AW520" s="9"/>
      <c r="AX520" s="9"/>
      <c r="AY520" s="9"/>
    </row>
    <row r="521" customFormat="false" ht="12.75" hidden="false" customHeight="false" outlineLevel="0" collapsed="false">
      <c r="AP521" s="9"/>
      <c r="AQ521" s="9"/>
      <c r="AR521" s="9"/>
      <c r="AS521" s="9"/>
      <c r="AT521" s="9"/>
      <c r="AU521" s="9"/>
      <c r="AV521" s="9"/>
      <c r="AW521" s="9"/>
      <c r="AX521" s="9"/>
      <c r="AY521" s="9"/>
    </row>
    <row r="522" customFormat="false" ht="12.75" hidden="false" customHeight="false" outlineLevel="0" collapsed="false">
      <c r="AP522" s="9"/>
      <c r="AQ522" s="9"/>
      <c r="AR522" s="9"/>
      <c r="AS522" s="9"/>
      <c r="AT522" s="9"/>
      <c r="AU522" s="9"/>
      <c r="AV522" s="9"/>
      <c r="AW522" s="9"/>
      <c r="AX522" s="9"/>
      <c r="AY522" s="9"/>
    </row>
    <row r="523" customFormat="false" ht="12.75" hidden="false" customHeight="false" outlineLevel="0" collapsed="false">
      <c r="AP523" s="9"/>
      <c r="AQ523" s="9"/>
      <c r="AR523" s="9"/>
      <c r="AS523" s="9"/>
      <c r="AT523" s="9"/>
      <c r="AU523" s="9"/>
      <c r="AV523" s="9"/>
      <c r="AW523" s="9"/>
      <c r="AX523" s="9"/>
      <c r="AY523" s="9"/>
    </row>
    <row r="524" customFormat="false" ht="12.75" hidden="false" customHeight="false" outlineLevel="0" collapsed="false">
      <c r="AP524" s="9"/>
      <c r="AQ524" s="9"/>
      <c r="AR524" s="9"/>
      <c r="AS524" s="9"/>
      <c r="AT524" s="9"/>
      <c r="AU524" s="9"/>
      <c r="AV524" s="9"/>
      <c r="AW524" s="9"/>
      <c r="AX524" s="9"/>
      <c r="AY524" s="9"/>
    </row>
    <row r="525" customFormat="false" ht="12.75" hidden="false" customHeight="false" outlineLevel="0" collapsed="false">
      <c r="AP525" s="9"/>
      <c r="AQ525" s="9"/>
      <c r="AR525" s="9"/>
      <c r="AS525" s="9"/>
      <c r="AT525" s="9"/>
      <c r="AU525" s="9"/>
      <c r="AV525" s="9"/>
      <c r="AW525" s="9"/>
      <c r="AX525" s="9"/>
      <c r="AY525" s="9"/>
    </row>
    <row r="526" customFormat="false" ht="12.75" hidden="false" customHeight="false" outlineLevel="0" collapsed="false">
      <c r="AP526" s="9"/>
      <c r="AQ526" s="9"/>
      <c r="AR526" s="9"/>
      <c r="AS526" s="9"/>
      <c r="AT526" s="9"/>
      <c r="AU526" s="9"/>
      <c r="AV526" s="9"/>
      <c r="AW526" s="9"/>
      <c r="AX526" s="9"/>
      <c r="AY526" s="9"/>
    </row>
    <row r="527" customFormat="false" ht="12.75" hidden="false" customHeight="false" outlineLevel="0" collapsed="false">
      <c r="AP527" s="9"/>
      <c r="AQ527" s="9"/>
      <c r="AR527" s="9"/>
      <c r="AS527" s="9"/>
      <c r="AT527" s="9"/>
      <c r="AU527" s="9"/>
      <c r="AV527" s="9"/>
      <c r="AW527" s="9"/>
      <c r="AX527" s="9"/>
      <c r="AY527" s="9"/>
    </row>
    <row r="528" customFormat="false" ht="12.75" hidden="false" customHeight="false" outlineLevel="0" collapsed="false">
      <c r="AP528" s="9"/>
      <c r="AQ528" s="9"/>
      <c r="AR528" s="9"/>
      <c r="AS528" s="9"/>
      <c r="AT528" s="9"/>
      <c r="AU528" s="9"/>
      <c r="AV528" s="9"/>
      <c r="AW528" s="9"/>
      <c r="AX528" s="9"/>
      <c r="AY528" s="9"/>
    </row>
    <row r="529" customFormat="false" ht="12.75" hidden="false" customHeight="false" outlineLevel="0" collapsed="false">
      <c r="AP529" s="9"/>
      <c r="AQ529" s="9"/>
      <c r="AR529" s="9"/>
      <c r="AS529" s="9"/>
      <c r="AT529" s="9"/>
      <c r="AU529" s="9"/>
      <c r="AV529" s="9"/>
      <c r="AW529" s="9"/>
      <c r="AX529" s="9"/>
      <c r="AY529" s="9"/>
    </row>
    <row r="530" customFormat="false" ht="12.75" hidden="false" customHeight="false" outlineLevel="0" collapsed="false">
      <c r="AP530" s="9"/>
      <c r="AQ530" s="9"/>
      <c r="AR530" s="9"/>
      <c r="AS530" s="9"/>
      <c r="AT530" s="9"/>
      <c r="AU530" s="9"/>
      <c r="AV530" s="9"/>
      <c r="AW530" s="9"/>
      <c r="AX530" s="9"/>
      <c r="AY530" s="9"/>
    </row>
    <row r="531" customFormat="false" ht="12.75" hidden="false" customHeight="false" outlineLevel="0" collapsed="false">
      <c r="AP531" s="9"/>
      <c r="AQ531" s="9"/>
      <c r="AR531" s="9"/>
      <c r="AS531" s="9"/>
      <c r="AT531" s="9"/>
      <c r="AU531" s="9"/>
      <c r="AV531" s="9"/>
      <c r="AW531" s="9"/>
      <c r="AX531" s="9"/>
      <c r="AY531" s="9"/>
    </row>
    <row r="532" customFormat="false" ht="12.75" hidden="false" customHeight="false" outlineLevel="0" collapsed="false">
      <c r="AP532" s="9"/>
      <c r="AQ532" s="9"/>
      <c r="AR532" s="9"/>
      <c r="AS532" s="9"/>
      <c r="AT532" s="9"/>
      <c r="AU532" s="9"/>
      <c r="AV532" s="9"/>
      <c r="AW532" s="9"/>
      <c r="AX532" s="9"/>
      <c r="AY532" s="9"/>
    </row>
    <row r="533" customFormat="false" ht="12.75" hidden="false" customHeight="false" outlineLevel="0" collapsed="false">
      <c r="AP533" s="9"/>
      <c r="AQ533" s="9"/>
      <c r="AR533" s="9"/>
      <c r="AS533" s="9"/>
      <c r="AT533" s="9"/>
      <c r="AU533" s="9"/>
      <c r="AV533" s="9"/>
      <c r="AW533" s="9"/>
      <c r="AX533" s="9"/>
      <c r="AY533" s="9"/>
    </row>
    <row r="534" customFormat="false" ht="12.75" hidden="false" customHeight="false" outlineLevel="0" collapsed="false">
      <c r="AP534" s="9"/>
      <c r="AQ534" s="9"/>
      <c r="AR534" s="9"/>
      <c r="AS534" s="9"/>
      <c r="AT534" s="9"/>
      <c r="AU534" s="9"/>
      <c r="AV534" s="9"/>
      <c r="AW534" s="9"/>
      <c r="AX534" s="9"/>
      <c r="AY534" s="9"/>
    </row>
    <row r="535" customFormat="false" ht="12.75" hidden="false" customHeight="false" outlineLevel="0" collapsed="false">
      <c r="AP535" s="9"/>
      <c r="AQ535" s="9"/>
      <c r="AR535" s="9"/>
      <c r="AS535" s="9"/>
      <c r="AT535" s="9"/>
      <c r="AU535" s="9"/>
      <c r="AV535" s="9"/>
      <c r="AW535" s="9"/>
      <c r="AX535" s="9"/>
      <c r="AY535" s="9"/>
    </row>
    <row r="536" customFormat="false" ht="12.75" hidden="false" customHeight="false" outlineLevel="0" collapsed="false">
      <c r="AP536" s="9"/>
      <c r="AQ536" s="9"/>
      <c r="AR536" s="9"/>
      <c r="AS536" s="9"/>
      <c r="AT536" s="9"/>
      <c r="AU536" s="9"/>
      <c r="AV536" s="9"/>
      <c r="AW536" s="9"/>
      <c r="AX536" s="9"/>
      <c r="AY536" s="9"/>
    </row>
    <row r="537" customFormat="false" ht="12.75" hidden="false" customHeight="false" outlineLevel="0" collapsed="false">
      <c r="AP537" s="9"/>
      <c r="AQ537" s="9"/>
      <c r="AR537" s="9"/>
      <c r="AS537" s="9"/>
      <c r="AT537" s="9"/>
      <c r="AU537" s="9"/>
      <c r="AV537" s="9"/>
      <c r="AW537" s="9"/>
      <c r="AX537" s="9"/>
      <c r="AY537" s="9"/>
    </row>
    <row r="538" customFormat="false" ht="12.75" hidden="false" customHeight="false" outlineLevel="0" collapsed="false">
      <c r="AP538" s="9"/>
      <c r="AQ538" s="9"/>
      <c r="AR538" s="9"/>
      <c r="AS538" s="9"/>
      <c r="AT538" s="9"/>
      <c r="AU538" s="9"/>
      <c r="AV538" s="9"/>
      <c r="AW538" s="9"/>
      <c r="AX538" s="9"/>
      <c r="AY538" s="9"/>
    </row>
    <row r="539" customFormat="false" ht="12.75" hidden="false" customHeight="false" outlineLevel="0" collapsed="false">
      <c r="AP539" s="9"/>
      <c r="AQ539" s="9"/>
      <c r="AR539" s="9"/>
      <c r="AS539" s="9"/>
      <c r="AT539" s="9"/>
      <c r="AU539" s="9"/>
      <c r="AV539" s="9"/>
      <c r="AW539" s="9"/>
      <c r="AX539" s="9"/>
      <c r="AY539" s="9"/>
    </row>
    <row r="540" customFormat="false" ht="12.75" hidden="false" customHeight="false" outlineLevel="0" collapsed="false">
      <c r="AP540" s="9"/>
      <c r="AQ540" s="9"/>
      <c r="AR540" s="9"/>
      <c r="AS540" s="9"/>
      <c r="AT540" s="9"/>
      <c r="AU540" s="9"/>
      <c r="AV540" s="9"/>
      <c r="AW540" s="9"/>
      <c r="AX540" s="9"/>
      <c r="AY540" s="9"/>
    </row>
    <row r="541" customFormat="false" ht="12.75" hidden="false" customHeight="false" outlineLevel="0" collapsed="false">
      <c r="AP541" s="9"/>
      <c r="AQ541" s="9"/>
      <c r="AR541" s="9"/>
      <c r="AS541" s="9"/>
      <c r="AT541" s="9"/>
      <c r="AU541" s="9"/>
      <c r="AV541" s="9"/>
      <c r="AW541" s="9"/>
      <c r="AX541" s="9"/>
      <c r="AY541" s="9"/>
    </row>
    <row r="542" customFormat="false" ht="12.75" hidden="false" customHeight="false" outlineLevel="0" collapsed="false">
      <c r="AP542" s="9"/>
      <c r="AQ542" s="9"/>
      <c r="AR542" s="9"/>
      <c r="AS542" s="9"/>
      <c r="AT542" s="9"/>
      <c r="AU542" s="9"/>
      <c r="AV542" s="9"/>
      <c r="AW542" s="9"/>
      <c r="AX542" s="9"/>
      <c r="AY542" s="9"/>
    </row>
    <row r="543" customFormat="false" ht="12.75" hidden="false" customHeight="false" outlineLevel="0" collapsed="false">
      <c r="AP543" s="9"/>
      <c r="AQ543" s="9"/>
      <c r="AR543" s="9"/>
      <c r="AS543" s="9"/>
      <c r="AT543" s="9"/>
      <c r="AU543" s="9"/>
      <c r="AV543" s="9"/>
      <c r="AW543" s="9"/>
      <c r="AX543" s="9"/>
      <c r="AY543" s="9"/>
    </row>
    <row r="544" customFormat="false" ht="12.75" hidden="false" customHeight="false" outlineLevel="0" collapsed="false">
      <c r="AP544" s="9"/>
      <c r="AQ544" s="9"/>
      <c r="AR544" s="9"/>
      <c r="AS544" s="9"/>
      <c r="AT544" s="9"/>
      <c r="AU544" s="9"/>
      <c r="AV544" s="9"/>
      <c r="AW544" s="9"/>
      <c r="AX544" s="9"/>
      <c r="AY544" s="9"/>
    </row>
    <row r="545" customFormat="false" ht="12.75" hidden="false" customHeight="false" outlineLevel="0" collapsed="false">
      <c r="AP545" s="9"/>
      <c r="AQ545" s="9"/>
      <c r="AR545" s="9"/>
      <c r="AS545" s="9"/>
      <c r="AT545" s="9"/>
      <c r="AU545" s="9"/>
      <c r="AV545" s="9"/>
      <c r="AW545" s="9"/>
      <c r="AX545" s="9"/>
      <c r="AY545" s="9"/>
    </row>
    <row r="546" customFormat="false" ht="12.75" hidden="false" customHeight="false" outlineLevel="0" collapsed="false">
      <c r="AP546" s="9"/>
      <c r="AQ546" s="9"/>
      <c r="AR546" s="9"/>
      <c r="AS546" s="9"/>
      <c r="AT546" s="9"/>
      <c r="AU546" s="9"/>
      <c r="AV546" s="9"/>
      <c r="AW546" s="9"/>
      <c r="AX546" s="9"/>
      <c r="AY546" s="9"/>
    </row>
    <row r="547" customFormat="false" ht="12.75" hidden="false" customHeight="false" outlineLevel="0" collapsed="false">
      <c r="AP547" s="9"/>
      <c r="AQ547" s="9"/>
      <c r="AR547" s="9"/>
      <c r="AS547" s="9"/>
      <c r="AT547" s="9"/>
      <c r="AU547" s="9"/>
      <c r="AV547" s="9"/>
      <c r="AW547" s="9"/>
      <c r="AX547" s="9"/>
      <c r="AY547" s="9"/>
    </row>
    <row r="548" customFormat="false" ht="12.75" hidden="false" customHeight="false" outlineLevel="0" collapsed="false">
      <c r="AP548" s="9"/>
      <c r="AQ548" s="9"/>
      <c r="AR548" s="9"/>
      <c r="AS548" s="9"/>
      <c r="AT548" s="9"/>
      <c r="AU548" s="9"/>
      <c r="AV548" s="9"/>
      <c r="AW548" s="9"/>
      <c r="AX548" s="9"/>
      <c r="AY548" s="9"/>
    </row>
    <row r="549" customFormat="false" ht="12.75" hidden="false" customHeight="false" outlineLevel="0" collapsed="false">
      <c r="AP549" s="9"/>
      <c r="AQ549" s="9"/>
      <c r="AR549" s="9"/>
      <c r="AS549" s="9"/>
      <c r="AT549" s="9"/>
      <c r="AU549" s="9"/>
      <c r="AV549" s="9"/>
      <c r="AW549" s="9"/>
      <c r="AX549" s="9"/>
      <c r="AY549" s="9"/>
    </row>
    <row r="550" customFormat="false" ht="12.75" hidden="false" customHeight="false" outlineLevel="0" collapsed="false">
      <c r="AP550" s="9"/>
      <c r="AQ550" s="9"/>
      <c r="AR550" s="9"/>
      <c r="AS550" s="9"/>
      <c r="AT550" s="9"/>
      <c r="AU550" s="9"/>
      <c r="AV550" s="9"/>
      <c r="AW550" s="9"/>
      <c r="AX550" s="9"/>
      <c r="AY550" s="9"/>
    </row>
    <row r="551" customFormat="false" ht="12.75" hidden="false" customHeight="false" outlineLevel="0" collapsed="false">
      <c r="AP551" s="9"/>
      <c r="AQ551" s="9"/>
      <c r="AR551" s="9"/>
      <c r="AS551" s="9"/>
      <c r="AT551" s="9"/>
      <c r="AU551" s="9"/>
      <c r="AV551" s="9"/>
      <c r="AW551" s="9"/>
      <c r="AX551" s="9"/>
      <c r="AY551" s="9"/>
    </row>
    <row r="552" customFormat="false" ht="12.75" hidden="false" customHeight="false" outlineLevel="0" collapsed="false">
      <c r="AP552" s="9"/>
      <c r="AQ552" s="9"/>
      <c r="AR552" s="9"/>
      <c r="AS552" s="9"/>
      <c r="AT552" s="9"/>
      <c r="AU552" s="9"/>
      <c r="AV552" s="9"/>
      <c r="AW552" s="9"/>
      <c r="AX552" s="9"/>
      <c r="AY552" s="9"/>
    </row>
    <row r="553" customFormat="false" ht="12.75" hidden="false" customHeight="false" outlineLevel="0" collapsed="false">
      <c r="AP553" s="9"/>
      <c r="AQ553" s="9"/>
      <c r="AR553" s="9"/>
      <c r="AS553" s="9"/>
      <c r="AT553" s="9"/>
      <c r="AU553" s="9"/>
      <c r="AV553" s="9"/>
      <c r="AW553" s="9"/>
      <c r="AX553" s="9"/>
      <c r="AY553" s="9"/>
    </row>
    <row r="554" customFormat="false" ht="12.75" hidden="false" customHeight="false" outlineLevel="0" collapsed="false">
      <c r="AP554" s="9"/>
      <c r="AQ554" s="9"/>
      <c r="AR554" s="9"/>
      <c r="AS554" s="9"/>
      <c r="AT554" s="9"/>
      <c r="AU554" s="9"/>
      <c r="AV554" s="9"/>
      <c r="AW554" s="9"/>
      <c r="AX554" s="9"/>
      <c r="AY554" s="9"/>
    </row>
    <row r="555" customFormat="false" ht="12.75" hidden="false" customHeight="false" outlineLevel="0" collapsed="false">
      <c r="AP555" s="9"/>
      <c r="AQ555" s="9"/>
      <c r="AR555" s="9"/>
      <c r="AS555" s="9"/>
      <c r="AT555" s="9"/>
      <c r="AU555" s="9"/>
      <c r="AV555" s="9"/>
      <c r="AW555" s="9"/>
      <c r="AX555" s="9"/>
      <c r="AY555" s="9"/>
    </row>
    <row r="556" customFormat="false" ht="12.75" hidden="false" customHeight="false" outlineLevel="0" collapsed="false">
      <c r="AP556" s="9"/>
      <c r="AQ556" s="9"/>
      <c r="AR556" s="9"/>
      <c r="AS556" s="9"/>
      <c r="AT556" s="9"/>
      <c r="AU556" s="9"/>
      <c r="AV556" s="9"/>
      <c r="AW556" s="9"/>
      <c r="AX556" s="9"/>
      <c r="AY556" s="9"/>
    </row>
    <row r="557" customFormat="false" ht="12.75" hidden="false" customHeight="false" outlineLevel="0" collapsed="false">
      <c r="AP557" s="9"/>
      <c r="AQ557" s="9"/>
      <c r="AR557" s="9"/>
      <c r="AS557" s="9"/>
      <c r="AT557" s="9"/>
      <c r="AU557" s="9"/>
      <c r="AV557" s="9"/>
      <c r="AW557" s="9"/>
      <c r="AX557" s="9"/>
      <c r="AY557" s="9"/>
    </row>
    <row r="558" customFormat="false" ht="12.75" hidden="false" customHeight="false" outlineLevel="0" collapsed="false">
      <c r="AP558" s="9"/>
      <c r="AQ558" s="9"/>
      <c r="AR558" s="9"/>
      <c r="AS558" s="9"/>
      <c r="AT558" s="9"/>
      <c r="AU558" s="9"/>
      <c r="AV558" s="9"/>
      <c r="AW558" s="9"/>
      <c r="AX558" s="9"/>
      <c r="AY558" s="9"/>
    </row>
    <row r="559" customFormat="false" ht="12.75" hidden="false" customHeight="false" outlineLevel="0" collapsed="false">
      <c r="AP559" s="9"/>
      <c r="AQ559" s="9"/>
      <c r="AR559" s="9"/>
      <c r="AS559" s="9"/>
      <c r="AT559" s="9"/>
      <c r="AU559" s="9"/>
      <c r="AV559" s="9"/>
      <c r="AW559" s="9"/>
      <c r="AX559" s="9"/>
      <c r="AY559" s="9"/>
    </row>
    <row r="560" customFormat="false" ht="12.75" hidden="false" customHeight="false" outlineLevel="0" collapsed="false">
      <c r="AP560" s="9"/>
      <c r="AQ560" s="9"/>
      <c r="AR560" s="9"/>
      <c r="AS560" s="9"/>
      <c r="AT560" s="9"/>
      <c r="AU560" s="9"/>
      <c r="AV560" s="9"/>
      <c r="AW560" s="9"/>
      <c r="AX560" s="9"/>
      <c r="AY560" s="9"/>
    </row>
    <row r="561" customFormat="false" ht="12.75" hidden="false" customHeight="false" outlineLevel="0" collapsed="false">
      <c r="AP561" s="9"/>
      <c r="AQ561" s="9"/>
      <c r="AR561" s="9"/>
      <c r="AS561" s="9"/>
      <c r="AT561" s="9"/>
      <c r="AU561" s="9"/>
      <c r="AV561" s="9"/>
      <c r="AW561" s="9"/>
      <c r="AX561" s="9"/>
      <c r="AY561" s="9"/>
    </row>
    <row r="562" customFormat="false" ht="12.75" hidden="false" customHeight="false" outlineLevel="0" collapsed="false">
      <c r="AP562" s="9"/>
      <c r="AQ562" s="9"/>
      <c r="AR562" s="9"/>
      <c r="AS562" s="9"/>
      <c r="AT562" s="9"/>
      <c r="AU562" s="9"/>
      <c r="AV562" s="9"/>
      <c r="AW562" s="9"/>
      <c r="AX562" s="9"/>
      <c r="AY562" s="9"/>
    </row>
    <row r="563" customFormat="false" ht="12.75" hidden="false" customHeight="false" outlineLevel="0" collapsed="false">
      <c r="AP563" s="9"/>
      <c r="AQ563" s="9"/>
      <c r="AR563" s="9"/>
      <c r="AS563" s="9"/>
      <c r="AT563" s="9"/>
      <c r="AU563" s="9"/>
      <c r="AV563" s="9"/>
      <c r="AW563" s="9"/>
      <c r="AX563" s="9"/>
      <c r="AY563" s="9"/>
    </row>
    <row r="564" customFormat="false" ht="12.75" hidden="false" customHeight="false" outlineLevel="0" collapsed="false">
      <c r="AP564" s="9"/>
      <c r="AQ564" s="9"/>
      <c r="AR564" s="9"/>
      <c r="AS564" s="9"/>
      <c r="AT564" s="9"/>
      <c r="AU564" s="9"/>
      <c r="AV564" s="9"/>
      <c r="AW564" s="9"/>
      <c r="AX564" s="9"/>
      <c r="AY564" s="9"/>
    </row>
    <row r="565" customFormat="false" ht="12.75" hidden="false" customHeight="false" outlineLevel="0" collapsed="false">
      <c r="AP565" s="9"/>
      <c r="AQ565" s="9"/>
      <c r="AR565" s="9"/>
      <c r="AS565" s="9"/>
      <c r="AT565" s="9"/>
      <c r="AU565" s="9"/>
      <c r="AV565" s="9"/>
      <c r="AW565" s="9"/>
      <c r="AX565" s="9"/>
      <c r="AY565" s="9"/>
    </row>
    <row r="566" customFormat="false" ht="12.75" hidden="false" customHeight="false" outlineLevel="0" collapsed="false">
      <c r="AP566" s="9"/>
      <c r="AQ566" s="9"/>
      <c r="AR566" s="9"/>
      <c r="AS566" s="9"/>
      <c r="AT566" s="9"/>
      <c r="AU566" s="9"/>
      <c r="AV566" s="9"/>
      <c r="AW566" s="9"/>
      <c r="AX566" s="9"/>
      <c r="AY566" s="9"/>
    </row>
    <row r="567" customFormat="false" ht="12.75" hidden="false" customHeight="false" outlineLevel="0" collapsed="false">
      <c r="AP567" s="9"/>
      <c r="AQ567" s="9"/>
      <c r="AR567" s="9"/>
      <c r="AS567" s="9"/>
      <c r="AT567" s="9"/>
      <c r="AU567" s="9"/>
      <c r="AV567" s="9"/>
      <c r="AW567" s="9"/>
      <c r="AX567" s="9"/>
      <c r="AY567" s="9"/>
    </row>
    <row r="568" customFormat="false" ht="12.75" hidden="false" customHeight="false" outlineLevel="0" collapsed="false">
      <c r="AP568" s="9"/>
      <c r="AQ568" s="9"/>
      <c r="AR568" s="9"/>
      <c r="AS568" s="9"/>
      <c r="AT568" s="9"/>
      <c r="AU568" s="9"/>
      <c r="AV568" s="9"/>
      <c r="AW568" s="9"/>
      <c r="AX568" s="9"/>
      <c r="AY568" s="9"/>
    </row>
    <row r="569" customFormat="false" ht="12.75" hidden="false" customHeight="false" outlineLevel="0" collapsed="false">
      <c r="AP569" s="9"/>
      <c r="AQ569" s="9"/>
      <c r="AR569" s="9"/>
      <c r="AS569" s="9"/>
      <c r="AT569" s="9"/>
      <c r="AU569" s="9"/>
      <c r="AV569" s="9"/>
      <c r="AW569" s="9"/>
      <c r="AX569" s="9"/>
      <c r="AY569" s="9"/>
    </row>
    <row r="570" customFormat="false" ht="12.75" hidden="false" customHeight="false" outlineLevel="0" collapsed="false">
      <c r="AP570" s="9"/>
      <c r="AQ570" s="9"/>
      <c r="AR570" s="9"/>
      <c r="AS570" s="9"/>
      <c r="AT570" s="9"/>
      <c r="AU570" s="9"/>
      <c r="AV570" s="9"/>
      <c r="AW570" s="9"/>
      <c r="AX570" s="9"/>
      <c r="AY570" s="9"/>
    </row>
    <row r="571" customFormat="false" ht="12.75" hidden="false" customHeight="false" outlineLevel="0" collapsed="false">
      <c r="AP571" s="9"/>
      <c r="AQ571" s="9"/>
      <c r="AR571" s="9"/>
      <c r="AS571" s="9"/>
      <c r="AT571" s="9"/>
      <c r="AU571" s="9"/>
      <c r="AV571" s="9"/>
      <c r="AW571" s="9"/>
      <c r="AX571" s="9"/>
      <c r="AY571" s="9"/>
    </row>
    <row r="572" customFormat="false" ht="12.75" hidden="false" customHeight="false" outlineLevel="0" collapsed="false">
      <c r="AP572" s="9"/>
      <c r="AQ572" s="9"/>
      <c r="AR572" s="9"/>
      <c r="AS572" s="9"/>
      <c r="AT572" s="9"/>
      <c r="AU572" s="9"/>
      <c r="AV572" s="9"/>
      <c r="AW572" s="9"/>
      <c r="AX572" s="9"/>
      <c r="AY572" s="9"/>
    </row>
    <row r="573" customFormat="false" ht="12.75" hidden="false" customHeight="false" outlineLevel="0" collapsed="false">
      <c r="AP573" s="9"/>
      <c r="AQ573" s="9"/>
      <c r="AR573" s="9"/>
      <c r="AS573" s="9"/>
      <c r="AT573" s="9"/>
      <c r="AU573" s="9"/>
      <c r="AV573" s="9"/>
      <c r="AW573" s="9"/>
      <c r="AX573" s="9"/>
      <c r="AY573" s="9"/>
    </row>
    <row r="574" customFormat="false" ht="12.75" hidden="false" customHeight="false" outlineLevel="0" collapsed="false">
      <c r="AP574" s="9"/>
      <c r="AQ574" s="9"/>
      <c r="AR574" s="9"/>
      <c r="AS574" s="9"/>
      <c r="AT574" s="9"/>
      <c r="AU574" s="9"/>
      <c r="AV574" s="9"/>
      <c r="AW574" s="9"/>
      <c r="AX574" s="9"/>
      <c r="AY574" s="9"/>
    </row>
    <row r="575" customFormat="false" ht="12.75" hidden="false" customHeight="false" outlineLevel="0" collapsed="false">
      <c r="AP575" s="9"/>
      <c r="AQ575" s="9"/>
      <c r="AR575" s="9"/>
      <c r="AS575" s="9"/>
      <c r="AT575" s="9"/>
      <c r="AU575" s="9"/>
      <c r="AV575" s="9"/>
      <c r="AW575" s="9"/>
      <c r="AX575" s="9"/>
      <c r="AY575" s="9"/>
    </row>
    <row r="576" customFormat="false" ht="12.75" hidden="false" customHeight="false" outlineLevel="0" collapsed="false">
      <c r="AP576" s="9"/>
      <c r="AQ576" s="9"/>
      <c r="AR576" s="9"/>
      <c r="AS576" s="9"/>
      <c r="AT576" s="9"/>
      <c r="AU576" s="9"/>
      <c r="AV576" s="9"/>
      <c r="AW576" s="9"/>
      <c r="AX576" s="9"/>
      <c r="AY576" s="9"/>
    </row>
    <row r="577" customFormat="false" ht="12.75" hidden="false" customHeight="false" outlineLevel="0" collapsed="false">
      <c r="AP577" s="9"/>
      <c r="AQ577" s="9"/>
      <c r="AR577" s="9"/>
      <c r="AS577" s="9"/>
      <c r="AT577" s="9"/>
      <c r="AU577" s="9"/>
      <c r="AV577" s="9"/>
      <c r="AW577" s="9"/>
      <c r="AX577" s="9"/>
      <c r="AY577" s="9"/>
    </row>
    <row r="578" customFormat="false" ht="12.75" hidden="false" customHeight="false" outlineLevel="0" collapsed="false">
      <c r="AP578" s="9"/>
      <c r="AQ578" s="9"/>
      <c r="AR578" s="9"/>
      <c r="AS578" s="9"/>
      <c r="AT578" s="9"/>
      <c r="AU578" s="9"/>
      <c r="AV578" s="9"/>
      <c r="AW578" s="9"/>
      <c r="AX578" s="9"/>
      <c r="AY578" s="9"/>
    </row>
    <row r="579" customFormat="false" ht="12.75" hidden="false" customHeight="false" outlineLevel="0" collapsed="false">
      <c r="AP579" s="9"/>
      <c r="AQ579" s="9"/>
      <c r="AR579" s="9"/>
      <c r="AS579" s="9"/>
      <c r="AT579" s="9"/>
      <c r="AU579" s="9"/>
      <c r="AV579" s="9"/>
      <c r="AW579" s="9"/>
      <c r="AX579" s="9"/>
      <c r="AY579" s="9"/>
    </row>
    <row r="580" customFormat="false" ht="12.75" hidden="false" customHeight="false" outlineLevel="0" collapsed="false">
      <c r="AP580" s="9"/>
      <c r="AQ580" s="9"/>
      <c r="AR580" s="9"/>
      <c r="AS580" s="9"/>
      <c r="AT580" s="9"/>
      <c r="AU580" s="9"/>
      <c r="AV580" s="9"/>
      <c r="AW580" s="9"/>
      <c r="AX580" s="9"/>
      <c r="AY580" s="9"/>
    </row>
    <row r="581" customFormat="false" ht="12.75" hidden="false" customHeight="false" outlineLevel="0" collapsed="false">
      <c r="AP581" s="9"/>
      <c r="AQ581" s="9"/>
      <c r="AR581" s="9"/>
      <c r="AS581" s="9"/>
      <c r="AT581" s="9"/>
      <c r="AU581" s="9"/>
      <c r="AV581" s="9"/>
      <c r="AW581" s="9"/>
      <c r="AX581" s="9"/>
      <c r="AY581" s="9"/>
    </row>
    <row r="582" customFormat="false" ht="12.75" hidden="false" customHeight="false" outlineLevel="0" collapsed="false">
      <c r="AP582" s="9"/>
      <c r="AQ582" s="9"/>
      <c r="AR582" s="9"/>
      <c r="AS582" s="9"/>
      <c r="AT582" s="9"/>
      <c r="AU582" s="9"/>
      <c r="AV582" s="9"/>
      <c r="AW582" s="9"/>
      <c r="AX582" s="9"/>
      <c r="AY582" s="9"/>
    </row>
    <row r="583" customFormat="false" ht="12.75" hidden="false" customHeight="false" outlineLevel="0" collapsed="false">
      <c r="AP583" s="9"/>
      <c r="AQ583" s="9"/>
      <c r="AR583" s="9"/>
      <c r="AS583" s="9"/>
      <c r="AT583" s="9"/>
      <c r="AU583" s="9"/>
      <c r="AV583" s="9"/>
      <c r="AW583" s="9"/>
      <c r="AX583" s="9"/>
      <c r="AY583" s="9"/>
    </row>
    <row r="584" customFormat="false" ht="12.75" hidden="false" customHeight="false" outlineLevel="0" collapsed="false">
      <c r="AP584" s="9"/>
      <c r="AQ584" s="9"/>
      <c r="AR584" s="9"/>
      <c r="AS584" s="9"/>
      <c r="AT584" s="9"/>
      <c r="AU584" s="9"/>
      <c r="AV584" s="9"/>
      <c r="AW584" s="9"/>
      <c r="AX584" s="9"/>
      <c r="AY584" s="9"/>
    </row>
    <row r="585" customFormat="false" ht="12.75" hidden="false" customHeight="false" outlineLevel="0" collapsed="false">
      <c r="AP585" s="9"/>
      <c r="AQ585" s="9"/>
      <c r="AR585" s="9"/>
      <c r="AS585" s="9"/>
      <c r="AT585" s="9"/>
      <c r="AU585" s="9"/>
      <c r="AV585" s="9"/>
      <c r="AW585" s="9"/>
      <c r="AX585" s="9"/>
      <c r="AY585" s="9"/>
    </row>
    <row r="586" customFormat="false" ht="12.75" hidden="false" customHeight="false" outlineLevel="0" collapsed="false">
      <c r="AP586" s="9"/>
      <c r="AQ586" s="9"/>
      <c r="AR586" s="9"/>
      <c r="AS586" s="9"/>
      <c r="AT586" s="9"/>
      <c r="AU586" s="9"/>
      <c r="AV586" s="9"/>
      <c r="AW586" s="9"/>
      <c r="AX586" s="9"/>
      <c r="AY586" s="9"/>
    </row>
    <row r="587" customFormat="false" ht="12.75" hidden="false" customHeight="false" outlineLevel="0" collapsed="false">
      <c r="AP587" s="9"/>
      <c r="AQ587" s="9"/>
      <c r="AR587" s="9"/>
      <c r="AS587" s="9"/>
      <c r="AT587" s="9"/>
      <c r="AU587" s="9"/>
      <c r="AV587" s="9"/>
      <c r="AW587" s="9"/>
      <c r="AX587" s="9"/>
      <c r="AY587" s="9"/>
    </row>
    <row r="588" customFormat="false" ht="12.75" hidden="false" customHeight="false" outlineLevel="0" collapsed="false">
      <c r="AP588" s="9"/>
      <c r="AQ588" s="9"/>
      <c r="AR588" s="9"/>
      <c r="AS588" s="9"/>
      <c r="AT588" s="9"/>
      <c r="AU588" s="9"/>
      <c r="AV588" s="9"/>
      <c r="AW588" s="9"/>
      <c r="AX588" s="9"/>
      <c r="AY588" s="9"/>
    </row>
    <row r="589" customFormat="false" ht="12.75" hidden="false" customHeight="false" outlineLevel="0" collapsed="false">
      <c r="AP589" s="9"/>
      <c r="AQ589" s="9"/>
      <c r="AR589" s="9"/>
      <c r="AS589" s="9"/>
      <c r="AT589" s="9"/>
      <c r="AU589" s="9"/>
      <c r="AV589" s="9"/>
      <c r="AW589" s="9"/>
      <c r="AX589" s="9"/>
      <c r="AY589" s="9"/>
    </row>
    <row r="590" customFormat="false" ht="12.75" hidden="false" customHeight="false" outlineLevel="0" collapsed="false">
      <c r="AP590" s="9"/>
      <c r="AQ590" s="9"/>
      <c r="AR590" s="9"/>
      <c r="AS590" s="9"/>
      <c r="AT590" s="9"/>
      <c r="AU590" s="9"/>
      <c r="AV590" s="9"/>
      <c r="AW590" s="9"/>
      <c r="AX590" s="9"/>
      <c r="AY590" s="9"/>
    </row>
    <row r="591" customFormat="false" ht="12.75" hidden="false" customHeight="false" outlineLevel="0" collapsed="false">
      <c r="AP591" s="9"/>
      <c r="AQ591" s="9"/>
      <c r="AR591" s="9"/>
      <c r="AS591" s="9"/>
      <c r="AT591" s="9"/>
      <c r="AU591" s="9"/>
      <c r="AV591" s="9"/>
      <c r="AW591" s="9"/>
      <c r="AX591" s="9"/>
      <c r="AY591" s="9"/>
    </row>
    <row r="592" customFormat="false" ht="12.75" hidden="false" customHeight="false" outlineLevel="0" collapsed="false">
      <c r="AP592" s="9"/>
      <c r="AQ592" s="9"/>
      <c r="AR592" s="9"/>
      <c r="AS592" s="9"/>
      <c r="AT592" s="9"/>
      <c r="AU592" s="9"/>
      <c r="AV592" s="9"/>
      <c r="AW592" s="9"/>
      <c r="AX592" s="9"/>
      <c r="AY592" s="9"/>
    </row>
    <row r="593" customFormat="false" ht="12.75" hidden="false" customHeight="false" outlineLevel="0" collapsed="false">
      <c r="AP593" s="9"/>
      <c r="AQ593" s="9"/>
      <c r="AR593" s="9"/>
      <c r="AS593" s="9"/>
      <c r="AT593" s="9"/>
      <c r="AU593" s="9"/>
      <c r="AV593" s="9"/>
      <c r="AW593" s="9"/>
      <c r="AX593" s="9"/>
      <c r="AY593" s="9"/>
    </row>
    <row r="594" customFormat="false" ht="12.75" hidden="false" customHeight="false" outlineLevel="0" collapsed="false">
      <c r="AP594" s="9"/>
      <c r="AQ594" s="9"/>
      <c r="AR594" s="9"/>
      <c r="AS594" s="9"/>
      <c r="AT594" s="9"/>
      <c r="AU594" s="9"/>
      <c r="AV594" s="9"/>
      <c r="AW594" s="9"/>
      <c r="AX594" s="9"/>
      <c r="AY594" s="9"/>
    </row>
    <row r="595" customFormat="false" ht="12.75" hidden="false" customHeight="false" outlineLevel="0" collapsed="false">
      <c r="AP595" s="9"/>
      <c r="AQ595" s="9"/>
      <c r="AR595" s="9"/>
      <c r="AS595" s="9"/>
      <c r="AT595" s="9"/>
      <c r="AU595" s="9"/>
      <c r="AV595" s="9"/>
      <c r="AW595" s="9"/>
      <c r="AX595" s="9"/>
      <c r="AY595" s="9"/>
    </row>
    <row r="596" customFormat="false" ht="12.75" hidden="false" customHeight="false" outlineLevel="0" collapsed="false">
      <c r="AP596" s="9"/>
      <c r="AQ596" s="9"/>
      <c r="AR596" s="9"/>
      <c r="AS596" s="9"/>
      <c r="AT596" s="9"/>
      <c r="AU596" s="9"/>
      <c r="AV596" s="9"/>
      <c r="AW596" s="9"/>
      <c r="AX596" s="9"/>
      <c r="AY596" s="9"/>
    </row>
    <row r="597" customFormat="false" ht="12.75" hidden="false" customHeight="false" outlineLevel="0" collapsed="false">
      <c r="AP597" s="9"/>
      <c r="AQ597" s="9"/>
      <c r="AR597" s="9"/>
      <c r="AS597" s="9"/>
      <c r="AT597" s="9"/>
      <c r="AU597" s="9"/>
      <c r="AV597" s="9"/>
      <c r="AW597" s="9"/>
      <c r="AX597" s="9"/>
      <c r="AY597" s="9"/>
    </row>
    <row r="598" customFormat="false" ht="12.75" hidden="false" customHeight="false" outlineLevel="0" collapsed="false">
      <c r="AP598" s="9"/>
      <c r="AQ598" s="9"/>
      <c r="AR598" s="9"/>
      <c r="AS598" s="9"/>
      <c r="AT598" s="9"/>
      <c r="AU598" s="9"/>
      <c r="AV598" s="9"/>
      <c r="AW598" s="9"/>
      <c r="AX598" s="9"/>
      <c r="AY598" s="9"/>
    </row>
    <row r="599" customFormat="false" ht="12.75" hidden="false" customHeight="false" outlineLevel="0" collapsed="false">
      <c r="AP599" s="9"/>
      <c r="AQ599" s="9"/>
      <c r="AR599" s="9"/>
      <c r="AS599" s="9"/>
      <c r="AT599" s="9"/>
      <c r="AU599" s="9"/>
      <c r="AV599" s="9"/>
      <c r="AW599" s="9"/>
      <c r="AX599" s="9"/>
      <c r="AY599" s="9"/>
    </row>
    <row r="600" customFormat="false" ht="12.75" hidden="false" customHeight="false" outlineLevel="0" collapsed="false">
      <c r="AP600" s="9"/>
      <c r="AQ600" s="9"/>
      <c r="AR600" s="9"/>
      <c r="AS600" s="9"/>
      <c r="AT600" s="9"/>
      <c r="AU600" s="9"/>
      <c r="AV600" s="9"/>
      <c r="AW600" s="9"/>
      <c r="AX600" s="9"/>
      <c r="AY600" s="9"/>
    </row>
    <row r="601" customFormat="false" ht="12.75" hidden="false" customHeight="false" outlineLevel="0" collapsed="false">
      <c r="AP601" s="9"/>
      <c r="AQ601" s="9"/>
      <c r="AR601" s="9"/>
      <c r="AS601" s="9"/>
      <c r="AT601" s="9"/>
      <c r="AU601" s="9"/>
      <c r="AV601" s="9"/>
      <c r="AW601" s="9"/>
      <c r="AX601" s="9"/>
      <c r="AY601" s="9"/>
    </row>
    <row r="602" customFormat="false" ht="12.75" hidden="false" customHeight="false" outlineLevel="0" collapsed="false">
      <c r="AP602" s="9"/>
      <c r="AQ602" s="9"/>
      <c r="AR602" s="9"/>
      <c r="AS602" s="9"/>
      <c r="AT602" s="9"/>
      <c r="AU602" s="9"/>
      <c r="AV602" s="9"/>
      <c r="AW602" s="9"/>
      <c r="AX602" s="9"/>
      <c r="AY602" s="9"/>
    </row>
    <row r="603" customFormat="false" ht="12.75" hidden="false" customHeight="false" outlineLevel="0" collapsed="false">
      <c r="AP603" s="9"/>
      <c r="AQ603" s="9"/>
      <c r="AR603" s="9"/>
      <c r="AS603" s="9"/>
      <c r="AT603" s="9"/>
      <c r="AU603" s="9"/>
      <c r="AV603" s="9"/>
      <c r="AW603" s="9"/>
      <c r="AX603" s="9"/>
      <c r="AY603" s="9"/>
    </row>
    <row r="604" customFormat="false" ht="12.75" hidden="false" customHeight="false" outlineLevel="0" collapsed="false">
      <c r="AP604" s="9"/>
      <c r="AQ604" s="9"/>
      <c r="AR604" s="9"/>
      <c r="AS604" s="9"/>
      <c r="AT604" s="9"/>
      <c r="AU604" s="9"/>
      <c r="AV604" s="9"/>
      <c r="AW604" s="9"/>
      <c r="AX604" s="9"/>
      <c r="AY604" s="9"/>
    </row>
    <row r="605" customFormat="false" ht="12.75" hidden="false" customHeight="false" outlineLevel="0" collapsed="false">
      <c r="AP605" s="9"/>
      <c r="AQ605" s="9"/>
      <c r="AR605" s="9"/>
      <c r="AS605" s="9"/>
      <c r="AT605" s="9"/>
      <c r="AU605" s="9"/>
      <c r="AV605" s="9"/>
      <c r="AW605" s="9"/>
      <c r="AX605" s="9"/>
      <c r="AY605" s="9"/>
    </row>
    <row r="606" customFormat="false" ht="12.75" hidden="false" customHeight="false" outlineLevel="0" collapsed="false">
      <c r="AP606" s="9"/>
      <c r="AQ606" s="9"/>
      <c r="AR606" s="9"/>
      <c r="AS606" s="9"/>
      <c r="AT606" s="9"/>
      <c r="AU606" s="9"/>
      <c r="AV606" s="9"/>
      <c r="AW606" s="9"/>
      <c r="AX606" s="9"/>
      <c r="AY606" s="9"/>
    </row>
    <row r="607" customFormat="false" ht="12.75" hidden="false" customHeight="false" outlineLevel="0" collapsed="false">
      <c r="AP607" s="9"/>
      <c r="AQ607" s="9"/>
      <c r="AR607" s="9"/>
      <c r="AS607" s="9"/>
      <c r="AT607" s="9"/>
      <c r="AU607" s="9"/>
      <c r="AV607" s="9"/>
      <c r="AW607" s="9"/>
      <c r="AX607" s="9"/>
      <c r="AY607" s="9"/>
    </row>
    <row r="608" customFormat="false" ht="12.75" hidden="false" customHeight="false" outlineLevel="0" collapsed="false">
      <c r="AP608" s="9"/>
      <c r="AQ608" s="9"/>
      <c r="AR608" s="9"/>
      <c r="AS608" s="9"/>
      <c r="AT608" s="9"/>
      <c r="AU608" s="9"/>
      <c r="AV608" s="9"/>
      <c r="AW608" s="9"/>
      <c r="AX608" s="9"/>
      <c r="AY608" s="9"/>
    </row>
    <row r="609" customFormat="false" ht="12.75" hidden="false" customHeight="false" outlineLevel="0" collapsed="false">
      <c r="AP609" s="9"/>
      <c r="AQ609" s="9"/>
      <c r="AR609" s="9"/>
      <c r="AS609" s="9"/>
      <c r="AT609" s="9"/>
      <c r="AU609" s="9"/>
      <c r="AV609" s="9"/>
      <c r="AW609" s="9"/>
      <c r="AX609" s="9"/>
      <c r="AY609" s="9"/>
    </row>
    <row r="610" customFormat="false" ht="12.75" hidden="false" customHeight="false" outlineLevel="0" collapsed="false">
      <c r="AP610" s="9"/>
      <c r="AQ610" s="9"/>
      <c r="AR610" s="9"/>
      <c r="AS610" s="9"/>
      <c r="AT610" s="9"/>
      <c r="AU610" s="9"/>
      <c r="AV610" s="9"/>
      <c r="AW610" s="9"/>
      <c r="AX610" s="9"/>
      <c r="AY610" s="9"/>
    </row>
    <row r="611" customFormat="false" ht="12.75" hidden="false" customHeight="false" outlineLevel="0" collapsed="false">
      <c r="AP611" s="9"/>
      <c r="AQ611" s="9"/>
      <c r="AR611" s="9"/>
      <c r="AS611" s="9"/>
      <c r="AT611" s="9"/>
      <c r="AU611" s="9"/>
      <c r="AV611" s="9"/>
      <c r="AW611" s="9"/>
      <c r="AX611" s="9"/>
      <c r="AY611" s="9"/>
    </row>
    <row r="612" customFormat="false" ht="12.75" hidden="false" customHeight="false" outlineLevel="0" collapsed="false">
      <c r="AP612" s="9"/>
      <c r="AQ612" s="9"/>
      <c r="AR612" s="9"/>
      <c r="AS612" s="9"/>
      <c r="AT612" s="9"/>
      <c r="AU612" s="9"/>
      <c r="AV612" s="9"/>
      <c r="AW612" s="9"/>
      <c r="AX612" s="9"/>
      <c r="AY612" s="9"/>
    </row>
    <row r="613" customFormat="false" ht="12.75" hidden="false" customHeight="false" outlineLevel="0" collapsed="false">
      <c r="AP613" s="9"/>
      <c r="AQ613" s="9"/>
      <c r="AR613" s="9"/>
      <c r="AS613" s="9"/>
      <c r="AT613" s="9"/>
      <c r="AU613" s="9"/>
      <c r="AV613" s="9"/>
      <c r="AW613" s="9"/>
      <c r="AX613" s="9"/>
      <c r="AY613" s="9"/>
    </row>
    <row r="614" customFormat="false" ht="12.75" hidden="false" customHeight="false" outlineLevel="0" collapsed="false">
      <c r="AP614" s="9"/>
      <c r="AQ614" s="9"/>
      <c r="AR614" s="9"/>
      <c r="AS614" s="9"/>
      <c r="AT614" s="9"/>
      <c r="AU614" s="9"/>
      <c r="AV614" s="9"/>
      <c r="AW614" s="9"/>
      <c r="AX614" s="9"/>
      <c r="AY614" s="9"/>
    </row>
    <row r="615" customFormat="false" ht="12.75" hidden="false" customHeight="false" outlineLevel="0" collapsed="false">
      <c r="AP615" s="9"/>
      <c r="AQ615" s="9"/>
      <c r="AR615" s="9"/>
      <c r="AS615" s="9"/>
      <c r="AT615" s="9"/>
      <c r="AU615" s="9"/>
      <c r="AV615" s="9"/>
      <c r="AW615" s="9"/>
      <c r="AX615" s="9"/>
      <c r="AY615" s="9"/>
    </row>
    <row r="616" customFormat="false" ht="12.75" hidden="false" customHeight="false" outlineLevel="0" collapsed="false">
      <c r="AP616" s="9"/>
      <c r="AQ616" s="9"/>
      <c r="AR616" s="9"/>
      <c r="AS616" s="9"/>
      <c r="AT616" s="9"/>
      <c r="AU616" s="9"/>
      <c r="AV616" s="9"/>
      <c r="AW616" s="9"/>
      <c r="AX616" s="9"/>
      <c r="AY616" s="9"/>
    </row>
    <row r="617" customFormat="false" ht="12.75" hidden="false" customHeight="false" outlineLevel="0" collapsed="false">
      <c r="AP617" s="9"/>
      <c r="AQ617" s="9"/>
      <c r="AR617" s="9"/>
      <c r="AS617" s="9"/>
      <c r="AT617" s="9"/>
      <c r="AU617" s="9"/>
      <c r="AV617" s="9"/>
      <c r="AW617" s="9"/>
      <c r="AX617" s="9"/>
      <c r="AY617" s="9"/>
    </row>
    <row r="618" customFormat="false" ht="12.75" hidden="false" customHeight="false" outlineLevel="0" collapsed="false">
      <c r="AP618" s="9"/>
      <c r="AQ618" s="9"/>
      <c r="AR618" s="9"/>
      <c r="AS618" s="9"/>
      <c r="AT618" s="9"/>
      <c r="AU618" s="9"/>
      <c r="AV618" s="9"/>
      <c r="AW618" s="9"/>
      <c r="AX618" s="9"/>
      <c r="AY618" s="9"/>
    </row>
    <row r="619" customFormat="false" ht="12.75" hidden="false" customHeight="false" outlineLevel="0" collapsed="false">
      <c r="AP619" s="9"/>
      <c r="AQ619" s="9"/>
      <c r="AR619" s="9"/>
      <c r="AS619" s="9"/>
      <c r="AT619" s="9"/>
      <c r="AU619" s="9"/>
      <c r="AV619" s="9"/>
      <c r="AW619" s="9"/>
      <c r="AX619" s="9"/>
      <c r="AY619" s="9"/>
    </row>
    <row r="620" customFormat="false" ht="12.75" hidden="false" customHeight="false" outlineLevel="0" collapsed="false">
      <c r="AP620" s="9"/>
      <c r="AQ620" s="9"/>
      <c r="AR620" s="9"/>
      <c r="AS620" s="9"/>
      <c r="AT620" s="9"/>
      <c r="AU620" s="9"/>
      <c r="AV620" s="9"/>
      <c r="AW620" s="9"/>
      <c r="AX620" s="9"/>
      <c r="AY620" s="9"/>
    </row>
    <row r="621" customFormat="false" ht="12.75" hidden="false" customHeight="false" outlineLevel="0" collapsed="false">
      <c r="AP621" s="9"/>
      <c r="AQ621" s="9"/>
      <c r="AR621" s="9"/>
      <c r="AS621" s="9"/>
      <c r="AT621" s="9"/>
      <c r="AU621" s="9"/>
      <c r="AV621" s="9"/>
      <c r="AW621" s="9"/>
      <c r="AX621" s="9"/>
      <c r="AY621" s="9"/>
    </row>
    <row r="622" customFormat="false" ht="12.75" hidden="false" customHeight="false" outlineLevel="0" collapsed="false">
      <c r="AP622" s="9"/>
      <c r="AQ622" s="9"/>
      <c r="AR622" s="9"/>
      <c r="AS622" s="9"/>
      <c r="AT622" s="9"/>
      <c r="AU622" s="9"/>
      <c r="AV622" s="9"/>
      <c r="AW622" s="9"/>
      <c r="AX622" s="9"/>
      <c r="AY622" s="9"/>
    </row>
    <row r="623" customFormat="false" ht="12.75" hidden="false" customHeight="false" outlineLevel="0" collapsed="false">
      <c r="AP623" s="9"/>
      <c r="AQ623" s="9"/>
      <c r="AR623" s="9"/>
      <c r="AS623" s="9"/>
      <c r="AT623" s="9"/>
      <c r="AU623" s="9"/>
      <c r="AV623" s="9"/>
      <c r="AW623" s="9"/>
      <c r="AX623" s="9"/>
      <c r="AY623" s="9"/>
    </row>
    <row r="624" customFormat="false" ht="12.75" hidden="false" customHeight="false" outlineLevel="0" collapsed="false">
      <c r="AP624" s="9"/>
      <c r="AQ624" s="9"/>
      <c r="AR624" s="9"/>
      <c r="AS624" s="9"/>
      <c r="AT624" s="9"/>
      <c r="AU624" s="9"/>
      <c r="AV624" s="9"/>
      <c r="AW624" s="9"/>
      <c r="AX624" s="9"/>
      <c r="AY624" s="9"/>
    </row>
    <row r="625" customFormat="false" ht="12.75" hidden="false" customHeight="false" outlineLevel="0" collapsed="false">
      <c r="AP625" s="9"/>
      <c r="AQ625" s="9"/>
      <c r="AR625" s="9"/>
      <c r="AS625" s="9"/>
      <c r="AT625" s="9"/>
      <c r="AU625" s="9"/>
      <c r="AV625" s="9"/>
      <c r="AW625" s="9"/>
      <c r="AX625" s="9"/>
      <c r="AY625" s="9"/>
    </row>
    <row r="626" customFormat="false" ht="12.75" hidden="false" customHeight="false" outlineLevel="0" collapsed="false">
      <c r="AP626" s="9"/>
      <c r="AQ626" s="9"/>
      <c r="AR626" s="9"/>
      <c r="AS626" s="9"/>
      <c r="AT626" s="9"/>
      <c r="AU626" s="9"/>
      <c r="AV626" s="9"/>
      <c r="AW626" s="9"/>
      <c r="AX626" s="9"/>
      <c r="AY626" s="9"/>
    </row>
    <row r="627" customFormat="false" ht="12.75" hidden="false" customHeight="false" outlineLevel="0" collapsed="false">
      <c r="AP627" s="9"/>
      <c r="AQ627" s="9"/>
      <c r="AR627" s="9"/>
      <c r="AS627" s="9"/>
      <c r="AT627" s="9"/>
      <c r="AU627" s="9"/>
      <c r="AV627" s="9"/>
      <c r="AW627" s="9"/>
      <c r="AX627" s="9"/>
      <c r="AY627" s="9"/>
    </row>
    <row r="628" customFormat="false" ht="12.75" hidden="false" customHeight="false" outlineLevel="0" collapsed="false">
      <c r="AP628" s="9"/>
      <c r="AQ628" s="9"/>
      <c r="AR628" s="9"/>
      <c r="AS628" s="9"/>
      <c r="AT628" s="9"/>
      <c r="AU628" s="9"/>
      <c r="AV628" s="9"/>
      <c r="AW628" s="9"/>
      <c r="AX628" s="9"/>
      <c r="AY628" s="9"/>
    </row>
    <row r="629" customFormat="false" ht="12.75" hidden="false" customHeight="false" outlineLevel="0" collapsed="false">
      <c r="AP629" s="9"/>
      <c r="AQ629" s="9"/>
      <c r="AR629" s="9"/>
      <c r="AS629" s="9"/>
      <c r="AT629" s="9"/>
      <c r="AU629" s="9"/>
      <c r="AV629" s="9"/>
      <c r="AW629" s="9"/>
      <c r="AX629" s="9"/>
      <c r="AY629" s="9"/>
    </row>
    <row r="630" customFormat="false" ht="12.75" hidden="false" customHeight="false" outlineLevel="0" collapsed="false">
      <c r="AP630" s="9"/>
      <c r="AQ630" s="9"/>
      <c r="AR630" s="9"/>
      <c r="AS630" s="9"/>
      <c r="AT630" s="9"/>
      <c r="AU630" s="9"/>
      <c r="AV630" s="9"/>
      <c r="AW630" s="9"/>
      <c r="AX630" s="9"/>
      <c r="AY630" s="9"/>
    </row>
    <row r="631" customFormat="false" ht="12.75" hidden="false" customHeight="false" outlineLevel="0" collapsed="false">
      <c r="AP631" s="9"/>
      <c r="AQ631" s="9"/>
      <c r="AR631" s="9"/>
      <c r="AS631" s="9"/>
      <c r="AT631" s="9"/>
      <c r="AU631" s="9"/>
      <c r="AV631" s="9"/>
      <c r="AW631" s="9"/>
      <c r="AX631" s="9"/>
      <c r="AY631" s="9"/>
    </row>
    <row r="632" customFormat="false" ht="12.75" hidden="false" customHeight="false" outlineLevel="0" collapsed="false">
      <c r="AP632" s="9"/>
      <c r="AQ632" s="9"/>
      <c r="AR632" s="9"/>
      <c r="AS632" s="9"/>
      <c r="AT632" s="9"/>
      <c r="AU632" s="9"/>
      <c r="AV632" s="9"/>
      <c r="AW632" s="9"/>
      <c r="AX632" s="9"/>
      <c r="AY632" s="9"/>
    </row>
    <row r="633" customFormat="false" ht="12.75" hidden="false" customHeight="false" outlineLevel="0" collapsed="false">
      <c r="AP633" s="9"/>
      <c r="AQ633" s="9"/>
      <c r="AR633" s="9"/>
      <c r="AS633" s="9"/>
      <c r="AT633" s="9"/>
      <c r="AU633" s="9"/>
      <c r="AV633" s="9"/>
      <c r="AW633" s="9"/>
      <c r="AX633" s="9"/>
      <c r="AY633" s="9"/>
    </row>
    <row r="634" customFormat="false" ht="12.75" hidden="false" customHeight="false" outlineLevel="0" collapsed="false">
      <c r="AP634" s="9"/>
      <c r="AQ634" s="9"/>
      <c r="AR634" s="9"/>
      <c r="AS634" s="9"/>
      <c r="AT634" s="9"/>
      <c r="AU634" s="9"/>
      <c r="AV634" s="9"/>
      <c r="AW634" s="9"/>
      <c r="AX634" s="9"/>
      <c r="AY634" s="9"/>
    </row>
    <row r="635" customFormat="false" ht="12.75" hidden="false" customHeight="false" outlineLevel="0" collapsed="false">
      <c r="AP635" s="9"/>
      <c r="AQ635" s="9"/>
      <c r="AR635" s="9"/>
      <c r="AS635" s="9"/>
      <c r="AT635" s="9"/>
      <c r="AU635" s="9"/>
      <c r="AV635" s="9"/>
      <c r="AW635" s="9"/>
      <c r="AX635" s="9"/>
      <c r="AY635" s="9"/>
    </row>
    <row r="636" customFormat="false" ht="12.75" hidden="false" customHeight="false" outlineLevel="0" collapsed="false">
      <c r="AP636" s="9"/>
      <c r="AQ636" s="9"/>
      <c r="AR636" s="9"/>
      <c r="AS636" s="9"/>
      <c r="AT636" s="9"/>
      <c r="AU636" s="9"/>
      <c r="AV636" s="9"/>
      <c r="AW636" s="9"/>
      <c r="AX636" s="9"/>
      <c r="AY636" s="9"/>
    </row>
    <row r="637" customFormat="false" ht="12.75" hidden="false" customHeight="false" outlineLevel="0" collapsed="false">
      <c r="AP637" s="9"/>
      <c r="AQ637" s="9"/>
      <c r="AR637" s="9"/>
      <c r="AS637" s="9"/>
      <c r="AT637" s="9"/>
      <c r="AU637" s="9"/>
      <c r="AV637" s="9"/>
      <c r="AW637" s="9"/>
      <c r="AX637" s="9"/>
      <c r="AY637" s="9"/>
    </row>
    <row r="638" customFormat="false" ht="12.75" hidden="false" customHeight="false" outlineLevel="0" collapsed="false">
      <c r="AP638" s="9"/>
      <c r="AQ638" s="9"/>
      <c r="AR638" s="9"/>
      <c r="AS638" s="9"/>
      <c r="AT638" s="9"/>
      <c r="AU638" s="9"/>
      <c r="AV638" s="9"/>
      <c r="AW638" s="9"/>
      <c r="AX638" s="9"/>
      <c r="AY638" s="9"/>
    </row>
    <row r="639" customFormat="false" ht="12.75" hidden="false" customHeight="false" outlineLevel="0" collapsed="false">
      <c r="AP639" s="9"/>
      <c r="AQ639" s="9"/>
      <c r="AR639" s="9"/>
      <c r="AS639" s="9"/>
      <c r="AT639" s="9"/>
      <c r="AU639" s="9"/>
      <c r="AV639" s="9"/>
      <c r="AW639" s="9"/>
      <c r="AX639" s="9"/>
      <c r="AY639" s="9"/>
    </row>
    <row r="640" customFormat="false" ht="12.75" hidden="false" customHeight="false" outlineLevel="0" collapsed="false">
      <c r="AP640" s="9"/>
      <c r="AQ640" s="9"/>
      <c r="AR640" s="9"/>
      <c r="AS640" s="9"/>
      <c r="AT640" s="9"/>
      <c r="AU640" s="9"/>
      <c r="AV640" s="9"/>
      <c r="AW640" s="9"/>
      <c r="AX640" s="9"/>
      <c r="AY640" s="9"/>
    </row>
    <row r="641" customFormat="false" ht="12.75" hidden="false" customHeight="false" outlineLevel="0" collapsed="false">
      <c r="AP641" s="9"/>
      <c r="AQ641" s="9"/>
      <c r="AR641" s="9"/>
      <c r="AS641" s="9"/>
      <c r="AT641" s="9"/>
      <c r="AU641" s="9"/>
      <c r="AV641" s="9"/>
      <c r="AW641" s="9"/>
      <c r="AX641" s="9"/>
      <c r="AY641" s="9"/>
    </row>
    <row r="642" customFormat="false" ht="12.75" hidden="false" customHeight="false" outlineLevel="0" collapsed="false">
      <c r="AP642" s="9"/>
      <c r="AQ642" s="9"/>
      <c r="AR642" s="9"/>
      <c r="AS642" s="9"/>
      <c r="AT642" s="9"/>
      <c r="AU642" s="9"/>
      <c r="AV642" s="9"/>
      <c r="AW642" s="9"/>
      <c r="AX642" s="9"/>
      <c r="AY642" s="9"/>
    </row>
    <row r="643" customFormat="false" ht="12.75" hidden="false" customHeight="false" outlineLevel="0" collapsed="false">
      <c r="AP643" s="9"/>
      <c r="AQ643" s="9"/>
      <c r="AR643" s="9"/>
      <c r="AS643" s="9"/>
      <c r="AT643" s="9"/>
      <c r="AU643" s="9"/>
      <c r="AV643" s="9"/>
      <c r="AW643" s="9"/>
      <c r="AX643" s="9"/>
      <c r="AY643" s="9"/>
    </row>
    <row r="644" customFormat="false" ht="12.75" hidden="false" customHeight="false" outlineLevel="0" collapsed="false">
      <c r="AP644" s="9"/>
      <c r="AQ644" s="9"/>
      <c r="AR644" s="9"/>
      <c r="AS644" s="9"/>
      <c r="AT644" s="9"/>
      <c r="AU644" s="9"/>
      <c r="AV644" s="9"/>
      <c r="AW644" s="9"/>
      <c r="AX644" s="9"/>
      <c r="AY644" s="9"/>
    </row>
    <row r="645" customFormat="false" ht="12.75" hidden="false" customHeight="false" outlineLevel="0" collapsed="false">
      <c r="AP645" s="9"/>
      <c r="AQ645" s="9"/>
      <c r="AR645" s="9"/>
      <c r="AS645" s="9"/>
      <c r="AT645" s="9"/>
      <c r="AU645" s="9"/>
      <c r="AV645" s="9"/>
      <c r="AW645" s="9"/>
      <c r="AX645" s="9"/>
      <c r="AY645" s="9"/>
    </row>
    <row r="646" customFormat="false" ht="12.75" hidden="false" customHeight="false" outlineLevel="0" collapsed="false">
      <c r="AP646" s="9"/>
      <c r="AQ646" s="9"/>
      <c r="AR646" s="9"/>
      <c r="AS646" s="9"/>
      <c r="AT646" s="9"/>
      <c r="AU646" s="9"/>
      <c r="AV646" s="9"/>
      <c r="AW646" s="9"/>
      <c r="AX646" s="9"/>
      <c r="AY646" s="9"/>
    </row>
    <row r="647" customFormat="false" ht="12.75" hidden="false" customHeight="false" outlineLevel="0" collapsed="false">
      <c r="AP647" s="9"/>
      <c r="AQ647" s="9"/>
      <c r="AR647" s="9"/>
      <c r="AS647" s="9"/>
      <c r="AT647" s="9"/>
      <c r="AU647" s="9"/>
      <c r="AV647" s="9"/>
      <c r="AW647" s="9"/>
      <c r="AX647" s="9"/>
      <c r="AY647" s="9"/>
    </row>
    <row r="648" customFormat="false" ht="12.75" hidden="false" customHeight="false" outlineLevel="0" collapsed="false">
      <c r="AP648" s="9"/>
      <c r="AQ648" s="9"/>
      <c r="AR648" s="9"/>
      <c r="AS648" s="9"/>
      <c r="AT648" s="9"/>
      <c r="AU648" s="9"/>
      <c r="AV648" s="9"/>
      <c r="AW648" s="9"/>
      <c r="AX648" s="9"/>
      <c r="AY648" s="9"/>
    </row>
    <row r="649" customFormat="false" ht="12.75" hidden="false" customHeight="false" outlineLevel="0" collapsed="false">
      <c r="AP649" s="9"/>
      <c r="AQ649" s="9"/>
      <c r="AR649" s="9"/>
      <c r="AS649" s="9"/>
      <c r="AT649" s="9"/>
      <c r="AU649" s="9"/>
      <c r="AV649" s="9"/>
      <c r="AW649" s="9"/>
      <c r="AX649" s="9"/>
      <c r="AY649" s="9"/>
    </row>
    <row r="650" customFormat="false" ht="12.75" hidden="false" customHeight="false" outlineLevel="0" collapsed="false">
      <c r="AP650" s="9"/>
      <c r="AQ650" s="9"/>
      <c r="AR650" s="9"/>
      <c r="AS650" s="9"/>
      <c r="AT650" s="9"/>
      <c r="AU650" s="9"/>
      <c r="AV650" s="9"/>
      <c r="AW650" s="9"/>
      <c r="AX650" s="9"/>
      <c r="AY650" s="9"/>
    </row>
    <row r="651" customFormat="false" ht="12.75" hidden="false" customHeight="false" outlineLevel="0" collapsed="false">
      <c r="AP651" s="9"/>
      <c r="AQ651" s="9"/>
      <c r="AR651" s="9"/>
      <c r="AS651" s="9"/>
      <c r="AT651" s="9"/>
      <c r="AU651" s="9"/>
      <c r="AV651" s="9"/>
      <c r="AW651" s="9"/>
      <c r="AX651" s="9"/>
      <c r="AY651" s="9"/>
    </row>
    <row r="652" customFormat="false" ht="12.75" hidden="false" customHeight="false" outlineLevel="0" collapsed="false">
      <c r="AP652" s="9"/>
      <c r="AQ652" s="9"/>
      <c r="AR652" s="9"/>
      <c r="AS652" s="9"/>
      <c r="AT652" s="9"/>
      <c r="AU652" s="9"/>
      <c r="AV652" s="9"/>
      <c r="AW652" s="9"/>
      <c r="AX652" s="9"/>
      <c r="AY652" s="9"/>
    </row>
    <row r="653" customFormat="false" ht="12.75" hidden="false" customHeight="false" outlineLevel="0" collapsed="false">
      <c r="AP653" s="9"/>
      <c r="AQ653" s="9"/>
      <c r="AR653" s="9"/>
      <c r="AS653" s="9"/>
      <c r="AT653" s="9"/>
      <c r="AU653" s="9"/>
      <c r="AV653" s="9"/>
      <c r="AW653" s="9"/>
      <c r="AX653" s="9"/>
      <c r="AY653" s="9"/>
    </row>
    <row r="654" customFormat="false" ht="12.75" hidden="false" customHeight="false" outlineLevel="0" collapsed="false">
      <c r="AP654" s="9"/>
      <c r="AQ654" s="9"/>
      <c r="AR654" s="9"/>
      <c r="AS654" s="9"/>
      <c r="AT654" s="9"/>
      <c r="AU654" s="9"/>
      <c r="AV654" s="9"/>
      <c r="AW654" s="9"/>
      <c r="AX654" s="9"/>
      <c r="AY654" s="9"/>
    </row>
    <row r="655" customFormat="false" ht="12.75" hidden="false" customHeight="false" outlineLevel="0" collapsed="false">
      <c r="AP655" s="9"/>
      <c r="AQ655" s="9"/>
      <c r="AR655" s="9"/>
      <c r="AS655" s="9"/>
      <c r="AT655" s="9"/>
      <c r="AU655" s="9"/>
      <c r="AV655" s="9"/>
      <c r="AW655" s="9"/>
      <c r="AX655" s="9"/>
      <c r="AY655" s="9"/>
    </row>
    <row r="656" customFormat="false" ht="12.75" hidden="false" customHeight="false" outlineLevel="0" collapsed="false">
      <c r="AP656" s="9"/>
      <c r="AQ656" s="9"/>
      <c r="AR656" s="9"/>
      <c r="AS656" s="9"/>
      <c r="AT656" s="9"/>
      <c r="AU656" s="9"/>
      <c r="AV656" s="9"/>
      <c r="AW656" s="9"/>
      <c r="AX656" s="9"/>
      <c r="AY656" s="9"/>
    </row>
    <row r="657" customFormat="false" ht="12.75" hidden="false" customHeight="false" outlineLevel="0" collapsed="false">
      <c r="AP657" s="9"/>
      <c r="AQ657" s="9"/>
      <c r="AR657" s="9"/>
      <c r="AS657" s="9"/>
      <c r="AT657" s="9"/>
      <c r="AU657" s="9"/>
      <c r="AV657" s="9"/>
      <c r="AW657" s="9"/>
      <c r="AX657" s="9"/>
      <c r="AY657" s="9"/>
    </row>
    <row r="658" customFormat="false" ht="12.75" hidden="false" customHeight="false" outlineLevel="0" collapsed="false">
      <c r="AP658" s="9"/>
      <c r="AQ658" s="9"/>
      <c r="AR658" s="9"/>
      <c r="AS658" s="9"/>
      <c r="AT658" s="9"/>
      <c r="AU658" s="9"/>
      <c r="AV658" s="9"/>
      <c r="AW658" s="9"/>
      <c r="AX658" s="9"/>
      <c r="AY658" s="9"/>
    </row>
    <row r="659" customFormat="false" ht="12.75" hidden="false" customHeight="false" outlineLevel="0" collapsed="false">
      <c r="AP659" s="9"/>
      <c r="AQ659" s="9"/>
      <c r="AR659" s="9"/>
      <c r="AS659" s="9"/>
      <c r="AT659" s="9"/>
      <c r="AU659" s="9"/>
      <c r="AV659" s="9"/>
      <c r="AW659" s="9"/>
      <c r="AX659" s="9"/>
      <c r="AY659" s="9"/>
    </row>
    <row r="660" customFormat="false" ht="12.75" hidden="false" customHeight="false" outlineLevel="0" collapsed="false">
      <c r="AP660" s="9"/>
      <c r="AQ660" s="9"/>
      <c r="AR660" s="9"/>
      <c r="AS660" s="9"/>
      <c r="AT660" s="9"/>
      <c r="AU660" s="9"/>
      <c r="AV660" s="9"/>
      <c r="AW660" s="9"/>
      <c r="AX660" s="9"/>
      <c r="AY660" s="9"/>
    </row>
    <row r="661" customFormat="false" ht="12.75" hidden="false" customHeight="false" outlineLevel="0" collapsed="false">
      <c r="AP661" s="9"/>
      <c r="AQ661" s="9"/>
      <c r="AR661" s="9"/>
      <c r="AS661" s="9"/>
      <c r="AT661" s="9"/>
      <c r="AU661" s="9"/>
      <c r="AV661" s="9"/>
      <c r="AW661" s="9"/>
      <c r="AX661" s="9"/>
      <c r="AY661" s="9"/>
    </row>
    <row r="662" customFormat="false" ht="12.75" hidden="false" customHeight="false" outlineLevel="0" collapsed="false">
      <c r="AP662" s="9"/>
      <c r="AQ662" s="9"/>
      <c r="AR662" s="9"/>
      <c r="AS662" s="9"/>
      <c r="AT662" s="9"/>
      <c r="AU662" s="9"/>
      <c r="AV662" s="9"/>
      <c r="AW662" s="9"/>
      <c r="AX662" s="9"/>
      <c r="AY662" s="9"/>
    </row>
    <row r="663" customFormat="false" ht="12.75" hidden="false" customHeight="false" outlineLevel="0" collapsed="false">
      <c r="AP663" s="9"/>
      <c r="AQ663" s="9"/>
      <c r="AR663" s="9"/>
      <c r="AS663" s="9"/>
      <c r="AT663" s="9"/>
      <c r="AU663" s="9"/>
      <c r="AV663" s="9"/>
      <c r="AW663" s="9"/>
      <c r="AX663" s="9"/>
      <c r="AY663" s="9"/>
    </row>
    <row r="664" customFormat="false" ht="12.75" hidden="false" customHeight="false" outlineLevel="0" collapsed="false">
      <c r="AP664" s="9"/>
      <c r="AQ664" s="9"/>
      <c r="AR664" s="9"/>
      <c r="AS664" s="9"/>
      <c r="AT664" s="9"/>
      <c r="AU664" s="9"/>
      <c r="AV664" s="9"/>
      <c r="AW664" s="9"/>
      <c r="AX664" s="9"/>
      <c r="AY664" s="9"/>
    </row>
    <row r="665" customFormat="false" ht="12.75" hidden="false" customHeight="false" outlineLevel="0" collapsed="false">
      <c r="AP665" s="9"/>
      <c r="AQ665" s="9"/>
      <c r="AR665" s="9"/>
      <c r="AS665" s="9"/>
      <c r="AT665" s="9"/>
      <c r="AU665" s="9"/>
      <c r="AV665" s="9"/>
      <c r="AW665" s="9"/>
      <c r="AX665" s="9"/>
      <c r="AY665" s="9"/>
    </row>
    <row r="666" customFormat="false" ht="12.75" hidden="false" customHeight="false" outlineLevel="0" collapsed="false">
      <c r="AP666" s="9"/>
      <c r="AQ666" s="9"/>
      <c r="AR666" s="9"/>
      <c r="AS666" s="9"/>
      <c r="AT666" s="9"/>
      <c r="AU666" s="9"/>
      <c r="AV666" s="9"/>
      <c r="AW666" s="9"/>
      <c r="AX666" s="9"/>
      <c r="AY666" s="9"/>
    </row>
    <row r="667" customFormat="false" ht="12.75" hidden="false" customHeight="false" outlineLevel="0" collapsed="false">
      <c r="AP667" s="9"/>
      <c r="AQ667" s="9"/>
      <c r="AR667" s="9"/>
      <c r="AS667" s="9"/>
      <c r="AT667" s="9"/>
      <c r="AU667" s="9"/>
      <c r="AV667" s="9"/>
      <c r="AW667" s="9"/>
      <c r="AX667" s="9"/>
      <c r="AY667" s="9"/>
    </row>
    <row r="668" customFormat="false" ht="12.75" hidden="false" customHeight="false" outlineLevel="0" collapsed="false">
      <c r="AP668" s="9"/>
      <c r="AQ668" s="9"/>
      <c r="AR668" s="9"/>
      <c r="AS668" s="9"/>
      <c r="AT668" s="9"/>
      <c r="AU668" s="9"/>
      <c r="AV668" s="9"/>
      <c r="AW668" s="9"/>
      <c r="AX668" s="9"/>
      <c r="AY668" s="9"/>
    </row>
    <row r="669" customFormat="false" ht="12.75" hidden="false" customHeight="false" outlineLevel="0" collapsed="false">
      <c r="AP669" s="9"/>
      <c r="AQ669" s="9"/>
      <c r="AR669" s="9"/>
      <c r="AS669" s="9"/>
      <c r="AT669" s="9"/>
      <c r="AU669" s="9"/>
      <c r="AV669" s="9"/>
      <c r="AW669" s="9"/>
      <c r="AX669" s="9"/>
      <c r="AY669" s="9"/>
    </row>
    <row r="670" customFormat="false" ht="12.75" hidden="false" customHeight="false" outlineLevel="0" collapsed="false">
      <c r="AP670" s="9"/>
      <c r="AQ670" s="9"/>
      <c r="AR670" s="9"/>
      <c r="AS670" s="9"/>
      <c r="AT670" s="9"/>
      <c r="AU670" s="9"/>
      <c r="AV670" s="9"/>
      <c r="AW670" s="9"/>
      <c r="AX670" s="9"/>
      <c r="AY670" s="9"/>
    </row>
    <row r="671" customFormat="false" ht="12.75" hidden="false" customHeight="false" outlineLevel="0" collapsed="false">
      <c r="AP671" s="9"/>
      <c r="AQ671" s="9"/>
      <c r="AR671" s="9"/>
      <c r="AS671" s="9"/>
      <c r="AT671" s="9"/>
      <c r="AU671" s="9"/>
      <c r="AV671" s="9"/>
      <c r="AW671" s="9"/>
      <c r="AX671" s="9"/>
      <c r="AY671" s="9"/>
    </row>
    <row r="672" customFormat="false" ht="12.75" hidden="false" customHeight="false" outlineLevel="0" collapsed="false">
      <c r="AP672" s="9"/>
      <c r="AQ672" s="9"/>
      <c r="AR672" s="9"/>
      <c r="AS672" s="9"/>
      <c r="AT672" s="9"/>
      <c r="AU672" s="9"/>
      <c r="AV672" s="9"/>
      <c r="AW672" s="9"/>
      <c r="AX672" s="9"/>
      <c r="AY672" s="9"/>
    </row>
    <row r="673" customFormat="false" ht="12.75" hidden="false" customHeight="false" outlineLevel="0" collapsed="false">
      <c r="AP673" s="9"/>
      <c r="AQ673" s="9"/>
      <c r="AR673" s="9"/>
      <c r="AS673" s="9"/>
      <c r="AT673" s="9"/>
      <c r="AU673" s="9"/>
      <c r="AV673" s="9"/>
      <c r="AW673" s="9"/>
      <c r="AX673" s="9"/>
      <c r="AY673" s="9"/>
    </row>
    <row r="674" customFormat="false" ht="12.75" hidden="false" customHeight="false" outlineLevel="0" collapsed="false">
      <c r="AP674" s="9"/>
      <c r="AQ674" s="9"/>
      <c r="AR674" s="9"/>
      <c r="AS674" s="9"/>
      <c r="AT674" s="9"/>
      <c r="AU674" s="9"/>
      <c r="AV674" s="9"/>
      <c r="AW674" s="9"/>
      <c r="AX674" s="9"/>
      <c r="AY674" s="9"/>
    </row>
    <row r="675" customFormat="false" ht="12.75" hidden="false" customHeight="false" outlineLevel="0" collapsed="false">
      <c r="AP675" s="9"/>
      <c r="AQ675" s="9"/>
      <c r="AR675" s="9"/>
      <c r="AS675" s="9"/>
      <c r="AT675" s="9"/>
      <c r="AU675" s="9"/>
      <c r="AV675" s="9"/>
      <c r="AW675" s="9"/>
      <c r="AX675" s="9"/>
      <c r="AY675" s="9"/>
    </row>
    <row r="676" customFormat="false" ht="12.75" hidden="false" customHeight="false" outlineLevel="0" collapsed="false">
      <c r="AP676" s="9"/>
      <c r="AQ676" s="9"/>
      <c r="AR676" s="9"/>
      <c r="AS676" s="9"/>
      <c r="AT676" s="9"/>
      <c r="AU676" s="9"/>
      <c r="AV676" s="9"/>
      <c r="AW676" s="9"/>
      <c r="AX676" s="9"/>
      <c r="AY676" s="9"/>
    </row>
    <row r="677" customFormat="false" ht="12.75" hidden="false" customHeight="false" outlineLevel="0" collapsed="false">
      <c r="AP677" s="9"/>
      <c r="AQ677" s="9"/>
      <c r="AR677" s="9"/>
      <c r="AS677" s="9"/>
      <c r="AT677" s="9"/>
      <c r="AU677" s="9"/>
      <c r="AV677" s="9"/>
      <c r="AW677" s="9"/>
      <c r="AX677" s="9"/>
      <c r="AY677" s="9"/>
    </row>
    <row r="678" customFormat="false" ht="12.75" hidden="false" customHeight="false" outlineLevel="0" collapsed="false">
      <c r="AP678" s="9"/>
      <c r="AQ678" s="9"/>
      <c r="AR678" s="9"/>
      <c r="AS678" s="9"/>
      <c r="AT678" s="9"/>
      <c r="AU678" s="9"/>
      <c r="AV678" s="9"/>
      <c r="AW678" s="9"/>
      <c r="AX678" s="9"/>
      <c r="AY678" s="9"/>
    </row>
    <row r="679" customFormat="false" ht="12.75" hidden="false" customHeight="false" outlineLevel="0" collapsed="false">
      <c r="AP679" s="9"/>
      <c r="AQ679" s="9"/>
      <c r="AR679" s="9"/>
      <c r="AS679" s="9"/>
      <c r="AT679" s="9"/>
      <c r="AU679" s="9"/>
      <c r="AV679" s="9"/>
      <c r="AW679" s="9"/>
      <c r="AX679" s="9"/>
      <c r="AY679" s="9"/>
    </row>
    <row r="680" customFormat="false" ht="12.75" hidden="false" customHeight="false" outlineLevel="0" collapsed="false">
      <c r="AP680" s="9"/>
      <c r="AQ680" s="9"/>
      <c r="AR680" s="9"/>
      <c r="AS680" s="9"/>
      <c r="AT680" s="9"/>
      <c r="AU680" s="9"/>
      <c r="AV680" s="9"/>
      <c r="AW680" s="9"/>
      <c r="AX680" s="9"/>
      <c r="AY680" s="9"/>
    </row>
    <row r="681" customFormat="false" ht="12.75" hidden="false" customHeight="false" outlineLevel="0" collapsed="false">
      <c r="AP681" s="9"/>
      <c r="AQ681" s="9"/>
      <c r="AR681" s="9"/>
      <c r="AS681" s="9"/>
      <c r="AT681" s="9"/>
      <c r="AU681" s="9"/>
      <c r="AV681" s="9"/>
      <c r="AW681" s="9"/>
      <c r="AX681" s="9"/>
      <c r="AY681" s="9"/>
    </row>
    <row r="682" customFormat="false" ht="12.75" hidden="false" customHeight="false" outlineLevel="0" collapsed="false">
      <c r="AP682" s="9"/>
      <c r="AQ682" s="9"/>
      <c r="AR682" s="9"/>
      <c r="AS682" s="9"/>
      <c r="AT682" s="9"/>
      <c r="AU682" s="9"/>
      <c r="AV682" s="9"/>
      <c r="AW682" s="9"/>
      <c r="AX682" s="9"/>
      <c r="AY682" s="9"/>
    </row>
    <row r="683" customFormat="false" ht="12.75" hidden="false" customHeight="false" outlineLevel="0" collapsed="false">
      <c r="AP683" s="9"/>
      <c r="AQ683" s="9"/>
      <c r="AR683" s="9"/>
      <c r="AS683" s="9"/>
      <c r="AT683" s="9"/>
      <c r="AU683" s="9"/>
      <c r="AV683" s="9"/>
      <c r="AW683" s="9"/>
      <c r="AX683" s="9"/>
      <c r="AY683" s="9"/>
    </row>
    <row r="684" customFormat="false" ht="12.75" hidden="false" customHeight="false" outlineLevel="0" collapsed="false">
      <c r="AP684" s="9"/>
      <c r="AQ684" s="9"/>
      <c r="AR684" s="9"/>
      <c r="AS684" s="9"/>
      <c r="AT684" s="9"/>
      <c r="AU684" s="9"/>
      <c r="AV684" s="9"/>
      <c r="AW684" s="9"/>
      <c r="AX684" s="9"/>
      <c r="AY684" s="9"/>
    </row>
    <row r="685" customFormat="false" ht="12.75" hidden="false" customHeight="false" outlineLevel="0" collapsed="false">
      <c r="AP685" s="9"/>
      <c r="AQ685" s="9"/>
      <c r="AR685" s="9"/>
      <c r="AS685" s="9"/>
      <c r="AT685" s="9"/>
      <c r="AU685" s="9"/>
      <c r="AV685" s="9"/>
      <c r="AW685" s="9"/>
      <c r="AX685" s="9"/>
      <c r="AY685" s="9"/>
    </row>
    <row r="686" customFormat="false" ht="12.75" hidden="false" customHeight="false" outlineLevel="0" collapsed="false">
      <c r="AP686" s="9"/>
      <c r="AQ686" s="9"/>
      <c r="AR686" s="9"/>
      <c r="AS686" s="9"/>
      <c r="AT686" s="9"/>
      <c r="AU686" s="9"/>
      <c r="AV686" s="9"/>
      <c r="AW686" s="9"/>
      <c r="AX686" s="9"/>
      <c r="AY686" s="9"/>
    </row>
    <row r="687" customFormat="false" ht="12.75" hidden="false" customHeight="false" outlineLevel="0" collapsed="false">
      <c r="AP687" s="9"/>
      <c r="AQ687" s="9"/>
      <c r="AR687" s="9"/>
      <c r="AS687" s="9"/>
      <c r="AT687" s="9"/>
      <c r="AU687" s="9"/>
      <c r="AV687" s="9"/>
      <c r="AW687" s="9"/>
      <c r="AX687" s="9"/>
      <c r="AY687" s="9"/>
    </row>
    <row r="688" customFormat="false" ht="12.75" hidden="false" customHeight="false" outlineLevel="0" collapsed="false">
      <c r="AP688" s="9"/>
      <c r="AQ688" s="9"/>
      <c r="AR688" s="9"/>
      <c r="AS688" s="9"/>
      <c r="AT688" s="9"/>
      <c r="AU688" s="9"/>
      <c r="AV688" s="9"/>
      <c r="AW688" s="9"/>
      <c r="AX688" s="9"/>
      <c r="AY688" s="9"/>
    </row>
    <row r="689" customFormat="false" ht="12.75" hidden="false" customHeight="false" outlineLevel="0" collapsed="false">
      <c r="AP689" s="9"/>
      <c r="AQ689" s="9"/>
      <c r="AR689" s="9"/>
      <c r="AS689" s="9"/>
      <c r="AT689" s="9"/>
      <c r="AU689" s="9"/>
      <c r="AV689" s="9"/>
      <c r="AW689" s="9"/>
      <c r="AX689" s="9"/>
      <c r="AY689" s="9"/>
    </row>
    <row r="690" customFormat="false" ht="12.75" hidden="false" customHeight="false" outlineLevel="0" collapsed="false">
      <c r="AP690" s="9"/>
      <c r="AQ690" s="9"/>
      <c r="AR690" s="9"/>
      <c r="AS690" s="9"/>
      <c r="AT690" s="9"/>
      <c r="AU690" s="9"/>
      <c r="AV690" s="9"/>
      <c r="AW690" s="9"/>
      <c r="AX690" s="9"/>
      <c r="AY690" s="9"/>
    </row>
    <row r="691" customFormat="false" ht="12.75" hidden="false" customHeight="false" outlineLevel="0" collapsed="false">
      <c r="AP691" s="9"/>
      <c r="AQ691" s="9"/>
      <c r="AR691" s="9"/>
      <c r="AS691" s="9"/>
      <c r="AT691" s="9"/>
      <c r="AU691" s="9"/>
      <c r="AV691" s="9"/>
      <c r="AW691" s="9"/>
      <c r="AX691" s="9"/>
      <c r="AY691" s="9"/>
    </row>
    <row r="692" customFormat="false" ht="12.75" hidden="false" customHeight="false" outlineLevel="0" collapsed="false">
      <c r="AP692" s="9"/>
      <c r="AQ692" s="9"/>
      <c r="AR692" s="9"/>
      <c r="AS692" s="9"/>
      <c r="AT692" s="9"/>
      <c r="AU692" s="9"/>
      <c r="AV692" s="9"/>
      <c r="AW692" s="9"/>
      <c r="AX692" s="9"/>
      <c r="AY692" s="9"/>
    </row>
    <row r="693" customFormat="false" ht="12.75" hidden="false" customHeight="false" outlineLevel="0" collapsed="false">
      <c r="AP693" s="9"/>
      <c r="AQ693" s="9"/>
      <c r="AR693" s="9"/>
      <c r="AS693" s="9"/>
      <c r="AT693" s="9"/>
      <c r="AU693" s="9"/>
      <c r="AV693" s="9"/>
      <c r="AW693" s="9"/>
      <c r="AX693" s="9"/>
      <c r="AY693" s="9"/>
    </row>
    <row r="694" customFormat="false" ht="12.75" hidden="false" customHeight="false" outlineLevel="0" collapsed="false">
      <c r="AP694" s="9"/>
      <c r="AQ694" s="9"/>
      <c r="AR694" s="9"/>
      <c r="AS694" s="9"/>
      <c r="AT694" s="9"/>
      <c r="AU694" s="9"/>
      <c r="AV694" s="9"/>
      <c r="AW694" s="9"/>
      <c r="AX694" s="9"/>
      <c r="AY694" s="9"/>
    </row>
    <row r="695" customFormat="false" ht="12.75" hidden="false" customHeight="false" outlineLevel="0" collapsed="false">
      <c r="AP695" s="9"/>
      <c r="AQ695" s="9"/>
      <c r="AR695" s="9"/>
      <c r="AS695" s="9"/>
      <c r="AT695" s="9"/>
      <c r="AU695" s="9"/>
      <c r="AV695" s="9"/>
      <c r="AW695" s="9"/>
      <c r="AX695" s="9"/>
      <c r="AY695" s="9"/>
    </row>
    <row r="696" customFormat="false" ht="12.75" hidden="false" customHeight="false" outlineLevel="0" collapsed="false">
      <c r="AP696" s="9"/>
      <c r="AQ696" s="9"/>
      <c r="AR696" s="9"/>
      <c r="AS696" s="9"/>
      <c r="AT696" s="9"/>
      <c r="AU696" s="9"/>
      <c r="AV696" s="9"/>
      <c r="AW696" s="9"/>
      <c r="AX696" s="9"/>
      <c r="AY696" s="9"/>
    </row>
    <row r="697" customFormat="false" ht="12.75" hidden="false" customHeight="false" outlineLevel="0" collapsed="false">
      <c r="AP697" s="9"/>
      <c r="AQ697" s="9"/>
      <c r="AR697" s="9"/>
      <c r="AS697" s="9"/>
      <c r="AT697" s="9"/>
      <c r="AU697" s="9"/>
      <c r="AV697" s="9"/>
      <c r="AW697" s="9"/>
      <c r="AX697" s="9"/>
      <c r="AY697" s="9"/>
    </row>
    <row r="698" customFormat="false" ht="12.75" hidden="false" customHeight="false" outlineLevel="0" collapsed="false">
      <c r="AP698" s="9"/>
      <c r="AQ698" s="9"/>
      <c r="AR698" s="9"/>
      <c r="AS698" s="9"/>
      <c r="AT698" s="9"/>
      <c r="AU698" s="9"/>
      <c r="AV698" s="9"/>
      <c r="AW698" s="9"/>
      <c r="AX698" s="9"/>
      <c r="AY698" s="9"/>
    </row>
    <row r="699" customFormat="false" ht="12.75" hidden="false" customHeight="false" outlineLevel="0" collapsed="false">
      <c r="AP699" s="9"/>
      <c r="AQ699" s="9"/>
      <c r="AR699" s="9"/>
      <c r="AS699" s="9"/>
      <c r="AT699" s="9"/>
      <c r="AU699" s="9"/>
      <c r="AV699" s="9"/>
      <c r="AW699" s="9"/>
      <c r="AX699" s="9"/>
      <c r="AY699" s="9"/>
    </row>
    <row r="700" customFormat="false" ht="12.75" hidden="false" customHeight="false" outlineLevel="0" collapsed="false">
      <c r="AP700" s="9"/>
      <c r="AQ700" s="9"/>
      <c r="AR700" s="9"/>
      <c r="AS700" s="9"/>
      <c r="AT700" s="9"/>
      <c r="AU700" s="9"/>
      <c r="AV700" s="9"/>
      <c r="AW700" s="9"/>
      <c r="AX700" s="9"/>
      <c r="AY700" s="9"/>
    </row>
    <row r="701" customFormat="false" ht="12.75" hidden="false" customHeight="false" outlineLevel="0" collapsed="false">
      <c r="AP701" s="9"/>
      <c r="AQ701" s="9"/>
      <c r="AR701" s="9"/>
      <c r="AS701" s="9"/>
      <c r="AT701" s="9"/>
      <c r="AU701" s="9"/>
      <c r="AV701" s="9"/>
      <c r="AW701" s="9"/>
      <c r="AX701" s="9"/>
      <c r="AY701" s="9"/>
    </row>
    <row r="702" customFormat="false" ht="12.75" hidden="false" customHeight="false" outlineLevel="0" collapsed="false">
      <c r="AP702" s="9"/>
      <c r="AQ702" s="9"/>
      <c r="AR702" s="9"/>
      <c r="AS702" s="9"/>
      <c r="AT702" s="9"/>
      <c r="AU702" s="9"/>
      <c r="AV702" s="9"/>
      <c r="AW702" s="9"/>
      <c r="AX702" s="9"/>
      <c r="AY702" s="9"/>
    </row>
    <row r="703" customFormat="false" ht="12.75" hidden="false" customHeight="false" outlineLevel="0" collapsed="false">
      <c r="AP703" s="9"/>
      <c r="AQ703" s="9"/>
      <c r="AR703" s="9"/>
      <c r="AS703" s="9"/>
      <c r="AT703" s="9"/>
      <c r="AU703" s="9"/>
      <c r="AV703" s="9"/>
      <c r="AW703" s="9"/>
      <c r="AX703" s="9"/>
      <c r="AY703" s="9"/>
    </row>
    <row r="704" customFormat="false" ht="12.75" hidden="false" customHeight="false" outlineLevel="0" collapsed="false">
      <c r="AP704" s="9"/>
      <c r="AQ704" s="9"/>
      <c r="AR704" s="9"/>
      <c r="AS704" s="9"/>
      <c r="AT704" s="9"/>
      <c r="AU704" s="9"/>
      <c r="AV704" s="9"/>
      <c r="AW704" s="9"/>
      <c r="AX704" s="9"/>
      <c r="AY704" s="9"/>
    </row>
    <row r="705" customFormat="false" ht="12.75" hidden="false" customHeight="false" outlineLevel="0" collapsed="false">
      <c r="AP705" s="9"/>
      <c r="AQ705" s="9"/>
      <c r="AR705" s="9"/>
      <c r="AS705" s="9"/>
      <c r="AT705" s="9"/>
      <c r="AU705" s="9"/>
      <c r="AV705" s="9"/>
      <c r="AW705" s="9"/>
      <c r="AX705" s="9"/>
      <c r="AY705" s="9"/>
    </row>
    <row r="706" customFormat="false" ht="12.75" hidden="false" customHeight="false" outlineLevel="0" collapsed="false">
      <c r="AP706" s="9"/>
      <c r="AQ706" s="9"/>
      <c r="AR706" s="9"/>
      <c r="AS706" s="9"/>
      <c r="AT706" s="9"/>
      <c r="AU706" s="9"/>
      <c r="AV706" s="9"/>
      <c r="AW706" s="9"/>
      <c r="AX706" s="9"/>
      <c r="AY706" s="9"/>
    </row>
    <row r="707" customFormat="false" ht="12.75" hidden="false" customHeight="false" outlineLevel="0" collapsed="false">
      <c r="AP707" s="9"/>
      <c r="AQ707" s="9"/>
      <c r="AR707" s="9"/>
      <c r="AS707" s="9"/>
      <c r="AT707" s="9"/>
      <c r="AU707" s="9"/>
      <c r="AV707" s="9"/>
      <c r="AW707" s="9"/>
      <c r="AX707" s="9"/>
      <c r="AY707" s="9"/>
    </row>
    <row r="708" customFormat="false" ht="12.75" hidden="false" customHeight="false" outlineLevel="0" collapsed="false">
      <c r="AP708" s="9"/>
      <c r="AQ708" s="9"/>
      <c r="AR708" s="9"/>
      <c r="AS708" s="9"/>
      <c r="AT708" s="9"/>
      <c r="AU708" s="9"/>
      <c r="AV708" s="9"/>
      <c r="AW708" s="9"/>
      <c r="AX708" s="9"/>
      <c r="AY708" s="9"/>
    </row>
    <row r="709" customFormat="false" ht="12.75" hidden="false" customHeight="false" outlineLevel="0" collapsed="false">
      <c r="AP709" s="9"/>
      <c r="AQ709" s="9"/>
      <c r="AR709" s="9"/>
      <c r="AS709" s="9"/>
      <c r="AT709" s="9"/>
      <c r="AU709" s="9"/>
      <c r="AV709" s="9"/>
      <c r="AW709" s="9"/>
      <c r="AX709" s="9"/>
      <c r="AY709" s="9"/>
    </row>
    <row r="710" customFormat="false" ht="12.75" hidden="false" customHeight="false" outlineLevel="0" collapsed="false">
      <c r="AP710" s="9"/>
      <c r="AQ710" s="9"/>
      <c r="AR710" s="9"/>
      <c r="AS710" s="9"/>
      <c r="AT710" s="9"/>
      <c r="AU710" s="9"/>
      <c r="AV710" s="9"/>
      <c r="AW710" s="9"/>
      <c r="AX710" s="9"/>
      <c r="AY710" s="9"/>
    </row>
    <row r="711" customFormat="false" ht="12.75" hidden="false" customHeight="false" outlineLevel="0" collapsed="false">
      <c r="AP711" s="9"/>
      <c r="AQ711" s="9"/>
      <c r="AR711" s="9"/>
      <c r="AS711" s="9"/>
      <c r="AT711" s="9"/>
      <c r="AU711" s="9"/>
      <c r="AV711" s="9"/>
      <c r="AW711" s="9"/>
      <c r="AX711" s="9"/>
      <c r="AY711" s="9"/>
    </row>
    <row r="712" customFormat="false" ht="12.75" hidden="false" customHeight="false" outlineLevel="0" collapsed="false">
      <c r="AP712" s="9"/>
      <c r="AQ712" s="9"/>
      <c r="AR712" s="9"/>
      <c r="AS712" s="9"/>
      <c r="AT712" s="9"/>
      <c r="AU712" s="9"/>
      <c r="AV712" s="9"/>
      <c r="AW712" s="9"/>
      <c r="AX712" s="9"/>
      <c r="AY712" s="9"/>
    </row>
    <row r="713" customFormat="false" ht="12.75" hidden="false" customHeight="false" outlineLevel="0" collapsed="false">
      <c r="AP713" s="9"/>
      <c r="AQ713" s="9"/>
      <c r="AR713" s="9"/>
      <c r="AS713" s="9"/>
      <c r="AT713" s="9"/>
      <c r="AU713" s="9"/>
      <c r="AV713" s="9"/>
      <c r="AW713" s="9"/>
      <c r="AX713" s="9"/>
      <c r="AY713" s="9"/>
    </row>
    <row r="714" customFormat="false" ht="12.75" hidden="false" customHeight="false" outlineLevel="0" collapsed="false">
      <c r="AP714" s="9"/>
      <c r="AQ714" s="9"/>
      <c r="AR714" s="9"/>
      <c r="AS714" s="9"/>
      <c r="AT714" s="9"/>
      <c r="AU714" s="9"/>
      <c r="AV714" s="9"/>
      <c r="AW714" s="9"/>
      <c r="AX714" s="9"/>
      <c r="AY714" s="9"/>
    </row>
    <row r="715" customFormat="false" ht="12.75" hidden="false" customHeight="false" outlineLevel="0" collapsed="false">
      <c r="AP715" s="9"/>
      <c r="AQ715" s="9"/>
      <c r="AR715" s="9"/>
      <c r="AS715" s="9"/>
      <c r="AT715" s="9"/>
      <c r="AU715" s="9"/>
      <c r="AV715" s="9"/>
      <c r="AW715" s="9"/>
      <c r="AX715" s="9"/>
      <c r="AY715" s="9"/>
    </row>
    <row r="716" customFormat="false" ht="12.75" hidden="false" customHeight="false" outlineLevel="0" collapsed="false">
      <c r="AP716" s="9"/>
      <c r="AQ716" s="9"/>
      <c r="AR716" s="9"/>
      <c r="AS716" s="9"/>
      <c r="AT716" s="9"/>
      <c r="AU716" s="9"/>
      <c r="AV716" s="9"/>
      <c r="AW716" s="9"/>
      <c r="AX716" s="9"/>
      <c r="AY716" s="9"/>
    </row>
    <row r="717" customFormat="false" ht="12.75" hidden="false" customHeight="false" outlineLevel="0" collapsed="false">
      <c r="AP717" s="9"/>
      <c r="AQ717" s="9"/>
      <c r="AR717" s="9"/>
      <c r="AS717" s="9"/>
      <c r="AT717" s="9"/>
      <c r="AU717" s="9"/>
      <c r="AV717" s="9"/>
      <c r="AW717" s="9"/>
      <c r="AX717" s="9"/>
      <c r="AY717" s="9"/>
    </row>
    <row r="718" customFormat="false" ht="12.75" hidden="false" customHeight="false" outlineLevel="0" collapsed="false">
      <c r="AP718" s="9"/>
      <c r="AQ718" s="9"/>
      <c r="AR718" s="9"/>
      <c r="AS718" s="9"/>
      <c r="AT718" s="9"/>
      <c r="AU718" s="9"/>
      <c r="AV718" s="9"/>
      <c r="AW718" s="9"/>
      <c r="AX718" s="9"/>
      <c r="AY718" s="9"/>
    </row>
    <row r="719" customFormat="false" ht="12.75" hidden="false" customHeight="false" outlineLevel="0" collapsed="false">
      <c r="AP719" s="9"/>
      <c r="AQ719" s="9"/>
      <c r="AR719" s="9"/>
      <c r="AS719" s="9"/>
      <c r="AT719" s="9"/>
      <c r="AU719" s="9"/>
      <c r="AV719" s="9"/>
      <c r="AW719" s="9"/>
      <c r="AX719" s="9"/>
      <c r="AY719" s="9"/>
    </row>
    <row r="720" customFormat="false" ht="12.75" hidden="false" customHeight="false" outlineLevel="0" collapsed="false">
      <c r="AP720" s="9"/>
      <c r="AQ720" s="9"/>
      <c r="AR720" s="9"/>
      <c r="AS720" s="9"/>
      <c r="AT720" s="9"/>
      <c r="AU720" s="9"/>
      <c r="AV720" s="9"/>
      <c r="AW720" s="9"/>
      <c r="AX720" s="9"/>
      <c r="AY720" s="9"/>
    </row>
    <row r="721" customFormat="false" ht="12.75" hidden="false" customHeight="false" outlineLevel="0" collapsed="false">
      <c r="AP721" s="9"/>
      <c r="AQ721" s="9"/>
      <c r="AR721" s="9"/>
      <c r="AS721" s="9"/>
      <c r="AT721" s="9"/>
      <c r="AU721" s="9"/>
      <c r="AV721" s="9"/>
      <c r="AW721" s="9"/>
      <c r="AX721" s="9"/>
      <c r="AY721" s="9"/>
    </row>
    <row r="722" customFormat="false" ht="12.75" hidden="false" customHeight="false" outlineLevel="0" collapsed="false">
      <c r="AP722" s="9"/>
      <c r="AQ722" s="9"/>
      <c r="AR722" s="9"/>
      <c r="AS722" s="9"/>
      <c r="AT722" s="9"/>
      <c r="AU722" s="9"/>
      <c r="AV722" s="9"/>
      <c r="AW722" s="9"/>
      <c r="AX722" s="9"/>
      <c r="AY722" s="9"/>
    </row>
    <row r="723" customFormat="false" ht="12.75" hidden="false" customHeight="false" outlineLevel="0" collapsed="false">
      <c r="AP723" s="9"/>
      <c r="AQ723" s="9"/>
      <c r="AR723" s="9"/>
      <c r="AS723" s="9"/>
      <c r="AT723" s="9"/>
      <c r="AU723" s="9"/>
      <c r="AV723" s="9"/>
      <c r="AW723" s="9"/>
      <c r="AX723" s="9"/>
      <c r="AY723" s="9"/>
    </row>
    <row r="724" customFormat="false" ht="12.75" hidden="false" customHeight="false" outlineLevel="0" collapsed="false">
      <c r="AP724" s="9"/>
      <c r="AQ724" s="9"/>
      <c r="AR724" s="9"/>
      <c r="AS724" s="9"/>
      <c r="AT724" s="9"/>
      <c r="AU724" s="9"/>
      <c r="AV724" s="9"/>
      <c r="AW724" s="9"/>
      <c r="AX724" s="9"/>
      <c r="AY724" s="9"/>
    </row>
    <row r="725" customFormat="false" ht="12.75" hidden="false" customHeight="false" outlineLevel="0" collapsed="false">
      <c r="AP725" s="9"/>
      <c r="AQ725" s="9"/>
      <c r="AR725" s="9"/>
      <c r="AS725" s="9"/>
      <c r="AT725" s="9"/>
      <c r="AU725" s="9"/>
      <c r="AV725" s="9"/>
      <c r="AW725" s="9"/>
      <c r="AX725" s="9"/>
      <c r="AY725" s="9"/>
    </row>
    <row r="726" customFormat="false" ht="12.75" hidden="false" customHeight="false" outlineLevel="0" collapsed="false">
      <c r="AP726" s="9"/>
      <c r="AQ726" s="9"/>
      <c r="AR726" s="9"/>
      <c r="AS726" s="9"/>
      <c r="AT726" s="9"/>
      <c r="AU726" s="9"/>
      <c r="AV726" s="9"/>
      <c r="AW726" s="9"/>
      <c r="AX726" s="9"/>
      <c r="AY726" s="9"/>
    </row>
    <row r="727" customFormat="false" ht="12.75" hidden="false" customHeight="false" outlineLevel="0" collapsed="false">
      <c r="AP727" s="9"/>
      <c r="AQ727" s="9"/>
      <c r="AR727" s="9"/>
      <c r="AS727" s="9"/>
      <c r="AT727" s="9"/>
      <c r="AU727" s="9"/>
      <c r="AV727" s="9"/>
      <c r="AW727" s="9"/>
      <c r="AX727" s="9"/>
      <c r="AY727" s="9"/>
    </row>
    <row r="728" customFormat="false" ht="12.75" hidden="false" customHeight="false" outlineLevel="0" collapsed="false">
      <c r="AP728" s="9"/>
      <c r="AQ728" s="9"/>
      <c r="AR728" s="9"/>
      <c r="AS728" s="9"/>
      <c r="AT728" s="9"/>
      <c r="AU728" s="9"/>
      <c r="AV728" s="9"/>
      <c r="AW728" s="9"/>
      <c r="AX728" s="9"/>
      <c r="AY728" s="9"/>
    </row>
    <row r="729" customFormat="false" ht="12.75" hidden="false" customHeight="false" outlineLevel="0" collapsed="false">
      <c r="AP729" s="9"/>
      <c r="AQ729" s="9"/>
      <c r="AR729" s="9"/>
      <c r="AS729" s="9"/>
      <c r="AT729" s="9"/>
      <c r="AU729" s="9"/>
      <c r="AV729" s="9"/>
      <c r="AW729" s="9"/>
      <c r="AX729" s="9"/>
      <c r="AY729" s="9"/>
    </row>
    <row r="730" customFormat="false" ht="12.75" hidden="false" customHeight="false" outlineLevel="0" collapsed="false">
      <c r="AP730" s="9"/>
      <c r="AQ730" s="9"/>
      <c r="AR730" s="9"/>
      <c r="AS730" s="9"/>
      <c r="AT730" s="9"/>
      <c r="AU730" s="9"/>
      <c r="AV730" s="9"/>
      <c r="AW730" s="9"/>
      <c r="AX730" s="9"/>
      <c r="AY730" s="9"/>
    </row>
    <row r="731" customFormat="false" ht="12.75" hidden="false" customHeight="false" outlineLevel="0" collapsed="false">
      <c r="AP731" s="9"/>
      <c r="AQ731" s="9"/>
      <c r="AR731" s="9"/>
      <c r="AS731" s="9"/>
      <c r="AT731" s="9"/>
      <c r="AU731" s="9"/>
      <c r="AV731" s="9"/>
      <c r="AW731" s="9"/>
      <c r="AX731" s="9"/>
      <c r="AY731" s="9"/>
    </row>
    <row r="732" customFormat="false" ht="12.75" hidden="false" customHeight="false" outlineLevel="0" collapsed="false">
      <c r="AP732" s="9"/>
      <c r="AQ732" s="9"/>
      <c r="AR732" s="9"/>
      <c r="AS732" s="9"/>
      <c r="AT732" s="9"/>
      <c r="AU732" s="9"/>
      <c r="AV732" s="9"/>
      <c r="AW732" s="9"/>
      <c r="AX732" s="9"/>
      <c r="AY732" s="9"/>
    </row>
    <row r="733" customFormat="false" ht="12.75" hidden="false" customHeight="false" outlineLevel="0" collapsed="false">
      <c r="AP733" s="9"/>
      <c r="AQ733" s="9"/>
      <c r="AR733" s="9"/>
      <c r="AS733" s="9"/>
      <c r="AT733" s="9"/>
      <c r="AU733" s="9"/>
      <c r="AV733" s="9"/>
      <c r="AW733" s="9"/>
      <c r="AX733" s="9"/>
      <c r="AY733" s="9"/>
    </row>
    <row r="734" customFormat="false" ht="12.75" hidden="false" customHeight="false" outlineLevel="0" collapsed="false">
      <c r="AP734" s="9"/>
      <c r="AQ734" s="9"/>
      <c r="AR734" s="9"/>
      <c r="AS734" s="9"/>
      <c r="AT734" s="9"/>
      <c r="AU734" s="9"/>
      <c r="AV734" s="9"/>
      <c r="AW734" s="9"/>
      <c r="AX734" s="9"/>
      <c r="AY734" s="9"/>
    </row>
    <row r="735" customFormat="false" ht="12.75" hidden="false" customHeight="false" outlineLevel="0" collapsed="false">
      <c r="AP735" s="9"/>
      <c r="AQ735" s="9"/>
      <c r="AR735" s="9"/>
      <c r="AS735" s="9"/>
      <c r="AT735" s="9"/>
      <c r="AU735" s="9"/>
      <c r="AV735" s="9"/>
      <c r="AW735" s="9"/>
      <c r="AX735" s="9"/>
      <c r="AY735" s="9"/>
    </row>
    <row r="736" customFormat="false" ht="12.75" hidden="false" customHeight="false" outlineLevel="0" collapsed="false">
      <c r="AP736" s="9"/>
      <c r="AQ736" s="9"/>
      <c r="AR736" s="9"/>
      <c r="AS736" s="9"/>
      <c r="AT736" s="9"/>
      <c r="AU736" s="9"/>
      <c r="AV736" s="9"/>
      <c r="AW736" s="9"/>
      <c r="AX736" s="9"/>
      <c r="AY736" s="9"/>
    </row>
    <row r="737" customFormat="false" ht="12.75" hidden="false" customHeight="false" outlineLevel="0" collapsed="false">
      <c r="AP737" s="9"/>
      <c r="AQ737" s="9"/>
      <c r="AR737" s="9"/>
      <c r="AS737" s="9"/>
      <c r="AT737" s="9"/>
      <c r="AU737" s="9"/>
      <c r="AV737" s="9"/>
      <c r="AW737" s="9"/>
      <c r="AX737" s="9"/>
      <c r="AY737" s="9"/>
    </row>
    <row r="738" customFormat="false" ht="12.75" hidden="false" customHeight="false" outlineLevel="0" collapsed="false">
      <c r="AP738" s="9"/>
      <c r="AQ738" s="9"/>
      <c r="AR738" s="9"/>
      <c r="AS738" s="9"/>
      <c r="AT738" s="9"/>
      <c r="AU738" s="9"/>
      <c r="AV738" s="9"/>
      <c r="AW738" s="9"/>
      <c r="AX738" s="9"/>
      <c r="AY738" s="9"/>
    </row>
    <row r="739" customFormat="false" ht="12.75" hidden="false" customHeight="false" outlineLevel="0" collapsed="false">
      <c r="AP739" s="9"/>
      <c r="AQ739" s="9"/>
      <c r="AR739" s="9"/>
      <c r="AS739" s="9"/>
      <c r="AT739" s="9"/>
      <c r="AU739" s="9"/>
      <c r="AV739" s="9"/>
      <c r="AW739" s="9"/>
      <c r="AX739" s="9"/>
      <c r="AY739" s="9"/>
    </row>
    <row r="740" customFormat="false" ht="12.75" hidden="false" customHeight="false" outlineLevel="0" collapsed="false">
      <c r="AP740" s="9"/>
      <c r="AQ740" s="9"/>
      <c r="AR740" s="9"/>
      <c r="AS740" s="9"/>
      <c r="AT740" s="9"/>
      <c r="AU740" s="9"/>
      <c r="AV740" s="9"/>
      <c r="AW740" s="9"/>
      <c r="AX740" s="9"/>
      <c r="AY740" s="9"/>
    </row>
    <row r="741" customFormat="false" ht="12.75" hidden="false" customHeight="false" outlineLevel="0" collapsed="false">
      <c r="AP741" s="9"/>
      <c r="AQ741" s="9"/>
      <c r="AR741" s="9"/>
      <c r="AS741" s="9"/>
      <c r="AT741" s="9"/>
      <c r="AU741" s="9"/>
      <c r="AV741" s="9"/>
      <c r="AW741" s="9"/>
      <c r="AX741" s="9"/>
      <c r="AY741" s="9"/>
    </row>
    <row r="742" customFormat="false" ht="12.75" hidden="false" customHeight="false" outlineLevel="0" collapsed="false">
      <c r="AP742" s="9"/>
      <c r="AQ742" s="9"/>
      <c r="AR742" s="9"/>
      <c r="AS742" s="9"/>
      <c r="AT742" s="9"/>
      <c r="AU742" s="9"/>
      <c r="AV742" s="9"/>
      <c r="AW742" s="9"/>
      <c r="AX742" s="9"/>
      <c r="AY742" s="9"/>
    </row>
    <row r="743" customFormat="false" ht="12.75" hidden="false" customHeight="false" outlineLevel="0" collapsed="false">
      <c r="AP743" s="9"/>
      <c r="AQ743" s="9"/>
      <c r="AR743" s="9"/>
      <c r="AS743" s="9"/>
      <c r="AT743" s="9"/>
      <c r="AU743" s="9"/>
      <c r="AV743" s="9"/>
      <c r="AW743" s="9"/>
      <c r="AX743" s="9"/>
      <c r="AY743" s="9"/>
    </row>
    <row r="744" customFormat="false" ht="12.75" hidden="false" customHeight="false" outlineLevel="0" collapsed="false">
      <c r="AP744" s="9"/>
      <c r="AQ744" s="9"/>
      <c r="AR744" s="9"/>
      <c r="AS744" s="9"/>
      <c r="AT744" s="9"/>
      <c r="AU744" s="9"/>
      <c r="AV744" s="9"/>
      <c r="AW744" s="9"/>
      <c r="AX744" s="9"/>
      <c r="AY744" s="9"/>
    </row>
    <row r="745" customFormat="false" ht="12.75" hidden="false" customHeight="false" outlineLevel="0" collapsed="false">
      <c r="AP745" s="9"/>
      <c r="AQ745" s="9"/>
      <c r="AR745" s="9"/>
      <c r="AS745" s="9"/>
      <c r="AT745" s="9"/>
      <c r="AU745" s="9"/>
      <c r="AV745" s="9"/>
      <c r="AW745" s="9"/>
      <c r="AX745" s="9"/>
      <c r="AY745" s="9"/>
    </row>
    <row r="746" customFormat="false" ht="12.75" hidden="false" customHeight="false" outlineLevel="0" collapsed="false">
      <c r="AP746" s="9"/>
      <c r="AQ746" s="9"/>
      <c r="AR746" s="9"/>
      <c r="AS746" s="9"/>
      <c r="AT746" s="9"/>
      <c r="AU746" s="9"/>
      <c r="AV746" s="9"/>
      <c r="AW746" s="9"/>
      <c r="AX746" s="9"/>
      <c r="AY746" s="9"/>
    </row>
    <row r="747" customFormat="false" ht="12.75" hidden="false" customHeight="false" outlineLevel="0" collapsed="false">
      <c r="AP747" s="9"/>
      <c r="AQ747" s="9"/>
      <c r="AR747" s="9"/>
      <c r="AS747" s="9"/>
      <c r="AT747" s="9"/>
      <c r="AU747" s="9"/>
      <c r="AV747" s="9"/>
      <c r="AW747" s="9"/>
      <c r="AX747" s="9"/>
      <c r="AY747" s="9"/>
    </row>
    <row r="748" customFormat="false" ht="12.75" hidden="false" customHeight="false" outlineLevel="0" collapsed="false">
      <c r="AP748" s="9"/>
      <c r="AQ748" s="9"/>
      <c r="AR748" s="9"/>
      <c r="AS748" s="9"/>
      <c r="AT748" s="9"/>
      <c r="AU748" s="9"/>
      <c r="AV748" s="9"/>
      <c r="AW748" s="9"/>
      <c r="AX748" s="9"/>
      <c r="AY748" s="9"/>
    </row>
    <row r="749" customFormat="false" ht="12.75" hidden="false" customHeight="false" outlineLevel="0" collapsed="false">
      <c r="AP749" s="9"/>
      <c r="AQ749" s="9"/>
      <c r="AR749" s="9"/>
      <c r="AS749" s="9"/>
      <c r="AT749" s="9"/>
      <c r="AU749" s="9"/>
      <c r="AV749" s="9"/>
      <c r="AW749" s="9"/>
      <c r="AX749" s="9"/>
      <c r="AY749" s="9"/>
    </row>
    <row r="750" customFormat="false" ht="12.75" hidden="false" customHeight="false" outlineLevel="0" collapsed="false">
      <c r="AP750" s="9"/>
      <c r="AQ750" s="9"/>
      <c r="AR750" s="9"/>
      <c r="AS750" s="9"/>
      <c r="AT750" s="9"/>
      <c r="AU750" s="9"/>
      <c r="AV750" s="9"/>
      <c r="AW750" s="9"/>
      <c r="AX750" s="9"/>
      <c r="AY750" s="9"/>
    </row>
    <row r="751" customFormat="false" ht="12.75" hidden="false" customHeight="false" outlineLevel="0" collapsed="false">
      <c r="AP751" s="9"/>
      <c r="AQ751" s="9"/>
      <c r="AR751" s="9"/>
      <c r="AS751" s="9"/>
      <c r="AT751" s="9"/>
      <c r="AU751" s="9"/>
      <c r="AV751" s="9"/>
      <c r="AW751" s="9"/>
      <c r="AX751" s="9"/>
      <c r="AY751" s="9"/>
    </row>
    <row r="752" customFormat="false" ht="12.75" hidden="false" customHeight="false" outlineLevel="0" collapsed="false">
      <c r="AP752" s="9"/>
      <c r="AQ752" s="9"/>
      <c r="AR752" s="9"/>
      <c r="AS752" s="9"/>
      <c r="AT752" s="9"/>
      <c r="AU752" s="9"/>
      <c r="AV752" s="9"/>
      <c r="AW752" s="9"/>
      <c r="AX752" s="9"/>
      <c r="AY752" s="9"/>
    </row>
    <row r="753" customFormat="false" ht="12.75" hidden="false" customHeight="false" outlineLevel="0" collapsed="false">
      <c r="AP753" s="9"/>
      <c r="AQ753" s="9"/>
      <c r="AR753" s="9"/>
      <c r="AS753" s="9"/>
      <c r="AT753" s="9"/>
      <c r="AU753" s="9"/>
      <c r="AV753" s="9"/>
      <c r="AW753" s="9"/>
      <c r="AX753" s="9"/>
      <c r="AY753" s="9"/>
    </row>
    <row r="754" customFormat="false" ht="12.75" hidden="false" customHeight="false" outlineLevel="0" collapsed="false">
      <c r="AP754" s="9"/>
      <c r="AQ754" s="9"/>
      <c r="AR754" s="9"/>
      <c r="AS754" s="9"/>
      <c r="AT754" s="9"/>
      <c r="AU754" s="9"/>
      <c r="AV754" s="9"/>
      <c r="AW754" s="9"/>
      <c r="AX754" s="9"/>
      <c r="AY754" s="9"/>
    </row>
    <row r="755" customFormat="false" ht="12.75" hidden="false" customHeight="false" outlineLevel="0" collapsed="false">
      <c r="AP755" s="9"/>
      <c r="AQ755" s="9"/>
      <c r="AR755" s="9"/>
      <c r="AS755" s="9"/>
      <c r="AT755" s="9"/>
      <c r="AU755" s="9"/>
      <c r="AV755" s="9"/>
      <c r="AW755" s="9"/>
      <c r="AX755" s="9"/>
      <c r="AY755" s="9"/>
    </row>
    <row r="756" customFormat="false" ht="12.75" hidden="false" customHeight="false" outlineLevel="0" collapsed="false">
      <c r="AP756" s="9"/>
      <c r="AQ756" s="9"/>
      <c r="AR756" s="9"/>
      <c r="AS756" s="9"/>
      <c r="AT756" s="9"/>
      <c r="AU756" s="9"/>
      <c r="AV756" s="9"/>
      <c r="AW756" s="9"/>
      <c r="AX756" s="9"/>
      <c r="AY756" s="9"/>
    </row>
    <row r="757" customFormat="false" ht="12.75" hidden="false" customHeight="false" outlineLevel="0" collapsed="false">
      <c r="AP757" s="9"/>
      <c r="AQ757" s="9"/>
      <c r="AR757" s="9"/>
      <c r="AS757" s="9"/>
      <c r="AT757" s="9"/>
      <c r="AU757" s="9"/>
      <c r="AV757" s="9"/>
      <c r="AW757" s="9"/>
      <c r="AX757" s="9"/>
      <c r="AY757" s="9"/>
    </row>
    <row r="758" customFormat="false" ht="12.75" hidden="false" customHeight="false" outlineLevel="0" collapsed="false">
      <c r="AP758" s="9"/>
      <c r="AQ758" s="9"/>
      <c r="AR758" s="9"/>
      <c r="AS758" s="9"/>
      <c r="AT758" s="9"/>
      <c r="AU758" s="9"/>
      <c r="AV758" s="9"/>
      <c r="AW758" s="9"/>
      <c r="AX758" s="9"/>
      <c r="AY758" s="9"/>
    </row>
    <row r="759" customFormat="false" ht="12.75" hidden="false" customHeight="false" outlineLevel="0" collapsed="false">
      <c r="AP759" s="9"/>
      <c r="AQ759" s="9"/>
      <c r="AR759" s="9"/>
      <c r="AS759" s="9"/>
      <c r="AT759" s="9"/>
      <c r="AU759" s="9"/>
      <c r="AV759" s="9"/>
      <c r="AW759" s="9"/>
      <c r="AX759" s="9"/>
      <c r="AY759" s="9"/>
    </row>
    <row r="760" customFormat="false" ht="12.75" hidden="false" customHeight="false" outlineLevel="0" collapsed="false">
      <c r="AP760" s="9"/>
      <c r="AQ760" s="9"/>
      <c r="AR760" s="9"/>
      <c r="AS760" s="9"/>
      <c r="AT760" s="9"/>
      <c r="AU760" s="9"/>
      <c r="AV760" s="9"/>
      <c r="AW760" s="9"/>
      <c r="AX760" s="9"/>
      <c r="AY760" s="9"/>
    </row>
    <row r="761" customFormat="false" ht="12.75" hidden="false" customHeight="false" outlineLevel="0" collapsed="false">
      <c r="AP761" s="9"/>
      <c r="AQ761" s="9"/>
      <c r="AR761" s="9"/>
      <c r="AS761" s="9"/>
      <c r="AT761" s="9"/>
      <c r="AU761" s="9"/>
      <c r="AV761" s="9"/>
      <c r="AW761" s="9"/>
      <c r="AX761" s="9"/>
      <c r="AY761" s="9"/>
    </row>
    <row r="762" customFormat="false" ht="12.75" hidden="false" customHeight="false" outlineLevel="0" collapsed="false">
      <c r="AP762" s="9"/>
      <c r="AQ762" s="9"/>
      <c r="AR762" s="9"/>
      <c r="AS762" s="9"/>
      <c r="AT762" s="9"/>
      <c r="AU762" s="9"/>
      <c r="AV762" s="9"/>
      <c r="AW762" s="9"/>
      <c r="AX762" s="9"/>
      <c r="AY762" s="9"/>
    </row>
    <row r="763" customFormat="false" ht="12.75" hidden="false" customHeight="false" outlineLevel="0" collapsed="false">
      <c r="AP763" s="9"/>
      <c r="AQ763" s="9"/>
      <c r="AR763" s="9"/>
      <c r="AS763" s="9"/>
      <c r="AT763" s="9"/>
      <c r="AU763" s="9"/>
      <c r="AV763" s="9"/>
      <c r="AW763" s="9"/>
      <c r="AX763" s="9"/>
      <c r="AY763" s="9"/>
    </row>
    <row r="764" customFormat="false" ht="12.75" hidden="false" customHeight="false" outlineLevel="0" collapsed="false">
      <c r="AP764" s="9"/>
      <c r="AQ764" s="9"/>
      <c r="AR764" s="9"/>
      <c r="AS764" s="9"/>
      <c r="AT764" s="9"/>
      <c r="AU764" s="9"/>
      <c r="AV764" s="9"/>
      <c r="AW764" s="9"/>
      <c r="AX764" s="9"/>
      <c r="AY764" s="9"/>
    </row>
    <row r="765" customFormat="false" ht="12.75" hidden="false" customHeight="false" outlineLevel="0" collapsed="false">
      <c r="AP765" s="9"/>
      <c r="AQ765" s="9"/>
      <c r="AR765" s="9"/>
      <c r="AS765" s="9"/>
      <c r="AT765" s="9"/>
      <c r="AU765" s="9"/>
      <c r="AV765" s="9"/>
      <c r="AW765" s="9"/>
      <c r="AX765" s="9"/>
      <c r="AY765" s="9"/>
    </row>
    <row r="766" customFormat="false" ht="12.75" hidden="false" customHeight="false" outlineLevel="0" collapsed="false">
      <c r="AP766" s="9"/>
      <c r="AQ766" s="9"/>
      <c r="AR766" s="9"/>
      <c r="AS766" s="9"/>
      <c r="AT766" s="9"/>
      <c r="AU766" s="9"/>
      <c r="AV766" s="9"/>
      <c r="AW766" s="9"/>
      <c r="AX766" s="9"/>
      <c r="AY766" s="9"/>
    </row>
    <row r="767" customFormat="false" ht="12.75" hidden="false" customHeight="false" outlineLevel="0" collapsed="false">
      <c r="AP767" s="9"/>
      <c r="AQ767" s="9"/>
      <c r="AR767" s="9"/>
      <c r="AS767" s="9"/>
      <c r="AT767" s="9"/>
      <c r="AU767" s="9"/>
      <c r="AV767" s="9"/>
      <c r="AW767" s="9"/>
      <c r="AX767" s="9"/>
      <c r="AY767" s="9"/>
    </row>
    <row r="768" customFormat="false" ht="12.75" hidden="false" customHeight="false" outlineLevel="0" collapsed="false">
      <c r="AP768" s="9"/>
      <c r="AQ768" s="9"/>
      <c r="AR768" s="9"/>
      <c r="AS768" s="9"/>
      <c r="AT768" s="9"/>
      <c r="AU768" s="9"/>
      <c r="AV768" s="9"/>
      <c r="AW768" s="9"/>
      <c r="AX768" s="9"/>
      <c r="AY768" s="9"/>
    </row>
    <row r="769" customFormat="false" ht="12.75" hidden="false" customHeight="false" outlineLevel="0" collapsed="false">
      <c r="AP769" s="9"/>
      <c r="AQ769" s="9"/>
      <c r="AR769" s="9"/>
      <c r="AS769" s="9"/>
      <c r="AT769" s="9"/>
      <c r="AU769" s="9"/>
      <c r="AV769" s="9"/>
      <c r="AW769" s="9"/>
      <c r="AX769" s="9"/>
      <c r="AY769" s="9"/>
    </row>
    <row r="770" customFormat="false" ht="12.75" hidden="false" customHeight="false" outlineLevel="0" collapsed="false">
      <c r="AP770" s="9"/>
      <c r="AQ770" s="9"/>
      <c r="AR770" s="9"/>
      <c r="AS770" s="9"/>
      <c r="AT770" s="9"/>
      <c r="AU770" s="9"/>
      <c r="AV770" s="9"/>
      <c r="AW770" s="9"/>
      <c r="AX770" s="9"/>
      <c r="AY770" s="9"/>
    </row>
    <row r="771" customFormat="false" ht="12.75" hidden="false" customHeight="false" outlineLevel="0" collapsed="false">
      <c r="AP771" s="9"/>
      <c r="AQ771" s="9"/>
      <c r="AR771" s="9"/>
      <c r="AS771" s="9"/>
      <c r="AT771" s="9"/>
      <c r="AU771" s="9"/>
      <c r="AV771" s="9"/>
      <c r="AW771" s="9"/>
      <c r="AX771" s="9"/>
      <c r="AY771" s="9"/>
    </row>
    <row r="772" customFormat="false" ht="12.75" hidden="false" customHeight="false" outlineLevel="0" collapsed="false">
      <c r="AP772" s="9"/>
      <c r="AQ772" s="9"/>
      <c r="AR772" s="9"/>
      <c r="AS772" s="9"/>
      <c r="AT772" s="9"/>
      <c r="AU772" s="9"/>
      <c r="AV772" s="9"/>
      <c r="AW772" s="9"/>
      <c r="AX772" s="9"/>
      <c r="AY772" s="9"/>
    </row>
    <row r="773" customFormat="false" ht="12.75" hidden="false" customHeight="false" outlineLevel="0" collapsed="false">
      <c r="AP773" s="9"/>
      <c r="AQ773" s="9"/>
      <c r="AR773" s="9"/>
      <c r="AS773" s="9"/>
      <c r="AT773" s="9"/>
      <c r="AU773" s="9"/>
      <c r="AV773" s="9"/>
      <c r="AW773" s="9"/>
      <c r="AX773" s="9"/>
      <c r="AY773" s="9"/>
    </row>
    <row r="774" customFormat="false" ht="12.75" hidden="false" customHeight="false" outlineLevel="0" collapsed="false">
      <c r="AP774" s="9"/>
      <c r="AQ774" s="9"/>
      <c r="AR774" s="9"/>
      <c r="AS774" s="9"/>
      <c r="AT774" s="9"/>
      <c r="AU774" s="9"/>
      <c r="AV774" s="9"/>
      <c r="AW774" s="9"/>
      <c r="AX774" s="9"/>
      <c r="AY774" s="9"/>
    </row>
    <row r="775" customFormat="false" ht="12.75" hidden="false" customHeight="false" outlineLevel="0" collapsed="false">
      <c r="AP775" s="9"/>
      <c r="AQ775" s="9"/>
      <c r="AR775" s="9"/>
      <c r="AS775" s="9"/>
      <c r="AT775" s="9"/>
      <c r="AU775" s="9"/>
      <c r="AV775" s="9"/>
      <c r="AW775" s="9"/>
      <c r="AX775" s="9"/>
      <c r="AY775" s="9"/>
    </row>
    <row r="776" customFormat="false" ht="12.75" hidden="false" customHeight="false" outlineLevel="0" collapsed="false">
      <c r="AP776" s="9"/>
      <c r="AQ776" s="9"/>
      <c r="AR776" s="9"/>
      <c r="AS776" s="9"/>
      <c r="AT776" s="9"/>
      <c r="AU776" s="9"/>
      <c r="AV776" s="9"/>
      <c r="AW776" s="9"/>
      <c r="AX776" s="9"/>
      <c r="AY776" s="9"/>
    </row>
    <row r="777" customFormat="false" ht="12.75" hidden="false" customHeight="false" outlineLevel="0" collapsed="false">
      <c r="AP777" s="9"/>
      <c r="AQ777" s="9"/>
      <c r="AR777" s="9"/>
      <c r="AS777" s="9"/>
      <c r="AT777" s="9"/>
      <c r="AU777" s="9"/>
      <c r="AV777" s="9"/>
      <c r="AW777" s="9"/>
      <c r="AX777" s="9"/>
      <c r="AY777" s="9"/>
    </row>
    <row r="778" customFormat="false" ht="12.75" hidden="false" customHeight="false" outlineLevel="0" collapsed="false">
      <c r="AP778" s="9"/>
      <c r="AQ778" s="9"/>
      <c r="AR778" s="9"/>
      <c r="AS778" s="9"/>
      <c r="AT778" s="9"/>
      <c r="AU778" s="9"/>
      <c r="AV778" s="9"/>
      <c r="AW778" s="9"/>
      <c r="AX778" s="9"/>
      <c r="AY778" s="9"/>
    </row>
    <row r="779" customFormat="false" ht="12.75" hidden="false" customHeight="false" outlineLevel="0" collapsed="false">
      <c r="AP779" s="9"/>
      <c r="AQ779" s="9"/>
      <c r="AR779" s="9"/>
      <c r="AS779" s="9"/>
      <c r="AT779" s="9"/>
      <c r="AU779" s="9"/>
      <c r="AV779" s="9"/>
      <c r="AW779" s="9"/>
      <c r="AX779" s="9"/>
      <c r="AY779" s="9"/>
    </row>
    <row r="780" customFormat="false" ht="12.75" hidden="false" customHeight="false" outlineLevel="0" collapsed="false">
      <c r="AP780" s="9"/>
      <c r="AQ780" s="9"/>
      <c r="AR780" s="9"/>
      <c r="AS780" s="9"/>
      <c r="AT780" s="9"/>
      <c r="AU780" s="9"/>
      <c r="AV780" s="9"/>
      <c r="AW780" s="9"/>
      <c r="AX780" s="9"/>
      <c r="AY780" s="9"/>
    </row>
    <row r="781" customFormat="false" ht="12.75" hidden="false" customHeight="false" outlineLevel="0" collapsed="false">
      <c r="AP781" s="9"/>
      <c r="AQ781" s="9"/>
      <c r="AR781" s="9"/>
      <c r="AS781" s="9"/>
      <c r="AT781" s="9"/>
      <c r="AU781" s="9"/>
      <c r="AV781" s="9"/>
      <c r="AW781" s="9"/>
      <c r="AX781" s="9"/>
      <c r="AY781" s="9"/>
    </row>
    <row r="782" customFormat="false" ht="12.75" hidden="false" customHeight="false" outlineLevel="0" collapsed="false">
      <c r="AP782" s="9"/>
      <c r="AQ782" s="9"/>
      <c r="AR782" s="9"/>
      <c r="AS782" s="9"/>
      <c r="AT782" s="9"/>
      <c r="AU782" s="9"/>
      <c r="AV782" s="9"/>
      <c r="AW782" s="9"/>
      <c r="AX782" s="9"/>
      <c r="AY782" s="9"/>
    </row>
    <row r="783" customFormat="false" ht="12.75" hidden="false" customHeight="false" outlineLevel="0" collapsed="false">
      <c r="AP783" s="9"/>
      <c r="AQ783" s="9"/>
      <c r="AR783" s="9"/>
      <c r="AS783" s="9"/>
      <c r="AT783" s="9"/>
      <c r="AU783" s="9"/>
      <c r="AV783" s="9"/>
      <c r="AW783" s="9"/>
      <c r="AX783" s="9"/>
      <c r="AY783" s="9"/>
    </row>
    <row r="784" customFormat="false" ht="12.75" hidden="false" customHeight="false" outlineLevel="0" collapsed="false">
      <c r="AP784" s="9"/>
      <c r="AQ784" s="9"/>
      <c r="AR784" s="9"/>
      <c r="AS784" s="9"/>
      <c r="AT784" s="9"/>
      <c r="AU784" s="9"/>
      <c r="AV784" s="9"/>
      <c r="AW784" s="9"/>
      <c r="AX784" s="9"/>
      <c r="AY784" s="9"/>
    </row>
    <row r="785" customFormat="false" ht="12.75" hidden="false" customHeight="false" outlineLevel="0" collapsed="false">
      <c r="AP785" s="9"/>
      <c r="AQ785" s="9"/>
      <c r="AR785" s="9"/>
      <c r="AS785" s="9"/>
      <c r="AT785" s="9"/>
      <c r="AU785" s="9"/>
      <c r="AV785" s="9"/>
      <c r="AW785" s="9"/>
      <c r="AX785" s="9"/>
      <c r="AY785" s="9"/>
    </row>
    <row r="786" customFormat="false" ht="12.75" hidden="false" customHeight="false" outlineLevel="0" collapsed="false">
      <c r="AP786" s="9"/>
      <c r="AQ786" s="9"/>
      <c r="AR786" s="9"/>
      <c r="AS786" s="9"/>
      <c r="AT786" s="9"/>
      <c r="AU786" s="9"/>
      <c r="AV786" s="9"/>
      <c r="AW786" s="9"/>
      <c r="AX786" s="9"/>
      <c r="AY786" s="9"/>
    </row>
    <row r="787" customFormat="false" ht="12.75" hidden="false" customHeight="false" outlineLevel="0" collapsed="false">
      <c r="AP787" s="9"/>
      <c r="AQ787" s="9"/>
      <c r="AR787" s="9"/>
      <c r="AS787" s="9"/>
      <c r="AT787" s="9"/>
      <c r="AU787" s="9"/>
      <c r="AV787" s="9"/>
      <c r="AW787" s="9"/>
      <c r="AX787" s="9"/>
      <c r="AY787" s="9"/>
    </row>
    <row r="788" customFormat="false" ht="12.75" hidden="false" customHeight="false" outlineLevel="0" collapsed="false">
      <c r="AP788" s="9"/>
      <c r="AQ788" s="9"/>
      <c r="AR788" s="9"/>
      <c r="AS788" s="9"/>
      <c r="AT788" s="9"/>
      <c r="AU788" s="9"/>
      <c r="AV788" s="9"/>
      <c r="AW788" s="9"/>
      <c r="AX788" s="9"/>
      <c r="AY788" s="9"/>
    </row>
    <row r="789" customFormat="false" ht="12.75" hidden="false" customHeight="false" outlineLevel="0" collapsed="false">
      <c r="AP789" s="9"/>
      <c r="AQ789" s="9"/>
      <c r="AR789" s="9"/>
      <c r="AS789" s="9"/>
      <c r="AT789" s="9"/>
      <c r="AU789" s="9"/>
      <c r="AV789" s="9"/>
      <c r="AW789" s="9"/>
      <c r="AX789" s="9"/>
      <c r="AY789" s="9"/>
    </row>
    <row r="790" customFormat="false" ht="12.75" hidden="false" customHeight="false" outlineLevel="0" collapsed="false">
      <c r="AP790" s="9"/>
      <c r="AQ790" s="9"/>
      <c r="AR790" s="9"/>
      <c r="AS790" s="9"/>
      <c r="AT790" s="9"/>
      <c r="AU790" s="9"/>
      <c r="AV790" s="9"/>
      <c r="AW790" s="9"/>
      <c r="AX790" s="9"/>
      <c r="AY790" s="9"/>
    </row>
    <row r="791" customFormat="false" ht="12.75" hidden="false" customHeight="false" outlineLevel="0" collapsed="false">
      <c r="AP791" s="9"/>
      <c r="AQ791" s="9"/>
      <c r="AR791" s="9"/>
      <c r="AS791" s="9"/>
      <c r="AT791" s="9"/>
      <c r="AU791" s="9"/>
      <c r="AV791" s="9"/>
      <c r="AW791" s="9"/>
      <c r="AX791" s="9"/>
      <c r="AY791" s="9"/>
    </row>
    <row r="792" customFormat="false" ht="12.75" hidden="false" customHeight="false" outlineLevel="0" collapsed="false">
      <c r="AP792" s="9"/>
      <c r="AQ792" s="9"/>
      <c r="AR792" s="9"/>
      <c r="AS792" s="9"/>
      <c r="AT792" s="9"/>
      <c r="AU792" s="9"/>
      <c r="AV792" s="9"/>
      <c r="AW792" s="9"/>
      <c r="AX792" s="9"/>
      <c r="AY792" s="9"/>
    </row>
    <row r="793" customFormat="false" ht="12.75" hidden="false" customHeight="false" outlineLevel="0" collapsed="false">
      <c r="AP793" s="9"/>
      <c r="AQ793" s="9"/>
      <c r="AR793" s="9"/>
      <c r="AS793" s="9"/>
      <c r="AT793" s="9"/>
      <c r="AU793" s="9"/>
      <c r="AV793" s="9"/>
      <c r="AW793" s="9"/>
      <c r="AX793" s="9"/>
      <c r="AY793" s="9"/>
    </row>
    <row r="794" customFormat="false" ht="12.75" hidden="false" customHeight="false" outlineLevel="0" collapsed="false">
      <c r="AP794" s="9"/>
      <c r="AQ794" s="9"/>
      <c r="AR794" s="9"/>
      <c r="AS794" s="9"/>
      <c r="AT794" s="9"/>
      <c r="AU794" s="9"/>
      <c r="AV794" s="9"/>
      <c r="AW794" s="9"/>
      <c r="AX794" s="9"/>
      <c r="AY794" s="9"/>
    </row>
    <row r="795" customFormat="false" ht="12.75" hidden="false" customHeight="false" outlineLevel="0" collapsed="false">
      <c r="AP795" s="9"/>
      <c r="AQ795" s="9"/>
      <c r="AR795" s="9"/>
      <c r="AS795" s="9"/>
      <c r="AT795" s="9"/>
      <c r="AU795" s="9"/>
      <c r="AV795" s="9"/>
      <c r="AW795" s="9"/>
      <c r="AX795" s="9"/>
      <c r="AY795" s="9"/>
    </row>
    <row r="796" customFormat="false" ht="12.75" hidden="false" customHeight="false" outlineLevel="0" collapsed="false">
      <c r="AP796" s="9"/>
      <c r="AQ796" s="9"/>
      <c r="AR796" s="9"/>
      <c r="AS796" s="9"/>
      <c r="AT796" s="9"/>
      <c r="AU796" s="9"/>
      <c r="AV796" s="9"/>
      <c r="AW796" s="9"/>
      <c r="AX796" s="9"/>
      <c r="AY796" s="9"/>
    </row>
    <row r="797" customFormat="false" ht="12.75" hidden="false" customHeight="false" outlineLevel="0" collapsed="false">
      <c r="AP797" s="9"/>
      <c r="AQ797" s="9"/>
      <c r="AR797" s="9"/>
      <c r="AS797" s="9"/>
      <c r="AT797" s="9"/>
      <c r="AU797" s="9"/>
      <c r="AV797" s="9"/>
      <c r="AW797" s="9"/>
      <c r="AX797" s="9"/>
      <c r="AY797" s="9"/>
    </row>
    <row r="798" customFormat="false" ht="12.75" hidden="false" customHeight="false" outlineLevel="0" collapsed="false">
      <c r="AP798" s="9"/>
      <c r="AQ798" s="9"/>
      <c r="AR798" s="9"/>
      <c r="AS798" s="9"/>
      <c r="AT798" s="9"/>
      <c r="AU798" s="9"/>
      <c r="AV798" s="9"/>
      <c r="AW798" s="9"/>
      <c r="AX798" s="9"/>
      <c r="AY798" s="9"/>
    </row>
    <row r="799" customFormat="false" ht="12.75" hidden="false" customHeight="false" outlineLevel="0" collapsed="false">
      <c r="AP799" s="9"/>
      <c r="AQ799" s="9"/>
      <c r="AR799" s="9"/>
      <c r="AS799" s="9"/>
      <c r="AT799" s="9"/>
      <c r="AU799" s="9"/>
      <c r="AV799" s="9"/>
      <c r="AW799" s="9"/>
      <c r="AX799" s="9"/>
      <c r="AY799" s="9"/>
    </row>
    <row r="800" customFormat="false" ht="12.75" hidden="false" customHeight="false" outlineLevel="0" collapsed="false">
      <c r="AP800" s="9"/>
      <c r="AQ800" s="9"/>
      <c r="AR800" s="9"/>
      <c r="AS800" s="9"/>
      <c r="AT800" s="9"/>
      <c r="AU800" s="9"/>
      <c r="AV800" s="9"/>
      <c r="AW800" s="9"/>
      <c r="AX800" s="9"/>
      <c r="AY800" s="9"/>
    </row>
    <row r="801" customFormat="false" ht="12.75" hidden="false" customHeight="false" outlineLevel="0" collapsed="false">
      <c r="AP801" s="9"/>
      <c r="AQ801" s="9"/>
      <c r="AR801" s="9"/>
      <c r="AS801" s="9"/>
      <c r="AT801" s="9"/>
      <c r="AU801" s="9"/>
      <c r="AV801" s="9"/>
      <c r="AW801" s="9"/>
      <c r="AX801" s="9"/>
      <c r="AY801" s="9"/>
    </row>
    <row r="802" customFormat="false" ht="12.75" hidden="false" customHeight="false" outlineLevel="0" collapsed="false">
      <c r="AP802" s="9"/>
      <c r="AQ802" s="9"/>
      <c r="AR802" s="9"/>
      <c r="AS802" s="9"/>
      <c r="AT802" s="9"/>
      <c r="AU802" s="9"/>
      <c r="AV802" s="9"/>
      <c r="AW802" s="9"/>
      <c r="AX802" s="9"/>
      <c r="AY802" s="9"/>
    </row>
    <row r="803" customFormat="false" ht="12.75" hidden="false" customHeight="false" outlineLevel="0" collapsed="false">
      <c r="AP803" s="9"/>
      <c r="AQ803" s="9"/>
      <c r="AR803" s="9"/>
      <c r="AS803" s="9"/>
      <c r="AT803" s="9"/>
      <c r="AU803" s="9"/>
      <c r="AV803" s="9"/>
      <c r="AW803" s="9"/>
      <c r="AX803" s="9"/>
      <c r="AY803" s="9"/>
    </row>
    <row r="804" customFormat="false" ht="12.75" hidden="false" customHeight="false" outlineLevel="0" collapsed="false">
      <c r="AP804" s="9"/>
      <c r="AQ804" s="9"/>
      <c r="AR804" s="9"/>
      <c r="AS804" s="9"/>
      <c r="AT804" s="9"/>
      <c r="AU804" s="9"/>
      <c r="AV804" s="9"/>
      <c r="AW804" s="9"/>
      <c r="AX804" s="9"/>
      <c r="AY804" s="9"/>
    </row>
    <row r="805" customFormat="false" ht="12.75" hidden="false" customHeight="false" outlineLevel="0" collapsed="false">
      <c r="AP805" s="9"/>
      <c r="AQ805" s="9"/>
      <c r="AR805" s="9"/>
      <c r="AS805" s="9"/>
      <c r="AT805" s="9"/>
      <c r="AU805" s="9"/>
      <c r="AV805" s="9"/>
      <c r="AW805" s="9"/>
      <c r="AX805" s="9"/>
      <c r="AY805" s="9"/>
    </row>
    <row r="806" customFormat="false" ht="12.75" hidden="false" customHeight="false" outlineLevel="0" collapsed="false">
      <c r="AP806" s="9"/>
      <c r="AQ806" s="9"/>
      <c r="AR806" s="9"/>
      <c r="AS806" s="9"/>
      <c r="AT806" s="9"/>
      <c r="AU806" s="9"/>
      <c r="AV806" s="9"/>
      <c r="AW806" s="9"/>
      <c r="AX806" s="9"/>
      <c r="AY806" s="9"/>
    </row>
    <row r="807" customFormat="false" ht="12.75" hidden="false" customHeight="false" outlineLevel="0" collapsed="false">
      <c r="AP807" s="9"/>
      <c r="AQ807" s="9"/>
      <c r="AR807" s="9"/>
      <c r="AS807" s="9"/>
      <c r="AT807" s="9"/>
      <c r="AU807" s="9"/>
      <c r="AV807" s="9"/>
      <c r="AW807" s="9"/>
      <c r="AX807" s="9"/>
      <c r="AY807" s="9"/>
    </row>
    <row r="808" customFormat="false" ht="12.75" hidden="false" customHeight="false" outlineLevel="0" collapsed="false">
      <c r="AP808" s="9"/>
      <c r="AQ808" s="9"/>
      <c r="AR808" s="9"/>
      <c r="AS808" s="9"/>
      <c r="AT808" s="9"/>
      <c r="AU808" s="9"/>
      <c r="AV808" s="9"/>
      <c r="AW808" s="9"/>
      <c r="AX808" s="9"/>
      <c r="AY808" s="9"/>
    </row>
    <row r="809" customFormat="false" ht="12.75" hidden="false" customHeight="false" outlineLevel="0" collapsed="false">
      <c r="AP809" s="9"/>
      <c r="AQ809" s="9"/>
      <c r="AR809" s="9"/>
      <c r="AS809" s="9"/>
      <c r="AT809" s="9"/>
      <c r="AU809" s="9"/>
      <c r="AV809" s="9"/>
      <c r="AW809" s="9"/>
      <c r="AX809" s="9"/>
      <c r="AY809" s="9"/>
    </row>
    <row r="810" customFormat="false" ht="12.75" hidden="false" customHeight="false" outlineLevel="0" collapsed="false">
      <c r="AP810" s="9"/>
      <c r="AQ810" s="9"/>
      <c r="AR810" s="9"/>
      <c r="AS810" s="9"/>
      <c r="AT810" s="9"/>
      <c r="AU810" s="9"/>
      <c r="AV810" s="9"/>
      <c r="AW810" s="9"/>
      <c r="AX810" s="9"/>
      <c r="AY810" s="9"/>
    </row>
    <row r="811" customFormat="false" ht="12.75" hidden="false" customHeight="false" outlineLevel="0" collapsed="false">
      <c r="AP811" s="9"/>
      <c r="AQ811" s="9"/>
      <c r="AR811" s="9"/>
      <c r="AS811" s="9"/>
      <c r="AT811" s="9"/>
      <c r="AU811" s="9"/>
      <c r="AV811" s="9"/>
      <c r="AW811" s="9"/>
      <c r="AX811" s="9"/>
      <c r="AY811" s="9"/>
    </row>
    <row r="812" customFormat="false" ht="12.75" hidden="false" customHeight="false" outlineLevel="0" collapsed="false">
      <c r="AP812" s="9"/>
      <c r="AQ812" s="9"/>
      <c r="AR812" s="9"/>
      <c r="AS812" s="9"/>
      <c r="AT812" s="9"/>
      <c r="AU812" s="9"/>
      <c r="AV812" s="9"/>
      <c r="AW812" s="9"/>
      <c r="AX812" s="9"/>
      <c r="AY812" s="9"/>
    </row>
    <row r="813" customFormat="false" ht="12.75" hidden="false" customHeight="false" outlineLevel="0" collapsed="false">
      <c r="AP813" s="9"/>
      <c r="AQ813" s="9"/>
      <c r="AR813" s="9"/>
      <c r="AS813" s="9"/>
      <c r="AT813" s="9"/>
      <c r="AU813" s="9"/>
      <c r="AV813" s="9"/>
      <c r="AW813" s="9"/>
      <c r="AX813" s="9"/>
      <c r="AY813" s="9"/>
    </row>
    <row r="814" customFormat="false" ht="12.75" hidden="false" customHeight="false" outlineLevel="0" collapsed="false">
      <c r="AP814" s="9"/>
      <c r="AQ814" s="9"/>
      <c r="AR814" s="9"/>
      <c r="AS814" s="9"/>
      <c r="AT814" s="9"/>
      <c r="AU814" s="9"/>
      <c r="AV814" s="9"/>
      <c r="AW814" s="9"/>
      <c r="AX814" s="9"/>
      <c r="AY814" s="9"/>
    </row>
    <row r="815" customFormat="false" ht="12.75" hidden="false" customHeight="false" outlineLevel="0" collapsed="false">
      <c r="AP815" s="9"/>
      <c r="AQ815" s="9"/>
      <c r="AR815" s="9"/>
      <c r="AS815" s="9"/>
      <c r="AT815" s="9"/>
      <c r="AU815" s="9"/>
      <c r="AV815" s="9"/>
      <c r="AW815" s="9"/>
      <c r="AX815" s="9"/>
      <c r="AY815" s="9"/>
    </row>
    <row r="816" customFormat="false" ht="12.75" hidden="false" customHeight="false" outlineLevel="0" collapsed="false">
      <c r="AP816" s="9"/>
      <c r="AQ816" s="9"/>
      <c r="AR816" s="9"/>
      <c r="AS816" s="9"/>
      <c r="AT816" s="9"/>
      <c r="AU816" s="9"/>
      <c r="AV816" s="9"/>
      <c r="AW816" s="9"/>
      <c r="AX816" s="9"/>
      <c r="AY816" s="9"/>
    </row>
    <row r="817" customFormat="false" ht="12.75" hidden="false" customHeight="false" outlineLevel="0" collapsed="false">
      <c r="AP817" s="9"/>
      <c r="AQ817" s="9"/>
      <c r="AR817" s="9"/>
      <c r="AS817" s="9"/>
      <c r="AT817" s="9"/>
      <c r="AU817" s="9"/>
      <c r="AV817" s="9"/>
      <c r="AW817" s="9"/>
      <c r="AX817" s="9"/>
      <c r="AY817" s="9"/>
    </row>
    <row r="818" customFormat="false" ht="12.75" hidden="false" customHeight="false" outlineLevel="0" collapsed="false">
      <c r="AP818" s="9"/>
      <c r="AQ818" s="9"/>
      <c r="AR818" s="9"/>
      <c r="AS818" s="9"/>
      <c r="AT818" s="9"/>
      <c r="AU818" s="9"/>
      <c r="AV818" s="9"/>
      <c r="AW818" s="9"/>
      <c r="AX818" s="9"/>
      <c r="AY818" s="9"/>
    </row>
    <row r="819" customFormat="false" ht="12.75" hidden="false" customHeight="false" outlineLevel="0" collapsed="false">
      <c r="AP819" s="9"/>
      <c r="AQ819" s="9"/>
      <c r="AR819" s="9"/>
      <c r="AS819" s="9"/>
      <c r="AT819" s="9"/>
      <c r="AU819" s="9"/>
      <c r="AV819" s="9"/>
      <c r="AW819" s="9"/>
      <c r="AX819" s="9"/>
      <c r="AY819" s="9"/>
    </row>
    <row r="820" customFormat="false" ht="12.75" hidden="false" customHeight="false" outlineLevel="0" collapsed="false">
      <c r="AP820" s="9"/>
      <c r="AQ820" s="9"/>
      <c r="AR820" s="9"/>
      <c r="AS820" s="9"/>
      <c r="AT820" s="9"/>
      <c r="AU820" s="9"/>
      <c r="AV820" s="9"/>
      <c r="AW820" s="9"/>
      <c r="AX820" s="9"/>
      <c r="AY820" s="9"/>
    </row>
    <row r="821" customFormat="false" ht="12.75" hidden="false" customHeight="false" outlineLevel="0" collapsed="false">
      <c r="AP821" s="9"/>
      <c r="AQ821" s="9"/>
      <c r="AR821" s="9"/>
      <c r="AS821" s="9"/>
      <c r="AT821" s="9"/>
      <c r="AU821" s="9"/>
      <c r="AV821" s="9"/>
      <c r="AW821" s="9"/>
      <c r="AX821" s="9"/>
      <c r="AY821" s="9"/>
    </row>
    <row r="822" customFormat="false" ht="12.75" hidden="false" customHeight="false" outlineLevel="0" collapsed="false">
      <c r="AP822" s="9"/>
      <c r="AQ822" s="9"/>
      <c r="AR822" s="9"/>
      <c r="AS822" s="9"/>
      <c r="AT822" s="9"/>
      <c r="AU822" s="9"/>
      <c r="AV822" s="9"/>
      <c r="AW822" s="9"/>
      <c r="AX822" s="9"/>
      <c r="AY822" s="9"/>
    </row>
    <row r="823" customFormat="false" ht="12.75" hidden="false" customHeight="false" outlineLevel="0" collapsed="false">
      <c r="AP823" s="9"/>
      <c r="AQ823" s="9"/>
      <c r="AR823" s="9"/>
      <c r="AS823" s="9"/>
      <c r="AT823" s="9"/>
      <c r="AU823" s="9"/>
      <c r="AV823" s="9"/>
      <c r="AW823" s="9"/>
      <c r="AX823" s="9"/>
      <c r="AY823" s="9"/>
    </row>
    <row r="824" customFormat="false" ht="12.75" hidden="false" customHeight="false" outlineLevel="0" collapsed="false">
      <c r="AP824" s="9"/>
      <c r="AQ824" s="9"/>
      <c r="AR824" s="9"/>
      <c r="AS824" s="9"/>
      <c r="AT824" s="9"/>
      <c r="AU824" s="9"/>
      <c r="AV824" s="9"/>
      <c r="AW824" s="9"/>
      <c r="AX824" s="9"/>
      <c r="AY824" s="9"/>
    </row>
    <row r="825" customFormat="false" ht="12.75" hidden="false" customHeight="false" outlineLevel="0" collapsed="false">
      <c r="AP825" s="9"/>
      <c r="AQ825" s="9"/>
      <c r="AR825" s="9"/>
      <c r="AS825" s="9"/>
      <c r="AT825" s="9"/>
      <c r="AU825" s="9"/>
      <c r="AV825" s="9"/>
      <c r="AW825" s="9"/>
      <c r="AX825" s="9"/>
      <c r="AY825" s="9"/>
    </row>
    <row r="826" customFormat="false" ht="12.75" hidden="false" customHeight="false" outlineLevel="0" collapsed="false">
      <c r="AP826" s="9"/>
      <c r="AQ826" s="9"/>
      <c r="AR826" s="9"/>
      <c r="AS826" s="9"/>
      <c r="AT826" s="9"/>
      <c r="AU826" s="9"/>
      <c r="AV826" s="9"/>
      <c r="AW826" s="9"/>
      <c r="AX826" s="9"/>
      <c r="AY826" s="9"/>
    </row>
    <row r="827" customFormat="false" ht="12.75" hidden="false" customHeight="false" outlineLevel="0" collapsed="false">
      <c r="AP827" s="9"/>
      <c r="AQ827" s="9"/>
      <c r="AR827" s="9"/>
      <c r="AS827" s="9"/>
      <c r="AT827" s="9"/>
      <c r="AU827" s="9"/>
      <c r="AV827" s="9"/>
      <c r="AW827" s="9"/>
      <c r="AX827" s="9"/>
      <c r="AY827" s="9"/>
    </row>
    <row r="828" customFormat="false" ht="12.75" hidden="false" customHeight="false" outlineLevel="0" collapsed="false">
      <c r="AP828" s="9"/>
      <c r="AQ828" s="9"/>
      <c r="AR828" s="9"/>
      <c r="AS828" s="9"/>
      <c r="AT828" s="9"/>
      <c r="AU828" s="9"/>
      <c r="AV828" s="9"/>
      <c r="AW828" s="9"/>
      <c r="AX828" s="9"/>
      <c r="AY828" s="9"/>
    </row>
    <row r="829" customFormat="false" ht="12.75" hidden="false" customHeight="false" outlineLevel="0" collapsed="false">
      <c r="AP829" s="9"/>
      <c r="AQ829" s="9"/>
      <c r="AR829" s="9"/>
      <c r="AS829" s="9"/>
      <c r="AT829" s="9"/>
      <c r="AU829" s="9"/>
      <c r="AV829" s="9"/>
      <c r="AW829" s="9"/>
      <c r="AX829" s="9"/>
      <c r="AY829" s="9"/>
    </row>
    <row r="830" customFormat="false" ht="12.75" hidden="false" customHeight="false" outlineLevel="0" collapsed="false">
      <c r="AP830" s="9"/>
      <c r="AQ830" s="9"/>
      <c r="AR830" s="9"/>
      <c r="AS830" s="9"/>
      <c r="AT830" s="9"/>
      <c r="AU830" s="9"/>
      <c r="AV830" s="9"/>
      <c r="AW830" s="9"/>
      <c r="AX830" s="9"/>
      <c r="AY830" s="9"/>
    </row>
    <row r="831" customFormat="false" ht="12.75" hidden="false" customHeight="false" outlineLevel="0" collapsed="false">
      <c r="AP831" s="9"/>
      <c r="AQ831" s="9"/>
      <c r="AR831" s="9"/>
      <c r="AS831" s="9"/>
      <c r="AT831" s="9"/>
      <c r="AU831" s="9"/>
      <c r="AV831" s="9"/>
      <c r="AW831" s="9"/>
      <c r="AX831" s="9"/>
      <c r="AY831" s="9"/>
    </row>
    <row r="832" customFormat="false" ht="12.75" hidden="false" customHeight="false" outlineLevel="0" collapsed="false">
      <c r="AP832" s="9"/>
      <c r="AQ832" s="9"/>
      <c r="AR832" s="9"/>
      <c r="AS832" s="9"/>
      <c r="AT832" s="9"/>
      <c r="AU832" s="9"/>
      <c r="AV832" s="9"/>
      <c r="AW832" s="9"/>
      <c r="AX832" s="9"/>
      <c r="AY832" s="9"/>
    </row>
    <row r="833" customFormat="false" ht="12.75" hidden="false" customHeight="false" outlineLevel="0" collapsed="false">
      <c r="AP833" s="9"/>
      <c r="AQ833" s="9"/>
      <c r="AR833" s="9"/>
      <c r="AS833" s="9"/>
      <c r="AT833" s="9"/>
      <c r="AU833" s="9"/>
      <c r="AV833" s="9"/>
      <c r="AW833" s="9"/>
      <c r="AX833" s="9"/>
      <c r="AY833" s="9"/>
    </row>
    <row r="834" customFormat="false" ht="12.75" hidden="false" customHeight="false" outlineLevel="0" collapsed="false">
      <c r="AP834" s="9"/>
      <c r="AQ834" s="9"/>
      <c r="AR834" s="9"/>
      <c r="AS834" s="9"/>
      <c r="AT834" s="9"/>
      <c r="AU834" s="9"/>
      <c r="AV834" s="9"/>
      <c r="AW834" s="9"/>
      <c r="AX834" s="9"/>
      <c r="AY834" s="9"/>
    </row>
    <row r="835" customFormat="false" ht="12.75" hidden="false" customHeight="false" outlineLevel="0" collapsed="false">
      <c r="AP835" s="9"/>
      <c r="AQ835" s="9"/>
      <c r="AR835" s="9"/>
      <c r="AS835" s="9"/>
      <c r="AT835" s="9"/>
      <c r="AU835" s="9"/>
      <c r="AV835" s="9"/>
      <c r="AW835" s="9"/>
      <c r="AX835" s="9"/>
      <c r="AY835" s="9"/>
    </row>
    <row r="836" customFormat="false" ht="12.75" hidden="false" customHeight="false" outlineLevel="0" collapsed="false">
      <c r="AP836" s="9"/>
      <c r="AQ836" s="9"/>
      <c r="AR836" s="9"/>
      <c r="AS836" s="9"/>
      <c r="AT836" s="9"/>
      <c r="AU836" s="9"/>
      <c r="AV836" s="9"/>
      <c r="AW836" s="9"/>
      <c r="AX836" s="9"/>
      <c r="AY836" s="9"/>
    </row>
    <row r="837" customFormat="false" ht="12.75" hidden="false" customHeight="false" outlineLevel="0" collapsed="false">
      <c r="AP837" s="9"/>
      <c r="AQ837" s="9"/>
      <c r="AR837" s="9"/>
      <c r="AS837" s="9"/>
      <c r="AT837" s="9"/>
      <c r="AU837" s="9"/>
      <c r="AV837" s="9"/>
      <c r="AW837" s="9"/>
      <c r="AX837" s="9"/>
      <c r="AY837" s="9"/>
    </row>
    <row r="838" customFormat="false" ht="12.75" hidden="false" customHeight="false" outlineLevel="0" collapsed="false">
      <c r="AP838" s="9"/>
      <c r="AQ838" s="9"/>
      <c r="AR838" s="9"/>
      <c r="AS838" s="9"/>
      <c r="AT838" s="9"/>
      <c r="AU838" s="9"/>
      <c r="AV838" s="9"/>
      <c r="AW838" s="9"/>
      <c r="AX838" s="9"/>
      <c r="AY838" s="9"/>
    </row>
    <row r="839" customFormat="false" ht="12.75" hidden="false" customHeight="false" outlineLevel="0" collapsed="false">
      <c r="AP839" s="9"/>
      <c r="AQ839" s="9"/>
      <c r="AR839" s="9"/>
      <c r="AS839" s="9"/>
      <c r="AT839" s="9"/>
      <c r="AU839" s="9"/>
      <c r="AV839" s="9"/>
      <c r="AW839" s="9"/>
      <c r="AX839" s="9"/>
      <c r="AY839" s="9"/>
    </row>
    <row r="840" customFormat="false" ht="12.75" hidden="false" customHeight="false" outlineLevel="0" collapsed="false">
      <c r="AP840" s="9"/>
      <c r="AQ840" s="9"/>
      <c r="AR840" s="9"/>
      <c r="AS840" s="9"/>
      <c r="AT840" s="9"/>
      <c r="AU840" s="9"/>
      <c r="AV840" s="9"/>
      <c r="AW840" s="9"/>
      <c r="AX840" s="9"/>
      <c r="AY840" s="9"/>
    </row>
    <row r="841" customFormat="false" ht="12.75" hidden="false" customHeight="false" outlineLevel="0" collapsed="false">
      <c r="AP841" s="9"/>
      <c r="AQ841" s="9"/>
      <c r="AR841" s="9"/>
      <c r="AS841" s="9"/>
      <c r="AT841" s="9"/>
      <c r="AU841" s="9"/>
      <c r="AV841" s="9"/>
      <c r="AW841" s="9"/>
      <c r="AX841" s="9"/>
      <c r="AY841" s="9"/>
    </row>
    <row r="842" customFormat="false" ht="12.75" hidden="false" customHeight="false" outlineLevel="0" collapsed="false">
      <c r="AP842" s="9"/>
      <c r="AQ842" s="9"/>
      <c r="AR842" s="9"/>
      <c r="AS842" s="9"/>
      <c r="AT842" s="9"/>
      <c r="AU842" s="9"/>
      <c r="AV842" s="9"/>
      <c r="AW842" s="9"/>
      <c r="AX842" s="9"/>
      <c r="AY842" s="9"/>
    </row>
    <row r="843" customFormat="false" ht="12.75" hidden="false" customHeight="false" outlineLevel="0" collapsed="false">
      <c r="AP843" s="9"/>
      <c r="AQ843" s="9"/>
      <c r="AR843" s="9"/>
      <c r="AS843" s="9"/>
      <c r="AT843" s="9"/>
      <c r="AU843" s="9"/>
      <c r="AV843" s="9"/>
      <c r="AW843" s="9"/>
      <c r="AX843" s="9"/>
      <c r="AY843" s="9"/>
    </row>
    <row r="844" customFormat="false" ht="12.75" hidden="false" customHeight="false" outlineLevel="0" collapsed="false">
      <c r="AP844" s="9"/>
      <c r="AQ844" s="9"/>
      <c r="AR844" s="9"/>
      <c r="AS844" s="9"/>
      <c r="AT844" s="9"/>
      <c r="AU844" s="9"/>
      <c r="AV844" s="9"/>
      <c r="AW844" s="9"/>
      <c r="AX844" s="9"/>
      <c r="AY844" s="9"/>
    </row>
    <row r="845" customFormat="false" ht="12.75" hidden="false" customHeight="false" outlineLevel="0" collapsed="false">
      <c r="AP845" s="9"/>
      <c r="AQ845" s="9"/>
      <c r="AR845" s="9"/>
      <c r="AS845" s="9"/>
      <c r="AT845" s="9"/>
      <c r="AU845" s="9"/>
      <c r="AV845" s="9"/>
      <c r="AW845" s="9"/>
      <c r="AX845" s="9"/>
      <c r="AY845" s="9"/>
    </row>
    <row r="846" customFormat="false" ht="12.75" hidden="false" customHeight="false" outlineLevel="0" collapsed="false">
      <c r="AP846" s="9"/>
      <c r="AQ846" s="9"/>
      <c r="AR846" s="9"/>
      <c r="AS846" s="9"/>
      <c r="AT846" s="9"/>
      <c r="AU846" s="9"/>
      <c r="AV846" s="9"/>
      <c r="AW846" s="9"/>
      <c r="AX846" s="9"/>
      <c r="AY846" s="9"/>
    </row>
    <row r="847" customFormat="false" ht="12.75" hidden="false" customHeight="false" outlineLevel="0" collapsed="false">
      <c r="AP847" s="9"/>
      <c r="AQ847" s="9"/>
      <c r="AR847" s="9"/>
      <c r="AS847" s="9"/>
      <c r="AT847" s="9"/>
      <c r="AU847" s="9"/>
      <c r="AV847" s="9"/>
      <c r="AW847" s="9"/>
      <c r="AX847" s="9"/>
      <c r="AY847" s="9"/>
    </row>
    <row r="848" customFormat="false" ht="12.75" hidden="false" customHeight="false" outlineLevel="0" collapsed="false">
      <c r="AP848" s="9"/>
      <c r="AQ848" s="9"/>
      <c r="AR848" s="9"/>
      <c r="AS848" s="9"/>
      <c r="AT848" s="9"/>
      <c r="AU848" s="9"/>
      <c r="AV848" s="9"/>
      <c r="AW848" s="9"/>
      <c r="AX848" s="9"/>
      <c r="AY848" s="9"/>
    </row>
    <row r="849" customFormat="false" ht="12.75" hidden="false" customHeight="false" outlineLevel="0" collapsed="false">
      <c r="AP849" s="9"/>
      <c r="AQ849" s="9"/>
      <c r="AR849" s="9"/>
      <c r="AS849" s="9"/>
      <c r="AT849" s="9"/>
      <c r="AU849" s="9"/>
      <c r="AV849" s="9"/>
      <c r="AW849" s="9"/>
      <c r="AX849" s="9"/>
      <c r="AY849" s="9"/>
    </row>
    <row r="850" customFormat="false" ht="12.75" hidden="false" customHeight="false" outlineLevel="0" collapsed="false">
      <c r="AP850" s="9"/>
      <c r="AQ850" s="9"/>
      <c r="AR850" s="9"/>
      <c r="AS850" s="9"/>
      <c r="AT850" s="9"/>
      <c r="AU850" s="9"/>
      <c r="AV850" s="9"/>
      <c r="AW850" s="9"/>
      <c r="AX850" s="9"/>
      <c r="AY850" s="9"/>
    </row>
    <row r="851" customFormat="false" ht="12.75" hidden="false" customHeight="false" outlineLevel="0" collapsed="false">
      <c r="AP851" s="9"/>
      <c r="AQ851" s="9"/>
      <c r="AR851" s="9"/>
      <c r="AS851" s="9"/>
      <c r="AT851" s="9"/>
      <c r="AU851" s="9"/>
      <c r="AV851" s="9"/>
      <c r="AW851" s="9"/>
      <c r="AX851" s="9"/>
      <c r="AY851" s="9"/>
    </row>
    <row r="852" customFormat="false" ht="12.75" hidden="false" customHeight="false" outlineLevel="0" collapsed="false">
      <c r="AP852" s="9"/>
      <c r="AQ852" s="9"/>
      <c r="AR852" s="9"/>
      <c r="AS852" s="9"/>
      <c r="AT852" s="9"/>
      <c r="AU852" s="9"/>
      <c r="AV852" s="9"/>
      <c r="AW852" s="9"/>
      <c r="AX852" s="9"/>
      <c r="AY852" s="9"/>
    </row>
    <row r="853" customFormat="false" ht="12.75" hidden="false" customHeight="false" outlineLevel="0" collapsed="false">
      <c r="AP853" s="9"/>
      <c r="AQ853" s="9"/>
      <c r="AR853" s="9"/>
      <c r="AS853" s="9"/>
      <c r="AT853" s="9"/>
      <c r="AU853" s="9"/>
      <c r="AV853" s="9"/>
      <c r="AW853" s="9"/>
      <c r="AX853" s="9"/>
      <c r="AY853" s="9"/>
    </row>
    <row r="854" customFormat="false" ht="12.75" hidden="false" customHeight="false" outlineLevel="0" collapsed="false">
      <c r="AP854" s="9"/>
      <c r="AQ854" s="9"/>
      <c r="AR854" s="9"/>
      <c r="AS854" s="9"/>
      <c r="AT854" s="9"/>
      <c r="AU854" s="9"/>
      <c r="AV854" s="9"/>
      <c r="AW854" s="9"/>
      <c r="AX854" s="9"/>
      <c r="AY854" s="9"/>
    </row>
    <row r="855" customFormat="false" ht="12.75" hidden="false" customHeight="false" outlineLevel="0" collapsed="false">
      <c r="AP855" s="9"/>
      <c r="AQ855" s="9"/>
      <c r="AR855" s="9"/>
      <c r="AS855" s="9"/>
      <c r="AT855" s="9"/>
      <c r="AU855" s="9"/>
      <c r="AV855" s="9"/>
      <c r="AW855" s="9"/>
      <c r="AX855" s="9"/>
      <c r="AY855" s="9"/>
    </row>
    <row r="856" customFormat="false" ht="12.75" hidden="false" customHeight="false" outlineLevel="0" collapsed="false">
      <c r="AP856" s="9"/>
      <c r="AQ856" s="9"/>
      <c r="AR856" s="9"/>
      <c r="AS856" s="9"/>
      <c r="AT856" s="9"/>
      <c r="AU856" s="9"/>
      <c r="AV856" s="9"/>
      <c r="AW856" s="9"/>
      <c r="AX856" s="9"/>
      <c r="AY856" s="9"/>
    </row>
    <row r="857" customFormat="false" ht="12.75" hidden="false" customHeight="false" outlineLevel="0" collapsed="false">
      <c r="AP857" s="9"/>
      <c r="AQ857" s="9"/>
      <c r="AR857" s="9"/>
      <c r="AS857" s="9"/>
      <c r="AT857" s="9"/>
      <c r="AU857" s="9"/>
      <c r="AV857" s="9"/>
      <c r="AW857" s="9"/>
      <c r="AX857" s="9"/>
      <c r="AY857" s="9"/>
    </row>
    <row r="858" customFormat="false" ht="12.75" hidden="false" customHeight="false" outlineLevel="0" collapsed="false">
      <c r="AP858" s="9"/>
      <c r="AQ858" s="9"/>
      <c r="AR858" s="9"/>
      <c r="AS858" s="9"/>
      <c r="AT858" s="9"/>
      <c r="AU858" s="9"/>
      <c r="AV858" s="9"/>
      <c r="AW858" s="9"/>
      <c r="AX858" s="9"/>
      <c r="AY858" s="9"/>
    </row>
    <row r="859" customFormat="false" ht="12.75" hidden="false" customHeight="false" outlineLevel="0" collapsed="false">
      <c r="AP859" s="9"/>
      <c r="AQ859" s="9"/>
      <c r="AR859" s="9"/>
      <c r="AS859" s="9"/>
      <c r="AT859" s="9"/>
      <c r="AU859" s="9"/>
      <c r="AV859" s="9"/>
      <c r="AW859" s="9"/>
      <c r="AX859" s="9"/>
      <c r="AY859" s="9"/>
    </row>
    <row r="860" customFormat="false" ht="12.75" hidden="false" customHeight="false" outlineLevel="0" collapsed="false">
      <c r="AP860" s="9"/>
      <c r="AQ860" s="9"/>
      <c r="AR860" s="9"/>
      <c r="AS860" s="9"/>
      <c r="AT860" s="9"/>
      <c r="AU860" s="9"/>
      <c r="AV860" s="9"/>
      <c r="AW860" s="9"/>
      <c r="AX860" s="9"/>
      <c r="AY860" s="9"/>
    </row>
    <row r="861" customFormat="false" ht="12.75" hidden="false" customHeight="false" outlineLevel="0" collapsed="false">
      <c r="AP861" s="9"/>
      <c r="AQ861" s="9"/>
      <c r="AR861" s="9"/>
      <c r="AS861" s="9"/>
      <c r="AT861" s="9"/>
      <c r="AU861" s="9"/>
      <c r="AV861" s="9"/>
      <c r="AW861" s="9"/>
      <c r="AX861" s="9"/>
      <c r="AY861" s="9"/>
    </row>
    <row r="862" customFormat="false" ht="12.75" hidden="false" customHeight="false" outlineLevel="0" collapsed="false">
      <c r="AP862" s="9"/>
      <c r="AQ862" s="9"/>
      <c r="AR862" s="9"/>
      <c r="AS862" s="9"/>
      <c r="AT862" s="9"/>
      <c r="AU862" s="9"/>
      <c r="AV862" s="9"/>
      <c r="AW862" s="9"/>
      <c r="AX862" s="9"/>
      <c r="AY862" s="9"/>
    </row>
    <row r="863" customFormat="false" ht="12.75" hidden="false" customHeight="false" outlineLevel="0" collapsed="false">
      <c r="AP863" s="9"/>
      <c r="AQ863" s="9"/>
      <c r="AR863" s="9"/>
      <c r="AS863" s="9"/>
      <c r="AT863" s="9"/>
      <c r="AU863" s="9"/>
      <c r="AV863" s="9"/>
      <c r="AW863" s="9"/>
      <c r="AX863" s="9"/>
      <c r="AY863" s="9"/>
    </row>
    <row r="864" customFormat="false" ht="12.75" hidden="false" customHeight="false" outlineLevel="0" collapsed="false">
      <c r="AP864" s="9"/>
      <c r="AQ864" s="9"/>
      <c r="AR864" s="9"/>
      <c r="AS864" s="9"/>
      <c r="AT864" s="9"/>
      <c r="AU864" s="9"/>
      <c r="AV864" s="9"/>
      <c r="AW864" s="9"/>
      <c r="AX864" s="9"/>
      <c r="AY864" s="9"/>
    </row>
    <row r="865" customFormat="false" ht="12.75" hidden="false" customHeight="false" outlineLevel="0" collapsed="false">
      <c r="AP865" s="9"/>
      <c r="AQ865" s="9"/>
      <c r="AR865" s="9"/>
      <c r="AS865" s="9"/>
      <c r="AT865" s="9"/>
      <c r="AU865" s="9"/>
      <c r="AV865" s="9"/>
      <c r="AW865" s="9"/>
      <c r="AX865" s="9"/>
      <c r="AY865" s="9"/>
    </row>
    <row r="866" customFormat="false" ht="12.75" hidden="false" customHeight="false" outlineLevel="0" collapsed="false">
      <c r="AP866" s="9"/>
      <c r="AQ866" s="9"/>
      <c r="AR866" s="9"/>
      <c r="AS866" s="9"/>
      <c r="AT866" s="9"/>
      <c r="AU866" s="9"/>
      <c r="AV866" s="9"/>
      <c r="AW866" s="9"/>
      <c r="AX866" s="9"/>
      <c r="AY866" s="9"/>
    </row>
    <row r="867" customFormat="false" ht="12.75" hidden="false" customHeight="false" outlineLevel="0" collapsed="false">
      <c r="AP867" s="9"/>
      <c r="AQ867" s="9"/>
      <c r="AR867" s="9"/>
      <c r="AS867" s="9"/>
      <c r="AT867" s="9"/>
      <c r="AU867" s="9"/>
      <c r="AV867" s="9"/>
      <c r="AW867" s="9"/>
      <c r="AX867" s="9"/>
      <c r="AY867" s="9"/>
    </row>
    <row r="868" customFormat="false" ht="12.75" hidden="false" customHeight="false" outlineLevel="0" collapsed="false">
      <c r="AP868" s="9"/>
      <c r="AQ868" s="9"/>
      <c r="AR868" s="9"/>
      <c r="AS868" s="9"/>
      <c r="AT868" s="9"/>
      <c r="AU868" s="9"/>
      <c r="AV868" s="9"/>
      <c r="AW868" s="9"/>
      <c r="AX868" s="9"/>
      <c r="AY868" s="9"/>
    </row>
    <row r="869" customFormat="false" ht="12.75" hidden="false" customHeight="false" outlineLevel="0" collapsed="false">
      <c r="AP869" s="9"/>
      <c r="AQ869" s="9"/>
      <c r="AR869" s="9"/>
      <c r="AS869" s="9"/>
      <c r="AT869" s="9"/>
      <c r="AU869" s="9"/>
      <c r="AV869" s="9"/>
      <c r="AW869" s="9"/>
      <c r="AX869" s="9"/>
      <c r="AY869" s="9"/>
    </row>
    <row r="870" customFormat="false" ht="12.75" hidden="false" customHeight="false" outlineLevel="0" collapsed="false">
      <c r="AP870" s="9"/>
      <c r="AQ870" s="9"/>
      <c r="AR870" s="9"/>
      <c r="AS870" s="9"/>
      <c r="AT870" s="9"/>
      <c r="AU870" s="9"/>
      <c r="AV870" s="9"/>
      <c r="AW870" s="9"/>
      <c r="AX870" s="9"/>
      <c r="AY870" s="9"/>
    </row>
    <row r="871" customFormat="false" ht="12.75" hidden="false" customHeight="false" outlineLevel="0" collapsed="false">
      <c r="AP871" s="9"/>
      <c r="AQ871" s="9"/>
      <c r="AR871" s="9"/>
      <c r="AS871" s="9"/>
      <c r="AT871" s="9"/>
      <c r="AU871" s="9"/>
      <c r="AV871" s="9"/>
      <c r="AW871" s="9"/>
      <c r="AX871" s="9"/>
      <c r="AY871" s="9"/>
    </row>
    <row r="872" customFormat="false" ht="12.75" hidden="false" customHeight="false" outlineLevel="0" collapsed="false">
      <c r="AP872" s="9"/>
      <c r="AQ872" s="9"/>
      <c r="AR872" s="9"/>
      <c r="AS872" s="9"/>
      <c r="AT872" s="9"/>
      <c r="AU872" s="9"/>
      <c r="AV872" s="9"/>
      <c r="AW872" s="9"/>
      <c r="AX872" s="9"/>
      <c r="AY872" s="9"/>
    </row>
    <row r="873" customFormat="false" ht="12.75" hidden="false" customHeight="false" outlineLevel="0" collapsed="false">
      <c r="AP873" s="9"/>
      <c r="AQ873" s="9"/>
      <c r="AR873" s="9"/>
      <c r="AS873" s="9"/>
      <c r="AT873" s="9"/>
      <c r="AU873" s="9"/>
      <c r="AV873" s="9"/>
      <c r="AW873" s="9"/>
      <c r="AX873" s="9"/>
      <c r="AY873" s="9"/>
    </row>
    <row r="874" customFormat="false" ht="12.75" hidden="false" customHeight="false" outlineLevel="0" collapsed="false">
      <c r="AP874" s="9"/>
      <c r="AQ874" s="9"/>
      <c r="AR874" s="9"/>
      <c r="AS874" s="9"/>
      <c r="AT874" s="9"/>
      <c r="AU874" s="9"/>
      <c r="AV874" s="9"/>
      <c r="AW874" s="9"/>
      <c r="AX874" s="9"/>
      <c r="AY874" s="9"/>
    </row>
    <row r="875" customFormat="false" ht="12.75" hidden="false" customHeight="false" outlineLevel="0" collapsed="false">
      <c r="AP875" s="9"/>
      <c r="AQ875" s="9"/>
      <c r="AR875" s="9"/>
      <c r="AS875" s="9"/>
      <c r="AT875" s="9"/>
      <c r="AU875" s="9"/>
      <c r="AV875" s="9"/>
      <c r="AW875" s="9"/>
      <c r="AX875" s="9"/>
      <c r="AY875" s="9"/>
    </row>
    <row r="876" customFormat="false" ht="12.75" hidden="false" customHeight="false" outlineLevel="0" collapsed="false">
      <c r="AP876" s="9"/>
      <c r="AQ876" s="9"/>
      <c r="AR876" s="9"/>
      <c r="AS876" s="9"/>
      <c r="AT876" s="9"/>
      <c r="AU876" s="9"/>
      <c r="AV876" s="9"/>
      <c r="AW876" s="9"/>
      <c r="AX876" s="9"/>
      <c r="AY876" s="9"/>
    </row>
    <row r="877" customFormat="false" ht="12.75" hidden="false" customHeight="false" outlineLevel="0" collapsed="false">
      <c r="AP877" s="9"/>
      <c r="AQ877" s="9"/>
      <c r="AR877" s="9"/>
      <c r="AS877" s="9"/>
      <c r="AT877" s="9"/>
      <c r="AU877" s="9"/>
      <c r="AV877" s="9"/>
      <c r="AW877" s="9"/>
      <c r="AX877" s="9"/>
      <c r="AY877" s="9"/>
    </row>
    <row r="878" customFormat="false" ht="12.75" hidden="false" customHeight="false" outlineLevel="0" collapsed="false">
      <c r="AP878" s="9"/>
      <c r="AQ878" s="9"/>
      <c r="AR878" s="9"/>
      <c r="AS878" s="9"/>
      <c r="AT878" s="9"/>
      <c r="AU878" s="9"/>
      <c r="AV878" s="9"/>
      <c r="AW878" s="9"/>
      <c r="AX878" s="9"/>
      <c r="AY878" s="9"/>
    </row>
    <row r="879" customFormat="false" ht="12.75" hidden="false" customHeight="false" outlineLevel="0" collapsed="false">
      <c r="AP879" s="9"/>
      <c r="AQ879" s="9"/>
      <c r="AR879" s="9"/>
      <c r="AS879" s="9"/>
      <c r="AT879" s="9"/>
      <c r="AU879" s="9"/>
      <c r="AV879" s="9"/>
      <c r="AW879" s="9"/>
      <c r="AX879" s="9"/>
      <c r="AY879" s="9"/>
    </row>
    <row r="880" customFormat="false" ht="12.75" hidden="false" customHeight="false" outlineLevel="0" collapsed="false">
      <c r="AP880" s="9"/>
      <c r="AQ880" s="9"/>
      <c r="AR880" s="9"/>
      <c r="AS880" s="9"/>
      <c r="AT880" s="9"/>
      <c r="AU880" s="9"/>
      <c r="AV880" s="9"/>
      <c r="AW880" s="9"/>
      <c r="AX880" s="9"/>
      <c r="AY880" s="9"/>
    </row>
    <row r="881" customFormat="false" ht="12.75" hidden="false" customHeight="false" outlineLevel="0" collapsed="false">
      <c r="AP881" s="9"/>
      <c r="AQ881" s="9"/>
      <c r="AR881" s="9"/>
      <c r="AS881" s="9"/>
      <c r="AT881" s="9"/>
      <c r="AU881" s="9"/>
      <c r="AV881" s="9"/>
      <c r="AW881" s="9"/>
      <c r="AX881" s="9"/>
      <c r="AY881" s="9"/>
    </row>
    <row r="882" customFormat="false" ht="12.75" hidden="false" customHeight="false" outlineLevel="0" collapsed="false">
      <c r="AP882" s="9"/>
      <c r="AQ882" s="9"/>
      <c r="AR882" s="9"/>
      <c r="AS882" s="9"/>
      <c r="AT882" s="9"/>
      <c r="AU882" s="9"/>
      <c r="AV882" s="9"/>
      <c r="AW882" s="9"/>
      <c r="AX882" s="9"/>
      <c r="AY882" s="9"/>
    </row>
    <row r="883" customFormat="false" ht="12.75" hidden="false" customHeight="false" outlineLevel="0" collapsed="false">
      <c r="AP883" s="9"/>
      <c r="AQ883" s="9"/>
      <c r="AR883" s="9"/>
      <c r="AS883" s="9"/>
      <c r="AT883" s="9"/>
      <c r="AU883" s="9"/>
      <c r="AV883" s="9"/>
      <c r="AW883" s="9"/>
      <c r="AX883" s="9"/>
      <c r="AY883" s="9"/>
    </row>
    <row r="884" customFormat="false" ht="12.75" hidden="false" customHeight="false" outlineLevel="0" collapsed="false">
      <c r="AP884" s="9"/>
      <c r="AQ884" s="9"/>
      <c r="AR884" s="9"/>
      <c r="AS884" s="9"/>
      <c r="AT884" s="9"/>
      <c r="AU884" s="9"/>
      <c r="AV884" s="9"/>
      <c r="AW884" s="9"/>
      <c r="AX884" s="9"/>
      <c r="AY884" s="9"/>
    </row>
    <row r="885" customFormat="false" ht="12.75" hidden="false" customHeight="false" outlineLevel="0" collapsed="false">
      <c r="AP885" s="9"/>
      <c r="AQ885" s="9"/>
      <c r="AR885" s="9"/>
      <c r="AS885" s="9"/>
      <c r="AT885" s="9"/>
      <c r="AU885" s="9"/>
      <c r="AV885" s="9"/>
      <c r="AW885" s="9"/>
      <c r="AX885" s="9"/>
      <c r="AY885" s="9"/>
    </row>
    <row r="886" customFormat="false" ht="12.75" hidden="false" customHeight="false" outlineLevel="0" collapsed="false">
      <c r="AP886" s="9"/>
      <c r="AQ886" s="9"/>
      <c r="AR886" s="9"/>
      <c r="AS886" s="9"/>
      <c r="AT886" s="9"/>
      <c r="AU886" s="9"/>
      <c r="AV886" s="9"/>
      <c r="AW886" s="9"/>
      <c r="AX886" s="9"/>
      <c r="AY886" s="9"/>
    </row>
    <row r="887" customFormat="false" ht="12.75" hidden="false" customHeight="false" outlineLevel="0" collapsed="false">
      <c r="AP887" s="9"/>
      <c r="AQ887" s="9"/>
      <c r="AR887" s="9"/>
      <c r="AS887" s="9"/>
      <c r="AT887" s="9"/>
      <c r="AU887" s="9"/>
      <c r="AV887" s="9"/>
      <c r="AW887" s="9"/>
      <c r="AX887" s="9"/>
      <c r="AY887" s="9"/>
    </row>
    <row r="888" customFormat="false" ht="12.75" hidden="false" customHeight="false" outlineLevel="0" collapsed="false">
      <c r="AP888" s="9"/>
      <c r="AQ888" s="9"/>
      <c r="AR888" s="9"/>
      <c r="AS888" s="9"/>
      <c r="AT888" s="9"/>
      <c r="AU888" s="9"/>
      <c r="AV888" s="9"/>
      <c r="AW888" s="9"/>
      <c r="AX888" s="9"/>
      <c r="AY888" s="9"/>
    </row>
    <row r="889" customFormat="false" ht="12.75" hidden="false" customHeight="false" outlineLevel="0" collapsed="false">
      <c r="AP889" s="9"/>
      <c r="AQ889" s="9"/>
      <c r="AR889" s="9"/>
      <c r="AS889" s="9"/>
      <c r="AT889" s="9"/>
      <c r="AU889" s="9"/>
      <c r="AV889" s="9"/>
      <c r="AW889" s="9"/>
      <c r="AX889" s="9"/>
      <c r="AY889" s="9"/>
    </row>
    <row r="890" customFormat="false" ht="12.75" hidden="false" customHeight="false" outlineLevel="0" collapsed="false">
      <c r="AP890" s="9"/>
      <c r="AQ890" s="9"/>
      <c r="AR890" s="9"/>
      <c r="AS890" s="9"/>
      <c r="AT890" s="9"/>
      <c r="AU890" s="9"/>
      <c r="AV890" s="9"/>
      <c r="AW890" s="9"/>
      <c r="AX890" s="9"/>
      <c r="AY890" s="9"/>
    </row>
    <row r="891" customFormat="false" ht="12.75" hidden="false" customHeight="false" outlineLevel="0" collapsed="false">
      <c r="AP891" s="9"/>
      <c r="AQ891" s="9"/>
      <c r="AR891" s="9"/>
      <c r="AS891" s="9"/>
      <c r="AT891" s="9"/>
      <c r="AU891" s="9"/>
      <c r="AV891" s="9"/>
      <c r="AW891" s="9"/>
      <c r="AX891" s="9"/>
      <c r="AY891" s="9"/>
    </row>
    <row r="892" customFormat="false" ht="12.75" hidden="false" customHeight="false" outlineLevel="0" collapsed="false">
      <c r="AP892" s="9"/>
      <c r="AQ892" s="9"/>
      <c r="AR892" s="9"/>
      <c r="AS892" s="9"/>
      <c r="AT892" s="9"/>
      <c r="AU892" s="9"/>
      <c r="AV892" s="9"/>
      <c r="AW892" s="9"/>
      <c r="AX892" s="9"/>
      <c r="AY892" s="9"/>
    </row>
    <row r="893" customFormat="false" ht="12.75" hidden="false" customHeight="false" outlineLevel="0" collapsed="false">
      <c r="AP893" s="9"/>
      <c r="AQ893" s="9"/>
      <c r="AR893" s="9"/>
      <c r="AS893" s="9"/>
      <c r="AT893" s="9"/>
      <c r="AU893" s="9"/>
      <c r="AV893" s="9"/>
      <c r="AW893" s="9"/>
      <c r="AX893" s="9"/>
      <c r="AY893" s="9"/>
    </row>
    <row r="894" customFormat="false" ht="12.75" hidden="false" customHeight="false" outlineLevel="0" collapsed="false">
      <c r="AP894" s="9"/>
      <c r="AQ894" s="9"/>
      <c r="AR894" s="9"/>
      <c r="AS894" s="9"/>
      <c r="AT894" s="9"/>
      <c r="AU894" s="9"/>
      <c r="AV894" s="9"/>
      <c r="AW894" s="9"/>
      <c r="AX894" s="9"/>
      <c r="AY894" s="9"/>
    </row>
    <row r="895" customFormat="false" ht="12.75" hidden="false" customHeight="false" outlineLevel="0" collapsed="false">
      <c r="AP895" s="9"/>
      <c r="AQ895" s="9"/>
      <c r="AR895" s="9"/>
      <c r="AS895" s="9"/>
      <c r="AT895" s="9"/>
      <c r="AU895" s="9"/>
      <c r="AV895" s="9"/>
      <c r="AW895" s="9"/>
      <c r="AX895" s="9"/>
      <c r="AY895" s="9"/>
    </row>
    <row r="896" customFormat="false" ht="12.75" hidden="false" customHeight="false" outlineLevel="0" collapsed="false">
      <c r="AP896" s="9"/>
      <c r="AQ896" s="9"/>
      <c r="AR896" s="9"/>
      <c r="AS896" s="9"/>
      <c r="AT896" s="9"/>
      <c r="AU896" s="9"/>
      <c r="AV896" s="9"/>
      <c r="AW896" s="9"/>
      <c r="AX896" s="9"/>
      <c r="AY896" s="9"/>
    </row>
    <row r="897" customFormat="false" ht="12.75" hidden="false" customHeight="false" outlineLevel="0" collapsed="false">
      <c r="AP897" s="9"/>
      <c r="AQ897" s="9"/>
      <c r="AR897" s="9"/>
      <c r="AS897" s="9"/>
      <c r="AT897" s="9"/>
      <c r="AU897" s="9"/>
      <c r="AV897" s="9"/>
      <c r="AW897" s="9"/>
      <c r="AX897" s="9"/>
      <c r="AY897" s="9"/>
    </row>
    <row r="898" customFormat="false" ht="12.75" hidden="false" customHeight="false" outlineLevel="0" collapsed="false">
      <c r="AP898" s="9"/>
      <c r="AQ898" s="9"/>
      <c r="AR898" s="9"/>
      <c r="AS898" s="9"/>
      <c r="AT898" s="9"/>
      <c r="AU898" s="9"/>
      <c r="AV898" s="9"/>
      <c r="AW898" s="9"/>
      <c r="AX898" s="9"/>
      <c r="AY898" s="9"/>
    </row>
    <row r="899" customFormat="false" ht="12.75" hidden="false" customHeight="false" outlineLevel="0" collapsed="false">
      <c r="AP899" s="9"/>
      <c r="AQ899" s="9"/>
      <c r="AR899" s="9"/>
      <c r="AS899" s="9"/>
      <c r="AT899" s="9"/>
      <c r="AU899" s="9"/>
      <c r="AV899" s="9"/>
      <c r="AW899" s="9"/>
      <c r="AX899" s="9"/>
      <c r="AY899" s="9"/>
    </row>
    <row r="900" customFormat="false" ht="12.75" hidden="false" customHeight="false" outlineLevel="0" collapsed="false">
      <c r="AP900" s="9"/>
      <c r="AQ900" s="9"/>
      <c r="AR900" s="9"/>
      <c r="AS900" s="9"/>
      <c r="AT900" s="9"/>
      <c r="AU900" s="9"/>
      <c r="AV900" s="9"/>
      <c r="AW900" s="9"/>
      <c r="AX900" s="9"/>
      <c r="AY900" s="9"/>
    </row>
    <row r="901" customFormat="false" ht="12.75" hidden="false" customHeight="false" outlineLevel="0" collapsed="false">
      <c r="AP901" s="9"/>
      <c r="AQ901" s="9"/>
      <c r="AR901" s="9"/>
      <c r="AS901" s="9"/>
      <c r="AT901" s="9"/>
      <c r="AU901" s="9"/>
      <c r="AV901" s="9"/>
      <c r="AW901" s="9"/>
      <c r="AX901" s="9"/>
      <c r="AY901" s="9"/>
    </row>
    <row r="902" customFormat="false" ht="12.75" hidden="false" customHeight="false" outlineLevel="0" collapsed="false">
      <c r="AP902" s="9"/>
      <c r="AQ902" s="9"/>
      <c r="AR902" s="9"/>
      <c r="AS902" s="9"/>
      <c r="AT902" s="9"/>
      <c r="AU902" s="9"/>
      <c r="AV902" s="9"/>
      <c r="AW902" s="9"/>
      <c r="AX902" s="9"/>
      <c r="AY902" s="9"/>
    </row>
    <row r="903" customFormat="false" ht="12.75" hidden="false" customHeight="false" outlineLevel="0" collapsed="false">
      <c r="AP903" s="9"/>
      <c r="AQ903" s="9"/>
      <c r="AR903" s="9"/>
      <c r="AS903" s="9"/>
      <c r="AT903" s="9"/>
      <c r="AU903" s="9"/>
      <c r="AV903" s="9"/>
      <c r="AW903" s="9"/>
      <c r="AX903" s="9"/>
      <c r="AY903" s="9"/>
    </row>
    <row r="904" customFormat="false" ht="12.75" hidden="false" customHeight="false" outlineLevel="0" collapsed="false">
      <c r="AP904" s="9"/>
      <c r="AQ904" s="9"/>
      <c r="AR904" s="9"/>
      <c r="AS904" s="9"/>
      <c r="AT904" s="9"/>
      <c r="AU904" s="9"/>
      <c r="AV904" s="9"/>
      <c r="AW904" s="9"/>
      <c r="AX904" s="9"/>
      <c r="AY904" s="9"/>
    </row>
    <row r="905" customFormat="false" ht="12.75" hidden="false" customHeight="false" outlineLevel="0" collapsed="false">
      <c r="AP905" s="9"/>
      <c r="AQ905" s="9"/>
      <c r="AR905" s="9"/>
      <c r="AS905" s="9"/>
      <c r="AT905" s="9"/>
      <c r="AU905" s="9"/>
      <c r="AV905" s="9"/>
      <c r="AW905" s="9"/>
      <c r="AX905" s="9"/>
      <c r="AY905" s="9"/>
    </row>
    <row r="906" customFormat="false" ht="12.75" hidden="false" customHeight="false" outlineLevel="0" collapsed="false">
      <c r="AP906" s="9"/>
      <c r="AQ906" s="9"/>
      <c r="AR906" s="9"/>
      <c r="AS906" s="9"/>
      <c r="AT906" s="9"/>
      <c r="AU906" s="9"/>
      <c r="AV906" s="9"/>
      <c r="AW906" s="9"/>
      <c r="AX906" s="9"/>
      <c r="AY906" s="9"/>
    </row>
    <row r="907" customFormat="false" ht="12.75" hidden="false" customHeight="false" outlineLevel="0" collapsed="false">
      <c r="AP907" s="9"/>
      <c r="AQ907" s="9"/>
      <c r="AR907" s="9"/>
      <c r="AS907" s="9"/>
      <c r="AT907" s="9"/>
      <c r="AU907" s="9"/>
      <c r="AV907" s="9"/>
      <c r="AW907" s="9"/>
      <c r="AX907" s="9"/>
      <c r="AY907" s="9"/>
    </row>
    <row r="908" customFormat="false" ht="12.75" hidden="false" customHeight="false" outlineLevel="0" collapsed="false">
      <c r="AP908" s="9"/>
      <c r="AQ908" s="9"/>
      <c r="AR908" s="9"/>
      <c r="AS908" s="9"/>
      <c r="AT908" s="9"/>
      <c r="AU908" s="9"/>
      <c r="AV908" s="9"/>
      <c r="AW908" s="9"/>
      <c r="AX908" s="9"/>
      <c r="AY908" s="9"/>
    </row>
    <row r="909" customFormat="false" ht="12.75" hidden="false" customHeight="false" outlineLevel="0" collapsed="false">
      <c r="AP909" s="9"/>
      <c r="AQ909" s="9"/>
      <c r="AR909" s="9"/>
      <c r="AS909" s="9"/>
      <c r="AT909" s="9"/>
      <c r="AU909" s="9"/>
      <c r="AV909" s="9"/>
      <c r="AW909" s="9"/>
      <c r="AX909" s="9"/>
      <c r="AY909" s="9"/>
    </row>
    <row r="910" customFormat="false" ht="12.75" hidden="false" customHeight="false" outlineLevel="0" collapsed="false">
      <c r="AP910" s="9"/>
      <c r="AQ910" s="9"/>
      <c r="AR910" s="9"/>
      <c r="AS910" s="9"/>
      <c r="AT910" s="9"/>
      <c r="AU910" s="9"/>
      <c r="AV910" s="9"/>
      <c r="AW910" s="9"/>
      <c r="AX910" s="9"/>
      <c r="AY910" s="9"/>
    </row>
    <row r="911" customFormat="false" ht="12.75" hidden="false" customHeight="false" outlineLevel="0" collapsed="false">
      <c r="AP911" s="9"/>
      <c r="AQ911" s="9"/>
      <c r="AR911" s="9"/>
      <c r="AS911" s="9"/>
      <c r="AT911" s="9"/>
      <c r="AU911" s="9"/>
      <c r="AV911" s="9"/>
      <c r="AW911" s="9"/>
      <c r="AX911" s="9"/>
      <c r="AY911" s="9"/>
    </row>
    <row r="912" customFormat="false" ht="12.75" hidden="false" customHeight="false" outlineLevel="0" collapsed="false">
      <c r="AP912" s="9"/>
      <c r="AQ912" s="9"/>
      <c r="AR912" s="9"/>
      <c r="AS912" s="9"/>
      <c r="AT912" s="9"/>
      <c r="AU912" s="9"/>
      <c r="AV912" s="9"/>
      <c r="AW912" s="9"/>
      <c r="AX912" s="9"/>
      <c r="AY912" s="9"/>
    </row>
    <row r="913" customFormat="false" ht="12.75" hidden="false" customHeight="false" outlineLevel="0" collapsed="false">
      <c r="AP913" s="9"/>
      <c r="AQ913" s="9"/>
      <c r="AR913" s="9"/>
      <c r="AS913" s="9"/>
      <c r="AT913" s="9"/>
      <c r="AU913" s="9"/>
      <c r="AV913" s="9"/>
      <c r="AW913" s="9"/>
      <c r="AX913" s="9"/>
      <c r="AY913" s="9"/>
    </row>
    <row r="914" customFormat="false" ht="12.75" hidden="false" customHeight="false" outlineLevel="0" collapsed="false">
      <c r="AP914" s="9"/>
      <c r="AQ914" s="9"/>
      <c r="AR914" s="9"/>
      <c r="AS914" s="9"/>
      <c r="AT914" s="9"/>
      <c r="AU914" s="9"/>
      <c r="AV914" s="9"/>
      <c r="AW914" s="9"/>
      <c r="AX914" s="9"/>
      <c r="AY914" s="9"/>
    </row>
    <row r="915" customFormat="false" ht="12.75" hidden="false" customHeight="false" outlineLevel="0" collapsed="false">
      <c r="AP915" s="9"/>
      <c r="AQ915" s="9"/>
      <c r="AR915" s="9"/>
      <c r="AS915" s="9"/>
      <c r="AT915" s="9"/>
      <c r="AU915" s="9"/>
      <c r="AV915" s="9"/>
      <c r="AW915" s="9"/>
      <c r="AX915" s="9"/>
      <c r="AY915" s="9"/>
    </row>
    <row r="916" customFormat="false" ht="12.75" hidden="false" customHeight="false" outlineLevel="0" collapsed="false">
      <c r="AP916" s="9"/>
      <c r="AQ916" s="9"/>
      <c r="AR916" s="9"/>
      <c r="AS916" s="9"/>
      <c r="AT916" s="9"/>
      <c r="AU916" s="9"/>
      <c r="AV916" s="9"/>
      <c r="AW916" s="9"/>
      <c r="AX916" s="9"/>
      <c r="AY916" s="9"/>
    </row>
    <row r="917" customFormat="false" ht="12.75" hidden="false" customHeight="false" outlineLevel="0" collapsed="false">
      <c r="AP917" s="9"/>
      <c r="AQ917" s="9"/>
      <c r="AR917" s="9"/>
      <c r="AS917" s="9"/>
      <c r="AT917" s="9"/>
      <c r="AU917" s="9"/>
      <c r="AV917" s="9"/>
      <c r="AW917" s="9"/>
      <c r="AX917" s="9"/>
      <c r="AY917" s="9"/>
    </row>
    <row r="918" customFormat="false" ht="12.75" hidden="false" customHeight="false" outlineLevel="0" collapsed="false">
      <c r="AP918" s="9"/>
      <c r="AQ918" s="9"/>
      <c r="AR918" s="9"/>
      <c r="AS918" s="9"/>
      <c r="AT918" s="9"/>
      <c r="AU918" s="9"/>
      <c r="AV918" s="9"/>
      <c r="AW918" s="9"/>
      <c r="AX918" s="9"/>
      <c r="AY918" s="9"/>
    </row>
    <row r="919" customFormat="false" ht="12.75" hidden="false" customHeight="false" outlineLevel="0" collapsed="false">
      <c r="AP919" s="9"/>
      <c r="AQ919" s="9"/>
      <c r="AR919" s="9"/>
      <c r="AS919" s="9"/>
      <c r="AT919" s="9"/>
      <c r="AU919" s="9"/>
      <c r="AV919" s="9"/>
      <c r="AW919" s="9"/>
      <c r="AX919" s="9"/>
      <c r="AY919" s="9"/>
    </row>
    <row r="920" customFormat="false" ht="12.75" hidden="false" customHeight="false" outlineLevel="0" collapsed="false">
      <c r="AP920" s="9"/>
      <c r="AQ920" s="9"/>
      <c r="AR920" s="9"/>
      <c r="AS920" s="9"/>
      <c r="AT920" s="9"/>
      <c r="AU920" s="9"/>
      <c r="AV920" s="9"/>
      <c r="AW920" s="9"/>
      <c r="AX920" s="9"/>
      <c r="AY920" s="9"/>
    </row>
    <row r="921" customFormat="false" ht="12.75" hidden="false" customHeight="false" outlineLevel="0" collapsed="false">
      <c r="AP921" s="9"/>
      <c r="AQ921" s="9"/>
      <c r="AR921" s="9"/>
      <c r="AS921" s="9"/>
      <c r="AT921" s="9"/>
      <c r="AU921" s="9"/>
      <c r="AV921" s="9"/>
      <c r="AW921" s="9"/>
      <c r="AX921" s="9"/>
      <c r="AY921" s="9"/>
    </row>
    <row r="922" customFormat="false" ht="12.75" hidden="false" customHeight="false" outlineLevel="0" collapsed="false">
      <c r="AP922" s="9"/>
      <c r="AQ922" s="9"/>
      <c r="AR922" s="9"/>
      <c r="AS922" s="9"/>
      <c r="AT922" s="9"/>
      <c r="AU922" s="9"/>
      <c r="AV922" s="9"/>
      <c r="AW922" s="9"/>
      <c r="AX922" s="9"/>
      <c r="AY922" s="9"/>
    </row>
    <row r="923" customFormat="false" ht="12.75" hidden="false" customHeight="false" outlineLevel="0" collapsed="false">
      <c r="AP923" s="9"/>
      <c r="AQ923" s="9"/>
      <c r="AR923" s="9"/>
      <c r="AS923" s="9"/>
      <c r="AT923" s="9"/>
      <c r="AU923" s="9"/>
      <c r="AV923" s="9"/>
      <c r="AW923" s="9"/>
      <c r="AX923" s="9"/>
      <c r="AY923" s="9"/>
    </row>
    <row r="924" customFormat="false" ht="12.75" hidden="false" customHeight="false" outlineLevel="0" collapsed="false">
      <c r="AP924" s="9"/>
      <c r="AQ924" s="9"/>
      <c r="AR924" s="9"/>
      <c r="AS924" s="9"/>
      <c r="AT924" s="9"/>
      <c r="AU924" s="9"/>
      <c r="AV924" s="9"/>
      <c r="AW924" s="9"/>
      <c r="AX924" s="9"/>
      <c r="AY924" s="9"/>
    </row>
    <row r="925" customFormat="false" ht="12.75" hidden="false" customHeight="false" outlineLevel="0" collapsed="false">
      <c r="AP925" s="9"/>
      <c r="AQ925" s="9"/>
      <c r="AR925" s="9"/>
      <c r="AS925" s="9"/>
      <c r="AT925" s="9"/>
      <c r="AU925" s="9"/>
      <c r="AV925" s="9"/>
      <c r="AW925" s="9"/>
      <c r="AX925" s="9"/>
      <c r="AY925" s="9"/>
    </row>
    <row r="926" customFormat="false" ht="12.75" hidden="false" customHeight="false" outlineLevel="0" collapsed="false">
      <c r="AP926" s="9"/>
      <c r="AQ926" s="9"/>
      <c r="AR926" s="9"/>
      <c r="AS926" s="9"/>
      <c r="AT926" s="9"/>
      <c r="AU926" s="9"/>
      <c r="AV926" s="9"/>
      <c r="AW926" s="9"/>
      <c r="AX926" s="9"/>
      <c r="AY926" s="9"/>
    </row>
    <row r="927" customFormat="false" ht="12.75" hidden="false" customHeight="false" outlineLevel="0" collapsed="false">
      <c r="AP927" s="9"/>
      <c r="AQ927" s="9"/>
      <c r="AR927" s="9"/>
      <c r="AS927" s="9"/>
      <c r="AT927" s="9"/>
      <c r="AU927" s="9"/>
      <c r="AV927" s="9"/>
      <c r="AW927" s="9"/>
      <c r="AX927" s="9"/>
      <c r="AY927" s="9"/>
    </row>
    <row r="928" customFormat="false" ht="12.75" hidden="false" customHeight="false" outlineLevel="0" collapsed="false">
      <c r="AP928" s="9"/>
      <c r="AQ928" s="9"/>
      <c r="AR928" s="9"/>
      <c r="AS928" s="9"/>
      <c r="AT928" s="9"/>
      <c r="AU928" s="9"/>
      <c r="AV928" s="9"/>
      <c r="AW928" s="9"/>
      <c r="AX928" s="9"/>
      <c r="AY928" s="9"/>
    </row>
    <row r="929" customFormat="false" ht="12.75" hidden="false" customHeight="false" outlineLevel="0" collapsed="false">
      <c r="AP929" s="9"/>
      <c r="AQ929" s="9"/>
      <c r="AR929" s="9"/>
      <c r="AS929" s="9"/>
      <c r="AT929" s="9"/>
      <c r="AU929" s="9"/>
      <c r="AV929" s="9"/>
      <c r="AW929" s="9"/>
      <c r="AX929" s="9"/>
      <c r="AY929" s="9"/>
    </row>
    <row r="930" customFormat="false" ht="12.75" hidden="false" customHeight="false" outlineLevel="0" collapsed="false">
      <c r="AP930" s="9"/>
      <c r="AQ930" s="9"/>
      <c r="AR930" s="9"/>
      <c r="AS930" s="9"/>
      <c r="AT930" s="9"/>
      <c r="AU930" s="9"/>
      <c r="AV930" s="9"/>
      <c r="AW930" s="9"/>
      <c r="AX930" s="9"/>
      <c r="AY930" s="9"/>
    </row>
    <row r="931" customFormat="false" ht="12.75" hidden="false" customHeight="false" outlineLevel="0" collapsed="false">
      <c r="AP931" s="9"/>
      <c r="AQ931" s="9"/>
      <c r="AR931" s="9"/>
      <c r="AS931" s="9"/>
      <c r="AT931" s="9"/>
      <c r="AU931" s="9"/>
      <c r="AV931" s="9"/>
      <c r="AW931" s="9"/>
      <c r="AX931" s="9"/>
      <c r="AY931" s="9"/>
    </row>
    <row r="932" customFormat="false" ht="12.75" hidden="false" customHeight="false" outlineLevel="0" collapsed="false">
      <c r="AP932" s="9"/>
      <c r="AQ932" s="9"/>
      <c r="AR932" s="9"/>
      <c r="AS932" s="9"/>
      <c r="AT932" s="9"/>
      <c r="AU932" s="9"/>
      <c r="AV932" s="9"/>
      <c r="AW932" s="9"/>
      <c r="AX932" s="9"/>
      <c r="AY932" s="9"/>
    </row>
    <row r="933" customFormat="false" ht="12.75" hidden="false" customHeight="false" outlineLevel="0" collapsed="false">
      <c r="AP933" s="9"/>
      <c r="AQ933" s="9"/>
      <c r="AR933" s="9"/>
      <c r="AS933" s="9"/>
      <c r="AT933" s="9"/>
      <c r="AU933" s="9"/>
      <c r="AV933" s="9"/>
      <c r="AW933" s="9"/>
      <c r="AX933" s="9"/>
      <c r="AY933" s="9"/>
    </row>
    <row r="934" customFormat="false" ht="12.75" hidden="false" customHeight="false" outlineLevel="0" collapsed="false">
      <c r="AP934" s="9"/>
      <c r="AQ934" s="9"/>
      <c r="AR934" s="9"/>
      <c r="AS934" s="9"/>
      <c r="AT934" s="9"/>
      <c r="AU934" s="9"/>
      <c r="AV934" s="9"/>
      <c r="AW934" s="9"/>
      <c r="AX934" s="9"/>
      <c r="AY934" s="9"/>
    </row>
    <row r="935" customFormat="false" ht="12.75" hidden="false" customHeight="false" outlineLevel="0" collapsed="false">
      <c r="AP935" s="9"/>
      <c r="AQ935" s="9"/>
      <c r="AR935" s="9"/>
      <c r="AS935" s="9"/>
      <c r="AT935" s="9"/>
      <c r="AU935" s="9"/>
      <c r="AV935" s="9"/>
      <c r="AW935" s="9"/>
      <c r="AX935" s="9"/>
      <c r="AY935" s="9"/>
    </row>
    <row r="936" customFormat="false" ht="12.75" hidden="false" customHeight="false" outlineLevel="0" collapsed="false">
      <c r="AP936" s="9"/>
      <c r="AQ936" s="9"/>
      <c r="AR936" s="9"/>
      <c r="AS936" s="9"/>
      <c r="AT936" s="9"/>
      <c r="AU936" s="9"/>
      <c r="AV936" s="9"/>
      <c r="AW936" s="9"/>
      <c r="AX936" s="9"/>
      <c r="AY936" s="9"/>
    </row>
    <row r="937" customFormat="false" ht="12.75" hidden="false" customHeight="false" outlineLevel="0" collapsed="false">
      <c r="AP937" s="9"/>
      <c r="AQ937" s="9"/>
      <c r="AR937" s="9"/>
      <c r="AS937" s="9"/>
      <c r="AT937" s="9"/>
      <c r="AU937" s="9"/>
      <c r="AV937" s="9"/>
      <c r="AW937" s="9"/>
      <c r="AX937" s="9"/>
      <c r="AY937" s="9"/>
    </row>
    <row r="938" customFormat="false" ht="12.75" hidden="false" customHeight="false" outlineLevel="0" collapsed="false">
      <c r="AP938" s="9"/>
      <c r="AQ938" s="9"/>
      <c r="AR938" s="9"/>
      <c r="AS938" s="9"/>
      <c r="AT938" s="9"/>
      <c r="AU938" s="9"/>
      <c r="AV938" s="9"/>
      <c r="AW938" s="9"/>
      <c r="AX938" s="9"/>
      <c r="AY938" s="9"/>
    </row>
    <row r="939" customFormat="false" ht="12.75" hidden="false" customHeight="false" outlineLevel="0" collapsed="false">
      <c r="AP939" s="9"/>
      <c r="AQ939" s="9"/>
      <c r="AR939" s="9"/>
      <c r="AS939" s="9"/>
      <c r="AT939" s="9"/>
      <c r="AU939" s="9"/>
      <c r="AV939" s="9"/>
      <c r="AW939" s="9"/>
      <c r="AX939" s="9"/>
      <c r="AY939" s="9"/>
    </row>
    <row r="940" customFormat="false" ht="12.75" hidden="false" customHeight="false" outlineLevel="0" collapsed="false">
      <c r="AP940" s="9"/>
      <c r="AQ940" s="9"/>
      <c r="AR940" s="9"/>
      <c r="AS940" s="9"/>
      <c r="AT940" s="9"/>
      <c r="AU940" s="9"/>
      <c r="AV940" s="9"/>
      <c r="AW940" s="9"/>
      <c r="AX940" s="9"/>
      <c r="AY940" s="9"/>
    </row>
    <row r="941" customFormat="false" ht="12.75" hidden="false" customHeight="false" outlineLevel="0" collapsed="false">
      <c r="AP941" s="9"/>
      <c r="AQ941" s="9"/>
      <c r="AR941" s="9"/>
      <c r="AS941" s="9"/>
      <c r="AT941" s="9"/>
      <c r="AU941" s="9"/>
      <c r="AV941" s="9"/>
      <c r="AW941" s="9"/>
      <c r="AX941" s="9"/>
      <c r="AY941" s="9"/>
    </row>
    <row r="942" customFormat="false" ht="12.75" hidden="false" customHeight="false" outlineLevel="0" collapsed="false">
      <c r="AP942" s="9"/>
      <c r="AQ942" s="9"/>
      <c r="AR942" s="9"/>
      <c r="AS942" s="9"/>
      <c r="AT942" s="9"/>
      <c r="AU942" s="9"/>
      <c r="AV942" s="9"/>
      <c r="AW942" s="9"/>
      <c r="AX942" s="9"/>
      <c r="AY942" s="9"/>
    </row>
    <row r="943" customFormat="false" ht="12.75" hidden="false" customHeight="false" outlineLevel="0" collapsed="false">
      <c r="AP943" s="9"/>
      <c r="AQ943" s="9"/>
      <c r="AR943" s="9"/>
      <c r="AS943" s="9"/>
      <c r="AT943" s="9"/>
      <c r="AU943" s="9"/>
      <c r="AV943" s="9"/>
      <c r="AW943" s="9"/>
      <c r="AX943" s="9"/>
      <c r="AY943" s="9"/>
    </row>
    <row r="944" customFormat="false" ht="12.75" hidden="false" customHeight="false" outlineLevel="0" collapsed="false">
      <c r="AP944" s="9"/>
      <c r="AQ944" s="9"/>
      <c r="AR944" s="9"/>
      <c r="AS944" s="9"/>
      <c r="AT944" s="9"/>
      <c r="AU944" s="9"/>
      <c r="AV944" s="9"/>
      <c r="AW944" s="9"/>
      <c r="AX944" s="9"/>
      <c r="AY944" s="9"/>
    </row>
    <row r="945" customFormat="false" ht="12.75" hidden="false" customHeight="false" outlineLevel="0" collapsed="false">
      <c r="AP945" s="9"/>
      <c r="AQ945" s="9"/>
      <c r="AR945" s="9"/>
      <c r="AS945" s="9"/>
      <c r="AT945" s="9"/>
      <c r="AU945" s="9"/>
      <c r="AV945" s="9"/>
      <c r="AW945" s="9"/>
      <c r="AX945" s="9"/>
      <c r="AY945" s="9"/>
    </row>
    <row r="946" customFormat="false" ht="12.75" hidden="false" customHeight="false" outlineLevel="0" collapsed="false">
      <c r="AP946" s="9"/>
      <c r="AQ946" s="9"/>
      <c r="AR946" s="9"/>
      <c r="AS946" s="9"/>
      <c r="AT946" s="9"/>
      <c r="AU946" s="9"/>
      <c r="AV946" s="9"/>
      <c r="AW946" s="9"/>
      <c r="AX946" s="9"/>
      <c r="AY946" s="9"/>
    </row>
    <row r="947" customFormat="false" ht="12.75" hidden="false" customHeight="false" outlineLevel="0" collapsed="false">
      <c r="AP947" s="9"/>
      <c r="AQ947" s="9"/>
      <c r="AR947" s="9"/>
      <c r="AS947" s="9"/>
      <c r="AT947" s="9"/>
      <c r="AU947" s="9"/>
      <c r="AV947" s="9"/>
      <c r="AW947" s="9"/>
      <c r="AX947" s="9"/>
      <c r="AY947" s="9"/>
    </row>
    <row r="948" customFormat="false" ht="12.75" hidden="false" customHeight="false" outlineLevel="0" collapsed="false">
      <c r="AP948" s="9"/>
      <c r="AQ948" s="9"/>
      <c r="AR948" s="9"/>
      <c r="AS948" s="9"/>
      <c r="AT948" s="9"/>
      <c r="AU948" s="9"/>
      <c r="AV948" s="9"/>
      <c r="AW948" s="9"/>
      <c r="AX948" s="9"/>
      <c r="AY948" s="9"/>
    </row>
    <row r="949" customFormat="false" ht="12.75" hidden="false" customHeight="false" outlineLevel="0" collapsed="false">
      <c r="AP949" s="9"/>
      <c r="AQ949" s="9"/>
      <c r="AR949" s="9"/>
      <c r="AS949" s="9"/>
      <c r="AT949" s="9"/>
      <c r="AU949" s="9"/>
      <c r="AV949" s="9"/>
      <c r="AW949" s="9"/>
      <c r="AX949" s="9"/>
      <c r="AY949" s="9"/>
    </row>
    <row r="950" customFormat="false" ht="12.75" hidden="false" customHeight="false" outlineLevel="0" collapsed="false">
      <c r="AP950" s="9"/>
      <c r="AQ950" s="9"/>
      <c r="AR950" s="9"/>
      <c r="AS950" s="9"/>
      <c r="AT950" s="9"/>
      <c r="AU950" s="9"/>
      <c r="AV950" s="9"/>
      <c r="AW950" s="9"/>
      <c r="AX950" s="9"/>
      <c r="AY950" s="9"/>
    </row>
    <row r="951" customFormat="false" ht="12.75" hidden="false" customHeight="false" outlineLevel="0" collapsed="false">
      <c r="AP951" s="9"/>
      <c r="AQ951" s="9"/>
      <c r="AR951" s="9"/>
      <c r="AS951" s="9"/>
      <c r="AT951" s="9"/>
      <c r="AU951" s="9"/>
      <c r="AV951" s="9"/>
      <c r="AW951" s="9"/>
      <c r="AX951" s="9"/>
      <c r="AY951" s="9"/>
    </row>
    <row r="952" customFormat="false" ht="12.75" hidden="false" customHeight="false" outlineLevel="0" collapsed="false">
      <c r="AP952" s="9"/>
      <c r="AQ952" s="9"/>
      <c r="AR952" s="9"/>
      <c r="AS952" s="9"/>
      <c r="AT952" s="9"/>
      <c r="AU952" s="9"/>
      <c r="AV952" s="9"/>
      <c r="AW952" s="9"/>
      <c r="AX952" s="9"/>
      <c r="AY952" s="9"/>
    </row>
    <row r="953" customFormat="false" ht="12.75" hidden="false" customHeight="false" outlineLevel="0" collapsed="false">
      <c r="AP953" s="9"/>
      <c r="AQ953" s="9"/>
      <c r="AR953" s="9"/>
      <c r="AS953" s="9"/>
      <c r="AT953" s="9"/>
      <c r="AU953" s="9"/>
      <c r="AV953" s="9"/>
      <c r="AW953" s="9"/>
      <c r="AX953" s="9"/>
      <c r="AY953" s="9"/>
    </row>
    <row r="954" customFormat="false" ht="12.75" hidden="false" customHeight="false" outlineLevel="0" collapsed="false">
      <c r="AP954" s="9"/>
      <c r="AQ954" s="9"/>
      <c r="AR954" s="9"/>
      <c r="AS954" s="9"/>
      <c r="AT954" s="9"/>
      <c r="AU954" s="9"/>
      <c r="AV954" s="9"/>
      <c r="AW954" s="9"/>
      <c r="AX954" s="9"/>
      <c r="AY954" s="9"/>
    </row>
    <row r="955" customFormat="false" ht="12.75" hidden="false" customHeight="false" outlineLevel="0" collapsed="false">
      <c r="AP955" s="9"/>
      <c r="AQ955" s="9"/>
      <c r="AR955" s="9"/>
      <c r="AS955" s="9"/>
      <c r="AT955" s="9"/>
      <c r="AU955" s="9"/>
      <c r="AV955" s="9"/>
      <c r="AW955" s="9"/>
      <c r="AX955" s="9"/>
      <c r="AY955" s="9"/>
    </row>
    <row r="956" customFormat="false" ht="12.75" hidden="false" customHeight="false" outlineLevel="0" collapsed="false">
      <c r="AP956" s="9"/>
      <c r="AQ956" s="9"/>
      <c r="AR956" s="9"/>
      <c r="AS956" s="9"/>
      <c r="AT956" s="9"/>
      <c r="AU956" s="9"/>
      <c r="AV956" s="9"/>
      <c r="AW956" s="9"/>
      <c r="AX956" s="9"/>
      <c r="AY956" s="9"/>
    </row>
    <row r="957" customFormat="false" ht="12.75" hidden="false" customHeight="false" outlineLevel="0" collapsed="false">
      <c r="AP957" s="9"/>
      <c r="AQ957" s="9"/>
      <c r="AR957" s="9"/>
      <c r="AS957" s="9"/>
      <c r="AT957" s="9"/>
      <c r="AU957" s="9"/>
      <c r="AV957" s="9"/>
      <c r="AW957" s="9"/>
      <c r="AX957" s="9"/>
      <c r="AY957" s="9"/>
    </row>
    <row r="958" customFormat="false" ht="12.75" hidden="false" customHeight="false" outlineLevel="0" collapsed="false">
      <c r="AP958" s="9"/>
      <c r="AQ958" s="9"/>
      <c r="AR958" s="9"/>
      <c r="AS958" s="9"/>
      <c r="AT958" s="9"/>
      <c r="AU958" s="9"/>
      <c r="AV958" s="9"/>
      <c r="AW958" s="9"/>
      <c r="AX958" s="9"/>
      <c r="AY958" s="9"/>
    </row>
    <row r="959" customFormat="false" ht="12.75" hidden="false" customHeight="false" outlineLevel="0" collapsed="false">
      <c r="AP959" s="9"/>
      <c r="AQ959" s="9"/>
      <c r="AR959" s="9"/>
      <c r="AS959" s="9"/>
      <c r="AT959" s="9"/>
      <c r="AU959" s="9"/>
      <c r="AV959" s="9"/>
      <c r="AW959" s="9"/>
      <c r="AX959" s="9"/>
      <c r="AY959" s="9"/>
    </row>
    <row r="960" customFormat="false" ht="12.75" hidden="false" customHeight="false" outlineLevel="0" collapsed="false">
      <c r="AP960" s="9"/>
      <c r="AQ960" s="9"/>
      <c r="AR960" s="9"/>
      <c r="AS960" s="9"/>
      <c r="AT960" s="9"/>
      <c r="AU960" s="9"/>
      <c r="AV960" s="9"/>
      <c r="AW960" s="9"/>
      <c r="AX960" s="9"/>
      <c r="AY960" s="9"/>
    </row>
    <row r="961" customFormat="false" ht="12.75" hidden="false" customHeight="false" outlineLevel="0" collapsed="false">
      <c r="AP961" s="9"/>
      <c r="AQ961" s="9"/>
      <c r="AR961" s="9"/>
      <c r="AS961" s="9"/>
      <c r="AT961" s="9"/>
      <c r="AU961" s="9"/>
      <c r="AV961" s="9"/>
      <c r="AW961" s="9"/>
      <c r="AX961" s="9"/>
      <c r="AY961" s="9"/>
    </row>
    <row r="962" customFormat="false" ht="12.75" hidden="false" customHeight="false" outlineLevel="0" collapsed="false">
      <c r="AP962" s="9"/>
      <c r="AQ962" s="9"/>
      <c r="AR962" s="9"/>
      <c r="AS962" s="9"/>
      <c r="AT962" s="9"/>
      <c r="AU962" s="9"/>
      <c r="AV962" s="9"/>
      <c r="AW962" s="9"/>
      <c r="AX962" s="9"/>
      <c r="AY962" s="9"/>
    </row>
    <row r="963" customFormat="false" ht="12.75" hidden="false" customHeight="false" outlineLevel="0" collapsed="false">
      <c r="AP963" s="9"/>
      <c r="AQ963" s="9"/>
      <c r="AR963" s="9"/>
      <c r="AS963" s="9"/>
      <c r="AT963" s="9"/>
      <c r="AU963" s="9"/>
      <c r="AV963" s="9"/>
      <c r="AW963" s="9"/>
      <c r="AX963" s="9"/>
      <c r="AY963" s="9"/>
    </row>
    <row r="964" customFormat="false" ht="12.75" hidden="false" customHeight="false" outlineLevel="0" collapsed="false">
      <c r="AP964" s="9"/>
      <c r="AQ964" s="9"/>
      <c r="AR964" s="9"/>
      <c r="AS964" s="9"/>
      <c r="AT964" s="9"/>
      <c r="AU964" s="9"/>
      <c r="AV964" s="9"/>
      <c r="AW964" s="9"/>
      <c r="AX964" s="9"/>
      <c r="AY964" s="9"/>
    </row>
    <row r="965" customFormat="false" ht="12.75" hidden="false" customHeight="false" outlineLevel="0" collapsed="false">
      <c r="AP965" s="9"/>
      <c r="AQ965" s="9"/>
      <c r="AR965" s="9"/>
      <c r="AS965" s="9"/>
      <c r="AT965" s="9"/>
      <c r="AU965" s="9"/>
      <c r="AV965" s="9"/>
      <c r="AW965" s="9"/>
      <c r="AX965" s="9"/>
      <c r="AY965" s="9"/>
    </row>
    <row r="966" customFormat="false" ht="12.75" hidden="false" customHeight="false" outlineLevel="0" collapsed="false">
      <c r="AP966" s="9"/>
      <c r="AQ966" s="9"/>
      <c r="AR966" s="9"/>
      <c r="AS966" s="9"/>
      <c r="AT966" s="9"/>
      <c r="AU966" s="9"/>
      <c r="AV966" s="9"/>
      <c r="AW966" s="9"/>
      <c r="AX966" s="9"/>
      <c r="AY966" s="9"/>
    </row>
    <row r="967" customFormat="false" ht="12.75" hidden="false" customHeight="false" outlineLevel="0" collapsed="false">
      <c r="AP967" s="9"/>
      <c r="AQ967" s="9"/>
      <c r="AR967" s="9"/>
      <c r="AS967" s="9"/>
      <c r="AT967" s="9"/>
      <c r="AU967" s="9"/>
      <c r="AV967" s="9"/>
      <c r="AW967" s="9"/>
      <c r="AX967" s="9"/>
      <c r="AY967" s="9"/>
    </row>
    <row r="968" customFormat="false" ht="12.75" hidden="false" customHeight="false" outlineLevel="0" collapsed="false">
      <c r="AP968" s="9"/>
      <c r="AQ968" s="9"/>
      <c r="AR968" s="9"/>
      <c r="AS968" s="9"/>
      <c r="AT968" s="9"/>
      <c r="AU968" s="9"/>
      <c r="AV968" s="9"/>
      <c r="AW968" s="9"/>
      <c r="AX968" s="9"/>
      <c r="AY968" s="9"/>
    </row>
    <row r="969" customFormat="false" ht="12.75" hidden="false" customHeight="false" outlineLevel="0" collapsed="false">
      <c r="AP969" s="9"/>
      <c r="AQ969" s="9"/>
      <c r="AR969" s="9"/>
      <c r="AS969" s="9"/>
      <c r="AT969" s="9"/>
      <c r="AU969" s="9"/>
      <c r="AV969" s="9"/>
      <c r="AW969" s="9"/>
      <c r="AX969" s="9"/>
      <c r="AY969" s="9"/>
    </row>
    <row r="970" customFormat="false" ht="12.75" hidden="false" customHeight="false" outlineLevel="0" collapsed="false">
      <c r="AP970" s="9"/>
      <c r="AQ970" s="9"/>
      <c r="AR970" s="9"/>
      <c r="AS970" s="9"/>
      <c r="AT970" s="9"/>
      <c r="AU970" s="9"/>
      <c r="AV970" s="9"/>
      <c r="AW970" s="9"/>
      <c r="AX970" s="9"/>
      <c r="AY970" s="9"/>
    </row>
    <row r="971" customFormat="false" ht="12.75" hidden="false" customHeight="false" outlineLevel="0" collapsed="false">
      <c r="AP971" s="9"/>
      <c r="AQ971" s="9"/>
      <c r="AR971" s="9"/>
      <c r="AS971" s="9"/>
      <c r="AT971" s="9"/>
      <c r="AU971" s="9"/>
      <c r="AV971" s="9"/>
      <c r="AW971" s="9"/>
      <c r="AX971" s="9"/>
      <c r="AY971" s="9"/>
    </row>
    <row r="972" customFormat="false" ht="12.75" hidden="false" customHeight="false" outlineLevel="0" collapsed="false">
      <c r="AP972" s="9"/>
      <c r="AQ972" s="9"/>
      <c r="AR972" s="9"/>
      <c r="AS972" s="9"/>
      <c r="AT972" s="9"/>
      <c r="AU972" s="9"/>
      <c r="AV972" s="9"/>
      <c r="AW972" s="9"/>
      <c r="AX972" s="9"/>
      <c r="AY972" s="9"/>
    </row>
    <row r="973" customFormat="false" ht="12.75" hidden="false" customHeight="false" outlineLevel="0" collapsed="false">
      <c r="AP973" s="9"/>
      <c r="AQ973" s="9"/>
      <c r="AR973" s="9"/>
      <c r="AS973" s="9"/>
      <c r="AT973" s="9"/>
      <c r="AU973" s="9"/>
      <c r="AV973" s="9"/>
      <c r="AW973" s="9"/>
      <c r="AX973" s="9"/>
      <c r="AY973" s="9"/>
    </row>
    <row r="974" customFormat="false" ht="12.75" hidden="false" customHeight="false" outlineLevel="0" collapsed="false">
      <c r="AP974" s="9"/>
      <c r="AQ974" s="9"/>
      <c r="AR974" s="9"/>
      <c r="AS974" s="9"/>
      <c r="AT974" s="9"/>
      <c r="AU974" s="9"/>
      <c r="AV974" s="9"/>
      <c r="AW974" s="9"/>
      <c r="AX974" s="9"/>
      <c r="AY974" s="9"/>
    </row>
    <row r="975" customFormat="false" ht="12.75" hidden="false" customHeight="false" outlineLevel="0" collapsed="false">
      <c r="AP975" s="9"/>
      <c r="AQ975" s="9"/>
      <c r="AR975" s="9"/>
      <c r="AS975" s="9"/>
      <c r="AT975" s="9"/>
      <c r="AU975" s="9"/>
      <c r="AV975" s="9"/>
      <c r="AW975" s="9"/>
      <c r="AX975" s="9"/>
      <c r="AY975" s="9"/>
    </row>
    <row r="976" customFormat="false" ht="12.75" hidden="false" customHeight="false" outlineLevel="0" collapsed="false">
      <c r="AP976" s="9"/>
      <c r="AQ976" s="9"/>
      <c r="AR976" s="9"/>
      <c r="AS976" s="9"/>
      <c r="AT976" s="9"/>
      <c r="AU976" s="9"/>
      <c r="AV976" s="9"/>
      <c r="AW976" s="9"/>
      <c r="AX976" s="9"/>
      <c r="AY976" s="9"/>
    </row>
    <row r="977" customFormat="false" ht="12.75" hidden="false" customHeight="false" outlineLevel="0" collapsed="false">
      <c r="AP977" s="9"/>
      <c r="AQ977" s="9"/>
      <c r="AR977" s="9"/>
      <c r="AS977" s="9"/>
      <c r="AT977" s="9"/>
      <c r="AU977" s="9"/>
      <c r="AV977" s="9"/>
      <c r="AW977" s="9"/>
      <c r="AX977" s="9"/>
      <c r="AY977" s="9"/>
    </row>
    <row r="978" customFormat="false" ht="12.75" hidden="false" customHeight="false" outlineLevel="0" collapsed="false">
      <c r="AP978" s="9"/>
      <c r="AQ978" s="9"/>
      <c r="AR978" s="9"/>
      <c r="AS978" s="9"/>
      <c r="AT978" s="9"/>
      <c r="AU978" s="9"/>
      <c r="AV978" s="9"/>
      <c r="AW978" s="9"/>
      <c r="AX978" s="9"/>
      <c r="AY978" s="9"/>
    </row>
    <row r="979" customFormat="false" ht="12.75" hidden="false" customHeight="false" outlineLevel="0" collapsed="false">
      <c r="AP979" s="9"/>
      <c r="AQ979" s="9"/>
      <c r="AR979" s="9"/>
      <c r="AS979" s="9"/>
      <c r="AT979" s="9"/>
      <c r="AU979" s="9"/>
      <c r="AV979" s="9"/>
      <c r="AW979" s="9"/>
      <c r="AX979" s="9"/>
      <c r="AY979" s="9"/>
    </row>
    <row r="980" customFormat="false" ht="12.75" hidden="false" customHeight="false" outlineLevel="0" collapsed="false">
      <c r="AP980" s="9"/>
      <c r="AQ980" s="9"/>
      <c r="AR980" s="9"/>
      <c r="AS980" s="9"/>
      <c r="AT980" s="9"/>
      <c r="AU980" s="9"/>
      <c r="AV980" s="9"/>
      <c r="AW980" s="9"/>
      <c r="AX980" s="9"/>
      <c r="AY980" s="9"/>
    </row>
    <row r="981" customFormat="false" ht="12.75" hidden="false" customHeight="false" outlineLevel="0" collapsed="false">
      <c r="AP981" s="9"/>
      <c r="AQ981" s="9"/>
      <c r="AR981" s="9"/>
      <c r="AS981" s="9"/>
      <c r="AT981" s="9"/>
      <c r="AU981" s="9"/>
      <c r="AV981" s="9"/>
      <c r="AW981" s="9"/>
      <c r="AX981" s="9"/>
      <c r="AY981" s="9"/>
    </row>
    <row r="982" customFormat="false" ht="12.75" hidden="false" customHeight="false" outlineLevel="0" collapsed="false">
      <c r="AP982" s="9"/>
      <c r="AQ982" s="9"/>
      <c r="AR982" s="9"/>
      <c r="AS982" s="9"/>
      <c r="AT982" s="9"/>
      <c r="AU982" s="9"/>
      <c r="AV982" s="9"/>
      <c r="AW982" s="9"/>
      <c r="AX982" s="9"/>
      <c r="AY982" s="9"/>
    </row>
    <row r="983" customFormat="false" ht="12.75" hidden="false" customHeight="false" outlineLevel="0" collapsed="false">
      <c r="AP983" s="9"/>
      <c r="AQ983" s="9"/>
      <c r="AR983" s="9"/>
      <c r="AS983" s="9"/>
      <c r="AT983" s="9"/>
      <c r="AU983" s="9"/>
      <c r="AV983" s="9"/>
      <c r="AW983" s="9"/>
      <c r="AX983" s="9"/>
      <c r="AY983" s="9"/>
    </row>
    <row r="984" customFormat="false" ht="12.75" hidden="false" customHeight="false" outlineLevel="0" collapsed="false">
      <c r="AP984" s="9"/>
      <c r="AQ984" s="9"/>
      <c r="AR984" s="9"/>
      <c r="AS984" s="9"/>
      <c r="AT984" s="9"/>
      <c r="AU984" s="9"/>
      <c r="AV984" s="9"/>
      <c r="AW984" s="9"/>
      <c r="AX984" s="9"/>
      <c r="AY984" s="9"/>
    </row>
    <row r="985" customFormat="false" ht="12.75" hidden="false" customHeight="false" outlineLevel="0" collapsed="false">
      <c r="AP985" s="9"/>
      <c r="AQ985" s="9"/>
      <c r="AR985" s="9"/>
      <c r="AS985" s="9"/>
      <c r="AT985" s="9"/>
      <c r="AU985" s="9"/>
      <c r="AV985" s="9"/>
      <c r="AW985" s="9"/>
      <c r="AX985" s="9"/>
      <c r="AY985" s="9"/>
    </row>
    <row r="986" customFormat="false" ht="12.75" hidden="false" customHeight="false" outlineLevel="0" collapsed="false">
      <c r="AP986" s="9"/>
      <c r="AQ986" s="9"/>
      <c r="AR986" s="9"/>
      <c r="AS986" s="9"/>
      <c r="AT986" s="9"/>
      <c r="AU986" s="9"/>
      <c r="AV986" s="9"/>
      <c r="AW986" s="9"/>
      <c r="AX986" s="9"/>
      <c r="AY986" s="9"/>
    </row>
    <row r="987" customFormat="false" ht="12.75" hidden="false" customHeight="false" outlineLevel="0" collapsed="false">
      <c r="AP987" s="9"/>
      <c r="AQ987" s="9"/>
      <c r="AR987" s="9"/>
      <c r="AS987" s="9"/>
      <c r="AT987" s="9"/>
      <c r="AU987" s="9"/>
      <c r="AV987" s="9"/>
      <c r="AW987" s="9"/>
      <c r="AX987" s="9"/>
      <c r="AY987" s="9"/>
    </row>
    <row r="988" customFormat="false" ht="12.75" hidden="false" customHeight="false" outlineLevel="0" collapsed="false">
      <c r="AP988" s="9"/>
      <c r="AQ988" s="9"/>
      <c r="AR988" s="9"/>
      <c r="AS988" s="9"/>
      <c r="AT988" s="9"/>
      <c r="AU988" s="9"/>
      <c r="AV988" s="9"/>
      <c r="AW988" s="9"/>
      <c r="AX988" s="9"/>
      <c r="AY988" s="9"/>
    </row>
    <row r="989" customFormat="false" ht="12.75" hidden="false" customHeight="false" outlineLevel="0" collapsed="false">
      <c r="AP989" s="9"/>
      <c r="AQ989" s="9"/>
      <c r="AR989" s="9"/>
      <c r="AS989" s="9"/>
      <c r="AT989" s="9"/>
      <c r="AU989" s="9"/>
      <c r="AV989" s="9"/>
      <c r="AW989" s="9"/>
      <c r="AX989" s="9"/>
      <c r="AY989" s="9"/>
    </row>
    <row r="990" customFormat="false" ht="12.75" hidden="false" customHeight="false" outlineLevel="0" collapsed="false">
      <c r="AP990" s="9"/>
      <c r="AQ990" s="9"/>
      <c r="AR990" s="9"/>
      <c r="AS990" s="9"/>
      <c r="AT990" s="9"/>
      <c r="AU990" s="9"/>
      <c r="AV990" s="9"/>
      <c r="AW990" s="9"/>
      <c r="AX990" s="9"/>
      <c r="AY990" s="9"/>
    </row>
    <row r="991" customFormat="false" ht="12.75" hidden="false" customHeight="false" outlineLevel="0" collapsed="false">
      <c r="AP991" s="9"/>
      <c r="AQ991" s="9"/>
      <c r="AR991" s="9"/>
      <c r="AS991" s="9"/>
      <c r="AT991" s="9"/>
      <c r="AU991" s="9"/>
      <c r="AV991" s="9"/>
      <c r="AW991" s="9"/>
      <c r="AX991" s="9"/>
      <c r="AY991" s="9"/>
    </row>
    <row r="992" customFormat="false" ht="12.75" hidden="false" customHeight="false" outlineLevel="0" collapsed="false">
      <c r="AP992" s="9"/>
      <c r="AQ992" s="9"/>
      <c r="AR992" s="9"/>
      <c r="AS992" s="9"/>
      <c r="AT992" s="9"/>
      <c r="AU992" s="9"/>
      <c r="AV992" s="9"/>
      <c r="AW992" s="9"/>
      <c r="AX992" s="9"/>
      <c r="AY992" s="9"/>
    </row>
    <row r="993" customFormat="false" ht="12.75" hidden="false" customHeight="false" outlineLevel="0" collapsed="false">
      <c r="AP993" s="9"/>
      <c r="AQ993" s="9"/>
      <c r="AR993" s="9"/>
      <c r="AS993" s="9"/>
      <c r="AT993" s="9"/>
      <c r="AU993" s="9"/>
      <c r="AV993" s="9"/>
      <c r="AW993" s="9"/>
      <c r="AX993" s="9"/>
      <c r="AY993" s="9"/>
    </row>
    <row r="994" customFormat="false" ht="12.75" hidden="false" customHeight="false" outlineLevel="0" collapsed="false">
      <c r="AP994" s="9"/>
      <c r="AQ994" s="9"/>
      <c r="AR994" s="9"/>
      <c r="AS994" s="9"/>
      <c r="AT994" s="9"/>
      <c r="AU994" s="9"/>
      <c r="AV994" s="9"/>
      <c r="AW994" s="9"/>
      <c r="AX994" s="9"/>
      <c r="AY994" s="9"/>
    </row>
    <row r="995" customFormat="false" ht="12.75" hidden="false" customHeight="false" outlineLevel="0" collapsed="false">
      <c r="AP995" s="9"/>
      <c r="AQ995" s="9"/>
      <c r="AR995" s="9"/>
      <c r="AS995" s="9"/>
      <c r="AT995" s="9"/>
      <c r="AU995" s="9"/>
      <c r="AV995" s="9"/>
      <c r="AW995" s="9"/>
      <c r="AX995" s="9"/>
      <c r="AY995" s="9"/>
    </row>
    <row r="996" customFormat="false" ht="12.75" hidden="false" customHeight="false" outlineLevel="0" collapsed="false">
      <c r="AP996" s="9"/>
      <c r="AQ996" s="9"/>
      <c r="AR996" s="9"/>
      <c r="AS996" s="9"/>
      <c r="AT996" s="9"/>
      <c r="AU996" s="9"/>
      <c r="AV996" s="9"/>
      <c r="AW996" s="9"/>
      <c r="AX996" s="9"/>
      <c r="AY996" s="9"/>
    </row>
    <row r="997" customFormat="false" ht="12.75" hidden="false" customHeight="false" outlineLevel="0" collapsed="false">
      <c r="AP997" s="9"/>
      <c r="AQ997" s="9"/>
      <c r="AR997" s="9"/>
      <c r="AS997" s="9"/>
      <c r="AT997" s="9"/>
      <c r="AU997" s="9"/>
      <c r="AV997" s="9"/>
      <c r="AW997" s="9"/>
      <c r="AX997" s="9"/>
      <c r="AY997" s="9"/>
    </row>
    <row r="998" customFormat="false" ht="12.75" hidden="false" customHeight="false" outlineLevel="0" collapsed="false">
      <c r="AP998" s="9"/>
      <c r="AQ998" s="9"/>
      <c r="AR998" s="9"/>
      <c r="AS998" s="9"/>
      <c r="AT998" s="9"/>
      <c r="AU998" s="9"/>
      <c r="AV998" s="9"/>
      <c r="AW998" s="9"/>
      <c r="AX998" s="9"/>
      <c r="AY998" s="9"/>
    </row>
    <row r="999" customFormat="false" ht="12.75" hidden="false" customHeight="false" outlineLevel="0" collapsed="false">
      <c r="AP999" s="9"/>
      <c r="AQ999" s="9"/>
      <c r="AR999" s="9"/>
      <c r="AS999" s="9"/>
      <c r="AT999" s="9"/>
      <c r="AU999" s="9"/>
      <c r="AV999" s="9"/>
      <c r="AW999" s="9"/>
      <c r="AX999" s="9"/>
      <c r="AY999" s="9"/>
    </row>
    <row r="1000" customFormat="false" ht="12.75" hidden="false" customHeight="false" outlineLevel="0" collapsed="false"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</row>
    <row r="1001" customFormat="false" ht="12.75" hidden="false" customHeight="false" outlineLevel="0" collapsed="false"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</row>
    <row r="1002" customFormat="false" ht="12.75" hidden="false" customHeight="false" outlineLevel="0" collapsed="false"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</row>
    <row r="1003" customFormat="false" ht="12.75" hidden="false" customHeight="false" outlineLevel="0" collapsed="false"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</row>
    <row r="1004" customFormat="false" ht="12.75" hidden="false" customHeight="false" outlineLevel="0" collapsed="false"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</row>
    <row r="1005" customFormat="false" ht="12.75" hidden="false" customHeight="false" outlineLevel="0" collapsed="false"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</row>
    <row r="1006" customFormat="false" ht="12.75" hidden="false" customHeight="false" outlineLevel="0" collapsed="false"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</row>
    <row r="1007" customFormat="false" ht="12.75" hidden="false" customHeight="false" outlineLevel="0" collapsed="false"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</row>
    <row r="1008" customFormat="false" ht="12.75" hidden="false" customHeight="false" outlineLevel="0" collapsed="false"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</row>
    <row r="1009" customFormat="false" ht="12.75" hidden="false" customHeight="false" outlineLevel="0" collapsed="false"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</row>
    <row r="1010" customFormat="false" ht="12.75" hidden="false" customHeight="false" outlineLevel="0" collapsed="false"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</row>
    <row r="1011" customFormat="false" ht="12.75" hidden="false" customHeight="false" outlineLevel="0" collapsed="false"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</row>
    <row r="1012" customFormat="false" ht="12.75" hidden="false" customHeight="false" outlineLevel="0" collapsed="false"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</row>
    <row r="1013" customFormat="false" ht="12.75" hidden="false" customHeight="false" outlineLevel="0" collapsed="false"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</row>
    <row r="1014" customFormat="false" ht="12.75" hidden="false" customHeight="false" outlineLevel="0" collapsed="false"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</row>
    <row r="1015" customFormat="false" ht="12.75" hidden="false" customHeight="false" outlineLevel="0" collapsed="false"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</row>
    <row r="1016" customFormat="false" ht="12.75" hidden="false" customHeight="false" outlineLevel="0" collapsed="false"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</row>
    <row r="1017" customFormat="false" ht="12.75" hidden="false" customHeight="false" outlineLevel="0" collapsed="false"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</row>
    <row r="1018" customFormat="false" ht="12.75" hidden="false" customHeight="false" outlineLevel="0" collapsed="false"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</row>
    <row r="1019" customFormat="false" ht="12.75" hidden="false" customHeight="false" outlineLevel="0" collapsed="false"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</row>
    <row r="1020" customFormat="false" ht="12.75" hidden="false" customHeight="false" outlineLevel="0" collapsed="false"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</row>
    <row r="1021" customFormat="false" ht="12.75" hidden="false" customHeight="false" outlineLevel="0" collapsed="false"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</row>
    <row r="1022" customFormat="false" ht="12.75" hidden="false" customHeight="false" outlineLevel="0" collapsed="false"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</row>
    <row r="1023" customFormat="false" ht="12.75" hidden="false" customHeight="false" outlineLevel="0" collapsed="false"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</row>
    <row r="1024" customFormat="false" ht="12.75" hidden="false" customHeight="false" outlineLevel="0" collapsed="false"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</row>
    <row r="1025" customFormat="false" ht="12.75" hidden="false" customHeight="false" outlineLevel="0" collapsed="false"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</row>
    <row r="1026" customFormat="false" ht="12.75" hidden="false" customHeight="false" outlineLevel="0" collapsed="false"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</row>
    <row r="1027" customFormat="false" ht="12.75" hidden="false" customHeight="false" outlineLevel="0" collapsed="false"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</row>
    <row r="1028" customFormat="false" ht="12.75" hidden="false" customHeight="false" outlineLevel="0" collapsed="false"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</row>
    <row r="1029" customFormat="false" ht="12.75" hidden="false" customHeight="false" outlineLevel="0" collapsed="false"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</row>
    <row r="1030" customFormat="false" ht="12.75" hidden="false" customHeight="false" outlineLevel="0" collapsed="false"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</row>
    <row r="1031" customFormat="false" ht="12.75" hidden="false" customHeight="false" outlineLevel="0" collapsed="false"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</row>
    <row r="1032" customFormat="false" ht="12.75" hidden="false" customHeight="false" outlineLevel="0" collapsed="false"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</row>
    <row r="1033" customFormat="false" ht="12.75" hidden="false" customHeight="false" outlineLevel="0" collapsed="false"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</row>
    <row r="1034" customFormat="false" ht="12.75" hidden="false" customHeight="false" outlineLevel="0" collapsed="false"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</row>
    <row r="1035" customFormat="false" ht="12.75" hidden="false" customHeight="false" outlineLevel="0" collapsed="false"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</row>
    <row r="1036" customFormat="false" ht="12.75" hidden="false" customHeight="false" outlineLevel="0" collapsed="false"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</row>
    <row r="1037" customFormat="false" ht="12.75" hidden="false" customHeight="false" outlineLevel="0" collapsed="false"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</row>
    <row r="1038" customFormat="false" ht="12.75" hidden="false" customHeight="false" outlineLevel="0" collapsed="false"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</row>
    <row r="1039" customFormat="false" ht="12.75" hidden="false" customHeight="false" outlineLevel="0" collapsed="false"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</row>
    <row r="1040" customFormat="false" ht="12.75" hidden="false" customHeight="false" outlineLevel="0" collapsed="false"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</row>
    <row r="1041" customFormat="false" ht="12.75" hidden="false" customHeight="false" outlineLevel="0" collapsed="false"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</row>
    <row r="1042" customFormat="false" ht="12.75" hidden="false" customHeight="false" outlineLevel="0" collapsed="false"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</row>
    <row r="1043" customFormat="false" ht="12.75" hidden="false" customHeight="false" outlineLevel="0" collapsed="false"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</row>
    <row r="1044" customFormat="false" ht="12.75" hidden="false" customHeight="false" outlineLevel="0" collapsed="false"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</row>
    <row r="1045" customFormat="false" ht="12.75" hidden="false" customHeight="false" outlineLevel="0" collapsed="false"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</row>
    <row r="1046" customFormat="false" ht="12.75" hidden="false" customHeight="false" outlineLevel="0" collapsed="false"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</row>
    <row r="1047" customFormat="false" ht="12.75" hidden="false" customHeight="false" outlineLevel="0" collapsed="false"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</row>
    <row r="1048" customFormat="false" ht="12.75" hidden="false" customHeight="false" outlineLevel="0" collapsed="false"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</row>
    <row r="1049" customFormat="false" ht="12.75" hidden="false" customHeight="false" outlineLevel="0" collapsed="false"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</row>
    <row r="1050" customFormat="false" ht="12.75" hidden="false" customHeight="false" outlineLevel="0" collapsed="false"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</row>
    <row r="1051" customFormat="false" ht="12.75" hidden="false" customHeight="false" outlineLevel="0" collapsed="false"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</row>
    <row r="1052" customFormat="false" ht="12.75" hidden="false" customHeight="false" outlineLevel="0" collapsed="false"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</row>
    <row r="1053" customFormat="false" ht="12.75" hidden="false" customHeight="false" outlineLevel="0" collapsed="false"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</row>
    <row r="1054" customFormat="false" ht="12.75" hidden="false" customHeight="false" outlineLevel="0" collapsed="false"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</row>
    <row r="1055" customFormat="false" ht="12.75" hidden="false" customHeight="false" outlineLevel="0" collapsed="false"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</row>
    <row r="1056" customFormat="false" ht="12.75" hidden="false" customHeight="false" outlineLevel="0" collapsed="false"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</row>
    <row r="1057" customFormat="false" ht="12.75" hidden="false" customHeight="false" outlineLevel="0" collapsed="false"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</row>
    <row r="1058" customFormat="false" ht="12.75" hidden="false" customHeight="false" outlineLevel="0" collapsed="false"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</row>
    <row r="1059" customFormat="false" ht="12.75" hidden="false" customHeight="false" outlineLevel="0" collapsed="false"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</row>
    <row r="1060" customFormat="false" ht="12.75" hidden="false" customHeight="false" outlineLevel="0" collapsed="false"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</row>
    <row r="1061" customFormat="false" ht="12.75" hidden="false" customHeight="false" outlineLevel="0" collapsed="false"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</row>
    <row r="1062" customFormat="false" ht="12.75" hidden="false" customHeight="false" outlineLevel="0" collapsed="false"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</row>
    <row r="1063" customFormat="false" ht="12.75" hidden="false" customHeight="false" outlineLevel="0" collapsed="false">
      <c r="AP1063" s="9"/>
      <c r="AQ1063" s="9"/>
      <c r="AR1063" s="9"/>
      <c r="AS1063" s="9"/>
      <c r="AT1063" s="9"/>
      <c r="AU1063" s="9"/>
      <c r="AV1063" s="9"/>
      <c r="AW1063" s="9"/>
      <c r="AX1063" s="9"/>
      <c r="AY1063" s="9"/>
    </row>
    <row r="1064" customFormat="false" ht="12.75" hidden="false" customHeight="false" outlineLevel="0" collapsed="false">
      <c r="AP1064" s="9"/>
      <c r="AQ1064" s="9"/>
      <c r="AR1064" s="9"/>
      <c r="AS1064" s="9"/>
      <c r="AT1064" s="9"/>
      <c r="AU1064" s="9"/>
      <c r="AV1064" s="9"/>
      <c r="AW1064" s="9"/>
      <c r="AX1064" s="9"/>
      <c r="AY1064" s="9"/>
    </row>
    <row r="1065" customFormat="false" ht="12.75" hidden="false" customHeight="false" outlineLevel="0" collapsed="false">
      <c r="AP1065" s="9"/>
      <c r="AQ1065" s="9"/>
      <c r="AR1065" s="9"/>
      <c r="AS1065" s="9"/>
      <c r="AT1065" s="9"/>
      <c r="AU1065" s="9"/>
      <c r="AV1065" s="9"/>
      <c r="AW1065" s="9"/>
      <c r="AX1065" s="9"/>
      <c r="AY1065" s="9"/>
    </row>
    <row r="1066" customFormat="false" ht="12.75" hidden="false" customHeight="false" outlineLevel="0" collapsed="false"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</row>
    <row r="1067" customFormat="false" ht="12.75" hidden="false" customHeight="false" outlineLevel="0" collapsed="false"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</row>
    <row r="1068" customFormat="false" ht="12.75" hidden="false" customHeight="false" outlineLevel="0" collapsed="false">
      <c r="AP1068" s="9"/>
      <c r="AQ1068" s="9"/>
      <c r="AR1068" s="9"/>
      <c r="AS1068" s="9"/>
      <c r="AT1068" s="9"/>
      <c r="AU1068" s="9"/>
      <c r="AV1068" s="9"/>
      <c r="AW1068" s="9"/>
      <c r="AX1068" s="9"/>
      <c r="AY1068" s="9"/>
    </row>
    <row r="1069" customFormat="false" ht="12.75" hidden="false" customHeight="false" outlineLevel="0" collapsed="false"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</row>
    <row r="1070" customFormat="false" ht="12.75" hidden="false" customHeight="false" outlineLevel="0" collapsed="false">
      <c r="AP1070" s="9"/>
      <c r="AQ1070" s="9"/>
      <c r="AR1070" s="9"/>
      <c r="AS1070" s="9"/>
      <c r="AT1070" s="9"/>
      <c r="AU1070" s="9"/>
      <c r="AV1070" s="9"/>
      <c r="AW1070" s="9"/>
      <c r="AX1070" s="9"/>
      <c r="AY1070" s="9"/>
    </row>
    <row r="1071" customFormat="false" ht="12.75" hidden="false" customHeight="false" outlineLevel="0" collapsed="false"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</row>
    <row r="1072" customFormat="false" ht="12.75" hidden="false" customHeight="false" outlineLevel="0" collapsed="false"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</row>
    <row r="1073" customFormat="false" ht="12.75" hidden="false" customHeight="false" outlineLevel="0" collapsed="false">
      <c r="AP1073" s="9"/>
      <c r="AQ1073" s="9"/>
      <c r="AR1073" s="9"/>
      <c r="AS1073" s="9"/>
      <c r="AT1073" s="9"/>
      <c r="AU1073" s="9"/>
      <c r="AV1073" s="9"/>
      <c r="AW1073" s="9"/>
      <c r="AX1073" s="9"/>
      <c r="AY1073" s="9"/>
    </row>
    <row r="1074" customFormat="false" ht="12.75" hidden="false" customHeight="false" outlineLevel="0" collapsed="false">
      <c r="AP1074" s="9"/>
      <c r="AQ1074" s="9"/>
      <c r="AR1074" s="9"/>
      <c r="AS1074" s="9"/>
      <c r="AT1074" s="9"/>
      <c r="AU1074" s="9"/>
      <c r="AV1074" s="9"/>
      <c r="AW1074" s="9"/>
      <c r="AX1074" s="9"/>
      <c r="AY1074" s="9"/>
    </row>
    <row r="1075" customFormat="false" ht="12.75" hidden="false" customHeight="false" outlineLevel="0" collapsed="false"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</row>
    <row r="1076" customFormat="false" ht="12.75" hidden="false" customHeight="false" outlineLevel="0" collapsed="false"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</row>
    <row r="1077" customFormat="false" ht="12.75" hidden="false" customHeight="false" outlineLevel="0" collapsed="false"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</row>
    <row r="1078" customFormat="false" ht="12.75" hidden="false" customHeight="false" outlineLevel="0" collapsed="false"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</row>
    <row r="1079" customFormat="false" ht="12.75" hidden="false" customHeight="false" outlineLevel="0" collapsed="false">
      <c r="AP1079" s="9"/>
      <c r="AQ1079" s="9"/>
      <c r="AR1079" s="9"/>
      <c r="AS1079" s="9"/>
      <c r="AT1079" s="9"/>
      <c r="AU1079" s="9"/>
      <c r="AV1079" s="9"/>
      <c r="AW1079" s="9"/>
      <c r="AX1079" s="9"/>
      <c r="AY1079" s="9"/>
    </row>
    <row r="1080" customFormat="false" ht="12.75" hidden="false" customHeight="false" outlineLevel="0" collapsed="false">
      <c r="AP1080" s="9"/>
      <c r="AQ1080" s="9"/>
      <c r="AR1080" s="9"/>
      <c r="AS1080" s="9"/>
      <c r="AT1080" s="9"/>
      <c r="AU1080" s="9"/>
      <c r="AV1080" s="9"/>
      <c r="AW1080" s="9"/>
      <c r="AX1080" s="9"/>
      <c r="AY1080" s="9"/>
    </row>
    <row r="1081" customFormat="false" ht="12.75" hidden="false" customHeight="false" outlineLevel="0" collapsed="false"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</row>
    <row r="1082" customFormat="false" ht="12.75" hidden="false" customHeight="false" outlineLevel="0" collapsed="false"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</row>
    <row r="1083" customFormat="false" ht="12.75" hidden="false" customHeight="false" outlineLevel="0" collapsed="false"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</row>
    <row r="1084" customFormat="false" ht="12.75" hidden="false" customHeight="false" outlineLevel="0" collapsed="false"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</row>
    <row r="1085" customFormat="false" ht="12.75" hidden="false" customHeight="false" outlineLevel="0" collapsed="false"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</row>
    <row r="1086" customFormat="false" ht="12.75" hidden="false" customHeight="false" outlineLevel="0" collapsed="false"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</row>
    <row r="1087" customFormat="false" ht="12.75" hidden="false" customHeight="false" outlineLevel="0" collapsed="false"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</row>
    <row r="1088" customFormat="false" ht="12.75" hidden="false" customHeight="false" outlineLevel="0" collapsed="false"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</row>
    <row r="1089" customFormat="false" ht="12.75" hidden="false" customHeight="false" outlineLevel="0" collapsed="false"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</row>
    <row r="1090" customFormat="false" ht="12.75" hidden="false" customHeight="false" outlineLevel="0" collapsed="false"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</row>
    <row r="1091" customFormat="false" ht="12.75" hidden="false" customHeight="false" outlineLevel="0" collapsed="false">
      <c r="AP1091" s="9"/>
      <c r="AQ1091" s="9"/>
      <c r="AR1091" s="9"/>
      <c r="AS1091" s="9"/>
      <c r="AT1091" s="9"/>
      <c r="AU1091" s="9"/>
      <c r="AV1091" s="9"/>
      <c r="AW1091" s="9"/>
      <c r="AX1091" s="9"/>
      <c r="AY1091" s="9"/>
    </row>
    <row r="1092" customFormat="false" ht="12.75" hidden="false" customHeight="false" outlineLevel="0" collapsed="false"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</row>
    <row r="1093" customFormat="false" ht="12.75" hidden="false" customHeight="false" outlineLevel="0" collapsed="false"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</row>
    <row r="1094" customFormat="false" ht="12.75" hidden="false" customHeight="false" outlineLevel="0" collapsed="false">
      <c r="AP1094" s="9"/>
      <c r="AQ1094" s="9"/>
      <c r="AR1094" s="9"/>
      <c r="AS1094" s="9"/>
      <c r="AT1094" s="9"/>
      <c r="AU1094" s="9"/>
      <c r="AV1094" s="9"/>
      <c r="AW1094" s="9"/>
      <c r="AX1094" s="9"/>
      <c r="AY1094" s="9"/>
    </row>
    <row r="1095" customFormat="false" ht="12.75" hidden="false" customHeight="false" outlineLevel="0" collapsed="false"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</row>
    <row r="1096" customFormat="false" ht="12.75" hidden="false" customHeight="false" outlineLevel="0" collapsed="false">
      <c r="AP1096" s="9"/>
      <c r="AQ1096" s="9"/>
      <c r="AR1096" s="9"/>
      <c r="AS1096" s="9"/>
      <c r="AT1096" s="9"/>
      <c r="AU1096" s="9"/>
      <c r="AV1096" s="9"/>
      <c r="AW1096" s="9"/>
      <c r="AX1096" s="9"/>
      <c r="AY1096" s="9"/>
    </row>
    <row r="1097" customFormat="false" ht="12.75" hidden="false" customHeight="false" outlineLevel="0" collapsed="false"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</row>
    <row r="1098" customFormat="false" ht="12.75" hidden="false" customHeight="false" outlineLevel="0" collapsed="false"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</row>
    <row r="1099" customFormat="false" ht="12.75" hidden="false" customHeight="false" outlineLevel="0" collapsed="false"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</row>
    <row r="1100" customFormat="false" ht="12.75" hidden="false" customHeight="false" outlineLevel="0" collapsed="false"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</row>
    <row r="1101" customFormat="false" ht="12.75" hidden="false" customHeight="false" outlineLevel="0" collapsed="false">
      <c r="AP1101" s="9"/>
      <c r="AQ1101" s="9"/>
      <c r="AR1101" s="9"/>
      <c r="AS1101" s="9"/>
      <c r="AT1101" s="9"/>
      <c r="AU1101" s="9"/>
      <c r="AV1101" s="9"/>
      <c r="AW1101" s="9"/>
      <c r="AX1101" s="9"/>
      <c r="AY1101" s="9"/>
    </row>
    <row r="1102" customFormat="false" ht="12.75" hidden="false" customHeight="false" outlineLevel="0" collapsed="false"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</row>
    <row r="1103" customFormat="false" ht="12.75" hidden="false" customHeight="false" outlineLevel="0" collapsed="false"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</row>
    <row r="1104" customFormat="false" ht="12.75" hidden="false" customHeight="false" outlineLevel="0" collapsed="false">
      <c r="AP1104" s="9"/>
      <c r="AQ1104" s="9"/>
      <c r="AR1104" s="9"/>
      <c r="AS1104" s="9"/>
      <c r="AT1104" s="9"/>
      <c r="AU1104" s="9"/>
      <c r="AV1104" s="9"/>
      <c r="AW1104" s="9"/>
      <c r="AX1104" s="9"/>
      <c r="AY1104" s="9"/>
    </row>
    <row r="1105" customFormat="false" ht="12.75" hidden="false" customHeight="false" outlineLevel="0" collapsed="false">
      <c r="AP1105" s="9"/>
      <c r="AQ1105" s="9"/>
      <c r="AR1105" s="9"/>
      <c r="AS1105" s="9"/>
      <c r="AT1105" s="9"/>
      <c r="AU1105" s="9"/>
      <c r="AV1105" s="9"/>
      <c r="AW1105" s="9"/>
      <c r="AX1105" s="9"/>
      <c r="AY1105" s="9"/>
    </row>
    <row r="1106" customFormat="false" ht="12.75" hidden="false" customHeight="false" outlineLevel="0" collapsed="false"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</row>
    <row r="1107" customFormat="false" ht="12.75" hidden="false" customHeight="false" outlineLevel="0" collapsed="false">
      <c r="AP1107" s="9"/>
      <c r="AQ1107" s="9"/>
      <c r="AR1107" s="9"/>
      <c r="AS1107" s="9"/>
      <c r="AT1107" s="9"/>
      <c r="AU1107" s="9"/>
      <c r="AV1107" s="9"/>
      <c r="AW1107" s="9"/>
      <c r="AX1107" s="9"/>
      <c r="AY1107" s="9"/>
    </row>
    <row r="1108" customFormat="false" ht="12.75" hidden="false" customHeight="false" outlineLevel="0" collapsed="false">
      <c r="AP1108" s="9"/>
      <c r="AQ1108" s="9"/>
      <c r="AR1108" s="9"/>
      <c r="AS1108" s="9"/>
      <c r="AT1108" s="9"/>
      <c r="AU1108" s="9"/>
      <c r="AV1108" s="9"/>
      <c r="AW1108" s="9"/>
      <c r="AX1108" s="9"/>
      <c r="AY1108" s="9"/>
    </row>
    <row r="1109" customFormat="false" ht="12.75" hidden="false" customHeight="false" outlineLevel="0" collapsed="false"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</row>
    <row r="1110" customFormat="false" ht="12.75" hidden="false" customHeight="false" outlineLevel="0" collapsed="false">
      <c r="AP1110" s="9"/>
      <c r="AQ1110" s="9"/>
      <c r="AR1110" s="9"/>
      <c r="AS1110" s="9"/>
      <c r="AT1110" s="9"/>
      <c r="AU1110" s="9"/>
      <c r="AV1110" s="9"/>
      <c r="AW1110" s="9"/>
      <c r="AX1110" s="9"/>
      <c r="AY1110" s="9"/>
    </row>
    <row r="1111" customFormat="false" ht="12.75" hidden="false" customHeight="false" outlineLevel="0" collapsed="false">
      <c r="AP1111" s="9"/>
      <c r="AQ1111" s="9"/>
      <c r="AR1111" s="9"/>
      <c r="AS1111" s="9"/>
      <c r="AT1111" s="9"/>
      <c r="AU1111" s="9"/>
      <c r="AV1111" s="9"/>
      <c r="AW1111" s="9"/>
      <c r="AX1111" s="9"/>
      <c r="AY1111" s="9"/>
    </row>
    <row r="1112" customFormat="false" ht="12.75" hidden="false" customHeight="false" outlineLevel="0" collapsed="false">
      <c r="AP1112" s="9"/>
      <c r="AQ1112" s="9"/>
      <c r="AR1112" s="9"/>
      <c r="AS1112" s="9"/>
      <c r="AT1112" s="9"/>
      <c r="AU1112" s="9"/>
      <c r="AV1112" s="9"/>
      <c r="AW1112" s="9"/>
      <c r="AX1112" s="9"/>
      <c r="AY1112" s="9"/>
    </row>
    <row r="1113" customFormat="false" ht="12.75" hidden="false" customHeight="false" outlineLevel="0" collapsed="false"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</row>
    <row r="1114" customFormat="false" ht="12.75" hidden="false" customHeight="false" outlineLevel="0" collapsed="false"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</row>
    <row r="1115" customFormat="false" ht="12.75" hidden="false" customHeight="false" outlineLevel="0" collapsed="false"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</row>
    <row r="1116" customFormat="false" ht="12.75" hidden="false" customHeight="false" outlineLevel="0" collapsed="false">
      <c r="AP1116" s="9"/>
      <c r="AQ1116" s="9"/>
      <c r="AR1116" s="9"/>
      <c r="AS1116" s="9"/>
      <c r="AT1116" s="9"/>
      <c r="AU1116" s="9"/>
      <c r="AV1116" s="9"/>
      <c r="AW1116" s="9"/>
      <c r="AX1116" s="9"/>
      <c r="AY1116" s="9"/>
    </row>
    <row r="1117" customFormat="false" ht="12.75" hidden="false" customHeight="false" outlineLevel="0" collapsed="false">
      <c r="AP1117" s="9"/>
      <c r="AQ1117" s="9"/>
      <c r="AR1117" s="9"/>
      <c r="AS1117" s="9"/>
      <c r="AT1117" s="9"/>
      <c r="AU1117" s="9"/>
      <c r="AV1117" s="9"/>
      <c r="AW1117" s="9"/>
      <c r="AX1117" s="9"/>
      <c r="AY1117" s="9"/>
    </row>
    <row r="1118" customFormat="false" ht="12.75" hidden="false" customHeight="false" outlineLevel="0" collapsed="false"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</row>
    <row r="1119" customFormat="false" ht="12.75" hidden="false" customHeight="false" outlineLevel="0" collapsed="false"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</row>
    <row r="1120" customFormat="false" ht="12.75" hidden="false" customHeight="false" outlineLevel="0" collapsed="false">
      <c r="AP1120" s="9"/>
      <c r="AQ1120" s="9"/>
      <c r="AR1120" s="9"/>
      <c r="AS1120" s="9"/>
      <c r="AT1120" s="9"/>
      <c r="AU1120" s="9"/>
      <c r="AV1120" s="9"/>
      <c r="AW1120" s="9"/>
      <c r="AX1120" s="9"/>
      <c r="AY1120" s="9"/>
    </row>
    <row r="1121" customFormat="false" ht="12.75" hidden="false" customHeight="false" outlineLevel="0" collapsed="false"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</row>
    <row r="1122" customFormat="false" ht="12.75" hidden="false" customHeight="false" outlineLevel="0" collapsed="false">
      <c r="AP1122" s="9"/>
      <c r="AQ1122" s="9"/>
      <c r="AR1122" s="9"/>
      <c r="AS1122" s="9"/>
      <c r="AT1122" s="9"/>
      <c r="AU1122" s="9"/>
      <c r="AV1122" s="9"/>
      <c r="AW1122" s="9"/>
      <c r="AX1122" s="9"/>
      <c r="AY1122" s="9"/>
    </row>
    <row r="1123" customFormat="false" ht="12.75" hidden="false" customHeight="false" outlineLevel="0" collapsed="false"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</row>
    <row r="1124" customFormat="false" ht="12.75" hidden="false" customHeight="false" outlineLevel="0" collapsed="false"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</row>
    <row r="1125" customFormat="false" ht="12.75" hidden="false" customHeight="false" outlineLevel="0" collapsed="false"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</row>
    <row r="1126" customFormat="false" ht="12.75" hidden="false" customHeight="false" outlineLevel="0" collapsed="false"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</row>
    <row r="1127" customFormat="false" ht="12.75" hidden="false" customHeight="false" outlineLevel="0" collapsed="false"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</row>
    <row r="1128" customFormat="false" ht="12.75" hidden="false" customHeight="false" outlineLevel="0" collapsed="false"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</row>
    <row r="1129" customFormat="false" ht="12.75" hidden="false" customHeight="false" outlineLevel="0" collapsed="false"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</row>
    <row r="1130" customFormat="false" ht="12.75" hidden="false" customHeight="false" outlineLevel="0" collapsed="false">
      <c r="AP1130" s="9"/>
      <c r="AQ1130" s="9"/>
      <c r="AR1130" s="9"/>
      <c r="AS1130" s="9"/>
      <c r="AT1130" s="9"/>
      <c r="AU1130" s="9"/>
      <c r="AV1130" s="9"/>
      <c r="AW1130" s="9"/>
      <c r="AX1130" s="9"/>
      <c r="AY1130" s="9"/>
    </row>
    <row r="1131" customFormat="false" ht="12.75" hidden="false" customHeight="false" outlineLevel="0" collapsed="false">
      <c r="AP1131" s="9"/>
      <c r="AQ1131" s="9"/>
      <c r="AR1131" s="9"/>
      <c r="AS1131" s="9"/>
      <c r="AT1131" s="9"/>
      <c r="AU1131" s="9"/>
      <c r="AV1131" s="9"/>
      <c r="AW1131" s="9"/>
      <c r="AX1131" s="9"/>
      <c r="AY1131" s="9"/>
    </row>
    <row r="1132" customFormat="false" ht="12.75" hidden="false" customHeight="false" outlineLevel="0" collapsed="false"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</row>
    <row r="1133" customFormat="false" ht="12.75" hidden="false" customHeight="false" outlineLevel="0" collapsed="false">
      <c r="AP1133" s="9"/>
      <c r="AQ1133" s="9"/>
      <c r="AR1133" s="9"/>
      <c r="AS1133" s="9"/>
      <c r="AT1133" s="9"/>
      <c r="AU1133" s="9"/>
      <c r="AV1133" s="9"/>
      <c r="AW1133" s="9"/>
      <c r="AX1133" s="9"/>
      <c r="AY1133" s="9"/>
    </row>
    <row r="1134" customFormat="false" ht="12.75" hidden="false" customHeight="false" outlineLevel="0" collapsed="false"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</row>
    <row r="1135" customFormat="false" ht="12.75" hidden="false" customHeight="false" outlineLevel="0" collapsed="false"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</row>
    <row r="1136" customFormat="false" ht="12.75" hidden="false" customHeight="false" outlineLevel="0" collapsed="false"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</row>
    <row r="1137" customFormat="false" ht="12.75" hidden="false" customHeight="false" outlineLevel="0" collapsed="false"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</row>
    <row r="1138" customFormat="false" ht="12.75" hidden="false" customHeight="false" outlineLevel="0" collapsed="false"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</row>
    <row r="1139" customFormat="false" ht="12.75" hidden="false" customHeight="false" outlineLevel="0" collapsed="false">
      <c r="AP1139" s="9"/>
      <c r="AQ1139" s="9"/>
      <c r="AR1139" s="9"/>
      <c r="AS1139" s="9"/>
      <c r="AT1139" s="9"/>
      <c r="AU1139" s="9"/>
      <c r="AV1139" s="9"/>
      <c r="AW1139" s="9"/>
      <c r="AX1139" s="9"/>
      <c r="AY1139" s="9"/>
    </row>
    <row r="1140" customFormat="false" ht="12.75" hidden="false" customHeight="false" outlineLevel="0" collapsed="false"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</row>
    <row r="1141" customFormat="false" ht="12.75" hidden="false" customHeight="false" outlineLevel="0" collapsed="false"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</row>
    <row r="1142" customFormat="false" ht="12.75" hidden="false" customHeight="false" outlineLevel="0" collapsed="false">
      <c r="AP1142" s="9"/>
      <c r="AQ1142" s="9"/>
      <c r="AR1142" s="9"/>
      <c r="AS1142" s="9"/>
      <c r="AT1142" s="9"/>
      <c r="AU1142" s="9"/>
      <c r="AV1142" s="9"/>
      <c r="AW1142" s="9"/>
      <c r="AX1142" s="9"/>
      <c r="AY1142" s="9"/>
    </row>
    <row r="1143" customFormat="false" ht="12.75" hidden="false" customHeight="false" outlineLevel="0" collapsed="false">
      <c r="AP1143" s="9"/>
      <c r="AQ1143" s="9"/>
      <c r="AR1143" s="9"/>
      <c r="AS1143" s="9"/>
      <c r="AT1143" s="9"/>
      <c r="AU1143" s="9"/>
      <c r="AV1143" s="9"/>
      <c r="AW1143" s="9"/>
      <c r="AX1143" s="9"/>
      <c r="AY114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20:27:24Z</dcterms:created>
  <dc:creator>Robert Evans</dc:creator>
  <dc:description/>
  <dc:language>en-US</dc:language>
  <cp:lastModifiedBy>James Shu</cp:lastModifiedBy>
  <cp:lastPrinted>2003-06-14T00:11:15Z</cp:lastPrinted>
  <dcterms:modified xsi:type="dcterms:W3CDTF">2003-06-14T00:11:44Z</dcterms:modified>
  <cp:revision>0</cp:revision>
  <dc:subject/>
  <dc:title/>
</cp:coreProperties>
</file>