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_Site" sheetId="1" state="visible" r:id="rId2"/>
    <sheet name="Table_FluxProcess" sheetId="2" state="visible" r:id="rId3"/>
    <sheet name="Table_Flux" sheetId="3" state="visible" r:id="rId4"/>
    <sheet name="Table_IAV" sheetId="4" state="visible" r:id="rId5"/>
    <sheet name="Table_Veg" sheetId="5" state="visible" r:id="rId6"/>
    <sheet name="Table_Age" sheetId="6" state="visible" r:id="rId7"/>
    <sheet name="Table_Cover" sheetId="7" state="visible" r:id="rId8"/>
    <sheet name="Table_Scale" sheetId="8" state="visible" r:id="rId9"/>
    <sheet name="Table_Scale_2" sheetId="9" state="visible" r:id="rId10"/>
    <sheet name="WLEF Fprint" sheetId="10" state="visible" r:id="rId11"/>
    <sheet name="Table_Scale_Final" sheetId="11" state="visible" r:id="rId12"/>
    <sheet name="Table_Scale_MODISIKONOS" sheetId="12" state="visible" r:id="rId13"/>
    <sheet name="Table_Scale_Sens" sheetId="13" state="visible" r:id="rId14"/>
    <sheet name="Table-Decomp" sheetId="14" state="visible" r:id="rId15"/>
    <sheet name="Table_Veg_Old" sheetId="15" state="visible" r:id="rId16"/>
    <sheet name="FluxDecomp-Calc" sheetId="16" state="visible" r:id="rId17"/>
    <sheet name="FluxDecomp2" sheetId="17" state="visible" r:id="rId18"/>
    <sheet name="FluxDecomp3" sheetId="18" state="visible" r:id="rId19"/>
    <sheet name="Other_Stats" sheetId="19" state="visible" r:id="rId20"/>
    <sheet name="FluxDecomp-Calc (2)" sheetId="20" state="visible" r:id="rId21"/>
    <sheet name="FluxDecomp-Calc (3)" sheetId="21" state="visible" r:id="rId22"/>
  </sheets>
  <definedNames>
    <definedName function="false" hidden="false" localSheetId="16" name="_xlnm.Print_Area" vbProcedure="false">FluxDecomp2!$A$37:$M$69</definedName>
    <definedName function="false" hidden="false" localSheetId="17" name="_xlnm.Print_Area" vbProcedure="false">FluxDecomp3!$A$19:$I$61</definedName>
    <definedName function="false" hidden="false" localSheetId="18" name="_xlnm.Print_Area" vbProcedure="false">Other_Stats!$A$1:$M$40</definedName>
    <definedName function="false" hidden="false" localSheetId="5" name="_xlnm.Print_Area" vbProcedure="false">Table_Age!$A$1:$O$14</definedName>
    <definedName function="false" hidden="false" localSheetId="6" name="_xlnm.Print_Area" vbProcedure="false">Table_Cover!$A$1:$D$18</definedName>
    <definedName function="false" hidden="false" localSheetId="2" name="_xlnm.Print_Area" vbProcedure="false">Table_Flux!$A$1:$P$31</definedName>
    <definedName function="false" hidden="false" localSheetId="1" name="_xlnm.Print_Area" vbProcedure="false">Table_FluxProcess!$A$1:$H$27</definedName>
    <definedName function="false" hidden="false" localSheetId="3" name="_xlnm.Print_Area" vbProcedure="false">Table_IAV!$A$1:$F$15</definedName>
    <definedName function="false" hidden="false" localSheetId="7" name="_xlnm.Print_Area" vbProcedure="false">Table_Scale!$A$1:$P$17</definedName>
    <definedName function="false" hidden="false" localSheetId="8" name="_xlnm.Print_Area" vbProcedure="false">Table_Scale_2!$A$1:$J$17</definedName>
    <definedName function="false" hidden="false" localSheetId="10" name="_xlnm.Print_Area" vbProcedure="false">Table_Scale_Final!$A$1:$F$16</definedName>
    <definedName function="false" hidden="false" localSheetId="11" name="_xlnm.Print_Area" vbProcedure="false">Table_Scale_MODISIKONOS!$A$1:$E$16</definedName>
    <definedName function="false" hidden="false" localSheetId="12" name="_xlnm.Print_Area" vbProcedure="false">Table_Scale_Sens!$A$1:$F$16</definedName>
    <definedName function="false" hidden="false" localSheetId="0" name="_xlnm.Print_Area" vbProcedure="false">Table_Site!$A$1:$N$21</definedName>
    <definedName function="false" hidden="false" localSheetId="4" name="_xlnm.Print_Area" vbProcedure="false">Table_Veg!$A$1:$O$12</definedName>
    <definedName function="false" hidden="false" localSheetId="14" name="_xlnm.Print_Area" vbProcedure="false">Table_Veg_Old!$A$1:$P$17</definedName>
    <definedName function="false" hidden="false" localSheetId="13" name="_xlnm.Print_Area" vbProcedure="false">'Table-Decomp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96">
  <si>
    <t xml:space="preserve">Site</t>
  </si>
  <si>
    <t xml:space="preserve">Abbev.</t>
  </si>
  <si>
    <t xml:space="preserve">Range of data</t>
  </si>
  <si>
    <t xml:space="preserve">Primary Citation</t>
  </si>
  <si>
    <t xml:space="preserve">Location</t>
  </si>
  <si>
    <t xml:space="preserve">Latitude</t>
  </si>
  <si>
    <t xml:space="preserve">Longitude</t>
  </si>
  <si>
    <t xml:space="preserve">Dominant cover</t>
  </si>
  <si>
    <t xml:space="preserve">LAI</t>
  </si>
  <si>
    <t xml:space="preserve">Age Class</t>
  </si>
  <si>
    <t xml:space="preserve">Age</t>
  </si>
  <si>
    <t xml:space="preserve">Canopy 
Height</t>
  </si>
  <si>
    <t xml:space="preserve">Tower 
Height</t>
  </si>
  <si>
    <t xml:space="preserve">yrs</t>
  </si>
  <si>
    <t xml:space="preserve">m</t>
  </si>
  <si>
    <t xml:space="preserve">Deciduous Broadleaf</t>
  </si>
  <si>
    <t xml:space="preserve">Young Hardwood</t>
  </si>
  <si>
    <t xml:space="preserve">yhw</t>
  </si>
  <si>
    <t xml:space="preserve">summer 2002</t>
  </si>
  <si>
    <t xml:space="preserve">Noormets et al., submitted</t>
  </si>
  <si>
    <t xml:space="preserve">Chequamegon-Nicollet NF, Washburn RD</t>
  </si>
  <si>
    <t xml:space="preserve">aspen, red maple</t>
  </si>
  <si>
    <t xml:space="preserve">Young</t>
  </si>
  <si>
    <t xml:space="preserve">Intermediate Hardwood</t>
  </si>
  <si>
    <t xml:space="preserve">ihw</t>
  </si>
  <si>
    <t xml:space="preserve">summer 2003</t>
  </si>
  <si>
    <t xml:space="preserve">this paper</t>
  </si>
  <si>
    <t xml:space="preserve">46 00' 34''</t>
  </si>
  <si>
    <t xml:space="preserve">91 13' 21''</t>
  </si>
  <si>
    <t xml:space="preserve">aspen </t>
  </si>
  <si>
    <t xml:space="preserve">Intermed.</t>
  </si>
  <si>
    <t xml:space="preserve">Mature Hardwood</t>
  </si>
  <si>
    <t xml:space="preserve">mhw</t>
  </si>
  <si>
    <t xml:space="preserve">5/2002-10/2003</t>
  </si>
  <si>
    <t xml:space="preserve">46 38' 04''</t>
  </si>
  <si>
    <t xml:space="preserve">91 05' 57''</t>
  </si>
  <si>
    <t xml:space="preserve">red maple, sugar maple, aspen, birch</t>
  </si>
  <si>
    <t xml:space="preserve">Mature</t>
  </si>
  <si>
    <t xml:space="preserve">Willow Creek</t>
  </si>
  <si>
    <t xml:space="preserve">wcr</t>
  </si>
  <si>
    <t xml:space="preserve">2002-2003</t>
  </si>
  <si>
    <t xml:space="preserve">Cook et al, 2004</t>
  </si>
  <si>
    <t xml:space="preserve">Chequamegon-Nicollet NF, Park Falls RD</t>
  </si>
  <si>
    <t xml:space="preserve">45 48' 21''</t>
  </si>
  <si>
    <t xml:space="preserve">90 04' 47''</t>
  </si>
  <si>
    <t xml:space="preserve">sugar maple, basswood, green ash</t>
  </si>
  <si>
    <t xml:space="preserve">Evergreen Needleleaf</t>
  </si>
  <si>
    <t xml:space="preserve">Young Jack Pine</t>
  </si>
  <si>
    <t xml:space="preserve">yjp</t>
  </si>
  <si>
    <t xml:space="preserve">Euskirchen et al., submitted</t>
  </si>
  <si>
    <t xml:space="preserve">Alberta, MI</t>
  </si>
  <si>
    <t xml:space="preserve">46 38' 47''</t>
  </si>
  <si>
    <t xml:space="preserve">88 31' 10''</t>
  </si>
  <si>
    <t xml:space="preserve">jack pine</t>
  </si>
  <si>
    <t xml:space="preserve">Young Red Pine</t>
  </si>
  <si>
    <t xml:space="preserve">yrp</t>
  </si>
  <si>
    <t xml:space="preserve">46 37' 10''</t>
  </si>
  <si>
    <t xml:space="preserve">91 04' 56''</t>
  </si>
  <si>
    <t xml:space="preserve">red pine, jack pine</t>
  </si>
  <si>
    <t xml:space="preserve">Intermediate Red Pine</t>
  </si>
  <si>
    <t xml:space="preserve">irp</t>
  </si>
  <si>
    <t xml:space="preserve">46 41' 51''</t>
  </si>
  <si>
    <t xml:space="preserve">91 07' 19''</t>
  </si>
  <si>
    <t xml:space="preserve">red pine</t>
  </si>
  <si>
    <t xml:space="preserve">Mature Red Pine</t>
  </si>
  <si>
    <t xml:space="preserve">mrp</t>
  </si>
  <si>
    <t xml:space="preserve">46 44' 21''</t>
  </si>
  <si>
    <t xml:space="preserve">91 09' 60''</t>
  </si>
  <si>
    <t xml:space="preserve">red pine, aspen</t>
  </si>
  <si>
    <t xml:space="preserve">Mixed Forest</t>
  </si>
  <si>
    <t xml:space="preserve">WLEF</t>
  </si>
  <si>
    <t xml:space="preserve">wlf</t>
  </si>
  <si>
    <t xml:space="preserve">Davis et al, 2003</t>
  </si>
  <si>
    <t xml:space="preserve">Park Falls, WI</t>
  </si>
  <si>
    <t xml:space="preserve">45 56' 45''</t>
  </si>
  <si>
    <t xml:space="preserve">90 16' 20''</t>
  </si>
  <si>
    <t xml:space="preserve">N. hardwoods, aspen, forested wetlands, red pine</t>
  </si>
  <si>
    <t xml:space="preserve">30/122/447</t>
  </si>
  <si>
    <t xml:space="preserve">UMBS</t>
  </si>
  <si>
    <t xml:space="preserve">umb</t>
  </si>
  <si>
    <t xml:space="preserve">Curtis et al, 2002</t>
  </si>
  <si>
    <t xml:space="preserve">Pellston, MI</t>
  </si>
  <si>
    <t xml:space="preserve">45 33' 35''</t>
  </si>
  <si>
    <t xml:space="preserve">84 42' 51''</t>
  </si>
  <si>
    <t xml:space="preserve">aspen, white pine, red oak, sugar maple, hemlock</t>
  </si>
  <si>
    <t xml:space="preserve">Sylvania</t>
  </si>
  <si>
    <t xml:space="preserve">syl</t>
  </si>
  <si>
    <t xml:space="preserve">Desai et al, 2004</t>
  </si>
  <si>
    <t xml:space="preserve">Ottawa NF, Watersmeet RD</t>
  </si>
  <si>
    <t xml:space="preserve">46 14' 31''</t>
  </si>
  <si>
    <t xml:space="preserve">89 20' 22''</t>
  </si>
  <si>
    <t xml:space="preserve">eastern hemlock, sugar maple, birch</t>
  </si>
  <si>
    <t xml:space="preserve">Old</t>
  </si>
  <si>
    <t xml:space="preserve">Shrub</t>
  </si>
  <si>
    <t xml:space="preserve">Pine Barren A</t>
  </si>
  <si>
    <t xml:space="preserve">pba</t>
  </si>
  <si>
    <t xml:space="preserve">sweet fern, black cherry, willow, red pine</t>
  </si>
  <si>
    <t xml:space="preserve">Pine Barren B</t>
  </si>
  <si>
    <t xml:space="preserve">pbb</t>
  </si>
  <si>
    <t xml:space="preserve">-</t>
  </si>
  <si>
    <t xml:space="preserve">Wetland</t>
  </si>
  <si>
    <t xml:space="preserve">Lost Creek</t>
  </si>
  <si>
    <t xml:space="preserve">lcr</t>
  </si>
  <si>
    <t xml:space="preserve">Cook et al., in prep</t>
  </si>
  <si>
    <t xml:space="preserve">Lac Du Flambeau, WI</t>
  </si>
  <si>
    <t xml:space="preserve">46 04' 59'</t>
  </si>
  <si>
    <t xml:space="preserve">89 58' 45''</t>
  </si>
  <si>
    <t xml:space="preserve">alder, willow shrubs</t>
  </si>
  <si>
    <t xml:space="preserve">Year</t>
  </si>
  <si>
    <t xml:space="preserve">IRGA
type</t>
  </si>
  <si>
    <t xml:space="preserve">u*
cutoff</t>
  </si>
  <si>
    <t xml:space="preserve">wind 
direction 
screen</t>
  </si>
  <si>
    <t xml:space="preserve">% 
missing 
data</t>
  </si>
  <si>
    <t xml:space="preserve">% screened 
data</t>
  </si>
  <si>
    <t xml:space="preserve">open</t>
  </si>
  <si>
    <t xml:space="preserve">120-170</t>
  </si>
  <si>
    <t xml:space="preserve">closed</t>
  </si>
  <si>
    <t xml:space="preserve">90-180</t>
  </si>
  <si>
    <t xml:space="preserve">270-180, night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Fluxes</t>
    </r>
  </si>
  <si>
    <t xml:space="preserve">ER parameters</t>
  </si>
  <si>
    <t xml:space="preserve">GEP parameters</t>
  </si>
  <si>
    <t xml:space="preserve">NEE</t>
  </si>
  <si>
    <t xml:space="preserve">ER</t>
  </si>
  <si>
    <t xml:space="preserve">GEP</t>
  </si>
  <si>
    <t xml:space="preserve">GEP:ER</t>
  </si>
  <si>
    <r>
      <rPr>
        <b val="true"/>
        <sz val="10"/>
        <rFont val="Arial"/>
        <family val="2"/>
      </rPr>
      <t xml:space="preserve">∆</t>
    </r>
    <r>
      <rPr>
        <b val="true"/>
        <sz val="10"/>
        <rFont val="Times New Roman"/>
        <family val="1"/>
      </rPr>
      <t xml:space="preserve">G</t>
    </r>
    <r>
      <rPr>
        <b val="true"/>
        <vertAlign val="superscript"/>
        <sz val="10"/>
        <rFont val="Times New Roman"/>
        <family val="1"/>
      </rPr>
      <t xml:space="preserve">++</t>
    </r>
  </si>
  <si>
    <t xml:space="preserve">Q10</t>
  </si>
  <si>
    <t xml:space="preserve">R10</t>
  </si>
  <si>
    <t xml:space="preserve">LUE</t>
  </si>
  <si>
    <t xml:space="preserve">Q. Yield</t>
  </si>
  <si>
    <t xml:space="preserve">Amax</t>
  </si>
  <si>
    <t xml:space="preserve">WUE</t>
  </si>
  <si>
    <r>
      <rPr>
        <sz val="10"/>
        <rFont val="Times New Roman"/>
        <family val="1"/>
      </rPr>
      <t xml:space="preserve">gC m</t>
    </r>
    <r>
      <rPr>
        <vertAlign val="superscript"/>
        <sz val="10"/>
        <rFont val="Times New Roman"/>
        <family val="1"/>
      </rPr>
      <t xml:space="preserve">-2</t>
    </r>
  </si>
  <si>
    <t xml:space="preserve">unitless</t>
  </si>
  <si>
    <r>
      <rPr>
        <sz val="10"/>
        <rFont val="Times New Roman"/>
        <family val="1"/>
      </rPr>
      <t xml:space="preserve">kJ mol</t>
    </r>
    <r>
      <rPr>
        <vertAlign val="superscript"/>
        <sz val="10"/>
        <rFont val="Times New Roman"/>
        <family val="1"/>
      </rPr>
      <t xml:space="preserve">-1</t>
    </r>
  </si>
  <si>
    <r>
      <rPr>
        <sz val="10"/>
        <rFont val="Times New Roman"/>
        <family val="1"/>
      </rPr>
      <t xml:space="preserve">µmol m</t>
    </r>
    <r>
      <rPr>
        <vertAlign val="superscript"/>
        <sz val="10"/>
        <rFont val="Times New Roman"/>
        <family val="1"/>
      </rPr>
      <t xml:space="preserve">-2</t>
    </r>
    <r>
      <rPr>
        <sz val="10"/>
        <rFont val="Times New Roman"/>
        <family val="1"/>
      </rPr>
      <t xml:space="preserve"> s</t>
    </r>
    <r>
      <rPr>
        <vertAlign val="superscript"/>
        <sz val="10"/>
        <rFont val="Times New Roman"/>
        <family val="1"/>
      </rPr>
      <t xml:space="preserve">-1</t>
    </r>
  </si>
  <si>
    <r>
      <rPr>
        <sz val="10"/>
        <rFont val="Times New Roman"/>
        <family val="1"/>
      </rPr>
      <t xml:space="preserve">µmol CO</t>
    </r>
    <r>
      <rPr>
        <vertAlign val="subscript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µmol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aPAR</t>
    </r>
  </si>
  <si>
    <r>
      <rPr>
        <sz val="10"/>
        <rFont val="Times New Roman"/>
        <family val="1"/>
      </rPr>
      <t xml:space="preserve">µmol CO</t>
    </r>
    <r>
      <rPr>
        <vertAlign val="subscript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µmol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iPAR</t>
    </r>
  </si>
  <si>
    <r>
      <rPr>
        <sz val="10"/>
        <rFont val="Times New Roman"/>
        <family val="1"/>
      </rPr>
      <t xml:space="preserve">g C kg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YHW</t>
  </si>
  <si>
    <t xml:space="preserve">53 +/- 25</t>
  </si>
  <si>
    <t xml:space="preserve">572 +/- 14</t>
  </si>
  <si>
    <t xml:space="preserve">519 +/- 9</t>
  </si>
  <si>
    <t xml:space="preserve">IHW</t>
  </si>
  <si>
    <t xml:space="preserve">-179 +/- 65</t>
  </si>
  <si>
    <t xml:space="preserve">591 +/- 36</t>
  </si>
  <si>
    <t xml:space="preserve">771 +/- 28</t>
  </si>
  <si>
    <t xml:space="preserve">MHW</t>
  </si>
  <si>
    <t xml:space="preserve">-489 +/- 22</t>
  </si>
  <si>
    <t xml:space="preserve">242 +/- 8</t>
  </si>
  <si>
    <t xml:space="preserve">731 +/- 13</t>
  </si>
  <si>
    <t xml:space="preserve">-716 +/- 33</t>
  </si>
  <si>
    <t xml:space="preserve">283 +/- 17</t>
  </si>
  <si>
    <t xml:space="preserve">1000 +/- 16</t>
  </si>
  <si>
    <t xml:space="preserve">WCR</t>
  </si>
  <si>
    <t xml:space="preserve">-521 +/- 37</t>
  </si>
  <si>
    <t xml:space="preserve">360 +/- 15</t>
  </si>
  <si>
    <t xml:space="preserve">882 +/- 21</t>
  </si>
  <si>
    <t xml:space="preserve">-635 +/- 21</t>
  </si>
  <si>
    <t xml:space="preserve">340 +/- 10</t>
  </si>
  <si>
    <t xml:space="preserve">976 +/- 11</t>
  </si>
  <si>
    <t xml:space="preserve">YJP</t>
  </si>
  <si>
    <t xml:space="preserve">-317 +/- 43</t>
  </si>
  <si>
    <t xml:space="preserve">474 +/- 24</t>
  </si>
  <si>
    <t xml:space="preserve">792 +/- 17</t>
  </si>
  <si>
    <t xml:space="preserve">-344 +/- 28</t>
  </si>
  <si>
    <t xml:space="preserve">440 +/- 14</t>
  </si>
  <si>
    <t xml:space="preserve">785 +/- 12</t>
  </si>
  <si>
    <t xml:space="preserve">PBA</t>
  </si>
  <si>
    <t xml:space="preserve">-169 +/- 41</t>
  </si>
  <si>
    <t xml:space="preserve">368 +/- 24</t>
  </si>
  <si>
    <t xml:space="preserve">538 +/- 15</t>
  </si>
  <si>
    <t xml:space="preserve">PBB</t>
  </si>
  <si>
    <t xml:space="preserve">-63 +/- 26</t>
  </si>
  <si>
    <t xml:space="preserve">297 +/- 11</t>
  </si>
  <si>
    <t xml:space="preserve">361 +/- 13</t>
  </si>
  <si>
    <t xml:space="preserve">YRP</t>
  </si>
  <si>
    <t xml:space="preserve">-248 +/- 26</t>
  </si>
  <si>
    <t xml:space="preserve">406 +/- 12</t>
  </si>
  <si>
    <t xml:space="preserve">654 +/- 13</t>
  </si>
  <si>
    <t xml:space="preserve">IRP</t>
  </si>
  <si>
    <t xml:space="preserve">-379 +/- 67</t>
  </si>
  <si>
    <t xml:space="preserve">499 +/- 27</t>
  </si>
  <si>
    <t xml:space="preserve">878 +/- 39</t>
  </si>
  <si>
    <t xml:space="preserve">MRP</t>
  </si>
  <si>
    <t xml:space="preserve">-415 +/- 26</t>
  </si>
  <si>
    <t xml:space="preserve">342 +/- 11</t>
  </si>
  <si>
    <t xml:space="preserve">757 +/- 14</t>
  </si>
  <si>
    <t xml:space="preserve">-435 +/- 33</t>
  </si>
  <si>
    <t xml:space="preserve">413 +/- 17</t>
  </si>
  <si>
    <t xml:space="preserve">848 +/- 15</t>
  </si>
  <si>
    <t xml:space="preserve">WLF</t>
  </si>
  <si>
    <t xml:space="preserve">-76 +/- 26</t>
  </si>
  <si>
    <t xml:space="preserve">601 +/- 13</t>
  </si>
  <si>
    <t xml:space="preserve">677 +/- 12</t>
  </si>
  <si>
    <t xml:space="preserve">UMB</t>
  </si>
  <si>
    <t xml:space="preserve">-417 +/- 45</t>
  </si>
  <si>
    <t xml:space="preserve">494 +/- 18</t>
  </si>
  <si>
    <t xml:space="preserve">911 +/- 26</t>
  </si>
  <si>
    <t xml:space="preserve">-433 +/- 33</t>
  </si>
  <si>
    <t xml:space="preserve">404 +/- 17</t>
  </si>
  <si>
    <t xml:space="preserve">837 +/- 16</t>
  </si>
  <si>
    <t xml:space="preserve">SYL</t>
  </si>
  <si>
    <t xml:space="preserve">-153 +/- 48</t>
  </si>
  <si>
    <t xml:space="preserve">614 +/- 28</t>
  </si>
  <si>
    <t xml:space="preserve">767 +/- 19</t>
  </si>
  <si>
    <t xml:space="preserve">-199 +/- 44</t>
  </si>
  <si>
    <t xml:space="preserve">522 +/- 26</t>
  </si>
  <si>
    <t xml:space="preserve">721 +/- 16</t>
  </si>
  <si>
    <t xml:space="preserve">LCR</t>
  </si>
  <si>
    <t xml:space="preserve">-199 +/- 12</t>
  </si>
  <si>
    <t xml:space="preserve">382 +/- 5</t>
  </si>
  <si>
    <t xml:space="preserve">581 +/- 5</t>
  </si>
  <si>
    <t xml:space="preserve">-196 +/- 26</t>
  </si>
  <si>
    <t xml:space="preserve">434 +/- 11</t>
  </si>
  <si>
    <t xml:space="preserve">631 +/- 13</t>
  </si>
  <si>
    <t xml:space="preserve">Parameter</t>
  </si>
  <si>
    <t xml:space="preserve">Units</t>
  </si>
  <si>
    <t xml:space="preserve">Mean</t>
  </si>
  <si>
    <t xml:space="preserve">Minimum</t>
  </si>
  <si>
    <t xml:space="preserve">Maximum</t>
  </si>
  <si>
    <r>
      <rPr>
        <i val="true"/>
        <sz val="10"/>
        <rFont val="Times New Roman"/>
        <family val="1"/>
      </rPr>
      <t xml:space="preserve">CO</t>
    </r>
    <r>
      <rPr>
        <i val="true"/>
        <vertAlign val="sub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Fluxes</t>
    </r>
  </si>
  <si>
    <t xml:space="preserve">64 (16%)</t>
  </si>
  <si>
    <t xml:space="preserve">2 (1%)</t>
  </si>
  <si>
    <t xml:space="preserve">227 (46%)</t>
  </si>
  <si>
    <t xml:space="preserve">57 (13%)</t>
  </si>
  <si>
    <t xml:space="preserve">19 (5%)</t>
  </si>
  <si>
    <t xml:space="preserve">91 (20%)</t>
  </si>
  <si>
    <t xml:space="preserve">90 (11%)</t>
  </si>
  <si>
    <t xml:space="preserve">6 (0%)</t>
  </si>
  <si>
    <t xml:space="preserve">268 (36%)</t>
  </si>
  <si>
    <t xml:space="preserve"> </t>
  </si>
  <si>
    <t xml:space="preserve">0.2 (10%)</t>
  </si>
  <si>
    <t xml:space="preserve">0.1 (4%)</t>
  </si>
  <si>
    <t xml:space="preserve">0.5 (17%)</t>
  </si>
  <si>
    <r>
      <rPr>
        <sz val="10"/>
        <rFont val="Times New Roman"/>
        <family val="1"/>
      </rPr>
      <t xml:space="preserve">∆G</t>
    </r>
    <r>
      <rPr>
        <vertAlign val="superscript"/>
        <sz val="10"/>
        <rFont val="Times New Roman"/>
        <family val="1"/>
      </rPr>
      <t xml:space="preserve">++</t>
    </r>
  </si>
  <si>
    <t xml:space="preserve">0.4 (0%)</t>
  </si>
  <si>
    <t xml:space="preserve">0.1 (0%)</t>
  </si>
  <si>
    <t xml:space="preserve">0.8 (0%)</t>
  </si>
  <si>
    <t xml:space="preserve">0.6 (34%)</t>
  </si>
  <si>
    <t xml:space="preserve">0.3 (12%)</t>
  </si>
  <si>
    <t xml:space="preserve">1.0 (74%)</t>
  </si>
  <si>
    <t xml:space="preserve">0.6 (25%)</t>
  </si>
  <si>
    <t xml:space="preserve">0.3 (7%)</t>
  </si>
  <si>
    <t xml:space="preserve">1.1 (49%)</t>
  </si>
  <si>
    <t xml:space="preserve">0.003 (14%)</t>
  </si>
  <si>
    <t xml:space="preserve">0.001 (4%)</t>
  </si>
  <si>
    <t xml:space="preserve">0.007 (29%)</t>
  </si>
  <si>
    <t xml:space="preserve">0.029 (50%)</t>
  </si>
  <si>
    <t xml:space="preserve">0.006 (11%)</t>
  </si>
  <si>
    <t xml:space="preserve">0.087 (134%)</t>
  </si>
  <si>
    <t xml:space="preserve">3.2 (11%)</t>
  </si>
  <si>
    <t xml:space="preserve">0.8 (2%)</t>
  </si>
  <si>
    <t xml:space="preserve">5.3 (17%)</t>
  </si>
  <si>
    <t xml:space="preserve">0.8 (20%)</t>
  </si>
  <si>
    <t xml:space="preserve">0.2 (5%)</t>
  </si>
  <si>
    <t xml:space="preserve">2.9 (61%)</t>
  </si>
  <si>
    <t xml:space="preserve">Veg. Category</t>
  </si>
  <si>
    <r>
      <rPr>
        <b val="true"/>
        <sz val="10"/>
        <rFont val="Times New Roman"/>
        <family val="1"/>
      </rPr>
      <t xml:space="preserve">∆G</t>
    </r>
    <r>
      <rPr>
        <b val="true"/>
        <vertAlign val="superscript"/>
        <sz val="10"/>
        <rFont val="Times New Roman"/>
        <family val="1"/>
      </rPr>
      <t xml:space="preserve">++</t>
    </r>
  </si>
  <si>
    <t xml:space="preserve">Young/Intermediate</t>
  </si>
  <si>
    <t xml:space="preserve">Mixed</t>
  </si>
  <si>
    <t xml:space="preserve">by veg</t>
  </si>
  <si>
    <t xml:space="preserve">by veg/age</t>
  </si>
  <si>
    <t xml:space="preserve">by age</t>
  </si>
  <si>
    <t xml:space="preserve">by year</t>
  </si>
  <si>
    <t xml:space="preserve">by year 2</t>
  </si>
  <si>
    <t xml:space="preserve">MH</t>
  </si>
  <si>
    <t xml:space="preserve">Veg. Cat.</t>
  </si>
  <si>
    <t xml:space="preserve">Age Classes</t>
  </si>
  <si>
    <t xml:space="preserve">Hardwood</t>
  </si>
  <si>
    <t xml:space="preserve">Young-&gt;Intermediate</t>
  </si>
  <si>
    <t xml:space="preserve">-233 (436%)</t>
  </si>
  <si>
    <t xml:space="preserve">19 (3%)</t>
  </si>
  <si>
    <t xml:space="preserve">252 (48%)</t>
  </si>
  <si>
    <t xml:space="preserve">0.4 (43%)</t>
  </si>
  <si>
    <t xml:space="preserve">-0.8 (0%)</t>
  </si>
  <si>
    <t xml:space="preserve">1.7 (50%)</t>
  </si>
  <si>
    <t xml:space="preserve">-0.007 (-29%)</t>
  </si>
  <si>
    <t xml:space="preserve">-0.034 (32%)</t>
  </si>
  <si>
    <t xml:space="preserve">9.9 (76%)</t>
  </si>
  <si>
    <t xml:space="preserve">0.7 (21%)</t>
  </si>
  <si>
    <t xml:space="preserve">Intermediate-&gt;Mature</t>
  </si>
  <si>
    <t xml:space="preserve">-410 (228%)</t>
  </si>
  <si>
    <t xml:space="preserve">-284 (-48%)</t>
  </si>
  <si>
    <t xml:space="preserve">125 (16%)</t>
  </si>
  <si>
    <t xml:space="preserve">1.7 (127%)</t>
  </si>
  <si>
    <t xml:space="preserve">1.7 (1%)</t>
  </si>
  <si>
    <t xml:space="preserve">-3.5 (-67%)</t>
  </si>
  <si>
    <t xml:space="preserve">0.0 (0%)</t>
  </si>
  <si>
    <t xml:space="preserve">0.004 (22%)</t>
  </si>
  <si>
    <t xml:space="preserve">0.003 (3%)</t>
  </si>
  <si>
    <t xml:space="preserve">5.7 (24%)</t>
  </si>
  <si>
    <t xml:space="preserve">1.1 (27%)</t>
  </si>
  <si>
    <t xml:space="preserve">Mature-&gt;Old</t>
  </si>
  <si>
    <t xml:space="preserve">414 (-70%)</t>
  </si>
  <si>
    <t xml:space="preserve">261 (85%)</t>
  </si>
  <si>
    <t xml:space="preserve">-152 (-17%)</t>
  </si>
  <si>
    <t xml:space="preserve">-1.6 (-55%)</t>
  </si>
  <si>
    <t xml:space="preserve">-1.7 (-1%)</t>
  </si>
  <si>
    <t xml:space="preserve">0.4 (26%)</t>
  </si>
  <si>
    <t xml:space="preserve">1.9 (84%)</t>
  </si>
  <si>
    <t xml:space="preserve">-0.006 (-29%)</t>
  </si>
  <si>
    <t xml:space="preserve">-0.018 (-24%)</t>
  </si>
  <si>
    <t xml:space="preserve">-5.0 (-17%)</t>
  </si>
  <si>
    <t xml:space="preserve">-0.3 (-5%)</t>
  </si>
  <si>
    <t xml:space="preserve">Redpine</t>
  </si>
  <si>
    <t xml:space="preserve">-130 (52%)</t>
  </si>
  <si>
    <t xml:space="preserve">93 (22%)</t>
  </si>
  <si>
    <t xml:space="preserve">223 (34%)</t>
  </si>
  <si>
    <t xml:space="preserve">0.1 (9%)</t>
  </si>
  <si>
    <t xml:space="preserve">-0.5 (0%)</t>
  </si>
  <si>
    <t xml:space="preserve">-1.1 (-48%)</t>
  </si>
  <si>
    <t xml:space="preserve">2.1 (84%)</t>
  </si>
  <si>
    <t xml:space="preserve">-0.007 (-10%)</t>
  </si>
  <si>
    <t xml:space="preserve">0.131 (277%)</t>
  </si>
  <si>
    <t xml:space="preserve">-0.6 (2%)</t>
  </si>
  <si>
    <t xml:space="preserve">1.5 (37%)</t>
  </si>
  <si>
    <t xml:space="preserve">-46 (12%)</t>
  </si>
  <si>
    <t xml:space="preserve">-121 (-24%)</t>
  </si>
  <si>
    <t xml:space="preserve">-75 (-8%)</t>
  </si>
  <si>
    <t xml:space="preserve">0.4 (21%)</t>
  </si>
  <si>
    <t xml:space="preserve">1.1 (104%)</t>
  </si>
  <si>
    <t xml:space="preserve">-2.6 (-52%)</t>
  </si>
  <si>
    <t xml:space="preserve">-0.027 (-52%)</t>
  </si>
  <si>
    <t xml:space="preserve">-0.070 (-39%)</t>
  </si>
  <si>
    <t xml:space="preserve">1.2 (5%)</t>
  </si>
  <si>
    <t xml:space="preserve">-0.5 (-9%)</t>
  </si>
  <si>
    <t xml:space="preserve">All Sites</t>
  </si>
  <si>
    <t xml:space="preserve">-56 (31%)</t>
  </si>
  <si>
    <t xml:space="preserve">50 (11%)</t>
  </si>
  <si>
    <t xml:space="preserve">107 (17%)</t>
  </si>
  <si>
    <t xml:space="preserve">-0.1 (-2%)</t>
  </si>
  <si>
    <t xml:space="preserve">0.6 (24%)</t>
  </si>
  <si>
    <t xml:space="preserve">-0.036 (-60%)</t>
  </si>
  <si>
    <t xml:space="preserve">1.7 (8%)</t>
  </si>
  <si>
    <t xml:space="preserve">-0.8 (-18%)</t>
  </si>
  <si>
    <t xml:space="preserve">-221 (92%)</t>
  </si>
  <si>
    <t xml:space="preserve">-89 (-18%)</t>
  </si>
  <si>
    <t xml:space="preserve">131 (18%)</t>
  </si>
  <si>
    <t xml:space="preserve">0.8 (55%)</t>
  </si>
  <si>
    <t xml:space="preserve">0.9 (0%)</t>
  </si>
  <si>
    <t xml:space="preserve">-0.5 (-19%)</t>
  </si>
  <si>
    <t xml:space="preserve">-0.7 (-23%)</t>
  </si>
  <si>
    <t xml:space="preserve">-0.002 (-8%)</t>
  </si>
  <si>
    <t xml:space="preserve">-0.011 (-13%)</t>
  </si>
  <si>
    <t xml:space="preserve">8.3 (39%)</t>
  </si>
  <si>
    <t xml:space="preserve">0.7 (19%)</t>
  </si>
  <si>
    <t xml:space="preserve">283 (-61%)</t>
  </si>
  <si>
    <t xml:space="preserve">181 (46%)</t>
  </si>
  <si>
    <t xml:space="preserve">-102 (-12%)</t>
  </si>
  <si>
    <t xml:space="preserve">-1.0 (-44%)</t>
  </si>
  <si>
    <t xml:space="preserve">-1.1 (-1%)</t>
  </si>
  <si>
    <t xml:space="preserve">-0.1 (-5%)</t>
  </si>
  <si>
    <t xml:space="preserve">1.7 (69%)</t>
  </si>
  <si>
    <t xml:space="preserve">-0.005 (-20%)</t>
  </si>
  <si>
    <t xml:space="preserve">-0.016 (-22%)</t>
  </si>
  <si>
    <t xml:space="preserve">-5.6 (-19%)</t>
  </si>
  <si>
    <t xml:space="preserve">0.3 (6%)</t>
  </si>
  <si>
    <t xml:space="preserve">Cover Type</t>
  </si>
  <si>
    <t xml:space="preserve">Subclass</t>
  </si>
  <si>
    <t xml:space="preserve">% Cover</t>
  </si>
  <si>
    <t xml:space="preserve">Represented by</t>
  </si>
  <si>
    <t xml:space="preserve">Hardwood and Mixed</t>
  </si>
  <si>
    <t xml:space="preserve">5.7 (4.2-7.0)</t>
  </si>
  <si>
    <t xml:space="preserve">Intermediate</t>
  </si>
  <si>
    <t xml:space="preserve">8.3 (6.1-10.1)</t>
  </si>
  <si>
    <t xml:space="preserve">30.7 (22.7-37.6)</t>
  </si>
  <si>
    <t xml:space="preserve">WCR,UMB,MHW</t>
  </si>
  <si>
    <t xml:space="preserve">Old-Growth</t>
  </si>
  <si>
    <t xml:space="preserve">2.7 (2.0-3.3)</t>
  </si>
  <si>
    <t xml:space="preserve">Red Pine and other conifers</t>
  </si>
  <si>
    <t xml:space="preserve">0.3 (0.1-0.6)</t>
  </si>
  <si>
    <t xml:space="preserve">0.9 (1.0-4.1)</t>
  </si>
  <si>
    <t xml:space="preserve">2.5 (1.0-4.1)</t>
  </si>
  <si>
    <t xml:space="preserve">Jack Pine</t>
  </si>
  <si>
    <t xml:space="preserve">1.6 (0-4.0)</t>
  </si>
  <si>
    <t xml:space="preserve">Wetlands</t>
  </si>
  <si>
    <t xml:space="preserve">Shrub and Open</t>
  </si>
  <si>
    <t xml:space="preserve">16.2 (10.2-24.0)</t>
  </si>
  <si>
    <t xml:space="preserve">Forested</t>
  </si>
  <si>
    <t xml:space="preserve">16.4 (11.0-25.7)</t>
  </si>
  <si>
    <t xml:space="preserve">Shrubland</t>
  </si>
  <si>
    <t xml:space="preserve">1.9 (0.4-5.4)</t>
  </si>
  <si>
    <t xml:space="preserve">PBA/PBB</t>
  </si>
  <si>
    <t xml:space="preserve">Agricultural / Rangeland</t>
  </si>
  <si>
    <t xml:space="preserve">5.7 (1.5-10.2)</t>
  </si>
  <si>
    <t xml:space="preserve">Synthetic</t>
  </si>
  <si>
    <t xml:space="preserve">Water</t>
  </si>
  <si>
    <t xml:space="preserve">6.0 (1.3-16.0)</t>
  </si>
  <si>
    <t xml:space="preserve">Other</t>
  </si>
  <si>
    <t xml:space="preserve">1.1 (0.4-1.8)</t>
  </si>
  <si>
    <t xml:space="preserve">Quantity</t>
  </si>
  <si>
    <t xml:space="preserve">Month</t>
  </si>
  <si>
    <t xml:space="preserve">Observed</t>
  </si>
  <si>
    <t xml:space="preserve">Method #1a</t>
  </si>
  <si>
    <t xml:space="preserve">Rel. Error</t>
  </si>
  <si>
    <t xml:space="preserve">Method #1b</t>
  </si>
  <si>
    <t xml:space="preserve">Method #1c</t>
  </si>
  <si>
    <t xml:space="preserve">Method #1d</t>
  </si>
  <si>
    <t xml:space="preserve">Method #2a</t>
  </si>
  <si>
    <t xml:space="preserve">Method #2b</t>
  </si>
  <si>
    <t xml:space="preserve">All sites</t>
  </si>
  <si>
    <t xml:space="preserve">Mature only</t>
  </si>
  <si>
    <t xml:space="preserve">Hardwood only</t>
  </si>
  <si>
    <t xml:space="preserve">Mature HW only</t>
  </si>
  <si>
    <t xml:space="preserve">Jun</t>
  </si>
  <si>
    <t xml:space="preserve">-43 +/- 16</t>
  </si>
  <si>
    <t xml:space="preserve">-89 (-58 - -119)</t>
  </si>
  <si>
    <t xml:space="preserve">-112 (-79 - -148)</t>
  </si>
  <si>
    <t xml:space="preserve">-135 (-84 - -163)</t>
  </si>
  <si>
    <t xml:space="preserve">-134 (-179 - -196)</t>
  </si>
  <si>
    <t xml:space="preserve">-122 (-102 - -141)</t>
  </si>
  <si>
    <t xml:space="preserve">Jul</t>
  </si>
  <si>
    <t xml:space="preserve">-40 +/- 9</t>
  </si>
  <si>
    <t xml:space="preserve">-112 (-78 - -147)</t>
  </si>
  <si>
    <t xml:space="preserve">-143 (-110 - -181)</t>
  </si>
  <si>
    <t xml:space="preserve">-159 (-99 - -195)</t>
  </si>
  <si>
    <t xml:space="preserve">-221 (-239 - -170)</t>
  </si>
  <si>
    <t xml:space="preserve">-103 (-76 - -127)</t>
  </si>
  <si>
    <t xml:space="preserve">Aug</t>
  </si>
  <si>
    <t xml:space="preserve">7 +/- 10</t>
  </si>
  <si>
    <t xml:space="preserve">-89 (-54 - -123)</t>
  </si>
  <si>
    <t xml:space="preserve">-118 (-84 - -158)</t>
  </si>
  <si>
    <t xml:space="preserve">-132 (-73 - -169)</t>
  </si>
  <si>
    <t xml:space="preserve">-194 (-142 - -213)</t>
  </si>
  <si>
    <t xml:space="preserve">-72 (-44 - -98)</t>
  </si>
  <si>
    <t xml:space="preserve">Jun-Aug</t>
  </si>
  <si>
    <t xml:space="preserve">-290 (-201 - -379)</t>
  </si>
  <si>
    <t xml:space="preserve">-373 (-282 - -476)</t>
  </si>
  <si>
    <t xml:space="preserve">-427 (-268 - -515)</t>
  </si>
  <si>
    <t xml:space="preserve">-595 (-457 - -637)</t>
  </si>
  <si>
    <t xml:space="preserve">-298 (-222 - -365)</t>
  </si>
  <si>
    <t xml:space="preserve">Jun </t>
  </si>
  <si>
    <t xml:space="preserve">175 +/- 8</t>
  </si>
  <si>
    <t xml:space="preserve">108 (94-122)</t>
  </si>
  <si>
    <t xml:space="preserve">-38%</t>
  </si>
  <si>
    <t xml:space="preserve">101 (90-118)</t>
  </si>
  <si>
    <t xml:space="preserve">-42%</t>
  </si>
  <si>
    <t xml:space="preserve">108 (83-115)</t>
  </si>
  <si>
    <t xml:space="preserve">96 (75-102)</t>
  </si>
  <si>
    <t xml:space="preserve">-45%</t>
  </si>
  <si>
    <t xml:space="preserve">112 (99-126)</t>
  </si>
  <si>
    <t xml:space="preserve">-36%</t>
  </si>
  <si>
    <t xml:space="preserve">-12%</t>
  </si>
  <si>
    <t xml:space="preserve">219 +/- 5</t>
  </si>
  <si>
    <t xml:space="preserve">156 (135-173)</t>
  </si>
  <si>
    <t xml:space="preserve">-29%</t>
  </si>
  <si>
    <t xml:space="preserve">134 (122-156)</t>
  </si>
  <si>
    <t xml:space="preserve">165 (126-176)</t>
  </si>
  <si>
    <t xml:space="preserve">-25%</t>
  </si>
  <si>
    <t xml:space="preserve">125 (102-130)</t>
  </si>
  <si>
    <t xml:space="preserve">-43%</t>
  </si>
  <si>
    <t xml:space="preserve">153 (135-174)</t>
  </si>
  <si>
    <t xml:space="preserve">-30%</t>
  </si>
  <si>
    <t xml:space="preserve">-10%</t>
  </si>
  <si>
    <t xml:space="preserve">207 +/- 6</t>
  </si>
  <si>
    <t xml:space="preserve">144 (123-163)</t>
  </si>
  <si>
    <t xml:space="preserve">128 (112-151)</t>
  </si>
  <si>
    <t xml:space="preserve">151 (113-163)</t>
  </si>
  <si>
    <t xml:space="preserve">-27%</t>
  </si>
  <si>
    <t xml:space="preserve">123 (94-130)</t>
  </si>
  <si>
    <t xml:space="preserve">-41%</t>
  </si>
  <si>
    <t xml:space="preserve">162 (143-184)</t>
  </si>
  <si>
    <t xml:space="preserve">-22%</t>
  </si>
  <si>
    <t xml:space="preserve">-0.1%</t>
  </si>
  <si>
    <t xml:space="preserve">408 (358-454)</t>
  </si>
  <si>
    <t xml:space="preserve">-32%</t>
  </si>
  <si>
    <t xml:space="preserve">362 (330-419)</t>
  </si>
  <si>
    <t xml:space="preserve">-40%</t>
  </si>
  <si>
    <t xml:space="preserve">423 (329-446)</t>
  </si>
  <si>
    <t xml:space="preserve">343 (274-359)</t>
  </si>
  <si>
    <t xml:space="preserve">426 (377-483)</t>
  </si>
  <si>
    <t xml:space="preserve">-7%</t>
  </si>
  <si>
    <t xml:space="preserve">218 +/- 8</t>
  </si>
  <si>
    <t xml:space="preserve">198 (174-225)</t>
  </si>
  <si>
    <t xml:space="preserve">-9%</t>
  </si>
  <si>
    <t xml:space="preserve">212 (187-247)</t>
  </si>
  <si>
    <t xml:space="preserve">-3%</t>
  </si>
  <si>
    <t xml:space="preserve">243 (189-254)</t>
  </si>
  <si>
    <t xml:space="preserve">11%</t>
  </si>
  <si>
    <t xml:space="preserve">275 (227-284)</t>
  </si>
  <si>
    <t xml:space="preserve">26%</t>
  </si>
  <si>
    <t xml:space="preserve">234 (228-240)</t>
  </si>
  <si>
    <t xml:space="preserve">7%</t>
  </si>
  <si>
    <t xml:space="preserve">259 +/- 4</t>
  </si>
  <si>
    <t xml:space="preserve">268 (242-298)</t>
  </si>
  <si>
    <t xml:space="preserve">3%</t>
  </si>
  <si>
    <t xml:space="preserve">277 (255-315)</t>
  </si>
  <si>
    <t xml:space="preserve">324 (258-334)</t>
  </si>
  <si>
    <t xml:space="preserve">25%</t>
  </si>
  <si>
    <t xml:space="preserve">347 (290-354)</t>
  </si>
  <si>
    <t xml:space="preserve">34%</t>
  </si>
  <si>
    <t xml:space="preserve">256 (249-262)</t>
  </si>
  <si>
    <t xml:space="preserve">-1%</t>
  </si>
  <si>
    <t xml:space="preserve">200 +/- 4</t>
  </si>
  <si>
    <t xml:space="preserve">233 (208-260)</t>
  </si>
  <si>
    <t xml:space="preserve">16%</t>
  </si>
  <si>
    <t xml:space="preserve">246 (224-282)</t>
  </si>
  <si>
    <t xml:space="preserve">23%</t>
  </si>
  <si>
    <t xml:space="preserve">283 (225-290)</t>
  </si>
  <si>
    <t xml:space="preserve">41%</t>
  </si>
  <si>
    <t xml:space="preserve">315 (266-321)</t>
  </si>
  <si>
    <t xml:space="preserve">58%</t>
  </si>
  <si>
    <t xml:space="preserve">235 (228-240)</t>
  </si>
  <si>
    <t xml:space="preserve">17%</t>
  </si>
  <si>
    <t xml:space="preserve">698 (630-776)</t>
  </si>
  <si>
    <t xml:space="preserve">735 (675-839)</t>
  </si>
  <si>
    <t xml:space="preserve">9%</t>
  </si>
  <si>
    <t xml:space="preserve">850 (679-870)</t>
  </si>
  <si>
    <t xml:space="preserve">937 (790-952)</t>
  </si>
  <si>
    <t xml:space="preserve">38%</t>
  </si>
  <si>
    <t xml:space="preserve">724 (706-742)</t>
  </si>
  <si>
    <t xml:space="preserve">Tall tower</t>
  </si>
  <si>
    <t xml:space="preserve">Footprint</t>
  </si>
  <si>
    <t xml:space="preserve">observation</t>
  </si>
  <si>
    <t xml:space="preserve">weighted observation</t>
  </si>
  <si>
    <t xml:space="preserve">NEE (gC m-2)</t>
  </si>
  <si>
    <t xml:space="preserve">-95 +/- 20</t>
  </si>
  <si>
    <t xml:space="preserve">-83 +/- 20</t>
  </si>
  <si>
    <t xml:space="preserve">-80 +/- 18</t>
  </si>
  <si>
    <t xml:space="preserve">-258 +/- 56</t>
  </si>
  <si>
    <t xml:space="preserve">ER (gC m-2)</t>
  </si>
  <si>
    <t xml:space="preserve">130 +/- 11</t>
  </si>
  <si>
    <t xml:space="preserve">115 +/- 16</t>
  </si>
  <si>
    <t xml:space="preserve">130 +/- 12</t>
  </si>
  <si>
    <t xml:space="preserve">375 +/- 36</t>
  </si>
  <si>
    <t xml:space="preserve">GEP (gC m-2)</t>
  </si>
  <si>
    <t xml:space="preserve">225 +/- 20</t>
  </si>
  <si>
    <t xml:space="preserve">198 +/- 21</t>
  </si>
  <si>
    <t xml:space="preserve">210 +/- 18</t>
  </si>
  <si>
    <t xml:space="preserve">633 +/- 55</t>
  </si>
  <si>
    <t xml:space="preserve">Cover</t>
  </si>
  <si>
    <t xml:space="preserve">Day</t>
  </si>
  <si>
    <t xml:space="preserve">Night</t>
  </si>
  <si>
    <t xml:space="preserve">Grass/shrub</t>
  </si>
  <si>
    <t xml:space="preserve">Conifer</t>
  </si>
  <si>
    <t xml:space="preserve">N. Hardwood</t>
  </si>
  <si>
    <t xml:space="preserve">Shrub wetland</t>
  </si>
  <si>
    <t xml:space="preserve">Forest wetland</t>
  </si>
  <si>
    <t xml:space="preserve">Aspen</t>
  </si>
  <si>
    <t xml:space="preserve">Tall tower observation</t>
  </si>
  <si>
    <t xml:space="preserve">Footprint weighted decomposition</t>
  </si>
  <si>
    <t xml:space="preserve">Multi-tower synthesis aggregation Method #1             Method #2</t>
  </si>
  <si>
    <t xml:space="preserve">Method #3</t>
  </si>
  <si>
    <t xml:space="preserve">-89 +/- 30</t>
  </si>
  <si>
    <t xml:space="preserve">-122 +/- 20</t>
  </si>
  <si>
    <t xml:space="preserve">-112 +/- 35</t>
  </si>
  <si>
    <t xml:space="preserve">-103 +/- 26</t>
  </si>
  <si>
    <t xml:space="preserve">-89 +/- 35</t>
  </si>
  <si>
    <t xml:space="preserve">-72 +/- 27</t>
  </si>
  <si>
    <t xml:space="preserve">-290 +/- 89</t>
  </si>
  <si>
    <t xml:space="preserve">-298 +/- 72</t>
  </si>
  <si>
    <t xml:space="preserve">108 +/- 14</t>
  </si>
  <si>
    <t xml:space="preserve">112 +/- 13</t>
  </si>
  <si>
    <t xml:space="preserve">156 +/- 19</t>
  </si>
  <si>
    <t xml:space="preserve">153 +/- 20</t>
  </si>
  <si>
    <t xml:space="preserve">144 +/- 20</t>
  </si>
  <si>
    <t xml:space="preserve">162 +/- 21</t>
  </si>
  <si>
    <t xml:space="preserve">408 +/- 48</t>
  </si>
  <si>
    <t xml:space="preserve">426 +/- 53</t>
  </si>
  <si>
    <t xml:space="preserve">198 +/- 26</t>
  </si>
  <si>
    <t xml:space="preserve">234 +/- 6</t>
  </si>
  <si>
    <t xml:space="preserve">268 +/- 28</t>
  </si>
  <si>
    <t xml:space="preserve">256 +/- 7</t>
  </si>
  <si>
    <t xml:space="preserve">233 +/- 26</t>
  </si>
  <si>
    <t xml:space="preserve">235 +/- 6</t>
  </si>
  <si>
    <t xml:space="preserve">698 +/- 73</t>
  </si>
  <si>
    <t xml:space="preserve">724 +/- 18</t>
  </si>
  <si>
    <t xml:space="preserve">Tall-tower</t>
  </si>
  <si>
    <t xml:space="preserve">Multi-tower aggregation</t>
  </si>
  <si>
    <t xml:space="preserve">1 m</t>
  </si>
  <si>
    <t xml:space="preserve">30 m</t>
  </si>
  <si>
    <t xml:space="preserve">1000 m</t>
  </si>
  <si>
    <t xml:space="preserve">NEE * (-1)</t>
  </si>
  <si>
    <t xml:space="preserve">4 m</t>
  </si>
  <si>
    <t xml:space="preserve">Upland deciduous</t>
  </si>
  <si>
    <t xml:space="preserve">Low-canopy wetland</t>
  </si>
  <si>
    <t xml:space="preserve">Forested wetland</t>
  </si>
  <si>
    <r>
      <rPr>
        <i val="true"/>
        <sz val="10"/>
        <rFont val="Arial"/>
        <family val="2"/>
      </rPr>
      <t xml:space="preserve">R10 (µmol m</t>
    </r>
    <r>
      <rPr>
        <i val="true"/>
        <vertAlign val="superscript"/>
        <sz val="10"/>
        <rFont val="Arial"/>
        <family val="2"/>
      </rPr>
      <t xml:space="preserve">-2</t>
    </r>
    <r>
      <rPr>
        <i val="true"/>
        <sz val="10"/>
        <rFont val="Arial"/>
        <family val="2"/>
      </rPr>
      <t xml:space="preserve"> s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)</t>
    </r>
  </si>
  <si>
    <t xml:space="preserve">Modeled</t>
  </si>
  <si>
    <t xml:space="preserve">Q10 (unitless)</t>
  </si>
  <si>
    <r>
      <rPr>
        <i val="true"/>
        <sz val="10"/>
        <rFont val="Arial"/>
        <family val="2"/>
      </rPr>
      <t xml:space="preserve">R15 (µmol m</t>
    </r>
    <r>
      <rPr>
        <i val="true"/>
        <vertAlign val="superscript"/>
        <sz val="10"/>
        <rFont val="Arial"/>
        <family val="2"/>
      </rPr>
      <t xml:space="preserve">-2</t>
    </r>
    <r>
      <rPr>
        <i val="true"/>
        <sz val="10"/>
        <rFont val="Arial"/>
        <family val="2"/>
      </rPr>
      <t xml:space="preserve"> s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Times New Roman"/>
        <family val="1"/>
      </rPr>
      <t xml:space="preserve">QY (µmol CO</t>
    </r>
    <r>
      <rPr>
        <i val="true"/>
        <vertAlign val="subscript"/>
        <sz val="10"/>
        <rFont val="Times New Roman"/>
        <family val="1"/>
      </rPr>
      <t xml:space="preserve">2 </t>
    </r>
    <r>
      <rPr>
        <i val="true"/>
        <sz val="10"/>
        <rFont val="Times New Roman"/>
        <family val="1"/>
      </rPr>
      <t xml:space="preserve">µmol</t>
    </r>
    <r>
      <rPr>
        <i val="true"/>
        <vertAlign val="superscript"/>
        <sz val="10"/>
        <rFont val="Times New Roman"/>
        <family val="1"/>
      </rPr>
      <t xml:space="preserve">-1</t>
    </r>
    <r>
      <rPr>
        <i val="true"/>
        <sz val="10"/>
        <rFont val="Times New Roman"/>
        <family val="1"/>
      </rPr>
      <t xml:space="preserve"> iPAR)</t>
    </r>
  </si>
  <si>
    <r>
      <rPr>
        <i val="true"/>
        <sz val="10"/>
        <rFont val="Arial"/>
        <family val="2"/>
      </rPr>
      <t xml:space="preserve">Amax (µmol m</t>
    </r>
    <r>
      <rPr>
        <i val="true"/>
        <vertAlign val="superscript"/>
        <sz val="10"/>
        <rFont val="Arial"/>
        <family val="2"/>
      </rPr>
      <t xml:space="preserve">-2</t>
    </r>
    <r>
      <rPr>
        <i val="true"/>
        <sz val="10"/>
        <rFont val="Arial"/>
        <family val="2"/>
      </rPr>
      <t xml:space="preserve"> s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GEP-1000 (µmol m</t>
    </r>
    <r>
      <rPr>
        <i val="true"/>
        <vertAlign val="superscript"/>
        <sz val="10"/>
        <rFont val="Arial"/>
        <family val="2"/>
      </rPr>
      <t xml:space="preserve">-2</t>
    </r>
    <r>
      <rPr>
        <i val="true"/>
        <sz val="10"/>
        <rFont val="Arial"/>
        <family val="2"/>
      </rPr>
      <t xml:space="preserve"> s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)</t>
    </r>
  </si>
  <si>
    <t xml:space="preserve">Sites used for observed</t>
  </si>
  <si>
    <t xml:space="preserve">UMB,SYL</t>
  </si>
  <si>
    <t xml:space="preserve">IHW,YHW</t>
  </si>
  <si>
    <t xml:space="preserve">WCR,MHW</t>
  </si>
  <si>
    <t xml:space="preserve">Veg. Type</t>
  </si>
  <si>
    <t xml:space="preserve">Red Pine</t>
  </si>
  <si>
    <t xml:space="preserve">Pine Barren</t>
  </si>
  <si>
    <t xml:space="preserve">parameters</t>
  </si>
  <si>
    <t xml:space="preserve">for</t>
  </si>
  <si>
    <t xml:space="preserve">respiration</t>
  </si>
  <si>
    <t xml:space="preserve">model,</t>
  </si>
  <si>
    <t xml:space="preserve">R=r10*q10^[(t-10)/10]</t>
  </si>
  <si>
    <t xml:space="preserve">year=2003</t>
  </si>
  <si>
    <t xml:space="preserve">month=</t>
  </si>
  <si>
    <t xml:space="preserve">Summer</t>
  </si>
  <si>
    <t xml:space="preserve">Obs</t>
  </si>
  <si>
    <t xml:space="preserve">R15_mod</t>
  </si>
  <si>
    <t xml:space="preserve">R15_obs</t>
  </si>
  <si>
    <t xml:space="preserve">(A1)</t>
  </si>
  <si>
    <t xml:space="preserve">con/dec</t>
  </si>
  <si>
    <t xml:space="preserve">UMBS/SYL</t>
  </si>
  <si>
    <t xml:space="preserve">r10=</t>
  </si>
  <si>
    <t xml:space="preserve">Q10=</t>
  </si>
  <si>
    <t xml:space="preserve">r10_ste=</t>
  </si>
  <si>
    <t xml:space="preserve">Q10_ste=</t>
  </si>
  <si>
    <t xml:space="preserve">(B1)</t>
  </si>
  <si>
    <t xml:space="preserve">YHW/IHW</t>
  </si>
  <si>
    <t xml:space="preserve">(C1)</t>
  </si>
  <si>
    <t xml:space="preserve">Upland</t>
  </si>
  <si>
    <t xml:space="preserve">Deciduous</t>
  </si>
  <si>
    <t xml:space="preserve">WCR/MHW</t>
  </si>
  <si>
    <t xml:space="preserve">(D1)</t>
  </si>
  <si>
    <t xml:space="preserve">Low-canopy</t>
  </si>
  <si>
    <t xml:space="preserve">wetland</t>
  </si>
  <si>
    <t xml:space="preserve">(E1)</t>
  </si>
  <si>
    <t xml:space="preserve">(F1)</t>
  </si>
  <si>
    <t xml:space="preserve">Grass/Agr</t>
  </si>
  <si>
    <t xml:space="preserve">others</t>
  </si>
  <si>
    <t xml:space="preserve">light-response</t>
  </si>
  <si>
    <t xml:space="preserve">curve</t>
  </si>
  <si>
    <t xml:space="preserve">alpha</t>
  </si>
  <si>
    <t xml:space="preserve">Pmax</t>
  </si>
  <si>
    <t xml:space="preserve">GEP1000</t>
  </si>
  <si>
    <t xml:space="preserve">alf=</t>
  </si>
  <si>
    <t xml:space="preserve">Pmax=</t>
  </si>
  <si>
    <t xml:space="preserve">R=</t>
  </si>
  <si>
    <t xml:space="preserve">alf_ste=</t>
  </si>
  <si>
    <t xml:space="preserve">Pmax_ste=</t>
  </si>
  <si>
    <t xml:space="preserve">R_ste=</t>
  </si>
  <si>
    <t xml:space="preserve">Upland D</t>
  </si>
  <si>
    <t xml:space="preserve">Low wet</t>
  </si>
  <si>
    <t xml:space="preserve">For wet</t>
  </si>
  <si>
    <t xml:space="preserve">Grass</t>
  </si>
  <si>
    <t xml:space="preserve">Scale</t>
  </si>
  <si>
    <t xml:space="preserve">Decomp</t>
  </si>
  <si>
    <t xml:space="preserve">M1</t>
  </si>
  <si>
    <t xml:space="preserve">M2</t>
  </si>
  <si>
    <t xml:space="preserve">Avg</t>
  </si>
  <si>
    <t xml:space="preserve">Site1</t>
  </si>
  <si>
    <t xml:space="preserve">Site2</t>
  </si>
  <si>
    <t xml:space="preserve">Site3</t>
  </si>
  <si>
    <t xml:space="preserve">Ratio</t>
  </si>
  <si>
    <t xml:space="preserve">6-8 is only 25% of days, but 74% of GEP (64-83 range) and 56% of ER (48-67 range)</t>
  </si>
  <si>
    <t xml:space="preserve">AirT Sig: all months, Soil T sig, 6,7,8 not 6-8, PAR sig 6 only, Precip sig 6,8,608</t>
  </si>
  <si>
    <t xml:space="preserve">In all cases, in site variability was smaller than across site variability at annual scale for NEE,ER,GEP, and most parameters, but</t>
  </si>
  <si>
    <t xml:space="preserve">except MHW NEE</t>
  </si>
  <si>
    <t xml:space="preserve">Only LCR NEE, LCR GEPER, LCR LUE, YJP GEP, SYL LUE, MRP QY, UMB NEE, UMB WUE had sig smaller var than across site (IAV)</t>
  </si>
  <si>
    <t xml:space="preserve">Also 3, Q10 variability was higher across, different 3 sites, R10 var was higher</t>
  </si>
  <si>
    <t xml:space="preserve">IAV at WLEF (6 yrs): </t>
  </si>
  <si>
    <t xml:space="preserve">stdev</t>
  </si>
  <si>
    <t xml:space="preserve">max</t>
  </si>
  <si>
    <t xml:space="preserve">JJA</t>
  </si>
  <si>
    <t xml:space="preserve">IAV at Wcreek (4 yrs):</t>
  </si>
  <si>
    <t xml:space="preserve">MHW,WCR,SYL,YJP,MRP had more negative NEE, LCR slighty less negavtive NEE</t>
  </si>
  <si>
    <t xml:space="preserve">MHW, MRP, LCR had more ER, UMB, WCR,SYL,MRP had less ER</t>
  </si>
  <si>
    <t xml:space="preserve">MHW,WCR,MRP,LCR had more GEP, SYL, YJP, UMB had less GEP</t>
  </si>
  <si>
    <t xml:space="preserve">MHW,WCR,SYL,YJP,UMB, LCR had same or greater GEPER, MRP had less</t>
  </si>
  <si>
    <t xml:space="preserve">MHW,WCR,YJP,MRP,LCR had lower DELTAG, UMB, SYL had higher</t>
  </si>
  <si>
    <t xml:space="preserve">MHW,SYL,YJP had higher Q10, UMB, WCR,MRP,LCR had lower</t>
  </si>
  <si>
    <t xml:space="preserve">MHW,SYL,YJP,UMB had lower R10, WCR,MRP,LCR had higher</t>
  </si>
  <si>
    <t xml:space="preserve">MHW,WCR,YJP,MRP,LCR,UMB had slightly higher LUE, SYL had slightly lower</t>
  </si>
  <si>
    <t xml:space="preserve">MHW had higher Amax, WCR, LCR, SYL,YJP,MRP,UMB had lower Amax</t>
  </si>
  <si>
    <t xml:space="preserve">SYL, MHW,WCR,YJP,MRP,LCR had higher QY,  UMB was lower</t>
  </si>
  <si>
    <t xml:space="preserve">All sites had larger WUE, range 0 to 2.88</t>
  </si>
  <si>
    <t xml:space="preserve">IMV: NEE: wlf, syl, yjp, mrp, lcr</t>
  </si>
  <si>
    <t xml:space="preserve">ER: mhw, wcr, irp</t>
  </si>
  <si>
    <t xml:space="preserve">none for GEP</t>
  </si>
  <si>
    <t xml:space="preserve">At monthly time scale - only weak correlation is between deltaG and soil T 0.34, GEP and EF 0.25, Amax EF (0.2)</t>
  </si>
  <si>
    <t xml:space="preserve">At Seasonal scale, stronger correlation between (R10 and Airt 0.40, WUE AitT 0.40, deltaG and soilT 0.27,  LUE EF 0.27, QY EF 0.28, Q10 ryness 0.29, QY Dryness 0.3)</t>
  </si>
  <si>
    <t xml:space="preserve">Y/I veg: Sig diff in NEE, LUE accroding to KW_TEST, slight in ER</t>
  </si>
  <si>
    <t xml:space="preserve">Sig diff in NEE from I-&gt;M and M-&gt;O, but not Y-&gt;I, also sig ER M-&gt;O</t>
  </si>
  <si>
    <t xml:space="preserve">y-&gt;i</t>
  </si>
  <si>
    <t xml:space="preserve">deltag, LUE</t>
  </si>
  <si>
    <t xml:space="preserve">i-&gt;m</t>
  </si>
  <si>
    <t xml:space="preserve">nee, gep:ER,deltaG,Amax</t>
  </si>
  <si>
    <t xml:space="preserve">m-&gt;o</t>
  </si>
  <si>
    <t xml:space="preserve">nee, ER, GEP, gep:ER, deltaG, LUE</t>
  </si>
  <si>
    <t xml:space="preserve">Latin Names</t>
  </si>
  <si>
    <t xml:space="preserve">A. rubrum, P. grandidentata, P. tremuloides</t>
  </si>
  <si>
    <t xml:space="preserve">P. grandidentata, P. tremuloides</t>
  </si>
  <si>
    <t xml:space="preserve">A. rubrum, A. saccharum, B. papyrifera, P. grandidentata</t>
  </si>
  <si>
    <t xml:space="preserve">A. saccharum, T. americana, F. pennsylvanica</t>
  </si>
  <si>
    <t xml:space="preserve">Andropogon scoparius, Comptonia peregrina, Prunus serotina, Salix humilis, Vaccinium angustifolium</t>
  </si>
  <si>
    <t xml:space="preserve">P. resinosa, P. banksiana</t>
  </si>
  <si>
    <t xml:space="preserve">P. resinosa</t>
  </si>
  <si>
    <t xml:space="preserve">P. resinosa, P. grandidentata</t>
  </si>
  <si>
    <t xml:space="preserve">P. grandidentata, P. termuloides, P. strobus, Q. rubra</t>
  </si>
  <si>
    <t xml:space="preserve">T. canadensis, A. saccharum, B. alleghaniesis</t>
  </si>
  <si>
    <t xml:space="preserve">A. glutinosa, S. alba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\ mm&quot;' &quot;ss.000&quot;''&quot;"/>
    <numFmt numFmtId="166" formatCode="0.0"/>
    <numFmt numFmtId="167" formatCode="[h]\ mm&quot;' &quot;ss\.s&quot;''&quot;"/>
    <numFmt numFmtId="168" formatCode="0.000"/>
    <numFmt numFmtId="169" formatCode="0"/>
    <numFmt numFmtId="170" formatCode="0%"/>
    <numFmt numFmtId="171" formatCode="0.00%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name val="Times New Roman"/>
      <family val="1"/>
    </font>
    <font>
      <sz val="10"/>
      <name val="Arial Unicode MS"/>
      <family val="0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footprint cover June-Aug 2003 
WLEF Preferred N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WLEF Fprint'!$B$1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 Fprint'!$A$2:$A$7</c:f>
              <c:strCache>
                <c:ptCount val="6"/>
                <c:pt idx="0">
                  <c:v>Grass/shrub</c:v>
                </c:pt>
                <c:pt idx="1">
                  <c:v>Conifer</c:v>
                </c:pt>
                <c:pt idx="2">
                  <c:v>N. Hardwood</c:v>
                </c:pt>
                <c:pt idx="3">
                  <c:v>Shrub wetland</c:v>
                </c:pt>
                <c:pt idx="4">
                  <c:v>Forest wetland</c:v>
                </c:pt>
                <c:pt idx="5">
                  <c:v>Aspen</c:v>
                </c:pt>
              </c:strCache>
            </c:strRef>
          </c:cat>
          <c:val>
            <c:numRef>
              <c:f>'WLEF Fprint'!$B$2:$B$7</c:f>
              <c:numCache>
                <c:formatCode>General</c:formatCode>
                <c:ptCount val="6"/>
                <c:pt idx="0">
                  <c:v>0.488199</c:v>
                </c:pt>
                <c:pt idx="1">
                  <c:v>0.0521583</c:v>
                </c:pt>
                <c:pt idx="2">
                  <c:v>0.112247</c:v>
                </c:pt>
                <c:pt idx="3">
                  <c:v>0.0936236</c:v>
                </c:pt>
                <c:pt idx="4">
                  <c:v>0.0846962</c:v>
                </c:pt>
                <c:pt idx="5">
                  <c:v>0.0816135</c:v>
                </c:pt>
              </c:numCache>
            </c:numRef>
          </c:val>
        </c:ser>
        <c:ser>
          <c:idx val="1"/>
          <c:order val="1"/>
          <c:tx>
            <c:strRef>
              <c:f>'WLEF Fprint'!$C$1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 Fprint'!$A$2:$A$7</c:f>
              <c:strCache>
                <c:ptCount val="6"/>
                <c:pt idx="0">
                  <c:v>Grass/shrub</c:v>
                </c:pt>
                <c:pt idx="1">
                  <c:v>Conifer</c:v>
                </c:pt>
                <c:pt idx="2">
                  <c:v>N. Hardwood</c:v>
                </c:pt>
                <c:pt idx="3">
                  <c:v>Shrub wetland</c:v>
                </c:pt>
                <c:pt idx="4">
                  <c:v>Forest wetland</c:v>
                </c:pt>
                <c:pt idx="5">
                  <c:v>Aspen</c:v>
                </c:pt>
              </c:strCache>
            </c:strRef>
          </c:cat>
          <c:val>
            <c:numRef>
              <c:f>'WLEF Fprint'!$C$2:$C$7</c:f>
              <c:numCache>
                <c:formatCode>General</c:formatCode>
                <c:ptCount val="6"/>
                <c:pt idx="0">
                  <c:v>0.462718</c:v>
                </c:pt>
                <c:pt idx="1">
                  <c:v>0.0267141</c:v>
                </c:pt>
                <c:pt idx="2">
                  <c:v>0.130975</c:v>
                </c:pt>
                <c:pt idx="3">
                  <c:v>0.0714689</c:v>
                </c:pt>
                <c:pt idx="4">
                  <c:v>0.0838944</c:v>
                </c:pt>
                <c:pt idx="5">
                  <c:v>0.0948819</c:v>
                </c:pt>
              </c:numCache>
            </c:numRef>
          </c:val>
        </c:ser>
        <c:gapWidth val="150"/>
        <c:overlap val="0"/>
        <c:axId val="89540259"/>
        <c:axId val="66814620"/>
      </c:barChart>
      <c:catAx>
        <c:axId val="895402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scland cover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4620"/>
        <c:crossesAt val="0"/>
        <c:auto val="1"/>
        <c:lblAlgn val="ctr"/>
        <c:lblOffset val="100"/>
        <c:noMultiLvlLbl val="0"/>
      </c:catAx>
      <c:valAx>
        <c:axId val="6681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perent con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0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LEF region bottom-up comparisons Jun-Aug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_Scale_Final!$B$23</c:f>
              <c:strCache>
                <c:ptCount val="1"/>
                <c:pt idx="0">
                  <c:v>Tall-t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_Scale_Final!$C$22:$E$22</c:f>
              <c:strCache>
                <c:ptCount val="3"/>
                <c:pt idx="0">
                  <c:v>NEE</c:v>
                </c:pt>
                <c:pt idx="1">
                  <c:v>ER</c:v>
                </c:pt>
                <c:pt idx="2">
                  <c:v>GEP</c:v>
                </c:pt>
              </c:strCache>
            </c:strRef>
          </c:cat>
          <c:val>
            <c:numRef>
              <c:f>Table_Scale_Final!$C$23:$E$23</c:f>
              <c:numCache>
                <c:formatCode>General</c:formatCode>
                <c:ptCount val="3"/>
                <c:pt idx="0">
                  <c:v>76</c:v>
                </c:pt>
                <c:pt idx="1">
                  <c:v>601</c:v>
                </c:pt>
                <c:pt idx="2">
                  <c:v>677</c:v>
                </c:pt>
              </c:numCache>
            </c:numRef>
          </c:val>
        </c:ser>
        <c:ser>
          <c:idx val="1"/>
          <c:order val="1"/>
          <c:tx>
            <c:strRef>
              <c:f>Table_Scale_Final!$B$24</c:f>
              <c:strCache>
                <c:ptCount val="1"/>
                <c:pt idx="0">
                  <c:v>Footprint weighted decomposi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_Scale_Final!$C$22:$E$22</c:f>
              <c:strCache>
                <c:ptCount val="3"/>
                <c:pt idx="0">
                  <c:v>NEE</c:v>
                </c:pt>
                <c:pt idx="1">
                  <c:v>ER</c:v>
                </c:pt>
                <c:pt idx="2">
                  <c:v>GEP</c:v>
                </c:pt>
              </c:strCache>
            </c:strRef>
          </c:cat>
          <c:val>
            <c:numRef>
              <c:f>Table_Scale_Final!$C$24:$E$24</c:f>
              <c:numCache>
                <c:formatCode>General</c:formatCode>
                <c:ptCount val="3"/>
                <c:pt idx="0">
                  <c:v>258</c:v>
                </c:pt>
                <c:pt idx="1">
                  <c:v>375</c:v>
                </c:pt>
                <c:pt idx="2">
                  <c:v>633</c:v>
                </c:pt>
              </c:numCache>
            </c:numRef>
          </c:val>
        </c:ser>
        <c:ser>
          <c:idx val="2"/>
          <c:order val="2"/>
          <c:tx>
            <c:strRef>
              <c:f>Table_Scale_Final!$B$25</c:f>
              <c:strCache>
                <c:ptCount val="1"/>
                <c:pt idx="0">
                  <c:v>Multi-tower aggre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_Scale_Final!$C$22:$E$22</c:f>
              <c:strCache>
                <c:ptCount val="3"/>
                <c:pt idx="0">
                  <c:v>NEE</c:v>
                </c:pt>
                <c:pt idx="1">
                  <c:v>ER</c:v>
                </c:pt>
                <c:pt idx="2">
                  <c:v>GEP</c:v>
                </c:pt>
              </c:strCache>
            </c:strRef>
          </c:cat>
          <c:val>
            <c:numRef>
              <c:f>Table_Scale_Final!$C$25:$E$25</c:f>
              <c:numCache>
                <c:formatCode>General</c:formatCode>
                <c:ptCount val="3"/>
                <c:pt idx="0">
                  <c:v>290</c:v>
                </c:pt>
                <c:pt idx="1">
                  <c:v>408</c:v>
                </c:pt>
                <c:pt idx="2">
                  <c:v>698</c:v>
                </c:pt>
              </c:numCache>
            </c:numRef>
          </c:val>
        </c:ser>
        <c:gapWidth val="150"/>
        <c:overlap val="0"/>
        <c:axId val="618120"/>
        <c:axId val="78931957"/>
      </c:barChart>
      <c:catAx>
        <c:axId val="618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957"/>
        <c:crossesAt val="0"/>
        <c:auto val="1"/>
        <c:lblAlgn val="ctr"/>
        <c:lblOffset val="100"/>
        <c:noMultiLvlLbl val="0"/>
      </c:catAx>
      <c:valAx>
        <c:axId val="7893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gC m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4 m"</c:f>
              <c:strCache>
                <c:ptCount val="1"/>
                <c:pt idx="0">
                  <c:v>4 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_Scale_MODISIKONOS!$H$3:$J$3</c:f>
              <c:multiLvlStrCache>
                <c:ptCount val="1"/>
                <c:lvl>
                  <c:pt idx="0">
                    <c:v>GEP</c:v>
                  </c:pt>
                </c:lvl>
                <c:lvl>
                  <c:pt idx="0">
                    <c:v>ER</c:v>
                  </c:pt>
                </c:lvl>
                <c:lvl>
                  <c:pt idx="0">
                    <c:v>NEE * (-1)</c:v>
                  </c:pt>
                </c:lvl>
              </c:multiLvlStrCache>
            </c:multiLvlStrRef>
          </c:cat>
          <c:val>
            <c:numRef>
              <c:f>Table_Scale_MODISIKONOS!$H$4:$H$6</c:f>
              <c:numCache>
                <c:formatCode>General</c:formatCode>
                <c:ptCount val="3"/>
                <c:pt idx="0">
                  <c:v>318.5</c:v>
                </c:pt>
                <c:pt idx="1">
                  <c:v>408.5</c:v>
                </c:pt>
                <c:pt idx="2">
                  <c:v>727</c:v>
                </c:pt>
              </c:numCache>
            </c:numRef>
          </c:val>
        </c:ser>
        <c:ser>
          <c:idx val="1"/>
          <c:order val="1"/>
          <c:tx>
            <c:strRef>
              <c:f>"30 m"</c:f>
              <c:strCache>
                <c:ptCount val="1"/>
                <c:pt idx="0">
                  <c:v>30 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_Scale_MODISIKONOS!$H$3:$J$3</c:f>
              <c:multiLvlStrCache>
                <c:ptCount val="1"/>
                <c:lvl>
                  <c:pt idx="0">
                    <c:v>GEP</c:v>
                  </c:pt>
                </c:lvl>
                <c:lvl>
                  <c:pt idx="0">
                    <c:v>ER</c:v>
                  </c:pt>
                </c:lvl>
                <c:lvl>
                  <c:pt idx="0">
                    <c:v>NEE * (-1)</c:v>
                  </c:pt>
                </c:lvl>
              </c:multiLvlStrCache>
            </c:multiLvlStrRef>
          </c:cat>
          <c:val>
            <c:numRef>
              <c:f>Table_Scale_MODISIKONOS!$I$4:$I$6</c:f>
              <c:numCache>
                <c:formatCode>General</c:formatCode>
                <c:ptCount val="3"/>
                <c:pt idx="0">
                  <c:v>336.2</c:v>
                </c:pt>
                <c:pt idx="1">
                  <c:v>415.4</c:v>
                </c:pt>
                <c:pt idx="2">
                  <c:v>751.6</c:v>
                </c:pt>
              </c:numCache>
            </c:numRef>
          </c:val>
        </c:ser>
        <c:ser>
          <c:idx val="2"/>
          <c:order val="2"/>
          <c:tx>
            <c:strRef>
              <c:f>"1000 m"</c:f>
              <c:strCache>
                <c:ptCount val="1"/>
                <c:pt idx="0">
                  <c:v>1000 m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_Scale_MODISIKONOS!$H$3:$J$3</c:f>
              <c:multiLvlStrCache>
                <c:ptCount val="1"/>
                <c:lvl>
                  <c:pt idx="0">
                    <c:v>GEP</c:v>
                  </c:pt>
                </c:lvl>
                <c:lvl>
                  <c:pt idx="0">
                    <c:v>ER</c:v>
                  </c:pt>
                </c:lvl>
                <c:lvl>
                  <c:pt idx="0">
                    <c:v>NEE * (-1)</c:v>
                  </c:pt>
                </c:lvl>
              </c:multiLvlStrCache>
            </c:multiLvlStrRef>
          </c:cat>
          <c:val>
            <c:numRef>
              <c:f>Table_Scale_MODISIKONOS!$J$4:$J$6</c:f>
              <c:numCache>
                <c:formatCode>General</c:formatCode>
                <c:ptCount val="3"/>
                <c:pt idx="0">
                  <c:v>476.9</c:v>
                </c:pt>
                <c:pt idx="1">
                  <c:v>415.2</c:v>
                </c:pt>
                <c:pt idx="2">
                  <c:v>892.1</c:v>
                </c:pt>
              </c:numCache>
            </c:numRef>
          </c:val>
        </c:ser>
        <c:gapWidth val="150"/>
        <c:overlap val="0"/>
        <c:axId val="68831465"/>
        <c:axId val="16547825"/>
      </c:barChart>
      <c:catAx>
        <c:axId val="6883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7825"/>
        <c:crossesAt val="0"/>
        <c:auto val="1"/>
        <c:lblAlgn val="ctr"/>
        <c:lblOffset val="100"/>
        <c:noMultiLvlLbl val="0"/>
      </c:catAx>
      <c:valAx>
        <c:axId val="1654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 C m-2 yr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P Jun-Aug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541681447322"/>
          <c:y val="0.142197340797761"/>
          <c:w val="0.826356864136219"/>
          <c:h val="0.73254023792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uxDecomp2!$A$31</c:f>
              <c:strCache>
                <c:ptCount val="1"/>
                <c:pt idx="0">
                  <c:v>WLEF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B$30:$D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B$31:$D$31</c:f>
              <c:numCache>
                <c:formatCode>General</c:formatCode>
                <c:ptCount val="3"/>
                <c:pt idx="0">
                  <c:v>189.63</c:v>
                </c:pt>
                <c:pt idx="1">
                  <c:v>233.027</c:v>
                </c:pt>
                <c:pt idx="2">
                  <c:v>177.382</c:v>
                </c:pt>
              </c:numCache>
            </c:numRef>
          </c:val>
        </c:ser>
        <c:ser>
          <c:idx val="1"/>
          <c:order val="1"/>
          <c:tx>
            <c:strRef>
              <c:f>FluxDecomp2!$A$32</c:f>
              <c:strCache>
                <c:ptCount val="1"/>
                <c:pt idx="0">
                  <c:v>Decom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B$30:$D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B$32:$D$32</c:f>
              <c:numCache>
                <c:formatCode>General</c:formatCode>
                <c:ptCount val="3"/>
                <c:pt idx="0">
                  <c:v>219.34299</c:v>
                </c:pt>
                <c:pt idx="1">
                  <c:v>226.389838</c:v>
                </c:pt>
                <c:pt idx="2">
                  <c:v>232.848688</c:v>
                </c:pt>
              </c:numCache>
            </c:numRef>
          </c:val>
        </c:ser>
        <c:ser>
          <c:idx val="2"/>
          <c:order val="2"/>
          <c:tx>
            <c:strRef>
              <c:f>FluxDecomp2!$A$3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B$30:$D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B$33:$D$33</c:f>
              <c:numCache>
                <c:formatCode>General</c:formatCode>
                <c:ptCount val="3"/>
                <c:pt idx="0">
                  <c:v>198</c:v>
                </c:pt>
                <c:pt idx="1">
                  <c:v>268</c:v>
                </c:pt>
                <c:pt idx="2">
                  <c:v>233</c:v>
                </c:pt>
              </c:numCache>
            </c:numRef>
          </c:val>
        </c:ser>
        <c:ser>
          <c:idx val="3"/>
          <c:order val="3"/>
          <c:tx>
            <c:strRef>
              <c:f>FluxDecomp2!$A$34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B$30:$D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B$34:$D$34</c:f>
              <c:numCache>
                <c:formatCode>General</c:formatCode>
                <c:ptCount val="3"/>
                <c:pt idx="0">
                  <c:v>234</c:v>
                </c:pt>
                <c:pt idx="1">
                  <c:v>256</c:v>
                </c:pt>
                <c:pt idx="2">
                  <c:v>235</c:v>
                </c:pt>
              </c:numCache>
            </c:numRef>
          </c:val>
        </c:ser>
        <c:gapWidth val="150"/>
        <c:overlap val="0"/>
        <c:axId val="31092186"/>
        <c:axId val="38775590"/>
      </c:barChart>
      <c:catAx>
        <c:axId val="3109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590"/>
        <c:crossesAt val="0"/>
        <c:auto val="1"/>
        <c:lblAlgn val="ctr"/>
        <c:lblOffset val="100"/>
        <c:noMultiLvlLbl val="0"/>
      </c:catAx>
      <c:valAx>
        <c:axId val="3877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2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920184462575"/>
          <c:y val="0.875997200839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 Jun-Aug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260438782732"/>
          <c:y val="0.141402872681634"/>
          <c:w val="0.826610049539986"/>
          <c:h val="0.73378887184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uxDecomp2!$A$31</c:f>
              <c:strCache>
                <c:ptCount val="1"/>
                <c:pt idx="0">
                  <c:v>WLEF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F$30:$H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F$31:$H$31</c:f>
              <c:numCache>
                <c:formatCode>General</c:formatCode>
                <c:ptCount val="3"/>
                <c:pt idx="0">
                  <c:v>144.84</c:v>
                </c:pt>
                <c:pt idx="1">
                  <c:v>196.881</c:v>
                </c:pt>
                <c:pt idx="2">
                  <c:v>189.751</c:v>
                </c:pt>
              </c:numCache>
            </c:numRef>
          </c:val>
        </c:ser>
        <c:ser>
          <c:idx val="1"/>
          <c:order val="1"/>
          <c:tx>
            <c:strRef>
              <c:f>FluxDecomp2!$A$32</c:f>
              <c:strCache>
                <c:ptCount val="1"/>
                <c:pt idx="0">
                  <c:v>Decom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F$30:$H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F$32:$H$32</c:f>
              <c:numCache>
                <c:formatCode>General</c:formatCode>
                <c:ptCount val="3"/>
                <c:pt idx="0">
                  <c:v>153.95136</c:v>
                </c:pt>
                <c:pt idx="1">
                  <c:v>145.089393</c:v>
                </c:pt>
                <c:pt idx="2">
                  <c:v>162.933551</c:v>
                </c:pt>
              </c:numCache>
            </c:numRef>
          </c:val>
        </c:ser>
        <c:ser>
          <c:idx val="2"/>
          <c:order val="2"/>
          <c:tx>
            <c:strRef>
              <c:f>FluxDecomp2!$A$3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F$30:$H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F$33:$H$33</c:f>
              <c:numCache>
                <c:formatCode>General</c:formatCode>
                <c:ptCount val="3"/>
                <c:pt idx="0">
                  <c:v>108</c:v>
                </c:pt>
                <c:pt idx="1">
                  <c:v>156</c:v>
                </c:pt>
                <c:pt idx="2">
                  <c:v>144</c:v>
                </c:pt>
              </c:numCache>
            </c:numRef>
          </c:val>
        </c:ser>
        <c:ser>
          <c:idx val="3"/>
          <c:order val="3"/>
          <c:tx>
            <c:strRef>
              <c:f>FluxDecomp2!$A$34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F$30:$H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F$34:$H$34</c:f>
              <c:numCache>
                <c:formatCode>General</c:formatCode>
                <c:ptCount val="3"/>
                <c:pt idx="0">
                  <c:v>112</c:v>
                </c:pt>
                <c:pt idx="1">
                  <c:v>153</c:v>
                </c:pt>
                <c:pt idx="2">
                  <c:v>162</c:v>
                </c:pt>
              </c:numCache>
            </c:numRef>
          </c:val>
        </c:ser>
        <c:gapWidth val="150"/>
        <c:overlap val="0"/>
        <c:axId val="86002028"/>
        <c:axId val="5810981"/>
      </c:barChart>
      <c:catAx>
        <c:axId val="8600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81"/>
        <c:crossesAt val="0"/>
        <c:auto val="1"/>
        <c:lblAlgn val="ctr"/>
        <c:lblOffset val="100"/>
        <c:noMultiLvlLbl val="0"/>
      </c:catAx>
      <c:valAx>
        <c:axId val="581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2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123849964614"/>
          <c:y val="0.87630734904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 Jun-Aug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80222398729"/>
          <c:y val="0.143670974016952"/>
          <c:w val="0.82693495719707"/>
          <c:h val="0.73197165485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uxDecomp2!$A$31</c:f>
              <c:strCache>
                <c:ptCount val="1"/>
                <c:pt idx="0">
                  <c:v>WLEF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J$30:$L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J$31:$L$31</c:f>
              <c:numCache>
                <c:formatCode>General</c:formatCode>
                <c:ptCount val="3"/>
                <c:pt idx="0">
                  <c:v>-49.86</c:v>
                </c:pt>
                <c:pt idx="1">
                  <c:v>-39.928</c:v>
                </c:pt>
                <c:pt idx="2">
                  <c:v>11.904</c:v>
                </c:pt>
              </c:numCache>
            </c:numRef>
          </c:val>
        </c:ser>
        <c:ser>
          <c:idx val="1"/>
          <c:order val="1"/>
          <c:tx>
            <c:strRef>
              <c:f>FluxDecomp2!$A$32</c:f>
              <c:strCache>
                <c:ptCount val="1"/>
                <c:pt idx="0">
                  <c:v>Decom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J$30:$L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J$32:$L$32</c:f>
              <c:numCache>
                <c:formatCode>General</c:formatCode>
                <c:ptCount val="3"/>
                <c:pt idx="0">
                  <c:v>-65.38308</c:v>
                </c:pt>
                <c:pt idx="1">
                  <c:v>-81.265849</c:v>
                </c:pt>
                <c:pt idx="2">
                  <c:v>-69.840551</c:v>
                </c:pt>
              </c:numCache>
            </c:numRef>
          </c:val>
        </c:ser>
        <c:ser>
          <c:idx val="2"/>
          <c:order val="2"/>
          <c:tx>
            <c:strRef>
              <c:f>FluxDecomp2!$A$3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J$30:$L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J$33:$L$33</c:f>
              <c:numCache>
                <c:formatCode>General</c:formatCode>
                <c:ptCount val="3"/>
                <c:pt idx="0">
                  <c:v>-89</c:v>
                </c:pt>
                <c:pt idx="1">
                  <c:v>-112</c:v>
                </c:pt>
                <c:pt idx="2">
                  <c:v>-89</c:v>
                </c:pt>
              </c:numCache>
            </c:numRef>
          </c:val>
        </c:ser>
        <c:ser>
          <c:idx val="3"/>
          <c:order val="3"/>
          <c:tx>
            <c:strRef>
              <c:f>FluxDecomp2!$A$34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J$30:$L$30</c:f>
              <c:strCach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strCache>
            </c:strRef>
          </c:cat>
          <c:val>
            <c:numRef>
              <c:f>FluxDecomp2!$J$34:$L$34</c:f>
              <c:numCache>
                <c:formatCode>General</c:formatCode>
                <c:ptCount val="3"/>
                <c:pt idx="0">
                  <c:v>-122</c:v>
                </c:pt>
                <c:pt idx="1">
                  <c:v>-103</c:v>
                </c:pt>
                <c:pt idx="2">
                  <c:v>-72</c:v>
                </c:pt>
              </c:numCache>
            </c:numRef>
          </c:val>
        </c:ser>
        <c:gapWidth val="150"/>
        <c:overlap val="0"/>
        <c:axId val="68800617"/>
        <c:axId val="6728343"/>
      </c:barChart>
      <c:catAx>
        <c:axId val="6880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43"/>
        <c:crossesAt val="0"/>
        <c:auto val="1"/>
        <c:lblAlgn val="ctr"/>
        <c:lblOffset val="100"/>
        <c:noMultiLvlLbl val="0"/>
      </c:catAx>
      <c:valAx>
        <c:axId val="672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0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615567911041"/>
          <c:y val="0.87689314992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un-Aug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uxDecomp2!$A$31</c:f>
              <c:strCache>
                <c:ptCount val="1"/>
                <c:pt idx="0">
                  <c:v>WLEF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E$30,FluxDecomp2!$I$30,FluxDecomp2!$M$30</c:f>
              <c:strCache>
                <c:ptCount val="3"/>
                <c:pt idx="0">
                  <c:v>GEP</c:v>
                </c:pt>
                <c:pt idx="1">
                  <c:v>ER</c:v>
                </c:pt>
                <c:pt idx="2">
                  <c:v>NEE</c:v>
                </c:pt>
              </c:strCache>
            </c:strRef>
          </c:cat>
          <c:val>
            <c:numRef>
              <c:f>FluxDecomp2!$E$31,FluxDecomp2!$I$31,FluxDecomp2!$M$31</c:f>
              <c:numCache>
                <c:formatCode>General</c:formatCode>
                <c:ptCount val="3"/>
                <c:pt idx="0">
                  <c:v>600.039</c:v>
                </c:pt>
                <c:pt idx="1">
                  <c:v>531.472</c:v>
                </c:pt>
                <c:pt idx="2">
                  <c:v>-77.884</c:v>
                </c:pt>
              </c:numCache>
            </c:numRef>
          </c:val>
        </c:ser>
        <c:ser>
          <c:idx val="1"/>
          <c:order val="1"/>
          <c:tx>
            <c:strRef>
              <c:f>FluxDecomp2!$A$32</c:f>
              <c:strCache>
                <c:ptCount val="1"/>
                <c:pt idx="0">
                  <c:v>Decom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E$30,FluxDecomp2!$I$30,FluxDecomp2!$M$30</c:f>
              <c:strCache>
                <c:ptCount val="3"/>
                <c:pt idx="0">
                  <c:v>GEP</c:v>
                </c:pt>
                <c:pt idx="1">
                  <c:v>ER</c:v>
                </c:pt>
                <c:pt idx="2">
                  <c:v>NEE</c:v>
                </c:pt>
              </c:strCache>
            </c:strRef>
          </c:cat>
          <c:val>
            <c:numRef>
              <c:f>FluxDecomp2!$E$32,FluxDecomp2!$I$32,FluxDecomp2!$M$32</c:f>
              <c:numCache>
                <c:formatCode>General</c:formatCode>
                <c:ptCount val="3"/>
                <c:pt idx="0">
                  <c:v>678.581516</c:v>
                </c:pt>
                <c:pt idx="1">
                  <c:v>461.974304</c:v>
                </c:pt>
                <c:pt idx="2">
                  <c:v>-216.48948</c:v>
                </c:pt>
              </c:numCache>
            </c:numRef>
          </c:val>
        </c:ser>
        <c:ser>
          <c:idx val="2"/>
          <c:order val="2"/>
          <c:tx>
            <c:strRef>
              <c:f>FluxDecomp2!$A$3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E$30,FluxDecomp2!$I$30,FluxDecomp2!$M$30</c:f>
              <c:strCache>
                <c:ptCount val="3"/>
                <c:pt idx="0">
                  <c:v>GEP</c:v>
                </c:pt>
                <c:pt idx="1">
                  <c:v>ER</c:v>
                </c:pt>
                <c:pt idx="2">
                  <c:v>NEE</c:v>
                </c:pt>
              </c:strCache>
            </c:strRef>
          </c:cat>
          <c:val>
            <c:numRef>
              <c:f>FluxDecomp2!$E$33,FluxDecomp2!$I$33,FluxDecomp2!$M$33</c:f>
              <c:numCache>
                <c:formatCode>General</c:formatCode>
                <c:ptCount val="3"/>
                <c:pt idx="0">
                  <c:v>699</c:v>
                </c:pt>
                <c:pt idx="1">
                  <c:v>408</c:v>
                </c:pt>
                <c:pt idx="2">
                  <c:v>-290</c:v>
                </c:pt>
              </c:numCache>
            </c:numRef>
          </c:val>
        </c:ser>
        <c:ser>
          <c:idx val="3"/>
          <c:order val="3"/>
          <c:tx>
            <c:strRef>
              <c:f>FluxDecomp2!$A$34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Decomp2!$E$30,FluxDecomp2!$I$30,FluxDecomp2!$M$30</c:f>
              <c:strCache>
                <c:ptCount val="3"/>
                <c:pt idx="0">
                  <c:v>GEP</c:v>
                </c:pt>
                <c:pt idx="1">
                  <c:v>ER</c:v>
                </c:pt>
                <c:pt idx="2">
                  <c:v>NEE</c:v>
                </c:pt>
              </c:strCache>
            </c:strRef>
          </c:cat>
          <c:val>
            <c:numRef>
              <c:f>FluxDecomp2!$E$34,FluxDecomp2!$I$34,FluxDecomp2!$M$34</c:f>
              <c:numCache>
                <c:formatCode>General</c:formatCode>
                <c:ptCount val="3"/>
                <c:pt idx="0">
                  <c:v>725</c:v>
                </c:pt>
                <c:pt idx="1">
                  <c:v>427</c:v>
                </c:pt>
                <c:pt idx="2">
                  <c:v>-297</c:v>
                </c:pt>
              </c:numCache>
            </c:numRef>
          </c:val>
        </c:ser>
        <c:gapWidth val="150"/>
        <c:overlap val="0"/>
        <c:axId val="42614383"/>
        <c:axId val="9087414"/>
      </c:barChart>
      <c:catAx>
        <c:axId val="4261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414"/>
        <c:crossesAt val="0"/>
        <c:auto val="1"/>
        <c:lblAlgn val="ctr"/>
        <c:lblOffset val="100"/>
        <c:noMultiLvlLbl val="0"/>
      </c:catAx>
      <c:valAx>
        <c:axId val="908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133200</xdr:rowOff>
    </xdr:from>
    <xdr:to>
      <xdr:col>10</xdr:col>
      <xdr:colOff>48924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975960" y="1914480"/>
        <a:ext cx="6192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11</xdr:row>
      <xdr:rowOff>133560</xdr:rowOff>
    </xdr:from>
    <xdr:to>
      <xdr:col>18</xdr:col>
      <xdr:colOff>423000</xdr:colOff>
      <xdr:row>40</xdr:row>
      <xdr:rowOff>142920</xdr:rowOff>
    </xdr:to>
    <xdr:graphicFrame>
      <xdr:nvGraphicFramePr>
        <xdr:cNvPr id="1" name="Chart 1"/>
        <xdr:cNvGraphicFramePr/>
      </xdr:nvGraphicFramePr>
      <xdr:xfrm>
        <a:off x="7504920" y="2352960"/>
        <a:ext cx="58658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09520</xdr:rowOff>
    </xdr:from>
    <xdr:to>
      <xdr:col>9</xdr:col>
      <xdr:colOff>554040</xdr:colOff>
      <xdr:row>27</xdr:row>
      <xdr:rowOff>161640</xdr:rowOff>
    </xdr:to>
    <xdr:graphicFrame>
      <xdr:nvGraphicFramePr>
        <xdr:cNvPr id="2" name="Chart 2"/>
        <xdr:cNvGraphicFramePr/>
      </xdr:nvGraphicFramePr>
      <xdr:xfrm>
        <a:off x="885240" y="1238400"/>
        <a:ext cx="54928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6</xdr:row>
      <xdr:rowOff>104760</xdr:rowOff>
    </xdr:from>
    <xdr:to>
      <xdr:col>6</xdr:col>
      <xdr:colOff>309960</xdr:colOff>
      <xdr:row>52</xdr:row>
      <xdr:rowOff>86040</xdr:rowOff>
    </xdr:to>
    <xdr:graphicFrame>
      <xdr:nvGraphicFramePr>
        <xdr:cNvPr id="3" name="Chart 2"/>
        <xdr:cNvGraphicFramePr/>
      </xdr:nvGraphicFramePr>
      <xdr:xfrm>
        <a:off x="79920" y="5934240"/>
        <a:ext cx="4059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160</xdr:colOff>
      <xdr:row>36</xdr:row>
      <xdr:rowOff>104760</xdr:rowOff>
    </xdr:from>
    <xdr:to>
      <xdr:col>12</xdr:col>
      <xdr:colOff>538920</xdr:colOff>
      <xdr:row>52</xdr:row>
      <xdr:rowOff>95400</xdr:rowOff>
    </xdr:to>
    <xdr:graphicFrame>
      <xdr:nvGraphicFramePr>
        <xdr:cNvPr id="5" name="Chart 4"/>
        <xdr:cNvGraphicFramePr/>
      </xdr:nvGraphicFramePr>
      <xdr:xfrm>
        <a:off x="4128120" y="5934240"/>
        <a:ext cx="4069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52</xdr:row>
      <xdr:rowOff>105120</xdr:rowOff>
    </xdr:from>
    <xdr:to>
      <xdr:col>6</xdr:col>
      <xdr:colOff>329760</xdr:colOff>
      <xdr:row>68</xdr:row>
      <xdr:rowOff>104760</xdr:rowOff>
    </xdr:to>
    <xdr:graphicFrame>
      <xdr:nvGraphicFramePr>
        <xdr:cNvPr id="6" name="Chart 5"/>
        <xdr:cNvGraphicFramePr/>
      </xdr:nvGraphicFramePr>
      <xdr:xfrm>
        <a:off x="79920" y="8525160"/>
        <a:ext cx="4078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9040</xdr:colOff>
      <xdr:row>52</xdr:row>
      <xdr:rowOff>95400</xdr:rowOff>
    </xdr:from>
    <xdr:to>
      <xdr:col>12</xdr:col>
      <xdr:colOff>479160</xdr:colOff>
      <xdr:row>68</xdr:row>
      <xdr:rowOff>28440</xdr:rowOff>
    </xdr:to>
    <xdr:graphicFrame>
      <xdr:nvGraphicFramePr>
        <xdr:cNvPr id="8" name="Chart 7"/>
        <xdr:cNvGraphicFramePr/>
      </xdr:nvGraphicFramePr>
      <xdr:xfrm>
        <a:off x="4158000" y="8515440"/>
        <a:ext cx="3979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009223128769</cdr:x>
      <cdr:y>0.497970608817355</cdr:y>
    </cdr:from>
    <cdr:to>
      <cdr:x>0.531748847108904</cdr:x>
      <cdr:y>0.563191042687194</cdr:y>
    </cdr:to>
    <cdr:sp>
      <cdr:nvSpPr>
        <cdr:cNvPr id="4" name="Text 1"/>
        <cdr:cNvSpPr/>
      </cdr:nvSpPr>
      <cdr:spPr>
        <a:xfrm>
          <a:off x="2013480" y="1280880"/>
          <a:ext cx="1450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z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197069985</cdr:x>
      <cdr:y>0.500208420175073</cdr:y>
    </cdr:from>
    <cdr:to>
      <cdr:x>0.531462359897626</cdr:x>
      <cdr:y>0.565235514797832</cdr:y>
    </cdr:to>
    <cdr:sp>
      <cdr:nvSpPr>
        <cdr:cNvPr id="7" name="Text 1"/>
        <cdr:cNvSpPr/>
      </cdr:nvSpPr>
      <cdr:spPr>
        <a:xfrm>
          <a:off x="2022120" y="1296000"/>
          <a:ext cx="1458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z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5" min="5" style="1" width="21.7"/>
    <col collapsed="false" customWidth="true" hidden="false" outlineLevel="0" max="6" min="6" style="1" width="32.99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9" min="9" style="1" width="39.13"/>
    <col collapsed="false" customWidth="true" hidden="false" outlineLevel="0" max="10" min="10" style="3" width="3.7"/>
    <col collapsed="false" customWidth="true" hidden="false" outlineLevel="0" max="11" min="11" style="1" width="8.56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4" customFormat="true" ht="25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6" t="s">
        <v>8</v>
      </c>
      <c r="K1" s="4" t="s">
        <v>9</v>
      </c>
      <c r="L1" s="4" t="s">
        <v>10</v>
      </c>
      <c r="M1" s="7" t="s">
        <v>11</v>
      </c>
      <c r="N1" s="7" t="s">
        <v>12</v>
      </c>
    </row>
    <row r="2" s="8" customFormat="true" ht="12.75" hidden="false" customHeight="false" outlineLevel="0" collapsed="false">
      <c r="G2" s="9"/>
      <c r="H2" s="9"/>
      <c r="J2" s="10"/>
      <c r="L2" s="8" t="s">
        <v>13</v>
      </c>
      <c r="M2" s="11" t="s">
        <v>14</v>
      </c>
      <c r="N2" s="11" t="s">
        <v>14</v>
      </c>
    </row>
    <row r="3" s="8" customFormat="true" ht="20.1" hidden="false" customHeight="true" outlineLevel="0" collapsed="false">
      <c r="A3" s="12" t="s">
        <v>15</v>
      </c>
      <c r="B3" s="13"/>
      <c r="C3" s="13"/>
      <c r="D3" s="13"/>
      <c r="E3" s="13"/>
      <c r="F3" s="13"/>
      <c r="G3" s="14"/>
      <c r="H3" s="14"/>
      <c r="I3" s="13"/>
      <c r="J3" s="15"/>
      <c r="K3" s="13"/>
      <c r="L3" s="13"/>
      <c r="M3" s="13"/>
      <c r="N3" s="13"/>
    </row>
    <row r="4" customFormat="false" ht="13.5" hidden="false" customHeight="true" outlineLevel="0" collapsed="false">
      <c r="A4" s="16"/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7"/>
      <c r="H4" s="17"/>
      <c r="I4" s="18" t="s">
        <v>21</v>
      </c>
      <c r="J4" s="19" t="n">
        <v>1.19</v>
      </c>
      <c r="K4" s="16" t="s">
        <v>22</v>
      </c>
      <c r="L4" s="16" t="n">
        <v>3</v>
      </c>
      <c r="M4" s="16" t="n">
        <v>1.5</v>
      </c>
      <c r="N4" s="16" t="n">
        <v>3</v>
      </c>
    </row>
    <row r="5" customFormat="false" ht="12.75" hidden="false" customHeight="false" outlineLevel="0" collapsed="false">
      <c r="A5" s="16"/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0</v>
      </c>
      <c r="G5" s="17" t="s">
        <v>27</v>
      </c>
      <c r="H5" s="17" t="s">
        <v>28</v>
      </c>
      <c r="I5" s="18" t="s">
        <v>29</v>
      </c>
      <c r="J5" s="19" t="n">
        <v>3</v>
      </c>
      <c r="K5" s="16" t="s">
        <v>30</v>
      </c>
      <c r="L5" s="16" t="n">
        <v>17</v>
      </c>
      <c r="M5" s="16" t="n">
        <v>6</v>
      </c>
      <c r="N5" s="16" t="n">
        <v>9</v>
      </c>
    </row>
    <row r="6" customFormat="false" ht="12.75" hidden="false" customHeight="false" outlineLevel="0" collapsed="false">
      <c r="A6" s="16"/>
      <c r="B6" s="16" t="s">
        <v>31</v>
      </c>
      <c r="C6" s="16" t="s">
        <v>32</v>
      </c>
      <c r="D6" s="16" t="s">
        <v>33</v>
      </c>
      <c r="E6" s="16" t="s">
        <v>19</v>
      </c>
      <c r="F6" s="16" t="s">
        <v>20</v>
      </c>
      <c r="G6" s="17" t="s">
        <v>34</v>
      </c>
      <c r="H6" s="17" t="s">
        <v>35</v>
      </c>
      <c r="I6" s="18" t="s">
        <v>36</v>
      </c>
      <c r="J6" s="19" t="n">
        <v>3.86</v>
      </c>
      <c r="K6" s="16" t="s">
        <v>37</v>
      </c>
      <c r="L6" s="16" t="n">
        <v>65</v>
      </c>
      <c r="M6" s="16" t="n">
        <v>21</v>
      </c>
      <c r="N6" s="16" t="n">
        <v>26</v>
      </c>
    </row>
    <row r="7" customFormat="false" ht="12.75" hidden="false" customHeight="false" outlineLevel="0" collapsed="false">
      <c r="A7" s="16"/>
      <c r="B7" s="16" t="s">
        <v>38</v>
      </c>
      <c r="C7" s="16" t="s">
        <v>39</v>
      </c>
      <c r="D7" s="16" t="s">
        <v>40</v>
      </c>
      <c r="E7" s="16" t="s">
        <v>41</v>
      </c>
      <c r="F7" s="16" t="s">
        <v>42</v>
      </c>
      <c r="G7" s="17" t="s">
        <v>43</v>
      </c>
      <c r="H7" s="17" t="s">
        <v>44</v>
      </c>
      <c r="I7" s="18" t="s">
        <v>45</v>
      </c>
      <c r="J7" s="19" t="n">
        <v>5.3</v>
      </c>
      <c r="K7" s="16" t="s">
        <v>37</v>
      </c>
      <c r="L7" s="16" t="n">
        <v>70</v>
      </c>
      <c r="M7" s="16" t="n">
        <v>24</v>
      </c>
      <c r="N7" s="16" t="n">
        <v>30</v>
      </c>
    </row>
    <row r="8" s="8" customFormat="true" ht="20.1" hidden="false" customHeight="true" outlineLevel="0" collapsed="false">
      <c r="A8" s="12" t="s">
        <v>46</v>
      </c>
      <c r="B8" s="13"/>
      <c r="C8" s="13"/>
      <c r="D8" s="13"/>
      <c r="E8" s="13"/>
      <c r="F8" s="13"/>
      <c r="G8" s="20"/>
      <c r="H8" s="20"/>
      <c r="I8" s="13"/>
      <c r="J8" s="15"/>
      <c r="K8" s="13"/>
      <c r="L8" s="13"/>
      <c r="M8" s="13"/>
      <c r="N8" s="13"/>
    </row>
    <row r="9" customFormat="false" ht="12.75" hidden="false" customHeight="false" outlineLevel="0" collapsed="false">
      <c r="A9" s="16"/>
      <c r="B9" s="16" t="s">
        <v>47</v>
      </c>
      <c r="C9" s="16" t="s">
        <v>48</v>
      </c>
      <c r="D9" s="16" t="s">
        <v>40</v>
      </c>
      <c r="E9" s="16" t="s">
        <v>49</v>
      </c>
      <c r="F9" s="16" t="s">
        <v>50</v>
      </c>
      <c r="G9" s="17" t="s">
        <v>51</v>
      </c>
      <c r="H9" s="17" t="s">
        <v>52</v>
      </c>
      <c r="I9" s="18" t="s">
        <v>53</v>
      </c>
      <c r="J9" s="19" t="n">
        <v>0.93</v>
      </c>
      <c r="K9" s="16" t="s">
        <v>22</v>
      </c>
      <c r="L9" s="16" t="n">
        <v>14</v>
      </c>
      <c r="M9" s="16" t="n">
        <v>2.3</v>
      </c>
      <c r="N9" s="16" t="n">
        <v>9</v>
      </c>
    </row>
    <row r="10" customFormat="false" ht="12.75" hidden="false" customHeight="false" outlineLevel="0" collapsed="false">
      <c r="A10" s="16"/>
      <c r="B10" s="16" t="s">
        <v>54</v>
      </c>
      <c r="C10" s="16" t="s">
        <v>55</v>
      </c>
      <c r="D10" s="16" t="s">
        <v>18</v>
      </c>
      <c r="E10" s="16" t="s">
        <v>19</v>
      </c>
      <c r="F10" s="16" t="s">
        <v>20</v>
      </c>
      <c r="G10" s="17" t="s">
        <v>56</v>
      </c>
      <c r="H10" s="17" t="s">
        <v>57</v>
      </c>
      <c r="I10" s="18" t="s">
        <v>58</v>
      </c>
      <c r="J10" s="19" t="n">
        <v>0.52</v>
      </c>
      <c r="K10" s="16" t="s">
        <v>22</v>
      </c>
      <c r="L10" s="16" t="n">
        <v>8</v>
      </c>
      <c r="M10" s="16" t="n">
        <v>4</v>
      </c>
      <c r="N10" s="16" t="n">
        <v>6</v>
      </c>
    </row>
    <row r="11" customFormat="false" ht="12.75" hidden="false" customHeight="false" outlineLevel="0" collapsed="false">
      <c r="A11" s="16"/>
      <c r="B11" s="16" t="s">
        <v>59</v>
      </c>
      <c r="C11" s="16" t="s">
        <v>60</v>
      </c>
      <c r="D11" s="16" t="s">
        <v>25</v>
      </c>
      <c r="E11" s="16" t="s">
        <v>26</v>
      </c>
      <c r="F11" s="16" t="s">
        <v>20</v>
      </c>
      <c r="G11" s="17" t="s">
        <v>61</v>
      </c>
      <c r="H11" s="17" t="s">
        <v>62</v>
      </c>
      <c r="I11" s="18" t="s">
        <v>63</v>
      </c>
      <c r="J11" s="19"/>
      <c r="K11" s="16" t="s">
        <v>30</v>
      </c>
      <c r="L11" s="16" t="n">
        <v>21</v>
      </c>
      <c r="M11" s="16" t="n">
        <v>6</v>
      </c>
      <c r="N11" s="16" t="n">
        <v>9</v>
      </c>
    </row>
    <row r="12" customFormat="false" ht="12.75" hidden="false" customHeight="false" outlineLevel="0" collapsed="false">
      <c r="A12" s="16"/>
      <c r="B12" s="16" t="s">
        <v>64</v>
      </c>
      <c r="C12" s="16" t="s">
        <v>65</v>
      </c>
      <c r="D12" s="16" t="s">
        <v>33</v>
      </c>
      <c r="E12" s="16" t="s">
        <v>19</v>
      </c>
      <c r="F12" s="16" t="s">
        <v>20</v>
      </c>
      <c r="G12" s="17" t="s">
        <v>66</v>
      </c>
      <c r="H12" s="17" t="s">
        <v>67</v>
      </c>
      <c r="I12" s="18" t="s">
        <v>68</v>
      </c>
      <c r="J12" s="19" t="n">
        <v>2.5</v>
      </c>
      <c r="K12" s="16" t="s">
        <v>37</v>
      </c>
      <c r="L12" s="16" t="n">
        <v>63</v>
      </c>
      <c r="M12" s="16" t="n">
        <v>18</v>
      </c>
      <c r="N12" s="16" t="n">
        <v>23</v>
      </c>
    </row>
    <row r="13" s="8" customFormat="true" ht="20.1" hidden="false" customHeight="true" outlineLevel="0" collapsed="false">
      <c r="A13" s="12" t="s">
        <v>69</v>
      </c>
      <c r="B13" s="13"/>
      <c r="C13" s="13"/>
      <c r="D13" s="13"/>
      <c r="E13" s="13"/>
      <c r="F13" s="13"/>
      <c r="G13" s="20"/>
      <c r="H13" s="20"/>
      <c r="I13" s="12"/>
      <c r="J13" s="15"/>
      <c r="K13" s="13"/>
      <c r="L13" s="13"/>
      <c r="M13" s="13"/>
      <c r="N13" s="13"/>
    </row>
    <row r="14" customFormat="false" ht="12.75" hidden="false" customHeight="false" outlineLevel="0" collapsed="false">
      <c r="A14" s="16"/>
      <c r="B14" s="16" t="s">
        <v>70</v>
      </c>
      <c r="C14" s="16" t="s">
        <v>71</v>
      </c>
      <c r="D14" s="16" t="s">
        <v>40</v>
      </c>
      <c r="E14" s="16" t="s">
        <v>72</v>
      </c>
      <c r="F14" s="16" t="s">
        <v>73</v>
      </c>
      <c r="G14" s="17" t="s">
        <v>74</v>
      </c>
      <c r="H14" s="17" t="s">
        <v>75</v>
      </c>
      <c r="I14" s="21" t="s">
        <v>76</v>
      </c>
      <c r="J14" s="19" t="n">
        <v>3.7</v>
      </c>
      <c r="K14" s="16" t="s">
        <v>37</v>
      </c>
      <c r="L14" s="16" t="n">
        <v>70</v>
      </c>
      <c r="M14" s="16" t="n">
        <v>20</v>
      </c>
      <c r="N14" s="16" t="s">
        <v>77</v>
      </c>
    </row>
    <row r="15" customFormat="false" ht="12.75" hidden="false" customHeight="false" outlineLevel="0" collapsed="false">
      <c r="A15" s="16"/>
      <c r="B15" s="16" t="s">
        <v>78</v>
      </c>
      <c r="C15" s="16" t="s">
        <v>79</v>
      </c>
      <c r="D15" s="16" t="s">
        <v>40</v>
      </c>
      <c r="E15" s="16" t="s">
        <v>80</v>
      </c>
      <c r="F15" s="16" t="s">
        <v>81</v>
      </c>
      <c r="G15" s="17" t="s">
        <v>82</v>
      </c>
      <c r="H15" s="17" t="s">
        <v>83</v>
      </c>
      <c r="I15" s="18" t="s">
        <v>84</v>
      </c>
      <c r="J15" s="19" t="n">
        <v>3.7</v>
      </c>
      <c r="K15" s="16" t="s">
        <v>37</v>
      </c>
      <c r="L15" s="16" t="n">
        <v>90</v>
      </c>
      <c r="M15" s="16" t="n">
        <v>20</v>
      </c>
      <c r="N15" s="16" t="n">
        <v>50</v>
      </c>
    </row>
    <row r="16" customFormat="false" ht="12.75" hidden="false" customHeight="false" outlineLevel="0" collapsed="false">
      <c r="A16" s="16"/>
      <c r="B16" s="16" t="s">
        <v>85</v>
      </c>
      <c r="C16" s="16" t="s">
        <v>86</v>
      </c>
      <c r="D16" s="16" t="s">
        <v>40</v>
      </c>
      <c r="E16" s="16" t="s">
        <v>87</v>
      </c>
      <c r="F16" s="16" t="s">
        <v>88</v>
      </c>
      <c r="G16" s="17" t="s">
        <v>89</v>
      </c>
      <c r="H16" s="17" t="s">
        <v>90</v>
      </c>
      <c r="I16" s="18" t="s">
        <v>91</v>
      </c>
      <c r="J16" s="19" t="n">
        <v>4.06</v>
      </c>
      <c r="K16" s="16" t="s">
        <v>92</v>
      </c>
      <c r="L16" s="16" t="n">
        <v>200</v>
      </c>
      <c r="M16" s="16" t="n">
        <v>26</v>
      </c>
      <c r="N16" s="16" t="n">
        <v>35</v>
      </c>
    </row>
    <row r="17" s="8" customFormat="true" ht="19.5" hidden="false" customHeight="true" outlineLevel="0" collapsed="false">
      <c r="A17" s="12" t="s">
        <v>93</v>
      </c>
      <c r="B17" s="13"/>
      <c r="C17" s="13"/>
      <c r="D17" s="13"/>
      <c r="E17" s="13"/>
      <c r="F17" s="13"/>
      <c r="G17" s="20"/>
      <c r="H17" s="20"/>
      <c r="I17" s="12"/>
      <c r="J17" s="15"/>
      <c r="K17" s="13"/>
      <c r="L17" s="13"/>
      <c r="M17" s="13"/>
      <c r="N17" s="13"/>
    </row>
    <row r="18" customFormat="false" ht="12.75" hidden="false" customHeight="false" outlineLevel="0" collapsed="false">
      <c r="A18" s="16"/>
      <c r="B18" s="16" t="s">
        <v>94</v>
      </c>
      <c r="C18" s="16" t="s">
        <v>95</v>
      </c>
      <c r="D18" s="16" t="s">
        <v>18</v>
      </c>
      <c r="E18" s="16" t="s">
        <v>19</v>
      </c>
      <c r="F18" s="16" t="s">
        <v>20</v>
      </c>
      <c r="G18" s="17"/>
      <c r="H18" s="17"/>
      <c r="I18" s="18" t="s">
        <v>96</v>
      </c>
      <c r="J18" s="19" t="n">
        <v>0.2</v>
      </c>
      <c r="K18" s="16" t="s">
        <v>22</v>
      </c>
      <c r="L18" s="16" t="n">
        <v>12</v>
      </c>
      <c r="M18" s="16" t="n">
        <v>0.5</v>
      </c>
      <c r="N18" s="16" t="n">
        <v>3</v>
      </c>
    </row>
    <row r="19" customFormat="false" ht="12.75" hidden="false" customHeight="false" outlineLevel="0" collapsed="false">
      <c r="A19" s="16"/>
      <c r="B19" s="16" t="s">
        <v>97</v>
      </c>
      <c r="C19" s="16" t="s">
        <v>98</v>
      </c>
      <c r="D19" s="16" t="s">
        <v>25</v>
      </c>
      <c r="E19" s="16" t="s">
        <v>26</v>
      </c>
      <c r="F19" s="16" t="s">
        <v>20</v>
      </c>
      <c r="G19" s="17"/>
      <c r="H19" s="17"/>
      <c r="I19" s="18" t="s">
        <v>96</v>
      </c>
      <c r="J19" s="19" t="s">
        <v>99</v>
      </c>
      <c r="K19" s="16" t="s">
        <v>22</v>
      </c>
      <c r="L19" s="16" t="n">
        <v>2</v>
      </c>
      <c r="M19" s="16" t="n">
        <v>0.5</v>
      </c>
      <c r="N19" s="16" t="n">
        <v>3</v>
      </c>
    </row>
    <row r="20" s="8" customFormat="true" ht="20.1" hidden="false" customHeight="true" outlineLevel="0" collapsed="false">
      <c r="A20" s="12" t="s">
        <v>100</v>
      </c>
      <c r="B20" s="13"/>
      <c r="C20" s="13"/>
      <c r="D20" s="13"/>
      <c r="E20" s="13"/>
      <c r="F20" s="13"/>
      <c r="G20" s="20"/>
      <c r="H20" s="20"/>
      <c r="I20" s="13"/>
      <c r="J20" s="15"/>
      <c r="K20" s="13"/>
      <c r="L20" s="13"/>
      <c r="M20" s="13"/>
      <c r="N20" s="13"/>
    </row>
    <row r="21" customFormat="false" ht="12.75" hidden="false" customHeight="false" outlineLevel="0" collapsed="false">
      <c r="A21" s="16"/>
      <c r="B21" s="16" t="s">
        <v>101</v>
      </c>
      <c r="C21" s="16" t="s">
        <v>102</v>
      </c>
      <c r="D21" s="16" t="s">
        <v>40</v>
      </c>
      <c r="E21" s="16" t="s">
        <v>103</v>
      </c>
      <c r="F21" s="16" t="s">
        <v>104</v>
      </c>
      <c r="G21" s="17" t="s">
        <v>105</v>
      </c>
      <c r="H21" s="17" t="s">
        <v>106</v>
      </c>
      <c r="I21" s="18" t="s">
        <v>107</v>
      </c>
      <c r="J21" s="19" t="n">
        <v>4.9</v>
      </c>
      <c r="K21" s="16" t="s">
        <v>30</v>
      </c>
      <c r="L21" s="16" t="n">
        <v>20</v>
      </c>
      <c r="M21" s="16" t="n">
        <v>2</v>
      </c>
      <c r="N21" s="16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532</v>
      </c>
      <c r="B1" s="0" t="s">
        <v>533</v>
      </c>
      <c r="C1" s="0" t="s">
        <v>534</v>
      </c>
    </row>
    <row r="2" customFormat="false" ht="12.75" hidden="false" customHeight="false" outlineLevel="0" collapsed="false">
      <c r="A2" s="0" t="s">
        <v>535</v>
      </c>
      <c r="B2" s="57" t="n">
        <v>0.488199</v>
      </c>
      <c r="C2" s="57" t="n">
        <v>0.462718</v>
      </c>
    </row>
    <row r="3" customFormat="false" ht="12.75" hidden="false" customHeight="false" outlineLevel="0" collapsed="false">
      <c r="A3" s="0" t="s">
        <v>536</v>
      </c>
      <c r="B3" s="57" t="n">
        <v>0.0521583</v>
      </c>
      <c r="C3" s="57" t="n">
        <v>0.0267141</v>
      </c>
    </row>
    <row r="4" customFormat="false" ht="12.75" hidden="false" customHeight="false" outlineLevel="0" collapsed="false">
      <c r="A4" s="0" t="s">
        <v>537</v>
      </c>
      <c r="B4" s="57" t="n">
        <v>0.112247</v>
      </c>
      <c r="C4" s="57" t="n">
        <v>0.130975</v>
      </c>
    </row>
    <row r="5" customFormat="false" ht="12.75" hidden="false" customHeight="false" outlineLevel="0" collapsed="false">
      <c r="A5" s="0" t="s">
        <v>538</v>
      </c>
      <c r="B5" s="57" t="n">
        <v>0.0936236</v>
      </c>
      <c r="C5" s="57" t="n">
        <v>0.0714689</v>
      </c>
    </row>
    <row r="6" customFormat="false" ht="12.75" hidden="false" customHeight="false" outlineLevel="0" collapsed="false">
      <c r="A6" s="0" t="s">
        <v>539</v>
      </c>
      <c r="B6" s="57" t="n">
        <v>0.0846962</v>
      </c>
      <c r="C6" s="57" t="n">
        <v>0.0838944</v>
      </c>
    </row>
    <row r="7" customFormat="false" ht="12.75" hidden="false" customHeight="false" outlineLevel="0" collapsed="false">
      <c r="A7" s="0" t="s">
        <v>540</v>
      </c>
      <c r="B7" s="57" t="n">
        <v>0.0816135</v>
      </c>
      <c r="C7" s="57" t="n">
        <v>0.0948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6" width="14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8" customFormat="true" ht="38.25" hidden="false" customHeight="true" outlineLevel="0" collapsed="false">
      <c r="A1" s="4" t="s">
        <v>392</v>
      </c>
      <c r="B1" s="4" t="s">
        <v>393</v>
      </c>
      <c r="C1" s="7" t="s">
        <v>541</v>
      </c>
      <c r="D1" s="7" t="s">
        <v>542</v>
      </c>
      <c r="E1" s="23" t="s">
        <v>543</v>
      </c>
      <c r="F1" s="23"/>
      <c r="G1" s="7" t="s">
        <v>544</v>
      </c>
    </row>
    <row r="2" customFormat="false" ht="17.25" hidden="false" customHeight="true" outlineLevel="0" collapsed="false">
      <c r="A2" s="44" t="s">
        <v>517</v>
      </c>
      <c r="B2" s="45"/>
      <c r="C2" s="45"/>
      <c r="D2" s="45"/>
      <c r="E2" s="45"/>
      <c r="F2" s="54"/>
      <c r="G2" s="8"/>
    </row>
    <row r="3" customFormat="false" ht="12.75" hidden="false" customHeight="false" outlineLevel="0" collapsed="false">
      <c r="B3" s="1" t="s">
        <v>406</v>
      </c>
      <c r="C3" s="16" t="s">
        <v>407</v>
      </c>
      <c r="D3" s="1" t="s">
        <v>518</v>
      </c>
      <c r="E3" s="1" t="s">
        <v>545</v>
      </c>
      <c r="F3" s="16" t="s">
        <v>546</v>
      </c>
      <c r="G3" s="1" t="n">
        <v>-49</v>
      </c>
    </row>
    <row r="4" customFormat="false" ht="12.75" hidden="false" customHeight="false" outlineLevel="0" collapsed="false">
      <c r="B4" s="1" t="s">
        <v>413</v>
      </c>
      <c r="C4" s="16" t="s">
        <v>414</v>
      </c>
      <c r="D4" s="16" t="s">
        <v>519</v>
      </c>
      <c r="E4" s="1" t="s">
        <v>547</v>
      </c>
      <c r="F4" s="16" t="s">
        <v>548</v>
      </c>
      <c r="G4" s="1" t="n">
        <v>-35</v>
      </c>
    </row>
    <row r="5" customFormat="false" ht="12.75" hidden="false" customHeight="false" outlineLevel="0" collapsed="false">
      <c r="B5" s="1" t="s">
        <v>420</v>
      </c>
      <c r="C5" s="16" t="s">
        <v>421</v>
      </c>
      <c r="D5" s="16" t="s">
        <v>520</v>
      </c>
      <c r="E5" s="1" t="s">
        <v>549</v>
      </c>
      <c r="F5" s="16" t="s">
        <v>550</v>
      </c>
      <c r="G5" s="1" t="n">
        <v>-10</v>
      </c>
    </row>
    <row r="6" customFormat="false" ht="12.75" hidden="false" customHeight="false" outlineLevel="0" collapsed="false">
      <c r="B6" s="1" t="s">
        <v>427</v>
      </c>
      <c r="C6" s="16" t="s">
        <v>193</v>
      </c>
      <c r="D6" s="16" t="s">
        <v>521</v>
      </c>
      <c r="E6" s="1" t="s">
        <v>551</v>
      </c>
      <c r="F6" s="16" t="s">
        <v>552</v>
      </c>
      <c r="G6" s="1" t="n">
        <v>-93</v>
      </c>
    </row>
    <row r="7" customFormat="false" ht="17.25" hidden="false" customHeight="true" outlineLevel="0" collapsed="false">
      <c r="A7" s="38" t="s">
        <v>522</v>
      </c>
      <c r="B7" s="8"/>
      <c r="C7" s="8"/>
      <c r="D7" s="8"/>
      <c r="E7" s="8"/>
      <c r="F7" s="13"/>
      <c r="G7" s="8"/>
    </row>
    <row r="8" customFormat="false" ht="12.75" hidden="false" customHeight="false" outlineLevel="0" collapsed="false">
      <c r="B8" s="1" t="s">
        <v>433</v>
      </c>
      <c r="C8" s="16" t="s">
        <v>434</v>
      </c>
      <c r="D8" s="16" t="s">
        <v>523</v>
      </c>
      <c r="E8" s="1" t="s">
        <v>553</v>
      </c>
      <c r="F8" s="16" t="s">
        <v>554</v>
      </c>
      <c r="G8" s="1" t="n">
        <v>164</v>
      </c>
    </row>
    <row r="9" customFormat="false" ht="12.75" hidden="false" customHeight="false" outlineLevel="0" collapsed="false">
      <c r="B9" s="1" t="s">
        <v>413</v>
      </c>
      <c r="C9" s="16" t="s">
        <v>445</v>
      </c>
      <c r="D9" s="16" t="s">
        <v>524</v>
      </c>
      <c r="E9" s="1" t="s">
        <v>555</v>
      </c>
      <c r="F9" s="16" t="s">
        <v>556</v>
      </c>
      <c r="G9" s="1" t="n">
        <v>198</v>
      </c>
    </row>
    <row r="10" customFormat="false" ht="12.75" hidden="false" customHeight="false" outlineLevel="0" collapsed="false">
      <c r="B10" s="1" t="s">
        <v>420</v>
      </c>
      <c r="C10" s="16" t="s">
        <v>456</v>
      </c>
      <c r="D10" s="16" t="s">
        <v>525</v>
      </c>
      <c r="E10" s="1" t="s">
        <v>557</v>
      </c>
      <c r="F10" s="16" t="s">
        <v>558</v>
      </c>
      <c r="G10" s="1" t="n">
        <v>206</v>
      </c>
    </row>
    <row r="11" customFormat="false" ht="12.75" hidden="false" customHeight="false" outlineLevel="0" collapsed="false">
      <c r="B11" s="1" t="s">
        <v>427</v>
      </c>
      <c r="C11" s="16" t="s">
        <v>194</v>
      </c>
      <c r="D11" s="16" t="s">
        <v>526</v>
      </c>
      <c r="E11" s="1" t="s">
        <v>559</v>
      </c>
      <c r="F11" s="16" t="s">
        <v>560</v>
      </c>
      <c r="G11" s="1" t="n">
        <v>568</v>
      </c>
    </row>
    <row r="12" customFormat="false" ht="17.25" hidden="false" customHeight="true" outlineLevel="0" collapsed="false">
      <c r="A12" s="38" t="s">
        <v>527</v>
      </c>
      <c r="B12" s="8"/>
      <c r="C12" s="8"/>
      <c r="D12" s="8"/>
      <c r="E12" s="8"/>
      <c r="F12" s="13"/>
      <c r="G12" s="8"/>
    </row>
    <row r="13" customFormat="false" ht="12.75" hidden="false" customHeight="false" outlineLevel="0" collapsed="false">
      <c r="B13" s="1" t="s">
        <v>406</v>
      </c>
      <c r="C13" s="16" t="s">
        <v>474</v>
      </c>
      <c r="D13" s="16" t="s">
        <v>528</v>
      </c>
      <c r="E13" s="1" t="s">
        <v>561</v>
      </c>
      <c r="F13" s="16" t="s">
        <v>562</v>
      </c>
      <c r="G13" s="1" t="n">
        <v>212</v>
      </c>
    </row>
    <row r="14" customFormat="false" ht="12.75" hidden="false" customHeight="false" outlineLevel="0" collapsed="false">
      <c r="B14" s="1" t="s">
        <v>413</v>
      </c>
      <c r="C14" s="16" t="s">
        <v>485</v>
      </c>
      <c r="D14" s="16" t="s">
        <v>529</v>
      </c>
      <c r="E14" s="1" t="s">
        <v>563</v>
      </c>
      <c r="F14" s="16" t="s">
        <v>564</v>
      </c>
      <c r="G14" s="1" t="n">
        <v>232</v>
      </c>
    </row>
    <row r="15" customFormat="false" ht="12.75" hidden="false" customHeight="false" outlineLevel="0" collapsed="false">
      <c r="B15" s="1" t="s">
        <v>420</v>
      </c>
      <c r="C15" s="16" t="s">
        <v>495</v>
      </c>
      <c r="D15" s="16" t="s">
        <v>530</v>
      </c>
      <c r="E15" s="1" t="s">
        <v>565</v>
      </c>
      <c r="F15" s="16" t="s">
        <v>566</v>
      </c>
      <c r="G15" s="1" t="n">
        <v>215</v>
      </c>
    </row>
    <row r="16" customFormat="false" ht="12.75" hidden="false" customHeight="false" outlineLevel="0" collapsed="false">
      <c r="B16" s="1" t="s">
        <v>427</v>
      </c>
      <c r="C16" s="16" t="s">
        <v>195</v>
      </c>
      <c r="D16" s="16" t="s">
        <v>531</v>
      </c>
      <c r="E16" s="1" t="s">
        <v>567</v>
      </c>
      <c r="F16" s="16" t="s">
        <v>568</v>
      </c>
      <c r="G16" s="1" t="n">
        <v>661</v>
      </c>
    </row>
    <row r="22" customFormat="false" ht="12.75" hidden="false" customHeight="false" outlineLevel="0" collapsed="false">
      <c r="C22" s="1" t="s">
        <v>122</v>
      </c>
      <c r="D22" s="16" t="s">
        <v>123</v>
      </c>
      <c r="E22" s="1" t="s">
        <v>124</v>
      </c>
    </row>
    <row r="23" customFormat="false" ht="12.75" hidden="false" customHeight="false" outlineLevel="0" collapsed="false">
      <c r="B23" s="1" t="s">
        <v>569</v>
      </c>
      <c r="C23" s="1" t="n">
        <v>76</v>
      </c>
      <c r="D23" s="1" t="n">
        <v>601</v>
      </c>
      <c r="E23" s="1" t="n">
        <v>677</v>
      </c>
    </row>
    <row r="24" customFormat="false" ht="12.75" hidden="false" customHeight="false" outlineLevel="0" collapsed="false">
      <c r="B24" s="1" t="s">
        <v>542</v>
      </c>
      <c r="C24" s="1" t="n">
        <v>258</v>
      </c>
      <c r="D24" s="1" t="n">
        <v>375</v>
      </c>
      <c r="E24" s="1" t="n">
        <v>633</v>
      </c>
    </row>
    <row r="25" customFormat="false" ht="12.75" hidden="false" customHeight="false" outlineLevel="0" collapsed="false">
      <c r="B25" s="1" t="s">
        <v>570</v>
      </c>
      <c r="C25" s="1" t="n">
        <v>290</v>
      </c>
      <c r="D25" s="1" t="n">
        <v>408</v>
      </c>
      <c r="E25" s="1" t="n">
        <v>698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7"/>
    <col collapsed="false" customWidth="true" hidden="false" outlineLevel="0" max="3" min="3" style="16" width="10.13"/>
    <col collapsed="false" customWidth="true" hidden="false" outlineLevel="0" max="4" min="4" style="16" width="7.7"/>
    <col collapsed="false" customWidth="true" hidden="false" outlineLevel="0" max="5" min="5" style="16" width="7.99"/>
    <col collapsed="false" customWidth="false" hidden="false" outlineLevel="0" max="257" min="6" style="1" width="9.14"/>
  </cols>
  <sheetData>
    <row r="1" s="8" customFormat="true" ht="12.75" hidden="false" customHeight="false" outlineLevel="0" collapsed="false">
      <c r="A1" s="4" t="s">
        <v>392</v>
      </c>
      <c r="B1" s="4" t="s">
        <v>393</v>
      </c>
      <c r="C1" s="58" t="s">
        <v>571</v>
      </c>
      <c r="D1" s="58" t="s">
        <v>572</v>
      </c>
      <c r="E1" s="36" t="s">
        <v>573</v>
      </c>
    </row>
    <row r="2" customFormat="false" ht="17.25" hidden="false" customHeight="true" outlineLevel="0" collapsed="false">
      <c r="A2" s="44" t="s">
        <v>517</v>
      </c>
      <c r="B2" s="45"/>
      <c r="C2" s="54"/>
      <c r="D2" s="54"/>
      <c r="E2" s="54"/>
    </row>
    <row r="3" customFormat="false" ht="12.75" hidden="false" customHeight="false" outlineLevel="0" collapsed="false">
      <c r="B3" s="1" t="s">
        <v>406</v>
      </c>
      <c r="C3" s="16" t="n">
        <v>-128.2</v>
      </c>
      <c r="D3" s="16" t="n">
        <v>-134.9</v>
      </c>
      <c r="E3" s="16" t="n">
        <v>-185.3</v>
      </c>
      <c r="H3" s="1" t="s">
        <v>574</v>
      </c>
      <c r="I3" s="1" t="s">
        <v>123</v>
      </c>
      <c r="J3" s="1" t="s">
        <v>124</v>
      </c>
    </row>
    <row r="4" customFormat="false" ht="12.75" hidden="false" customHeight="false" outlineLevel="0" collapsed="false">
      <c r="B4" s="1" t="s">
        <v>413</v>
      </c>
      <c r="C4" s="16" t="n">
        <v>-108.6</v>
      </c>
      <c r="D4" s="16" t="n">
        <v>-115.8</v>
      </c>
      <c r="E4" s="16" t="n">
        <v>-164.6</v>
      </c>
      <c r="G4" s="1" t="s">
        <v>575</v>
      </c>
      <c r="H4" s="16" t="n">
        <v>318.5</v>
      </c>
      <c r="I4" s="16" t="n">
        <v>336.2</v>
      </c>
      <c r="J4" s="16" t="n">
        <v>476.9</v>
      </c>
    </row>
    <row r="5" customFormat="false" ht="12.75" hidden="false" customHeight="false" outlineLevel="0" collapsed="false">
      <c r="B5" s="1" t="s">
        <v>420</v>
      </c>
      <c r="C5" s="16" t="n">
        <v>-81.7</v>
      </c>
      <c r="D5" s="16" t="n">
        <v>-85.5</v>
      </c>
      <c r="E5" s="16" t="n">
        <v>-127.1</v>
      </c>
      <c r="G5" s="1" t="s">
        <v>572</v>
      </c>
      <c r="H5" s="16" t="n">
        <v>408.5</v>
      </c>
      <c r="I5" s="16" t="n">
        <v>415.4</v>
      </c>
      <c r="J5" s="16" t="n">
        <v>415.2</v>
      </c>
    </row>
    <row r="6" customFormat="false" ht="12.75" hidden="false" customHeight="false" outlineLevel="0" collapsed="false">
      <c r="B6" s="1" t="s">
        <v>427</v>
      </c>
      <c r="C6" s="16" t="n">
        <v>-318.5</v>
      </c>
      <c r="D6" s="16" t="n">
        <v>-336.2</v>
      </c>
      <c r="E6" s="16" t="n">
        <v>-476.9</v>
      </c>
      <c r="G6" s="1" t="s">
        <v>573</v>
      </c>
      <c r="H6" s="16" t="n">
        <v>727</v>
      </c>
      <c r="I6" s="16" t="n">
        <v>751.6</v>
      </c>
      <c r="J6" s="16" t="n">
        <v>892.1</v>
      </c>
    </row>
    <row r="7" customFormat="false" ht="17.25" hidden="false" customHeight="true" outlineLevel="0" collapsed="false">
      <c r="A7" s="38" t="s">
        <v>522</v>
      </c>
      <c r="B7" s="8"/>
      <c r="C7" s="13"/>
      <c r="D7" s="13"/>
      <c r="E7" s="13"/>
    </row>
    <row r="8" customFormat="false" ht="12.75" hidden="false" customHeight="false" outlineLevel="0" collapsed="false">
      <c r="B8" s="1" t="s">
        <v>433</v>
      </c>
      <c r="C8" s="16" t="n">
        <v>108.9</v>
      </c>
      <c r="D8" s="16" t="n">
        <v>110.2</v>
      </c>
      <c r="E8" s="16" t="n">
        <v>105.4</v>
      </c>
    </row>
    <row r="9" customFormat="false" ht="12.75" hidden="false" customHeight="false" outlineLevel="0" collapsed="false">
      <c r="B9" s="1" t="s">
        <v>413</v>
      </c>
      <c r="C9" s="16" t="n">
        <v>145.9</v>
      </c>
      <c r="D9" s="16" t="n">
        <v>147.3</v>
      </c>
      <c r="E9" s="16" t="n">
        <v>147.8</v>
      </c>
    </row>
    <row r="10" customFormat="false" ht="12.75" hidden="false" customHeight="false" outlineLevel="0" collapsed="false">
      <c r="B10" s="1" t="s">
        <v>420</v>
      </c>
      <c r="C10" s="16" t="n">
        <v>153.8</v>
      </c>
      <c r="D10" s="16" t="n">
        <v>157.9</v>
      </c>
      <c r="E10" s="16" t="n">
        <v>161.9</v>
      </c>
    </row>
    <row r="11" customFormat="false" ht="12.75" hidden="false" customHeight="false" outlineLevel="0" collapsed="false">
      <c r="B11" s="1" t="s">
        <v>427</v>
      </c>
      <c r="C11" s="16" t="n">
        <v>408.5</v>
      </c>
      <c r="D11" s="16" t="n">
        <v>415.4</v>
      </c>
      <c r="E11" s="16" t="n">
        <v>415.2</v>
      </c>
    </row>
    <row r="12" customFormat="false" ht="17.25" hidden="false" customHeight="true" outlineLevel="0" collapsed="false">
      <c r="A12" s="38" t="s">
        <v>527</v>
      </c>
      <c r="B12" s="8"/>
      <c r="C12" s="13"/>
      <c r="D12" s="13"/>
      <c r="E12" s="13"/>
    </row>
    <row r="13" customFormat="false" ht="12.75" hidden="false" customHeight="false" outlineLevel="0" collapsed="false">
      <c r="B13" s="1" t="s">
        <v>406</v>
      </c>
      <c r="C13" s="16" t="n">
        <v>237.1</v>
      </c>
      <c r="D13" s="16" t="n">
        <v>245.1</v>
      </c>
      <c r="E13" s="16" t="n">
        <v>290.7</v>
      </c>
    </row>
    <row r="14" customFormat="false" ht="12.75" hidden="false" customHeight="false" outlineLevel="0" collapsed="false">
      <c r="B14" s="1" t="s">
        <v>413</v>
      </c>
      <c r="C14" s="16" t="n">
        <v>254.5</v>
      </c>
      <c r="D14" s="16" t="n">
        <v>263.1</v>
      </c>
      <c r="E14" s="16" t="n">
        <v>312.4</v>
      </c>
    </row>
    <row r="15" customFormat="false" ht="12.75" hidden="false" customHeight="false" outlineLevel="0" collapsed="false">
      <c r="B15" s="1" t="s">
        <v>420</v>
      </c>
      <c r="C15" s="16" t="n">
        <v>235.5</v>
      </c>
      <c r="D15" s="16" t="n">
        <v>243.5</v>
      </c>
      <c r="E15" s="16" t="n">
        <v>289</v>
      </c>
    </row>
    <row r="16" customFormat="false" ht="12.75" hidden="false" customHeight="false" outlineLevel="0" collapsed="false">
      <c r="B16" s="1" t="s">
        <v>427</v>
      </c>
      <c r="C16" s="16" t="n">
        <v>727</v>
      </c>
      <c r="D16" s="16" t="n">
        <v>751.6</v>
      </c>
      <c r="E16" s="16" t="n">
        <v>89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4" min="3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8" customFormat="true" ht="12.75" hidden="false" customHeight="false" outlineLevel="0" collapsed="false">
      <c r="A1" s="4" t="s">
        <v>392</v>
      </c>
      <c r="B1" s="4" t="s">
        <v>393</v>
      </c>
      <c r="C1" s="22" t="s">
        <v>402</v>
      </c>
      <c r="D1" s="22" t="s">
        <v>403</v>
      </c>
      <c r="E1" s="22" t="s">
        <v>404</v>
      </c>
      <c r="F1" s="22" t="s">
        <v>405</v>
      </c>
    </row>
    <row r="2" customFormat="false" ht="17.25" hidden="false" customHeight="true" outlineLevel="0" collapsed="false">
      <c r="A2" s="44" t="s">
        <v>517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B3" s="1" t="s">
        <v>406</v>
      </c>
      <c r="C3" s="1" t="s">
        <v>545</v>
      </c>
      <c r="D3" s="1" t="s">
        <v>409</v>
      </c>
      <c r="E3" s="1" t="s">
        <v>410</v>
      </c>
      <c r="F3" s="1" t="s">
        <v>411</v>
      </c>
    </row>
    <row r="4" customFormat="false" ht="12.75" hidden="false" customHeight="false" outlineLevel="0" collapsed="false">
      <c r="B4" s="1" t="s">
        <v>413</v>
      </c>
      <c r="C4" s="1" t="s">
        <v>547</v>
      </c>
      <c r="D4" s="1" t="s">
        <v>416</v>
      </c>
      <c r="E4" s="1" t="s">
        <v>417</v>
      </c>
      <c r="F4" s="1" t="s">
        <v>418</v>
      </c>
    </row>
    <row r="5" customFormat="false" ht="12.75" hidden="false" customHeight="false" outlineLevel="0" collapsed="false">
      <c r="B5" s="1" t="s">
        <v>420</v>
      </c>
      <c r="C5" s="1" t="s">
        <v>549</v>
      </c>
      <c r="D5" s="1" t="s">
        <v>423</v>
      </c>
      <c r="E5" s="1" t="s">
        <v>424</v>
      </c>
      <c r="F5" s="1" t="s">
        <v>425</v>
      </c>
    </row>
    <row r="6" customFormat="false" ht="12.75" hidden="false" customHeight="false" outlineLevel="0" collapsed="false">
      <c r="B6" s="1" t="s">
        <v>427</v>
      </c>
      <c r="C6" s="1" t="s">
        <v>551</v>
      </c>
      <c r="D6" s="1" t="s">
        <v>429</v>
      </c>
      <c r="E6" s="1" t="s">
        <v>430</v>
      </c>
      <c r="F6" s="1" t="s">
        <v>431</v>
      </c>
    </row>
    <row r="7" customFormat="false" ht="17.25" hidden="false" customHeight="true" outlineLevel="0" collapsed="false">
      <c r="A7" s="38" t="s">
        <v>522</v>
      </c>
      <c r="B7" s="8"/>
      <c r="C7" s="8"/>
      <c r="D7" s="8"/>
      <c r="E7" s="8"/>
      <c r="F7" s="8"/>
    </row>
    <row r="8" customFormat="false" ht="12.75" hidden="false" customHeight="false" outlineLevel="0" collapsed="false">
      <c r="B8" s="1" t="s">
        <v>433</v>
      </c>
      <c r="C8" s="1" t="s">
        <v>553</v>
      </c>
      <c r="D8" s="1" t="s">
        <v>437</v>
      </c>
      <c r="E8" s="1" t="s">
        <v>439</v>
      </c>
      <c r="F8" s="1" t="s">
        <v>440</v>
      </c>
    </row>
    <row r="9" customFormat="false" ht="12.75" hidden="false" customHeight="false" outlineLevel="0" collapsed="false">
      <c r="B9" s="1" t="s">
        <v>413</v>
      </c>
      <c r="C9" s="1" t="s">
        <v>555</v>
      </c>
      <c r="D9" s="1" t="s">
        <v>448</v>
      </c>
      <c r="E9" s="1" t="s">
        <v>449</v>
      </c>
      <c r="F9" s="1" t="s">
        <v>451</v>
      </c>
    </row>
    <row r="10" customFormat="false" ht="12.75" hidden="false" customHeight="false" outlineLevel="0" collapsed="false">
      <c r="B10" s="1" t="s">
        <v>420</v>
      </c>
      <c r="C10" s="1" t="s">
        <v>557</v>
      </c>
      <c r="D10" s="1" t="s">
        <v>458</v>
      </c>
      <c r="E10" s="1" t="s">
        <v>459</v>
      </c>
      <c r="F10" s="1" t="s">
        <v>461</v>
      </c>
    </row>
    <row r="11" customFormat="false" ht="12.75" hidden="false" customHeight="false" outlineLevel="0" collapsed="false">
      <c r="B11" s="1" t="s">
        <v>427</v>
      </c>
      <c r="C11" s="1" t="s">
        <v>559</v>
      </c>
      <c r="D11" s="1" t="s">
        <v>468</v>
      </c>
      <c r="E11" s="1" t="s">
        <v>470</v>
      </c>
      <c r="F11" s="1" t="s">
        <v>471</v>
      </c>
    </row>
    <row r="12" customFormat="false" ht="17.25" hidden="false" customHeight="true" outlineLevel="0" collapsed="false">
      <c r="A12" s="38" t="s">
        <v>527</v>
      </c>
      <c r="B12" s="8"/>
      <c r="C12" s="8"/>
      <c r="D12" s="8"/>
      <c r="E12" s="8"/>
      <c r="F12" s="8"/>
    </row>
    <row r="13" customFormat="false" ht="12.75" hidden="false" customHeight="false" outlineLevel="0" collapsed="false">
      <c r="B13" s="1" t="s">
        <v>406</v>
      </c>
      <c r="C13" s="1" t="s">
        <v>561</v>
      </c>
      <c r="D13" s="1" t="s">
        <v>477</v>
      </c>
      <c r="E13" s="1" t="s">
        <v>479</v>
      </c>
      <c r="F13" s="1" t="s">
        <v>481</v>
      </c>
    </row>
    <row r="14" customFormat="false" ht="12.75" hidden="false" customHeight="false" outlineLevel="0" collapsed="false">
      <c r="B14" s="1" t="s">
        <v>413</v>
      </c>
      <c r="C14" s="1" t="s">
        <v>563</v>
      </c>
      <c r="D14" s="1" t="s">
        <v>488</v>
      </c>
      <c r="E14" s="1" t="s">
        <v>489</v>
      </c>
      <c r="F14" s="1" t="s">
        <v>491</v>
      </c>
    </row>
    <row r="15" customFormat="false" ht="12.75" hidden="false" customHeight="false" outlineLevel="0" collapsed="false">
      <c r="B15" s="1" t="s">
        <v>420</v>
      </c>
      <c r="C15" s="1" t="s">
        <v>565</v>
      </c>
      <c r="D15" s="1" t="s">
        <v>498</v>
      </c>
      <c r="E15" s="1" t="s">
        <v>500</v>
      </c>
      <c r="F15" s="1" t="s">
        <v>502</v>
      </c>
    </row>
    <row r="16" customFormat="false" ht="12.75" hidden="false" customHeight="false" outlineLevel="0" collapsed="false">
      <c r="B16" s="1" t="s">
        <v>427</v>
      </c>
      <c r="C16" s="1" t="s">
        <v>567</v>
      </c>
      <c r="D16" s="1" t="s">
        <v>507</v>
      </c>
      <c r="E16" s="1" t="s">
        <v>509</v>
      </c>
      <c r="F16" s="1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9" width="13.7"/>
    <col collapsed="false" customWidth="true" hidden="false" outlineLevel="0" max="3" min="3" style="0" width="9.99"/>
    <col collapsed="false" customWidth="true" hidden="false" outlineLevel="0" max="8" min="4" style="0" width="11.7"/>
    <col collapsed="false" customWidth="true" hidden="false" outlineLevel="0" max="9" min="9" style="0" width="11.28"/>
    <col collapsed="false" customWidth="true" hidden="false" outlineLevel="0" max="11" min="10" style="0" width="10.71"/>
    <col collapsed="false" customWidth="true" hidden="false" outlineLevel="0" max="12" min="12" style="0" width="10.28"/>
    <col collapsed="false" customWidth="true" hidden="false" outlineLevel="0" max="13" min="13" style="0" width="9.41"/>
  </cols>
  <sheetData>
    <row r="1" customFormat="false" ht="27" hidden="false" customHeight="true" outlineLevel="0" collapsed="false">
      <c r="A1" s="60"/>
      <c r="B1" s="61"/>
      <c r="C1" s="60"/>
      <c r="D1" s="62" t="s">
        <v>261</v>
      </c>
      <c r="E1" s="62" t="s">
        <v>540</v>
      </c>
      <c r="F1" s="62" t="s">
        <v>576</v>
      </c>
      <c r="G1" s="62" t="s">
        <v>577</v>
      </c>
      <c r="H1" s="62" t="s">
        <v>578</v>
      </c>
      <c r="I1" s="60" t="s">
        <v>390</v>
      </c>
    </row>
    <row r="2" customFormat="false" ht="18" hidden="false" customHeight="true" outlineLevel="0" collapsed="false">
      <c r="A2" s="63" t="s">
        <v>123</v>
      </c>
    </row>
    <row r="3" customFormat="false" ht="14.25" hidden="false" customHeight="false" outlineLevel="0" collapsed="false">
      <c r="B3" s="64" t="s">
        <v>579</v>
      </c>
    </row>
    <row r="4" customFormat="false" ht="12.75" hidden="false" customHeight="false" outlineLevel="0" collapsed="false">
      <c r="C4" s="0" t="s">
        <v>580</v>
      </c>
      <c r="D4" s="49" t="n">
        <v>3.1</v>
      </c>
      <c r="E4" s="49" t="n">
        <v>4.8</v>
      </c>
      <c r="F4" s="49" t="n">
        <v>3.5</v>
      </c>
      <c r="G4" s="49" t="n">
        <v>2.2</v>
      </c>
      <c r="H4" s="49" t="n">
        <v>3.5</v>
      </c>
      <c r="I4" s="49" t="n">
        <v>1.5</v>
      </c>
    </row>
    <row r="5" customFormat="false" ht="12.75" hidden="false" customHeight="false" outlineLevel="0" collapsed="false">
      <c r="C5" s="0" t="s">
        <v>394</v>
      </c>
      <c r="D5" s="49" t="n">
        <v>2.8</v>
      </c>
      <c r="E5" s="49" t="n">
        <v>2.2</v>
      </c>
      <c r="F5" s="49" t="n">
        <v>2.2</v>
      </c>
      <c r="G5" s="49" t="n">
        <v>3.4</v>
      </c>
      <c r="H5" s="49"/>
      <c r="I5" s="49"/>
    </row>
    <row r="6" customFormat="false" ht="12.75" hidden="false" customHeight="false" outlineLevel="0" collapsed="false">
      <c r="B6" s="64" t="s">
        <v>581</v>
      </c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C7" s="0" t="s">
        <v>580</v>
      </c>
      <c r="D7" s="49" t="n">
        <v>1.6</v>
      </c>
      <c r="E7" s="49" t="n">
        <v>1.6</v>
      </c>
      <c r="F7" s="49" t="n">
        <v>1.7</v>
      </c>
      <c r="G7" s="49" t="n">
        <v>1.3</v>
      </c>
      <c r="H7" s="49" t="n">
        <v>1.6</v>
      </c>
      <c r="I7" s="49" t="n">
        <v>1.3</v>
      </c>
    </row>
    <row r="8" customFormat="false" ht="12.75" hidden="false" customHeight="false" outlineLevel="0" collapsed="false">
      <c r="C8" s="0" t="s">
        <v>394</v>
      </c>
      <c r="D8" s="49" t="n">
        <v>2.7</v>
      </c>
      <c r="E8" s="49" t="n">
        <v>4.4</v>
      </c>
      <c r="F8" s="49" t="n">
        <v>1.7</v>
      </c>
      <c r="G8" s="49" t="n">
        <v>1.8</v>
      </c>
      <c r="H8" s="49"/>
      <c r="I8" s="49"/>
    </row>
    <row r="9" customFormat="false" ht="14.25" hidden="false" customHeight="false" outlineLevel="0" collapsed="false">
      <c r="B9" s="64" t="s">
        <v>582</v>
      </c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C10" s="0" t="s">
        <v>580</v>
      </c>
      <c r="D10" s="49" t="n">
        <v>4</v>
      </c>
      <c r="E10" s="49" t="n">
        <v>6.1</v>
      </c>
      <c r="F10" s="49" t="n">
        <v>4.6</v>
      </c>
      <c r="G10" s="49" t="n">
        <v>2.5</v>
      </c>
      <c r="H10" s="49" t="n">
        <v>4.4</v>
      </c>
      <c r="I10" s="49" t="n">
        <v>1.7</v>
      </c>
    </row>
    <row r="11" customFormat="false" ht="12.75" hidden="false" customHeight="false" outlineLevel="0" collapsed="false">
      <c r="C11" s="0" t="s">
        <v>394</v>
      </c>
      <c r="D11" s="49" t="n">
        <v>4.6</v>
      </c>
      <c r="E11" s="49" t="n">
        <v>4.6</v>
      </c>
      <c r="F11" s="49" t="n">
        <v>2.9</v>
      </c>
      <c r="G11" s="49" t="n">
        <v>4.6</v>
      </c>
      <c r="H11" s="49"/>
      <c r="I11" s="49"/>
    </row>
    <row r="12" customFormat="false" ht="18" hidden="false" customHeight="true" outlineLevel="0" collapsed="false">
      <c r="A12" s="63" t="s">
        <v>124</v>
      </c>
    </row>
    <row r="13" customFormat="false" ht="14.25" hidden="false" customHeight="false" outlineLevel="0" collapsed="false">
      <c r="B13" s="65" t="s">
        <v>583</v>
      </c>
    </row>
    <row r="14" customFormat="false" ht="12.75" hidden="false" customHeight="false" outlineLevel="0" collapsed="false">
      <c r="C14" s="0" t="s">
        <v>580</v>
      </c>
      <c r="D14" s="66" t="n">
        <v>0.05</v>
      </c>
      <c r="E14" s="66" t="n">
        <v>0.051</v>
      </c>
      <c r="F14" s="66" t="n">
        <v>0.047</v>
      </c>
      <c r="G14" s="66" t="n">
        <v>0.046</v>
      </c>
      <c r="H14" s="66" t="n">
        <v>0.052</v>
      </c>
      <c r="I14" s="66"/>
    </row>
    <row r="15" customFormat="false" ht="12.75" hidden="false" customHeight="false" outlineLevel="0" collapsed="false">
      <c r="C15" s="0" t="s">
        <v>394</v>
      </c>
      <c r="D15" s="66" t="n">
        <v>0.052</v>
      </c>
      <c r="E15" s="66" t="n">
        <v>0.088</v>
      </c>
      <c r="F15" s="66" t="n">
        <v>0.09</v>
      </c>
      <c r="G15" s="66" t="n">
        <v>0.046</v>
      </c>
      <c r="H15" s="66"/>
      <c r="I15" s="66"/>
    </row>
    <row r="16" customFormat="false" ht="14.25" hidden="false" customHeight="false" outlineLevel="0" collapsed="false">
      <c r="B16" s="64" t="s">
        <v>584</v>
      </c>
    </row>
    <row r="17" customFormat="false" ht="12.75" hidden="false" customHeight="false" outlineLevel="0" collapsed="false">
      <c r="C17" s="0" t="s">
        <v>580</v>
      </c>
      <c r="D17" s="49" t="n">
        <v>26.3</v>
      </c>
      <c r="E17" s="49" t="n">
        <v>43.6</v>
      </c>
      <c r="F17" s="49" t="n">
        <v>36</v>
      </c>
      <c r="G17" s="49" t="n">
        <v>25.2</v>
      </c>
      <c r="H17" s="49" t="n">
        <v>33.8</v>
      </c>
      <c r="I17" s="49"/>
    </row>
    <row r="18" customFormat="false" ht="12.75" hidden="false" customHeight="false" outlineLevel="0" collapsed="false">
      <c r="C18" s="0" t="s">
        <v>394</v>
      </c>
      <c r="D18" s="49" t="n">
        <v>23.3</v>
      </c>
      <c r="E18" s="49" t="n">
        <v>17.9</v>
      </c>
      <c r="F18" s="49" t="n">
        <v>29.4</v>
      </c>
      <c r="G18" s="49" t="n">
        <v>36.6</v>
      </c>
      <c r="H18" s="49"/>
      <c r="I18" s="49"/>
    </row>
    <row r="19" customFormat="false" ht="14.25" hidden="false" customHeight="false" outlineLevel="0" collapsed="false">
      <c r="B19" s="64" t="s">
        <v>585</v>
      </c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C20" s="0" t="s">
        <v>580</v>
      </c>
      <c r="D20" s="49" t="n">
        <v>17.2</v>
      </c>
      <c r="E20" s="49" t="n">
        <v>23.6</v>
      </c>
      <c r="F20" s="49" t="n">
        <v>20.3</v>
      </c>
      <c r="G20" s="49" t="n">
        <v>16.3</v>
      </c>
      <c r="H20" s="49" t="n">
        <v>20.5</v>
      </c>
      <c r="I20" s="49" t="n">
        <v>11.5</v>
      </c>
    </row>
    <row r="21" customFormat="false" ht="12.75" hidden="false" customHeight="false" outlineLevel="0" collapsed="false">
      <c r="C21" s="0" t="s">
        <v>394</v>
      </c>
      <c r="D21" s="49" t="n">
        <v>16.1</v>
      </c>
      <c r="E21" s="49" t="n">
        <v>14.9</v>
      </c>
      <c r="F21" s="49" t="n">
        <v>22.2</v>
      </c>
      <c r="G21" s="49" t="n">
        <v>20.4</v>
      </c>
      <c r="H21" s="49"/>
      <c r="I21" s="49"/>
    </row>
    <row r="23" customFormat="false" ht="12.75" hidden="false" customHeight="false" outlineLevel="0" collapsed="false">
      <c r="A23" s="63" t="s">
        <v>586</v>
      </c>
      <c r="D23" s="0" t="s">
        <v>587</v>
      </c>
      <c r="E23" s="0" t="s">
        <v>588</v>
      </c>
      <c r="F23" s="0" t="s">
        <v>589</v>
      </c>
      <c r="G23" s="0" t="s">
        <v>210</v>
      </c>
      <c r="H23" s="0" t="s">
        <v>99</v>
      </c>
      <c r="I23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2.42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9.7"/>
    <col collapsed="false" customWidth="true" hidden="false" outlineLevel="0" max="12" min="12" style="1" width="2.28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D1" s="22" t="s">
        <v>119</v>
      </c>
      <c r="E1" s="22"/>
      <c r="F1" s="22"/>
      <c r="G1" s="22"/>
      <c r="H1" s="24"/>
      <c r="I1" s="22" t="s">
        <v>120</v>
      </c>
      <c r="J1" s="22"/>
      <c r="K1" s="22"/>
      <c r="L1" s="4"/>
      <c r="M1" s="22" t="s">
        <v>121</v>
      </c>
      <c r="N1" s="22"/>
      <c r="O1" s="22"/>
      <c r="P1" s="24"/>
    </row>
    <row r="2" customFormat="false" ht="15.75" hidden="false" customHeight="false" outlineLevel="0" collapsed="false">
      <c r="A2" s="24" t="s">
        <v>9</v>
      </c>
      <c r="B2" s="24" t="s">
        <v>258</v>
      </c>
      <c r="C2" s="24" t="s">
        <v>590</v>
      </c>
      <c r="D2" s="25" t="s">
        <v>122</v>
      </c>
      <c r="E2" s="25" t="s">
        <v>123</v>
      </c>
      <c r="F2" s="25" t="s">
        <v>124</v>
      </c>
      <c r="G2" s="26" t="s">
        <v>125</v>
      </c>
      <c r="H2" s="25"/>
      <c r="I2" s="25" t="s">
        <v>259</v>
      </c>
      <c r="J2" s="25" t="s">
        <v>127</v>
      </c>
      <c r="K2" s="25" t="s">
        <v>128</v>
      </c>
      <c r="L2" s="25"/>
      <c r="M2" s="25" t="s">
        <v>129</v>
      </c>
      <c r="N2" s="7" t="s">
        <v>130</v>
      </c>
      <c r="O2" s="25" t="s">
        <v>131</v>
      </c>
      <c r="P2" s="25" t="s">
        <v>132</v>
      </c>
    </row>
    <row r="3" customFormat="false" ht="31.5" hidden="false" customHeight="true" outlineLevel="0" collapsed="false">
      <c r="A3" s="8"/>
      <c r="B3" s="8"/>
      <c r="C3" s="8"/>
      <c r="D3" s="30" t="s">
        <v>133</v>
      </c>
      <c r="E3" s="30" t="s">
        <v>133</v>
      </c>
      <c r="F3" s="30" t="s">
        <v>133</v>
      </c>
      <c r="G3" s="30" t="s">
        <v>134</v>
      </c>
      <c r="H3" s="30"/>
      <c r="I3" s="31" t="s">
        <v>135</v>
      </c>
      <c r="J3" s="31" t="s">
        <v>134</v>
      </c>
      <c r="K3" s="31" t="s">
        <v>136</v>
      </c>
      <c r="L3" s="30"/>
      <c r="M3" s="32" t="s">
        <v>137</v>
      </c>
      <c r="N3" s="32" t="s">
        <v>138</v>
      </c>
      <c r="O3" s="31" t="s">
        <v>136</v>
      </c>
      <c r="P3" s="30" t="s">
        <v>139</v>
      </c>
    </row>
    <row r="4" customFormat="false" ht="12.75" hidden="false" customHeight="false" outlineLevel="0" collapsed="false">
      <c r="A4" s="44" t="s">
        <v>2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75" hidden="false" customHeight="false" outlineLevel="0" collapsed="false">
      <c r="B5" s="1" t="s">
        <v>15</v>
      </c>
      <c r="D5" s="16" t="n">
        <v>-63</v>
      </c>
      <c r="E5" s="16" t="n">
        <v>582</v>
      </c>
      <c r="F5" s="16" t="n">
        <v>645</v>
      </c>
      <c r="G5" s="19" t="n">
        <v>1.1</v>
      </c>
      <c r="H5" s="16"/>
      <c r="I5" s="19" t="n">
        <v>100.2</v>
      </c>
      <c r="J5" s="19" t="n">
        <v>4.3</v>
      </c>
      <c r="K5" s="19" t="n">
        <v>2.2</v>
      </c>
      <c r="L5" s="16"/>
      <c r="M5" s="34" t="n">
        <v>0.02</v>
      </c>
      <c r="N5" s="34" t="n">
        <v>0.088</v>
      </c>
      <c r="O5" s="19" t="n">
        <v>17.9</v>
      </c>
      <c r="P5" s="19" t="n">
        <v>3.6</v>
      </c>
      <c r="Q5" s="1" t="s">
        <v>232</v>
      </c>
    </row>
    <row r="6" customFormat="false" ht="12.75" hidden="false" customHeight="false" outlineLevel="0" collapsed="false">
      <c r="C6" s="1" t="s">
        <v>270</v>
      </c>
      <c r="D6" s="16" t="n">
        <v>-63</v>
      </c>
      <c r="E6" s="16" t="n">
        <v>582</v>
      </c>
      <c r="F6" s="16" t="n">
        <v>645</v>
      </c>
      <c r="G6" s="19" t="n">
        <v>1.1</v>
      </c>
      <c r="H6" s="16"/>
      <c r="I6" s="19" t="n">
        <v>100.2</v>
      </c>
      <c r="J6" s="19" t="n">
        <v>4.3</v>
      </c>
      <c r="K6" s="19" t="n">
        <v>2.2</v>
      </c>
      <c r="L6" s="16"/>
      <c r="M6" s="34" t="n">
        <v>0.02</v>
      </c>
      <c r="N6" s="34" t="n">
        <v>0.088</v>
      </c>
      <c r="O6" s="19" t="n">
        <v>17.9</v>
      </c>
      <c r="P6" s="19" t="n">
        <v>3.6</v>
      </c>
      <c r="Q6" s="1" t="s">
        <v>232</v>
      </c>
    </row>
    <row r="7" customFormat="false" ht="12.75" hidden="false" customHeight="false" outlineLevel="0" collapsed="false">
      <c r="B7" s="1" t="s">
        <v>46</v>
      </c>
      <c r="D7" s="16" t="n">
        <v>-253</v>
      </c>
      <c r="E7" s="16" t="n">
        <v>414</v>
      </c>
      <c r="F7" s="16" t="n">
        <v>668</v>
      </c>
      <c r="G7" s="19" t="n">
        <v>1.6</v>
      </c>
      <c r="H7" s="16"/>
      <c r="I7" s="19" t="n">
        <v>100.8</v>
      </c>
      <c r="J7" s="19" t="n">
        <v>2.4</v>
      </c>
      <c r="K7" s="19" t="n">
        <v>3</v>
      </c>
      <c r="L7" s="16"/>
      <c r="M7" s="34" t="n">
        <v>0.066</v>
      </c>
      <c r="N7" s="34" t="n">
        <v>0.092</v>
      </c>
      <c r="O7" s="19" t="n">
        <v>20.5</v>
      </c>
      <c r="P7" s="19" t="n">
        <v>5</v>
      </c>
      <c r="Q7" s="47"/>
    </row>
    <row r="8" customFormat="false" ht="12.75" hidden="false" customHeight="false" outlineLevel="0" collapsed="false">
      <c r="C8" s="1" t="s">
        <v>375</v>
      </c>
      <c r="D8" s="16" t="n">
        <v>-331</v>
      </c>
      <c r="E8" s="16" t="n">
        <v>457</v>
      </c>
      <c r="F8" s="16" t="n">
        <v>788</v>
      </c>
      <c r="G8" s="19" t="n">
        <v>1.7</v>
      </c>
      <c r="H8" s="16"/>
      <c r="I8" s="19" t="n">
        <v>100.2</v>
      </c>
      <c r="J8" s="19" t="n">
        <v>1.8</v>
      </c>
      <c r="K8" s="19" t="n">
        <v>3.6</v>
      </c>
      <c r="L8" s="16"/>
      <c r="M8" s="34" t="n">
        <v>0.047</v>
      </c>
      <c r="N8" s="34" t="n">
        <v>0.057</v>
      </c>
      <c r="O8" s="19" t="n">
        <v>27.2</v>
      </c>
      <c r="P8" s="19" t="n">
        <v>6.8</v>
      </c>
      <c r="Q8" s="1" t="s">
        <v>232</v>
      </c>
    </row>
    <row r="9" customFormat="false" ht="12.75" hidden="false" customHeight="false" outlineLevel="0" collapsed="false">
      <c r="C9" s="1" t="s">
        <v>591</v>
      </c>
      <c r="D9" s="16" t="n">
        <v>-313</v>
      </c>
      <c r="E9" s="16" t="n">
        <v>452</v>
      </c>
      <c r="F9" s="16" t="n">
        <v>766</v>
      </c>
      <c r="G9" s="19" t="n">
        <v>1.7</v>
      </c>
      <c r="H9" s="16"/>
      <c r="I9" s="19" t="n">
        <v>100.5</v>
      </c>
      <c r="J9" s="19" t="n">
        <v>1.7</v>
      </c>
      <c r="K9" s="19" t="n">
        <v>3.7</v>
      </c>
      <c r="L9" s="16"/>
      <c r="M9" s="34" t="n">
        <v>0.056</v>
      </c>
      <c r="N9" s="34" t="n">
        <v>0.113</v>
      </c>
      <c r="O9" s="19" t="n">
        <v>21.4</v>
      </c>
      <c r="P9" s="19" t="n">
        <v>4.7</v>
      </c>
      <c r="Q9" s="1" t="s">
        <v>232</v>
      </c>
    </row>
    <row r="10" customFormat="false" ht="12.75" hidden="false" customHeight="false" outlineLevel="0" collapsed="false">
      <c r="C10" s="1" t="s">
        <v>592</v>
      </c>
      <c r="D10" s="16" t="n">
        <v>-116</v>
      </c>
      <c r="E10" s="16" t="n">
        <v>333</v>
      </c>
      <c r="F10" s="16" t="n">
        <v>450</v>
      </c>
      <c r="G10" s="19" t="n">
        <v>1.3</v>
      </c>
      <c r="H10" s="16"/>
      <c r="I10" s="19" t="n">
        <v>101.7</v>
      </c>
      <c r="J10" s="19" t="n">
        <v>3.8</v>
      </c>
      <c r="K10" s="19" t="n">
        <v>1.6</v>
      </c>
      <c r="L10" s="16"/>
      <c r="M10" s="34" t="n">
        <v>0.096</v>
      </c>
      <c r="N10" s="34" t="n">
        <v>0.106</v>
      </c>
      <c r="O10" s="19" t="n">
        <v>13</v>
      </c>
      <c r="P10" s="19" t="n">
        <v>3.5</v>
      </c>
      <c r="Q10" s="1" t="s">
        <v>232</v>
      </c>
    </row>
    <row r="11" customFormat="false" ht="12.75" hidden="false" customHeight="false" outlineLevel="0" collapsed="false">
      <c r="B11" s="1" t="s">
        <v>100</v>
      </c>
      <c r="D11" s="16" t="n">
        <v>-198</v>
      </c>
      <c r="E11" s="16" t="n">
        <v>408</v>
      </c>
      <c r="F11" s="16" t="n">
        <v>606</v>
      </c>
      <c r="G11" s="19" t="n">
        <v>1.5</v>
      </c>
      <c r="H11" s="16"/>
      <c r="I11" s="19" t="n">
        <v>100.1</v>
      </c>
      <c r="J11" s="19" t="n">
        <v>2.3</v>
      </c>
      <c r="K11" s="19" t="n">
        <v>2.9</v>
      </c>
      <c r="L11" s="16"/>
      <c r="M11" s="34" t="n">
        <v>0.014</v>
      </c>
      <c r="N11" s="34" t="n">
        <v>0.041</v>
      </c>
      <c r="O11" s="19" t="n">
        <v>19.8</v>
      </c>
      <c r="P11" s="19" t="n">
        <v>2.9</v>
      </c>
      <c r="Q11" s="1" t="s">
        <v>232</v>
      </c>
    </row>
    <row r="12" customFormat="false" ht="12.75" hidden="false" customHeight="false" outlineLevel="0" collapsed="false">
      <c r="A12" s="38" t="s">
        <v>37</v>
      </c>
      <c r="B12" s="8"/>
      <c r="C12" s="8"/>
      <c r="D12" s="13"/>
      <c r="E12" s="13"/>
      <c r="F12" s="13"/>
      <c r="G12" s="15"/>
      <c r="H12" s="13"/>
      <c r="I12" s="15"/>
      <c r="J12" s="15"/>
      <c r="K12" s="15"/>
      <c r="L12" s="13"/>
      <c r="M12" s="35"/>
      <c r="N12" s="35"/>
      <c r="O12" s="15"/>
      <c r="P12" s="15"/>
      <c r="Q12" s="8"/>
      <c r="R12" s="8"/>
    </row>
    <row r="13" customFormat="false" ht="12.75" hidden="false" customHeight="false" outlineLevel="0" collapsed="false">
      <c r="B13" s="1" t="s">
        <v>15</v>
      </c>
      <c r="D13" s="16" t="n">
        <v>-590</v>
      </c>
      <c r="E13" s="16" t="n">
        <v>306</v>
      </c>
      <c r="F13" s="16" t="n">
        <v>897</v>
      </c>
      <c r="G13" s="19" t="n">
        <v>3</v>
      </c>
      <c r="H13" s="16"/>
      <c r="I13" s="19" t="n">
        <v>101.4</v>
      </c>
      <c r="J13" s="19" t="n">
        <v>1.6</v>
      </c>
      <c r="K13" s="19" t="n">
        <v>2.2</v>
      </c>
      <c r="L13" s="16"/>
      <c r="M13" s="34" t="n">
        <v>0.021</v>
      </c>
      <c r="N13" s="34" t="n">
        <v>0.073</v>
      </c>
      <c r="O13" s="19" t="n">
        <v>28.6</v>
      </c>
      <c r="P13" s="19" t="n">
        <v>5.1</v>
      </c>
      <c r="Q13" s="1" t="s">
        <v>232</v>
      </c>
    </row>
    <row r="14" customFormat="false" ht="12.75" hidden="false" customHeight="false" outlineLevel="0" collapsed="false">
      <c r="C14" s="1" t="s">
        <v>270</v>
      </c>
      <c r="D14" s="16" t="n">
        <v>-590</v>
      </c>
      <c r="E14" s="16" t="n">
        <v>306</v>
      </c>
      <c r="F14" s="16" t="n">
        <v>897</v>
      </c>
      <c r="G14" s="19" t="n">
        <v>3</v>
      </c>
      <c r="H14" s="16"/>
      <c r="I14" s="19" t="n">
        <v>101.4</v>
      </c>
      <c r="J14" s="19" t="n">
        <v>1.6</v>
      </c>
      <c r="K14" s="19" t="n">
        <v>2.2</v>
      </c>
      <c r="L14" s="16"/>
      <c r="M14" s="34" t="n">
        <v>0.021</v>
      </c>
      <c r="N14" s="34" t="n">
        <v>0.073</v>
      </c>
      <c r="O14" s="19" t="n">
        <v>28.6</v>
      </c>
      <c r="P14" s="19" t="n">
        <v>5.1</v>
      </c>
      <c r="Q14" s="1" t="s">
        <v>232</v>
      </c>
    </row>
    <row r="15" customFormat="false" ht="12.75" hidden="false" customHeight="false" outlineLevel="0" collapsed="false">
      <c r="B15" s="1" t="s">
        <v>46</v>
      </c>
      <c r="D15" s="16" t="n">
        <v>-425</v>
      </c>
      <c r="E15" s="16" t="n">
        <v>377</v>
      </c>
      <c r="F15" s="16" t="n">
        <v>803</v>
      </c>
      <c r="G15" s="19" t="n">
        <v>2.1</v>
      </c>
      <c r="H15" s="16"/>
      <c r="I15" s="19" t="n">
        <v>100.7</v>
      </c>
      <c r="J15" s="19" t="n">
        <v>2.1</v>
      </c>
      <c r="K15" s="19" t="n">
        <v>2.3</v>
      </c>
      <c r="L15" s="16"/>
      <c r="M15" s="34" t="n">
        <v>0.025</v>
      </c>
      <c r="N15" s="34" t="n">
        <v>0.108</v>
      </c>
      <c r="O15" s="19" t="n">
        <v>22.3</v>
      </c>
      <c r="P15" s="19" t="n">
        <v>4.9</v>
      </c>
      <c r="Q15" s="1" t="s">
        <v>232</v>
      </c>
    </row>
    <row r="16" customFormat="false" ht="12.75" hidden="false" customHeight="false" outlineLevel="0" collapsed="false">
      <c r="C16" s="1" t="s">
        <v>591</v>
      </c>
      <c r="D16" s="16" t="n">
        <v>-425</v>
      </c>
      <c r="E16" s="16" t="n">
        <v>377</v>
      </c>
      <c r="F16" s="16" t="n">
        <v>803</v>
      </c>
      <c r="G16" s="19" t="n">
        <v>2.1</v>
      </c>
      <c r="H16" s="16"/>
      <c r="I16" s="19" t="n">
        <v>100.7</v>
      </c>
      <c r="J16" s="19" t="n">
        <v>2.1</v>
      </c>
      <c r="K16" s="19" t="n">
        <v>2.3</v>
      </c>
      <c r="L16" s="16"/>
      <c r="M16" s="34" t="n">
        <v>0.025</v>
      </c>
      <c r="N16" s="34" t="n">
        <v>0.108</v>
      </c>
      <c r="O16" s="19" t="n">
        <v>22.3</v>
      </c>
      <c r="P16" s="19" t="n">
        <v>4.9</v>
      </c>
      <c r="Q16" s="1" t="s">
        <v>232</v>
      </c>
    </row>
    <row r="17" customFormat="false" ht="12.75" hidden="false" customHeight="false" outlineLevel="0" collapsed="false">
      <c r="B17" s="1" t="s">
        <v>261</v>
      </c>
      <c r="D17" s="16" t="n">
        <v>-425</v>
      </c>
      <c r="E17" s="16" t="n">
        <v>449</v>
      </c>
      <c r="F17" s="16" t="n">
        <v>874</v>
      </c>
      <c r="G17" s="19" t="n">
        <v>2</v>
      </c>
      <c r="H17" s="16"/>
      <c r="I17" s="19" t="n">
        <v>100.3</v>
      </c>
      <c r="J17" s="19" t="n">
        <v>3.4</v>
      </c>
      <c r="K17" s="19" t="n">
        <v>2.1</v>
      </c>
      <c r="L17" s="16"/>
      <c r="M17" s="34" t="n">
        <v>0.026</v>
      </c>
      <c r="N17" s="34" t="n">
        <v>0.048</v>
      </c>
      <c r="O17" s="19" t="n">
        <v>38.8</v>
      </c>
      <c r="P17" s="19" t="n">
        <v>3.1</v>
      </c>
      <c r="Q17" s="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49" width="9.14"/>
  </cols>
  <sheetData>
    <row r="1" customFormat="false" ht="12.75" hidden="false" customHeight="false" outlineLevel="0" collapsed="false">
      <c r="A1" s="67" t="s">
        <v>593</v>
      </c>
      <c r="B1" s="0" t="s">
        <v>594</v>
      </c>
      <c r="C1" s="0" t="s">
        <v>595</v>
      </c>
      <c r="D1" s="0" t="s">
        <v>596</v>
      </c>
      <c r="E1" s="0" t="s">
        <v>597</v>
      </c>
    </row>
    <row r="3" customFormat="false" ht="12.75" hidden="false" customHeight="false" outlineLevel="0" collapsed="false">
      <c r="A3" s="67" t="s">
        <v>598</v>
      </c>
    </row>
    <row r="4" customFormat="false" ht="12.75" hidden="false" customHeight="false" outlineLevel="0" collapsed="false">
      <c r="A4" s="67"/>
      <c r="B4" s="0" t="s">
        <v>599</v>
      </c>
      <c r="C4" s="0" t="n">
        <v>4</v>
      </c>
      <c r="D4" s="0" t="n">
        <v>5</v>
      </c>
      <c r="E4" s="0" t="n">
        <v>6</v>
      </c>
      <c r="F4" s="0" t="n">
        <v>7</v>
      </c>
      <c r="G4" s="0" t="n">
        <v>8</v>
      </c>
      <c r="H4" s="0" t="n">
        <v>9</v>
      </c>
      <c r="I4" s="67" t="n">
        <v>10</v>
      </c>
      <c r="K4" s="49" t="s">
        <v>600</v>
      </c>
      <c r="L4" s="0" t="s">
        <v>601</v>
      </c>
      <c r="O4" s="0" t="s">
        <v>127</v>
      </c>
      <c r="P4" s="0" t="s">
        <v>128</v>
      </c>
      <c r="Q4" s="0" t="s">
        <v>602</v>
      </c>
      <c r="R4" s="0" t="s">
        <v>603</v>
      </c>
    </row>
    <row r="6" customFormat="false" ht="12.75" hidden="false" customHeight="false" outlineLevel="0" collapsed="false">
      <c r="A6" s="67" t="s">
        <v>604</v>
      </c>
      <c r="B6" s="0" t="s">
        <v>261</v>
      </c>
      <c r="C6" s="0" t="s">
        <v>605</v>
      </c>
      <c r="M6" s="0" t="s">
        <v>606</v>
      </c>
    </row>
    <row r="7" customFormat="false" ht="12.75" hidden="false" customHeight="false" outlineLevel="0" collapsed="false">
      <c r="A7" s="67"/>
      <c r="B7" s="0" t="s">
        <v>607</v>
      </c>
      <c r="C7" s="0" t="n">
        <v>1.271</v>
      </c>
      <c r="D7" s="0" t="n">
        <v>2.562</v>
      </c>
      <c r="E7" s="0" t="n">
        <v>4.703</v>
      </c>
      <c r="F7" s="0" t="n">
        <v>2.051</v>
      </c>
      <c r="G7" s="0" t="n">
        <v>2.618</v>
      </c>
      <c r="H7" s="0" t="n">
        <v>1.511</v>
      </c>
      <c r="I7" s="67" t="n">
        <v>1.169</v>
      </c>
      <c r="K7" s="49" t="n">
        <f aca="false">AVERAGE(E7:G7)</f>
        <v>3.124</v>
      </c>
      <c r="L7" s="0" t="n">
        <v>2.8</v>
      </c>
      <c r="O7" s="19"/>
      <c r="P7" s="19"/>
    </row>
    <row r="8" customFormat="false" ht="12.75" hidden="false" customHeight="false" outlineLevel="0" collapsed="false">
      <c r="A8" s="67"/>
      <c r="B8" s="0" t="s">
        <v>608</v>
      </c>
      <c r="C8" s="0" t="n">
        <v>1.211</v>
      </c>
      <c r="D8" s="0" t="n">
        <v>1.468</v>
      </c>
      <c r="E8" s="0" t="n">
        <v>1.854</v>
      </c>
      <c r="F8" s="0" t="n">
        <v>1.468</v>
      </c>
      <c r="G8" s="0" t="n">
        <v>1.481</v>
      </c>
      <c r="H8" s="0" t="n">
        <v>1.495</v>
      </c>
      <c r="I8" s="67" t="n">
        <v>1.344</v>
      </c>
      <c r="K8" s="49" t="n">
        <f aca="false">AVERAGE(E8:G8)</f>
        <v>1.601</v>
      </c>
      <c r="L8" s="0" t="n">
        <v>2.7</v>
      </c>
      <c r="O8" s="19" t="n">
        <v>2.2</v>
      </c>
      <c r="P8" s="19" t="n">
        <v>3.6</v>
      </c>
    </row>
    <row r="9" customFormat="false" ht="12.75" hidden="false" customHeight="false" outlineLevel="0" collapsed="false">
      <c r="A9" s="67"/>
      <c r="B9" s="0" t="s">
        <v>609</v>
      </c>
      <c r="C9" s="0" t="n">
        <v>0.193</v>
      </c>
      <c r="D9" s="0" t="n">
        <v>0.696</v>
      </c>
      <c r="E9" s="0" t="n">
        <v>0.346</v>
      </c>
      <c r="F9" s="0" t="n">
        <v>0.27</v>
      </c>
      <c r="G9" s="0" t="n">
        <v>0.376</v>
      </c>
      <c r="H9" s="0" t="n">
        <v>0.647</v>
      </c>
      <c r="I9" s="67" t="n">
        <v>0.374</v>
      </c>
      <c r="K9" s="49" t="n">
        <f aca="false">AVERAGE(E9:G9)</f>
        <v>0.330666666666667</v>
      </c>
      <c r="O9" s="19"/>
      <c r="P9" s="19"/>
    </row>
    <row r="10" customFormat="false" ht="12.75" hidden="false" customHeight="false" outlineLevel="0" collapsed="false">
      <c r="A10" s="67"/>
      <c r="B10" s="0" t="s">
        <v>610</v>
      </c>
      <c r="C10" s="0" t="n">
        <v>0.1</v>
      </c>
      <c r="D10" s="0" t="n">
        <v>0.175</v>
      </c>
      <c r="E10" s="0" t="n">
        <v>0.119</v>
      </c>
      <c r="F10" s="0" t="n">
        <v>0.1</v>
      </c>
      <c r="G10" s="0" t="n">
        <v>0.106</v>
      </c>
      <c r="H10" s="0" t="n">
        <v>0.265</v>
      </c>
      <c r="I10" s="67" t="n">
        <v>0.163</v>
      </c>
      <c r="K10" s="49" t="n">
        <f aca="false">AVERAGE(E10:G10)</f>
        <v>0.108333333333333</v>
      </c>
      <c r="O10" s="16" t="n">
        <v>3.2</v>
      </c>
      <c r="P10" s="16" t="n">
        <v>1.9</v>
      </c>
    </row>
    <row r="11" customFormat="false" ht="12.75" hidden="false" customHeight="false" outlineLevel="0" collapsed="false">
      <c r="O11" s="49" t="n">
        <f aca="false">AVERAGE(O7:O10)</f>
        <v>2.7</v>
      </c>
      <c r="P11" s="49" t="n">
        <f aca="false">AVERAGE(P7:P10)</f>
        <v>2.75</v>
      </c>
      <c r="Q11" s="68" t="n">
        <f aca="false">K7*(K8^((15-10)/10))</f>
        <v>3.95281684068463</v>
      </c>
      <c r="R11" s="0" t="n">
        <f aca="false">L7*(L8^((15-10)/10))</f>
        <v>4.6008694830434</v>
      </c>
    </row>
    <row r="12" customFormat="false" ht="12.75" hidden="false" customHeight="false" outlineLevel="0" collapsed="false">
      <c r="A12" s="67" t="s">
        <v>611</v>
      </c>
      <c r="B12" s="0" t="s">
        <v>540</v>
      </c>
      <c r="M12" s="0" t="s">
        <v>612</v>
      </c>
    </row>
    <row r="13" customFormat="false" ht="12.75" hidden="false" customHeight="false" outlineLevel="0" collapsed="false">
      <c r="A13" s="67"/>
      <c r="B13" s="0" t="s">
        <v>607</v>
      </c>
      <c r="C13" s="0" t="n">
        <v>1.392</v>
      </c>
      <c r="D13" s="0" t="n">
        <v>1.462</v>
      </c>
      <c r="E13" s="0" t="n">
        <v>4.085</v>
      </c>
      <c r="F13" s="0" t="n">
        <v>5.732</v>
      </c>
      <c r="G13" s="0" t="n">
        <v>4.67</v>
      </c>
      <c r="H13" s="0" t="n">
        <v>3.547</v>
      </c>
      <c r="I13" s="67" t="n">
        <v>4.203</v>
      </c>
      <c r="K13" s="49" t="n">
        <f aca="false">AVERAGE(E13:G13)</f>
        <v>4.829</v>
      </c>
      <c r="L13" s="0" t="n">
        <v>2.2</v>
      </c>
      <c r="O13" s="19" t="n">
        <v>3.5</v>
      </c>
      <c r="P13" s="19" t="n">
        <v>2.1</v>
      </c>
    </row>
    <row r="14" customFormat="false" ht="12.75" hidden="false" customHeight="false" outlineLevel="0" collapsed="false">
      <c r="A14" s="67"/>
      <c r="B14" s="0" t="s">
        <v>608</v>
      </c>
      <c r="C14" s="0" t="n">
        <v>1.224</v>
      </c>
      <c r="D14" s="0" t="n">
        <v>1.419</v>
      </c>
      <c r="E14" s="0" t="n">
        <v>1.478</v>
      </c>
      <c r="F14" s="0" t="n">
        <v>1.843</v>
      </c>
      <c r="G14" s="0" t="n">
        <v>1.455</v>
      </c>
      <c r="H14" s="0" t="n">
        <v>1.663</v>
      </c>
      <c r="I14" s="67" t="n">
        <v>1.856</v>
      </c>
      <c r="K14" s="49" t="n">
        <f aca="false">AVERAGE(E14:G14)</f>
        <v>1.592</v>
      </c>
      <c r="L14" s="0" t="n">
        <v>4.4</v>
      </c>
      <c r="O14" s="19" t="n">
        <v>5.2</v>
      </c>
      <c r="P14" s="19" t="n">
        <v>2.2</v>
      </c>
    </row>
    <row r="15" customFormat="false" ht="12.75" hidden="false" customHeight="false" outlineLevel="0" collapsed="false">
      <c r="A15" s="67"/>
      <c r="B15" s="0" t="s">
        <v>609</v>
      </c>
      <c r="C15" s="0" t="n">
        <v>0.1</v>
      </c>
      <c r="D15" s="0" t="n">
        <v>0.722</v>
      </c>
      <c r="E15" s="0" t="n">
        <v>0.927</v>
      </c>
      <c r="F15" s="0" t="n">
        <v>1.327</v>
      </c>
      <c r="G15" s="0" t="n">
        <v>0.848</v>
      </c>
      <c r="H15" s="0" t="n">
        <v>0.978</v>
      </c>
      <c r="I15" s="67" t="n">
        <v>0.1</v>
      </c>
      <c r="K15" s="49" t="n">
        <f aca="false">AVERAGE(E15:G15)</f>
        <v>1.034</v>
      </c>
      <c r="O15" s="49"/>
      <c r="P15" s="49"/>
    </row>
    <row r="16" customFormat="false" ht="12.75" hidden="false" customHeight="false" outlineLevel="0" collapsed="false">
      <c r="A16" s="67"/>
      <c r="B16" s="0" t="s">
        <v>610</v>
      </c>
      <c r="C16" s="0" t="n">
        <v>0.1</v>
      </c>
      <c r="D16" s="0" t="n">
        <v>0.111</v>
      </c>
      <c r="E16" s="0" t="n">
        <v>0.18</v>
      </c>
      <c r="F16" s="0" t="n">
        <v>0.179</v>
      </c>
      <c r="G16" s="0" t="n">
        <v>0.244</v>
      </c>
      <c r="H16" s="0" t="n">
        <v>0.226</v>
      </c>
      <c r="I16" s="67" t="n">
        <v>0.1</v>
      </c>
      <c r="K16" s="49" t="n">
        <f aca="false">AVERAGE(E16:G16)</f>
        <v>0.201</v>
      </c>
    </row>
    <row r="17" customFormat="false" ht="12.75" hidden="false" customHeight="false" outlineLevel="0" collapsed="false">
      <c r="A17" s="67"/>
      <c r="O17" s="49" t="n">
        <f aca="false">AVERAGE(O13:O16)</f>
        <v>4.35</v>
      </c>
      <c r="P17" s="49" t="n">
        <f aca="false">AVERAGE(P13:P16)</f>
        <v>2.15</v>
      </c>
      <c r="Q17" s="68" t="n">
        <f aca="false">K13*(K14^((15-10)/10))</f>
        <v>6.09296575339137</v>
      </c>
      <c r="R17" s="0" t="n">
        <f aca="false">L13*(L14^((15-10)/10))</f>
        <v>4.61475893194867</v>
      </c>
    </row>
    <row r="18" customFormat="false" ht="12.75" hidden="false" customHeight="false" outlineLevel="0" collapsed="false">
      <c r="A18" s="67" t="s">
        <v>613</v>
      </c>
      <c r="B18" s="0" t="s">
        <v>614</v>
      </c>
      <c r="C18" s="0" t="s">
        <v>615</v>
      </c>
      <c r="M18" s="0" t="s">
        <v>616</v>
      </c>
    </row>
    <row r="19" customFormat="false" ht="12.75" hidden="false" customHeight="false" outlineLevel="0" collapsed="false">
      <c r="A19" s="67"/>
      <c r="B19" s="0" t="s">
        <v>607</v>
      </c>
      <c r="C19" s="0" t="n">
        <v>1.831</v>
      </c>
      <c r="D19" s="0" t="n">
        <v>3.985</v>
      </c>
      <c r="E19" s="0" t="n">
        <v>5.21</v>
      </c>
      <c r="F19" s="0" t="n">
        <v>2.595</v>
      </c>
      <c r="G19" s="0" t="n">
        <v>2.615</v>
      </c>
      <c r="H19" s="0" t="n">
        <v>3.647</v>
      </c>
      <c r="I19" s="67" t="n">
        <v>3.216</v>
      </c>
      <c r="K19" s="49" t="n">
        <f aca="false">AVERAGE(E19:G19)</f>
        <v>3.47333333333333</v>
      </c>
      <c r="L19" s="0" t="n">
        <v>2.2</v>
      </c>
      <c r="O19" s="19"/>
      <c r="P19" s="19"/>
    </row>
    <row r="20" customFormat="false" ht="12.75" hidden="false" customHeight="false" outlineLevel="0" collapsed="false">
      <c r="A20" s="67"/>
      <c r="B20" s="0" t="s">
        <v>608</v>
      </c>
      <c r="C20" s="0" t="n">
        <v>1.69</v>
      </c>
      <c r="D20" s="0" t="n">
        <v>1.787</v>
      </c>
      <c r="E20" s="0" t="n">
        <v>1.734</v>
      </c>
      <c r="F20" s="0" t="n">
        <v>1.629</v>
      </c>
      <c r="G20" s="0" t="n">
        <v>1.819</v>
      </c>
      <c r="H20" s="0" t="n">
        <v>1.615</v>
      </c>
      <c r="I20" s="67" t="n">
        <v>1.764</v>
      </c>
      <c r="K20" s="49" t="n">
        <f aca="false">AVERAGE(E20:G20)</f>
        <v>1.72733333333333</v>
      </c>
      <c r="L20" s="0" t="n">
        <v>1.7</v>
      </c>
      <c r="O20" s="19" t="n">
        <v>2.4</v>
      </c>
      <c r="P20" s="19" t="n">
        <v>1.7</v>
      </c>
    </row>
    <row r="21" customFormat="false" ht="12.75" hidden="false" customHeight="false" outlineLevel="0" collapsed="false">
      <c r="A21" s="67"/>
      <c r="B21" s="0" t="s">
        <v>609</v>
      </c>
      <c r="C21" s="0" t="n">
        <v>0.412</v>
      </c>
      <c r="D21" s="0" t="n">
        <v>0.661</v>
      </c>
      <c r="E21" s="0" t="n">
        <v>0.742</v>
      </c>
      <c r="F21" s="0" t="n">
        <v>0.507</v>
      </c>
      <c r="G21" s="0" t="n">
        <v>0.247</v>
      </c>
      <c r="H21" s="0" t="n">
        <v>0.481</v>
      </c>
      <c r="I21" s="67" t="n">
        <v>0.773</v>
      </c>
      <c r="K21" s="49" t="n">
        <f aca="false">AVERAGE(E21:G21)</f>
        <v>0.498666666666667</v>
      </c>
      <c r="O21" s="19"/>
      <c r="P21" s="19"/>
    </row>
    <row r="22" customFormat="false" ht="12.75" hidden="false" customHeight="false" outlineLevel="0" collapsed="false">
      <c r="A22" s="67"/>
      <c r="B22" s="0" t="s">
        <v>610</v>
      </c>
      <c r="C22" s="0" t="n">
        <v>0.165</v>
      </c>
      <c r="D22" s="0" t="n">
        <v>0.1</v>
      </c>
      <c r="E22" s="0" t="n">
        <v>0.1</v>
      </c>
      <c r="F22" s="0" t="n">
        <v>0.251</v>
      </c>
      <c r="G22" s="0" t="n">
        <v>0.1</v>
      </c>
      <c r="H22" s="0" t="n">
        <v>0.167</v>
      </c>
      <c r="I22" s="67" t="n">
        <v>0.194</v>
      </c>
      <c r="K22" s="49" t="n">
        <f aca="false">AVERAGE(E22:G22)</f>
        <v>0.150333333333333</v>
      </c>
      <c r="O22" s="19" t="n">
        <v>1.1</v>
      </c>
      <c r="P22" s="19" t="n">
        <v>2.9</v>
      </c>
    </row>
    <row r="23" customFormat="false" ht="12.75" hidden="false" customHeight="false" outlineLevel="0" collapsed="false">
      <c r="A23" s="67"/>
      <c r="O23" s="49" t="n">
        <f aca="false">AVERAGE(O19:O22)</f>
        <v>1.75</v>
      </c>
      <c r="P23" s="49" t="n">
        <f aca="false">AVERAGE(P19:P22)</f>
        <v>2.3</v>
      </c>
      <c r="Q23" s="68" t="n">
        <f aca="false">K19*(K20^((15-10)/10))</f>
        <v>4.56493440300118</v>
      </c>
      <c r="R23" s="0" t="n">
        <f aca="false">L19*(L20^((15-10)/10))</f>
        <v>2.86844905828917</v>
      </c>
    </row>
    <row r="24" customFormat="false" ht="12.75" hidden="false" customHeight="false" outlineLevel="0" collapsed="false">
      <c r="A24" s="67" t="s">
        <v>617</v>
      </c>
      <c r="B24" s="0" t="s">
        <v>618</v>
      </c>
      <c r="C24" s="0" t="s">
        <v>619</v>
      </c>
      <c r="M24" s="0" t="s">
        <v>210</v>
      </c>
    </row>
    <row r="25" customFormat="false" ht="12.75" hidden="false" customHeight="false" outlineLevel="0" collapsed="false">
      <c r="A25" s="67"/>
      <c r="B25" s="0" t="s">
        <v>607</v>
      </c>
      <c r="C25" s="0" t="n">
        <v>0.898</v>
      </c>
      <c r="D25" s="0" t="n">
        <v>1.344</v>
      </c>
      <c r="E25" s="0" t="n">
        <v>1.747</v>
      </c>
      <c r="F25" s="0" t="n">
        <v>2.177</v>
      </c>
      <c r="G25" s="0" t="n">
        <v>2.622</v>
      </c>
      <c r="H25" s="0" t="n">
        <v>2.766</v>
      </c>
      <c r="I25" s="67" t="n">
        <v>1.806</v>
      </c>
      <c r="K25" s="49" t="n">
        <f aca="false">AVERAGE(E25:G25)</f>
        <v>2.182</v>
      </c>
      <c r="L25" s="0" t="n">
        <v>3.4</v>
      </c>
      <c r="O25" s="19"/>
      <c r="P25" s="19"/>
    </row>
    <row r="26" customFormat="false" ht="12.75" hidden="false" customHeight="false" outlineLevel="0" collapsed="false">
      <c r="A26" s="67"/>
      <c r="B26" s="0" t="s">
        <v>608</v>
      </c>
      <c r="C26" s="0" t="n">
        <v>1.502</v>
      </c>
      <c r="D26" s="0" t="n">
        <v>1.432</v>
      </c>
      <c r="E26" s="0" t="n">
        <v>1.366</v>
      </c>
      <c r="F26" s="0" t="n">
        <v>1.283</v>
      </c>
      <c r="G26" s="0" t="n">
        <v>1.182</v>
      </c>
      <c r="H26" s="0" t="n">
        <v>1.533</v>
      </c>
      <c r="I26" s="67" t="n">
        <v>1.243</v>
      </c>
      <c r="K26" s="49" t="n">
        <f aca="false">AVERAGE(E26:G26)</f>
        <v>1.277</v>
      </c>
      <c r="L26" s="0" t="n">
        <v>1.8</v>
      </c>
      <c r="O26" s="19" t="n">
        <v>1.8</v>
      </c>
      <c r="P26" s="19" t="n">
        <v>3.4</v>
      </c>
    </row>
    <row r="27" customFormat="false" ht="12.75" hidden="false" customHeight="false" outlineLevel="0" collapsed="false">
      <c r="A27" s="67"/>
      <c r="B27" s="0" t="s">
        <v>609</v>
      </c>
      <c r="C27" s="0" t="n">
        <v>0.131</v>
      </c>
      <c r="D27" s="0" t="n">
        <v>0.12</v>
      </c>
      <c r="E27" s="0" t="n">
        <v>0.107</v>
      </c>
      <c r="F27" s="0" t="n">
        <v>0.136</v>
      </c>
      <c r="G27" s="0" t="n">
        <v>0.114</v>
      </c>
      <c r="H27" s="0" t="n">
        <v>0.748</v>
      </c>
      <c r="I27" s="67" t="n">
        <v>0.88</v>
      </c>
      <c r="K27" s="49" t="n">
        <f aca="false">AVERAGE(E27:G27)</f>
        <v>0.119</v>
      </c>
      <c r="O27" s="49"/>
      <c r="P27" s="49"/>
    </row>
    <row r="28" customFormat="false" ht="12.75" hidden="false" customHeight="false" outlineLevel="0" collapsed="false">
      <c r="A28" s="67"/>
      <c r="B28" s="0" t="s">
        <v>610</v>
      </c>
      <c r="C28" s="0" t="n">
        <v>0.1</v>
      </c>
      <c r="D28" s="0" t="n">
        <v>0.1</v>
      </c>
      <c r="E28" s="0" t="n">
        <v>0.1</v>
      </c>
      <c r="F28" s="0" t="n">
        <v>0.1</v>
      </c>
      <c r="G28" s="0" t="n">
        <v>0.1</v>
      </c>
      <c r="H28" s="0" t="n">
        <v>0.215</v>
      </c>
      <c r="I28" s="67" t="n">
        <v>0.106</v>
      </c>
      <c r="K28" s="49" t="n">
        <f aca="false">AVERAGE(E28:G28)</f>
        <v>0.1</v>
      </c>
    </row>
    <row r="29" customFormat="false" ht="12.75" hidden="false" customHeight="false" outlineLevel="0" collapsed="false">
      <c r="A29" s="67"/>
      <c r="O29" s="49" t="n">
        <f aca="false">AVERAGE(O25:O28)</f>
        <v>1.8</v>
      </c>
      <c r="P29" s="49" t="n">
        <f aca="false">AVERAGE(P25:P28)</f>
        <v>3.4</v>
      </c>
      <c r="Q29" s="68" t="n">
        <f aca="false">K25*(K26^((15-10)/10))</f>
        <v>2.46575654678235</v>
      </c>
      <c r="R29" s="0" t="n">
        <f aca="false">L25*(L26^((15-10)/10))</f>
        <v>4.56157867409957</v>
      </c>
    </row>
    <row r="30" customFormat="false" ht="12.75" hidden="false" customHeight="false" outlineLevel="0" collapsed="false">
      <c r="A30" s="67" t="s">
        <v>620</v>
      </c>
      <c r="B30" s="0" t="s">
        <v>380</v>
      </c>
      <c r="C30" s="0" t="s">
        <v>619</v>
      </c>
    </row>
    <row r="31" customFormat="false" ht="12.75" hidden="false" customHeight="false" outlineLevel="0" collapsed="false">
      <c r="A31" s="67"/>
      <c r="B31" s="0" t="s">
        <v>607</v>
      </c>
      <c r="C31" s="0" t="n">
        <v>2.243</v>
      </c>
      <c r="D31" s="0" t="n">
        <v>2.456</v>
      </c>
      <c r="E31" s="0" t="n">
        <v>3.115</v>
      </c>
      <c r="F31" s="0" t="n">
        <v>2.131</v>
      </c>
      <c r="G31" s="0" t="n">
        <v>5.319</v>
      </c>
      <c r="H31" s="0" t="n">
        <v>5.26</v>
      </c>
      <c r="I31" s="67" t="n">
        <v>1.829</v>
      </c>
      <c r="K31" s="49" t="n">
        <f aca="false">AVERAGE(E31:G31)</f>
        <v>3.52166666666667</v>
      </c>
    </row>
    <row r="32" customFormat="false" ht="12.75" hidden="false" customHeight="false" outlineLevel="0" collapsed="false">
      <c r="A32" s="67"/>
      <c r="B32" s="0" t="s">
        <v>608</v>
      </c>
      <c r="C32" s="0" t="n">
        <v>1.716</v>
      </c>
      <c r="D32" s="0" t="n">
        <v>1.905</v>
      </c>
      <c r="E32" s="0" t="n">
        <v>1.38</v>
      </c>
      <c r="F32" s="0" t="n">
        <v>1.495</v>
      </c>
      <c r="G32" s="0" t="n">
        <v>1.899</v>
      </c>
      <c r="H32" s="0" t="n">
        <v>1.654</v>
      </c>
      <c r="I32" s="67" t="n">
        <v>1.161</v>
      </c>
      <c r="K32" s="49" t="n">
        <f aca="false">AVERAGE(E32:G32)</f>
        <v>1.59133333333333</v>
      </c>
    </row>
    <row r="33" customFormat="false" ht="12.75" hidden="false" customHeight="false" outlineLevel="0" collapsed="false">
      <c r="A33" s="67"/>
      <c r="B33" s="0" t="s">
        <v>609</v>
      </c>
      <c r="C33" s="0" t="n">
        <v>0.277</v>
      </c>
      <c r="D33" s="0" t="n">
        <v>0.377</v>
      </c>
      <c r="E33" s="0" t="n">
        <v>0.335</v>
      </c>
      <c r="F33" s="0" t="n">
        <v>0.609</v>
      </c>
      <c r="G33" s="0" t="n">
        <v>0.79</v>
      </c>
      <c r="H33" s="0" t="n">
        <v>1.371</v>
      </c>
      <c r="I33" s="67" t="n">
        <v>0.402</v>
      </c>
      <c r="K33" s="49" t="n">
        <f aca="false">AVERAGE(E33:G33)</f>
        <v>0.578</v>
      </c>
    </row>
    <row r="34" customFormat="false" ht="12.75" hidden="false" customHeight="false" outlineLevel="0" collapsed="false">
      <c r="A34" s="67"/>
      <c r="B34" s="0" t="s">
        <v>610</v>
      </c>
      <c r="C34" s="0" t="n">
        <v>0.1</v>
      </c>
      <c r="D34" s="0" t="n">
        <v>0.1</v>
      </c>
      <c r="E34" s="0" t="n">
        <v>0.153</v>
      </c>
      <c r="F34" s="0" t="n">
        <v>0.1</v>
      </c>
      <c r="G34" s="0" t="n">
        <v>0.163</v>
      </c>
      <c r="H34" s="0" t="n">
        <v>0.353</v>
      </c>
      <c r="I34" s="67" t="n">
        <v>0.1</v>
      </c>
      <c r="K34" s="49" t="n">
        <f aca="false">AVERAGE(E34:G34)</f>
        <v>0.138666666666667</v>
      </c>
    </row>
    <row r="35" customFormat="false" ht="12.75" hidden="false" customHeight="false" outlineLevel="0" collapsed="false">
      <c r="A35" s="67"/>
      <c r="Q35" s="68" t="n">
        <f aca="false">K31*(K32^((15-10)/10))</f>
        <v>4.44251422036533</v>
      </c>
    </row>
    <row r="36" customFormat="false" ht="12.75" hidden="false" customHeight="false" outlineLevel="0" collapsed="false">
      <c r="A36" s="67" t="s">
        <v>621</v>
      </c>
      <c r="B36" s="0" t="s">
        <v>622</v>
      </c>
      <c r="C36" s="0" t="s">
        <v>623</v>
      </c>
    </row>
    <row r="37" customFormat="false" ht="12.75" hidden="false" customHeight="false" outlineLevel="0" collapsed="false">
      <c r="A37" s="67"/>
      <c r="B37" s="0" t="s">
        <v>607</v>
      </c>
      <c r="C37" s="0" t="n">
        <v>1.477</v>
      </c>
      <c r="D37" s="0" t="n">
        <v>1.392</v>
      </c>
      <c r="E37" s="0" t="n">
        <v>1.272</v>
      </c>
      <c r="F37" s="0" t="n">
        <v>1.863</v>
      </c>
      <c r="G37" s="0" t="n">
        <v>1.356</v>
      </c>
      <c r="H37" s="0" t="n">
        <v>2.547</v>
      </c>
      <c r="I37" s="67" t="n">
        <v>2.402</v>
      </c>
      <c r="K37" s="49" t="n">
        <f aca="false">AVERAGE(E37:G37)</f>
        <v>1.497</v>
      </c>
    </row>
    <row r="38" customFormat="false" ht="12.75" hidden="false" customHeight="false" outlineLevel="0" collapsed="false">
      <c r="A38" s="67"/>
      <c r="B38" s="0" t="s">
        <v>608</v>
      </c>
      <c r="C38" s="0" t="n">
        <v>1.191</v>
      </c>
      <c r="D38" s="0" t="n">
        <v>1.318</v>
      </c>
      <c r="E38" s="0" t="n">
        <v>1.458</v>
      </c>
      <c r="F38" s="0" t="n">
        <v>1.469</v>
      </c>
      <c r="G38" s="0" t="n">
        <v>1.115</v>
      </c>
      <c r="H38" s="0" t="n">
        <v>1.552</v>
      </c>
      <c r="I38" s="67" t="n">
        <v>1.431</v>
      </c>
      <c r="K38" s="49" t="n">
        <f aca="false">AVERAGE(E38:G38)</f>
        <v>1.34733333333333</v>
      </c>
    </row>
    <row r="39" customFormat="false" ht="12.75" hidden="false" customHeight="false" outlineLevel="0" collapsed="false">
      <c r="A39" s="67"/>
      <c r="B39" s="0" t="s">
        <v>609</v>
      </c>
      <c r="C39" s="0" t="n">
        <v>0.1</v>
      </c>
      <c r="D39" s="0" t="n">
        <v>0.1</v>
      </c>
      <c r="E39" s="0" t="n">
        <v>0.1</v>
      </c>
      <c r="F39" s="0" t="n">
        <v>1.042</v>
      </c>
      <c r="G39" s="0" t="n">
        <v>0.539</v>
      </c>
      <c r="H39" s="0" t="n">
        <v>0.63</v>
      </c>
      <c r="I39" s="67" t="n">
        <v>0.608</v>
      </c>
      <c r="K39" s="49" t="n">
        <f aca="false">AVERAGE(E39:G39)</f>
        <v>0.560333333333333</v>
      </c>
    </row>
    <row r="40" customFormat="false" ht="12.75" hidden="false" customHeight="false" outlineLevel="0" collapsed="false">
      <c r="A40" s="67"/>
      <c r="B40" s="0" t="s">
        <v>610</v>
      </c>
      <c r="C40" s="0" t="n">
        <v>0.1</v>
      </c>
      <c r="D40" s="0" t="n">
        <v>0.1</v>
      </c>
      <c r="E40" s="0" t="n">
        <v>0.1</v>
      </c>
      <c r="F40" s="0" t="n">
        <v>0.146</v>
      </c>
      <c r="G40" s="0" t="n">
        <v>0.1</v>
      </c>
      <c r="H40" s="0" t="n">
        <v>0.313</v>
      </c>
      <c r="I40" s="67" t="n">
        <v>0.241</v>
      </c>
      <c r="K40" s="49" t="n">
        <f aca="false">AVERAGE(E40:G40)</f>
        <v>0.115333333333333</v>
      </c>
    </row>
    <row r="41" customFormat="false" ht="12.75" hidden="false" customHeight="false" outlineLevel="0" collapsed="false">
      <c r="A41" s="67"/>
      <c r="Q41" s="68" t="n">
        <f aca="false">K37*(K38^((15-10)/10))</f>
        <v>1.73763808832564</v>
      </c>
    </row>
    <row r="42" customFormat="false" ht="12.75" hidden="false" customHeight="false" outlineLevel="0" collapsed="false">
      <c r="A42" s="67" t="s">
        <v>593</v>
      </c>
      <c r="B42" s="0" t="s">
        <v>594</v>
      </c>
      <c r="C42" s="0" t="s">
        <v>624</v>
      </c>
      <c r="D42" s="0" t="s">
        <v>625</v>
      </c>
    </row>
    <row r="44" customFormat="false" ht="12.75" hidden="false" customHeight="false" outlineLevel="0" collapsed="false">
      <c r="A44" s="67" t="s">
        <v>598</v>
      </c>
    </row>
    <row r="45" customFormat="false" ht="12.75" hidden="false" customHeight="false" outlineLevel="0" collapsed="false">
      <c r="A45" s="67"/>
      <c r="B45" s="0" t="s">
        <v>599</v>
      </c>
      <c r="C45" s="0" t="n">
        <v>5</v>
      </c>
      <c r="D45" s="0" t="n">
        <v>6</v>
      </c>
      <c r="E45" s="0" t="n">
        <v>7</v>
      </c>
      <c r="F45" s="0" t="n">
        <v>8</v>
      </c>
      <c r="G45" s="0" t="n">
        <v>9</v>
      </c>
      <c r="O45" s="0" t="s">
        <v>626</v>
      </c>
      <c r="P45" s="0" t="s">
        <v>627</v>
      </c>
      <c r="Q45" s="0" t="s">
        <v>628</v>
      </c>
      <c r="R45" s="0" t="s">
        <v>628</v>
      </c>
    </row>
    <row r="47" customFormat="false" ht="12.75" hidden="false" customHeight="false" outlineLevel="0" collapsed="false">
      <c r="A47" s="67" t="s">
        <v>604</v>
      </c>
      <c r="B47" s="0" t="s">
        <v>261</v>
      </c>
      <c r="C47" s="0" t="s">
        <v>605</v>
      </c>
      <c r="M47" s="0" t="s">
        <v>606</v>
      </c>
    </row>
    <row r="48" customFormat="false" ht="12.75" hidden="false" customHeight="false" outlineLevel="0" collapsed="false">
      <c r="A48" s="67"/>
      <c r="B48" s="0" t="s">
        <v>629</v>
      </c>
      <c r="C48" s="0" t="n">
        <v>-0.014</v>
      </c>
      <c r="D48" s="0" t="n">
        <v>-0.055</v>
      </c>
      <c r="E48" s="0" t="n">
        <v>-0.057</v>
      </c>
      <c r="F48" s="0" t="n">
        <v>-0.038</v>
      </c>
      <c r="G48" s="0" t="n">
        <v>-0.051</v>
      </c>
      <c r="K48" s="66" t="n">
        <f aca="false">AVERAGE(D48:F48)*(-1)</f>
        <v>0.05</v>
      </c>
      <c r="L48" s="0" t="n">
        <v>0.052</v>
      </c>
      <c r="O48" s="34"/>
      <c r="P48" s="19"/>
    </row>
    <row r="49" customFormat="false" ht="12.75" hidden="false" customHeight="false" outlineLevel="0" collapsed="false">
      <c r="A49" s="67"/>
      <c r="B49" s="0" t="s">
        <v>630</v>
      </c>
      <c r="C49" s="0" t="n">
        <v>-26.021</v>
      </c>
      <c r="D49" s="0" t="n">
        <v>-16.322</v>
      </c>
      <c r="E49" s="0" t="n">
        <v>-31.013</v>
      </c>
      <c r="F49" s="0" t="n">
        <v>-31.456</v>
      </c>
      <c r="G49" s="0" t="n">
        <v>-16.839</v>
      </c>
      <c r="K49" s="49" t="n">
        <f aca="false">AVERAGE(D49:F49)*(-1)</f>
        <v>26.2636666666667</v>
      </c>
      <c r="L49" s="0" t="n">
        <v>23.3</v>
      </c>
      <c r="O49" s="16" t="n">
        <v>0.045</v>
      </c>
      <c r="P49" s="16" t="n">
        <v>24.9</v>
      </c>
    </row>
    <row r="50" customFormat="false" ht="12.75" hidden="false" customHeight="false" outlineLevel="0" collapsed="false">
      <c r="A50" s="67"/>
      <c r="B50" s="0" t="s">
        <v>631</v>
      </c>
      <c r="C50" s="0" t="n">
        <v>4.095</v>
      </c>
      <c r="D50" s="0" t="n">
        <v>3.648</v>
      </c>
      <c r="E50" s="0" t="n">
        <v>7.059</v>
      </c>
      <c r="F50" s="0" t="n">
        <v>6.777</v>
      </c>
      <c r="G50" s="0" t="n">
        <v>4.065</v>
      </c>
      <c r="K50" s="49" t="n">
        <f aca="false">AVERAGE(D50:F50)</f>
        <v>5.828</v>
      </c>
      <c r="O50" s="34"/>
      <c r="P50" s="19"/>
    </row>
    <row r="51" customFormat="false" ht="12.75" hidden="false" customHeight="false" outlineLevel="0" collapsed="false">
      <c r="A51" s="67"/>
      <c r="B51" s="0" t="s">
        <v>632</v>
      </c>
      <c r="C51" s="0" t="n">
        <v>0.01</v>
      </c>
      <c r="D51" s="0" t="n">
        <v>0.012</v>
      </c>
      <c r="E51" s="0" t="n">
        <v>0.01</v>
      </c>
      <c r="F51" s="0" t="n">
        <v>0.01</v>
      </c>
      <c r="G51" s="0" t="n">
        <v>0.01</v>
      </c>
      <c r="K51" s="49" t="n">
        <f aca="false">AVERAGE(D51:F51)</f>
        <v>0.0106666666666667</v>
      </c>
      <c r="O51" s="34" t="n">
        <v>0.059</v>
      </c>
      <c r="P51" s="19" t="n">
        <v>21.6</v>
      </c>
    </row>
    <row r="52" customFormat="false" ht="12.75" hidden="false" customHeight="false" outlineLevel="0" collapsed="false">
      <c r="A52" s="67"/>
      <c r="B52" s="0" t="s">
        <v>633</v>
      </c>
      <c r="C52" s="0" t="n">
        <v>5.69</v>
      </c>
      <c r="D52" s="0" t="n">
        <v>1.587</v>
      </c>
      <c r="E52" s="0" t="n">
        <v>4.155</v>
      </c>
      <c r="F52" s="0" t="n">
        <v>6.401</v>
      </c>
      <c r="G52" s="0" t="n">
        <v>2.965</v>
      </c>
      <c r="K52" s="49" t="n">
        <f aca="false">AVERAGE(D52:F52)</f>
        <v>4.04766666666667</v>
      </c>
      <c r="O52" s="66" t="n">
        <f aca="false">AVERAGE(O48:O51)</f>
        <v>0.052</v>
      </c>
      <c r="P52" s="49" t="n">
        <f aca="false">AVERAGE(P48:P51)</f>
        <v>23.25</v>
      </c>
      <c r="Q52" s="0" t="n">
        <f aca="false">(K48*K49*1000)/(K49+(K48*1000))</f>
        <v>17.2189902574839</v>
      </c>
      <c r="R52" s="0" t="n">
        <f aca="false">(L48*L49*1000)/(L49+(L48*1000))</f>
        <v>16.0903054448871</v>
      </c>
    </row>
    <row r="53" customFormat="false" ht="12.75" hidden="false" customHeight="false" outlineLevel="0" collapsed="false">
      <c r="A53" s="67"/>
      <c r="B53" s="0" t="s">
        <v>634</v>
      </c>
      <c r="C53" s="0" t="n">
        <v>0.5</v>
      </c>
      <c r="D53" s="0" t="n">
        <v>0.762</v>
      </c>
      <c r="E53" s="0" t="n">
        <v>0.594</v>
      </c>
      <c r="F53" s="0" t="n">
        <v>0.727</v>
      </c>
      <c r="G53" s="0" t="n">
        <v>0.5</v>
      </c>
      <c r="K53" s="49" t="n">
        <f aca="false">AVERAGE(D53:F53)</f>
        <v>0.694333333333333</v>
      </c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 t="s">
        <v>611</v>
      </c>
      <c r="B55" s="0" t="s">
        <v>540</v>
      </c>
      <c r="M55" s="0" t="s">
        <v>612</v>
      </c>
    </row>
    <row r="56" customFormat="false" ht="12.75" hidden="false" customHeight="false" outlineLevel="0" collapsed="false">
      <c r="A56" s="67"/>
      <c r="B56" s="0" t="s">
        <v>629</v>
      </c>
      <c r="C56" s="0" t="n">
        <v>-0.044</v>
      </c>
      <c r="D56" s="0" t="n">
        <v>-0.045</v>
      </c>
      <c r="E56" s="0" t="n">
        <v>-0.06</v>
      </c>
      <c r="F56" s="0" t="n">
        <v>-0.049</v>
      </c>
      <c r="G56" s="0" t="n">
        <v>-0.037</v>
      </c>
      <c r="K56" s="66" t="n">
        <f aca="false">AVERAGE(D56:F56)*(-1)</f>
        <v>0.0513333333333333</v>
      </c>
      <c r="L56" s="0" t="n">
        <v>0.088</v>
      </c>
      <c r="O56" s="34" t="n">
        <v>0.105</v>
      </c>
      <c r="P56" s="19" t="n">
        <v>12.9</v>
      </c>
    </row>
    <row r="57" customFormat="false" ht="12.75" hidden="false" customHeight="false" outlineLevel="0" collapsed="false">
      <c r="A57" s="67"/>
      <c r="B57" s="0" t="s">
        <v>630</v>
      </c>
      <c r="C57" s="0" t="n">
        <v>-28.604</v>
      </c>
      <c r="D57" s="0" t="n">
        <v>-44.365</v>
      </c>
      <c r="E57" s="0" t="n">
        <v>-37.737</v>
      </c>
      <c r="F57" s="0" t="n">
        <v>-48.812</v>
      </c>
      <c r="G57" s="0" t="n">
        <v>-30.234</v>
      </c>
      <c r="K57" s="49" t="n">
        <f aca="false">AVERAGE(D57:F57)*(-1)</f>
        <v>43.638</v>
      </c>
      <c r="L57" s="0" t="n">
        <v>17.9</v>
      </c>
      <c r="O57" s="34" t="n">
        <v>0.071</v>
      </c>
      <c r="P57" s="19" t="n">
        <v>22.8</v>
      </c>
    </row>
    <row r="58" customFormat="false" ht="12.75" hidden="false" customHeight="false" outlineLevel="0" collapsed="false">
      <c r="A58" s="67"/>
      <c r="B58" s="0" t="s">
        <v>631</v>
      </c>
      <c r="C58" s="0" t="n">
        <v>2.906</v>
      </c>
      <c r="D58" s="0" t="n">
        <v>4.781</v>
      </c>
      <c r="E58" s="0" t="n">
        <v>7.997</v>
      </c>
      <c r="F58" s="0" t="n">
        <v>9.481</v>
      </c>
      <c r="G58" s="0" t="n">
        <v>4.57</v>
      </c>
      <c r="K58" s="49" t="n">
        <f aca="false">AVERAGE(D58:F58)</f>
        <v>7.41966666666667</v>
      </c>
    </row>
    <row r="59" customFormat="false" ht="12.75" hidden="false" customHeight="false" outlineLevel="0" collapsed="false">
      <c r="A59" s="67"/>
      <c r="B59" s="0" t="s">
        <v>632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1</v>
      </c>
      <c r="K59" s="49" t="n">
        <f aca="false">AVERAGE(D59:F59)</f>
        <v>0.01</v>
      </c>
    </row>
    <row r="60" customFormat="false" ht="12.75" hidden="false" customHeight="false" outlineLevel="0" collapsed="false">
      <c r="A60" s="67"/>
      <c r="B60" s="0" t="s">
        <v>633</v>
      </c>
      <c r="C60" s="0" t="n">
        <v>3.842</v>
      </c>
      <c r="D60" s="0" t="n">
        <v>7.275</v>
      </c>
      <c r="E60" s="0" t="n">
        <v>5.725</v>
      </c>
      <c r="F60" s="0" t="n">
        <v>7.555</v>
      </c>
      <c r="G60" s="0" t="n">
        <v>9.668</v>
      </c>
      <c r="K60" s="49" t="n">
        <f aca="false">AVERAGE(D60:F60)</f>
        <v>6.85166666666667</v>
      </c>
      <c r="O60" s="66" t="n">
        <f aca="false">AVERAGE(O56:O59)</f>
        <v>0.088</v>
      </c>
      <c r="P60" s="49" t="n">
        <f aca="false">AVERAGE(P56:P59)</f>
        <v>17.85</v>
      </c>
      <c r="Q60" s="0" t="n">
        <f aca="false">(K56*K57*1000)/(K57+(K56*1000))</f>
        <v>23.586949044273</v>
      </c>
      <c r="R60" s="0" t="n">
        <f aca="false">(L56*L57*1000)/(L57+(L56*1000))</f>
        <v>14.8744098205855</v>
      </c>
    </row>
    <row r="61" customFormat="false" ht="12.75" hidden="false" customHeight="false" outlineLevel="0" collapsed="false">
      <c r="A61" s="67"/>
      <c r="B61" s="0" t="s">
        <v>634</v>
      </c>
      <c r="C61" s="0" t="n">
        <v>0.5</v>
      </c>
      <c r="D61" s="0" t="n">
        <v>0.772</v>
      </c>
      <c r="E61" s="0" t="n">
        <v>0.52</v>
      </c>
      <c r="F61" s="0" t="n">
        <v>1.449</v>
      </c>
      <c r="G61" s="0" t="n">
        <v>0.745</v>
      </c>
      <c r="K61" s="49" t="n">
        <f aca="false">AVERAGE(D61:F61)</f>
        <v>0.913666666666667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 t="s">
        <v>613</v>
      </c>
      <c r="B63" s="0" t="s">
        <v>614</v>
      </c>
      <c r="C63" s="0" t="s">
        <v>615</v>
      </c>
      <c r="M63" s="0" t="s">
        <v>616</v>
      </c>
    </row>
    <row r="64" customFormat="false" ht="12.75" hidden="false" customHeight="false" outlineLevel="0" collapsed="false">
      <c r="A64" s="67"/>
      <c r="B64" s="0" t="s">
        <v>629</v>
      </c>
      <c r="C64" s="0" t="n">
        <v>-0.013</v>
      </c>
      <c r="D64" s="0" t="n">
        <v>-0.037</v>
      </c>
      <c r="E64" s="0" t="n">
        <v>-0.057</v>
      </c>
      <c r="F64" s="0" t="n">
        <v>-0.046</v>
      </c>
      <c r="G64" s="0" t="n">
        <v>-0.05</v>
      </c>
      <c r="K64" s="66" t="n">
        <f aca="false">AVERAGE(D64:F64)*(-1)</f>
        <v>0.0466666666666667</v>
      </c>
      <c r="L64" s="0" t="n">
        <v>0.09</v>
      </c>
      <c r="O64" s="34"/>
      <c r="P64" s="19"/>
    </row>
    <row r="65" customFormat="false" ht="12.75" hidden="false" customHeight="false" outlineLevel="0" collapsed="false">
      <c r="A65" s="67"/>
      <c r="B65" s="0" t="s">
        <v>630</v>
      </c>
      <c r="C65" s="0" t="n">
        <v>-21.345</v>
      </c>
      <c r="D65" s="0" t="n">
        <v>-38.563</v>
      </c>
      <c r="E65" s="0" t="n">
        <v>-30.261</v>
      </c>
      <c r="F65" s="0" t="n">
        <v>-39.101</v>
      </c>
      <c r="G65" s="0" t="n">
        <v>-15.603</v>
      </c>
      <c r="K65" s="49" t="n">
        <f aca="false">AVERAGE(D65:F65)*(-1)</f>
        <v>35.975</v>
      </c>
      <c r="L65" s="0" t="n">
        <v>29.4</v>
      </c>
      <c r="O65" s="34" t="n">
        <v>0.111</v>
      </c>
      <c r="P65" s="19" t="n">
        <v>27.3</v>
      </c>
    </row>
    <row r="66" customFormat="false" ht="12.75" hidden="false" customHeight="false" outlineLevel="0" collapsed="false">
      <c r="A66" s="67"/>
      <c r="B66" s="0" t="s">
        <v>631</v>
      </c>
      <c r="C66" s="0" t="n">
        <v>3.439</v>
      </c>
      <c r="D66" s="0" t="n">
        <v>4.676</v>
      </c>
      <c r="E66" s="0" t="n">
        <v>6.716</v>
      </c>
      <c r="F66" s="0" t="n">
        <v>9.261</v>
      </c>
      <c r="G66" s="0" t="n">
        <v>4.17</v>
      </c>
      <c r="K66" s="49" t="n">
        <f aca="false">AVERAGE(D66:F66)</f>
        <v>6.88433333333333</v>
      </c>
      <c r="O66" s="34"/>
      <c r="P66" s="19"/>
    </row>
    <row r="67" customFormat="false" ht="12.75" hidden="false" customHeight="false" outlineLevel="0" collapsed="false">
      <c r="A67" s="67"/>
      <c r="B67" s="0" t="s">
        <v>632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K67" s="49" t="n">
        <f aca="false">AVERAGE(D67:F67)</f>
        <v>0.01</v>
      </c>
      <c r="O67" s="34" t="n">
        <v>0.068</v>
      </c>
      <c r="P67" s="19" t="n">
        <v>31.5</v>
      </c>
    </row>
    <row r="68" customFormat="false" ht="12.75" hidden="false" customHeight="false" outlineLevel="0" collapsed="false">
      <c r="A68" s="67"/>
      <c r="B68" s="0" t="s">
        <v>633</v>
      </c>
      <c r="C68" s="0" t="n">
        <v>2.361</v>
      </c>
      <c r="D68" s="0" t="n">
        <v>7.674</v>
      </c>
      <c r="E68" s="0" t="n">
        <v>3.836</v>
      </c>
      <c r="F68" s="0" t="n">
        <v>6.533</v>
      </c>
      <c r="G68" s="0" t="n">
        <v>2.07</v>
      </c>
      <c r="K68" s="49" t="n">
        <f aca="false">AVERAGE(D68:F68)</f>
        <v>6.01433333333333</v>
      </c>
      <c r="O68" s="66" t="n">
        <f aca="false">AVERAGE(O64:O67)</f>
        <v>0.0895</v>
      </c>
      <c r="P68" s="49" t="n">
        <f aca="false">AVERAGE(P64:P67)</f>
        <v>29.4</v>
      </c>
      <c r="Q68" s="0" t="n">
        <f aca="false">(K64*K65*1000)/(K65+(K64*1000))</f>
        <v>20.3146112735706</v>
      </c>
      <c r="R68" s="0" t="n">
        <f aca="false">(L64*L65*1000)/(L65+(L64*1000))</f>
        <v>22.1608040201005</v>
      </c>
    </row>
    <row r="69" customFormat="false" ht="12.75" hidden="false" customHeight="false" outlineLevel="0" collapsed="false">
      <c r="A69" s="67"/>
      <c r="B69" s="0" t="s">
        <v>634</v>
      </c>
      <c r="C69" s="0" t="n">
        <v>0.5</v>
      </c>
      <c r="D69" s="0" t="n">
        <v>0.817</v>
      </c>
      <c r="E69" s="0" t="n">
        <v>0.5</v>
      </c>
      <c r="F69" s="0" t="n">
        <v>1.18</v>
      </c>
      <c r="G69" s="0" t="n">
        <v>0.5</v>
      </c>
      <c r="K69" s="49" t="n">
        <f aca="false">AVERAGE(D69:F69)</f>
        <v>0.832333333333333</v>
      </c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 t="s">
        <v>617</v>
      </c>
      <c r="B71" s="0" t="s">
        <v>618</v>
      </c>
      <c r="C71" s="0" t="s">
        <v>619</v>
      </c>
      <c r="M71" s="0" t="s">
        <v>210</v>
      </c>
    </row>
    <row r="72" customFormat="false" ht="12.75" hidden="false" customHeight="false" outlineLevel="0" collapsed="false">
      <c r="A72" s="67"/>
      <c r="B72" s="0" t="s">
        <v>629</v>
      </c>
      <c r="C72" s="0" t="n">
        <v>-0.008</v>
      </c>
      <c r="D72" s="0" t="n">
        <v>-0.037</v>
      </c>
      <c r="E72" s="0" t="n">
        <v>-0.053</v>
      </c>
      <c r="F72" s="0" t="n">
        <v>-0.047</v>
      </c>
      <c r="G72" s="0" t="n">
        <v>-0.037</v>
      </c>
      <c r="K72" s="66" t="n">
        <f aca="false">AVERAGE(D72:F72)*(-1)</f>
        <v>0.0456666666666667</v>
      </c>
      <c r="L72" s="0" t="n">
        <v>0.046</v>
      </c>
      <c r="O72" s="34"/>
      <c r="P72" s="19"/>
    </row>
    <row r="73" customFormat="false" ht="12.75" hidden="false" customHeight="false" outlineLevel="0" collapsed="false">
      <c r="A73" s="67"/>
      <c r="B73" s="0" t="s">
        <v>630</v>
      </c>
      <c r="C73" s="0" t="n">
        <v>-30.197</v>
      </c>
      <c r="D73" s="0" t="n">
        <v>-21.908</v>
      </c>
      <c r="E73" s="0" t="n">
        <v>-21.533</v>
      </c>
      <c r="F73" s="0" t="n">
        <v>-32.289</v>
      </c>
      <c r="G73" s="0" t="n">
        <v>-13.151</v>
      </c>
      <c r="K73" s="49" t="n">
        <f aca="false">AVERAGE(D73:F73)*(-1)</f>
        <v>25.2433333333333</v>
      </c>
      <c r="L73" s="0" t="n">
        <v>36.6</v>
      </c>
      <c r="O73" s="34" t="n">
        <v>0.046</v>
      </c>
      <c r="P73" s="19" t="n">
        <v>36.6</v>
      </c>
    </row>
    <row r="74" customFormat="false" ht="12.75" hidden="false" customHeight="false" outlineLevel="0" collapsed="false">
      <c r="A74" s="67"/>
      <c r="B74" s="0" t="s">
        <v>631</v>
      </c>
      <c r="C74" s="0" t="n">
        <v>4.57</v>
      </c>
      <c r="D74" s="0" t="n">
        <v>3.134</v>
      </c>
      <c r="E74" s="0" t="n">
        <v>6.461</v>
      </c>
      <c r="F74" s="0" t="n">
        <v>9.16</v>
      </c>
      <c r="G74" s="0" t="n">
        <v>4.028</v>
      </c>
      <c r="K74" s="49" t="n">
        <f aca="false">AVERAGE(D74:F74)</f>
        <v>6.25166666666667</v>
      </c>
    </row>
    <row r="75" customFormat="false" ht="12.75" hidden="false" customHeight="false" outlineLevel="0" collapsed="false">
      <c r="A75" s="67"/>
      <c r="B75" s="0" t="s">
        <v>632</v>
      </c>
      <c r="C75" s="0" t="n">
        <v>0.01</v>
      </c>
      <c r="D75" s="0" t="n">
        <v>0.011</v>
      </c>
      <c r="E75" s="0" t="n">
        <v>0.01</v>
      </c>
      <c r="F75" s="0" t="n">
        <v>0.01</v>
      </c>
      <c r="G75" s="0" t="n">
        <v>0.01</v>
      </c>
      <c r="K75" s="49" t="n">
        <f aca="false">AVERAGE(D75:F75)</f>
        <v>0.0103333333333333</v>
      </c>
    </row>
    <row r="76" customFormat="false" ht="12.75" hidden="false" customHeight="false" outlineLevel="0" collapsed="false">
      <c r="A76" s="67"/>
      <c r="B76" s="0" t="s">
        <v>633</v>
      </c>
      <c r="C76" s="0" t="n">
        <v>7.592</v>
      </c>
      <c r="D76" s="0" t="n">
        <v>6.58</v>
      </c>
      <c r="E76" s="0" t="n">
        <v>4.455</v>
      </c>
      <c r="F76" s="0" t="n">
        <v>6.105</v>
      </c>
      <c r="G76" s="0" t="n">
        <v>3.616</v>
      </c>
      <c r="K76" s="49" t="n">
        <f aca="false">AVERAGE(D76:F76)</f>
        <v>5.71333333333333</v>
      </c>
      <c r="O76" s="66" t="n">
        <f aca="false">AVERAGE(O72:O75)</f>
        <v>0.046</v>
      </c>
      <c r="P76" s="49" t="n">
        <f aca="false">AVERAGE(P72:P75)</f>
        <v>36.6</v>
      </c>
      <c r="Q76" s="0" t="n">
        <f aca="false">(K72*K73*1000)/(K73+(K72*1000))</f>
        <v>16.2569297544618</v>
      </c>
      <c r="R76" s="0" t="n">
        <f aca="false">(L72*L73*1000)/(L73+(L72*1000))</f>
        <v>20.3825665859564</v>
      </c>
    </row>
    <row r="77" customFormat="false" ht="12.75" hidden="false" customHeight="false" outlineLevel="0" collapsed="false">
      <c r="A77" s="67"/>
      <c r="B77" s="0" t="s">
        <v>634</v>
      </c>
      <c r="C77" s="0" t="n">
        <v>0.5</v>
      </c>
      <c r="D77" s="0" t="n">
        <v>0.5</v>
      </c>
      <c r="E77" s="0" t="n">
        <v>0.5</v>
      </c>
      <c r="F77" s="0" t="n">
        <v>1.401</v>
      </c>
      <c r="G77" s="0" t="n">
        <v>0.5</v>
      </c>
      <c r="K77" s="49" t="n">
        <f aca="false">AVERAGE(D77:F77)</f>
        <v>0.800333333333333</v>
      </c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 t="s">
        <v>620</v>
      </c>
      <c r="B79" s="0" t="s">
        <v>380</v>
      </c>
      <c r="C79" s="0" t="s">
        <v>619</v>
      </c>
    </row>
    <row r="80" customFormat="false" ht="12.75" hidden="false" customHeight="false" outlineLevel="0" collapsed="false">
      <c r="A80" s="67"/>
      <c r="B80" s="0" t="s">
        <v>629</v>
      </c>
      <c r="C80" s="0" t="n">
        <v>-0.019</v>
      </c>
      <c r="D80" s="0" t="n">
        <v>-0.03</v>
      </c>
      <c r="E80" s="0" t="n">
        <v>-0.063</v>
      </c>
      <c r="F80" s="0" t="n">
        <v>-0.063</v>
      </c>
      <c r="G80" s="0" t="n">
        <v>-0.043</v>
      </c>
      <c r="K80" s="66" t="n">
        <f aca="false">AVERAGE(D80:F80)*(-1)</f>
        <v>0.052</v>
      </c>
    </row>
    <row r="81" customFormat="false" ht="12.75" hidden="false" customHeight="false" outlineLevel="0" collapsed="false">
      <c r="A81" s="67"/>
      <c r="B81" s="0" t="s">
        <v>630</v>
      </c>
      <c r="C81" s="0" t="n">
        <v>-23.705</v>
      </c>
      <c r="D81" s="0" t="n">
        <v>-33.187</v>
      </c>
      <c r="E81" s="0" t="n">
        <v>-31.311</v>
      </c>
      <c r="F81" s="0" t="n">
        <v>-36.978</v>
      </c>
      <c r="G81" s="0" t="n">
        <v>-23.925</v>
      </c>
      <c r="K81" s="49" t="n">
        <f aca="false">AVERAGE(D81:F81)*(-1)</f>
        <v>33.8253333333333</v>
      </c>
    </row>
    <row r="82" customFormat="false" ht="12.75" hidden="false" customHeight="false" outlineLevel="0" collapsed="false">
      <c r="A82" s="67"/>
      <c r="B82" s="0" t="s">
        <v>631</v>
      </c>
      <c r="C82" s="0" t="n">
        <v>4.583</v>
      </c>
      <c r="D82" s="0" t="n">
        <v>3.819</v>
      </c>
      <c r="E82" s="0" t="n">
        <v>7.081</v>
      </c>
      <c r="F82" s="0" t="n">
        <v>8.367</v>
      </c>
      <c r="G82" s="0" t="n">
        <v>4.653</v>
      </c>
      <c r="K82" s="49" t="n">
        <f aca="false">AVERAGE(D82:F82)</f>
        <v>6.42233333333333</v>
      </c>
    </row>
    <row r="83" customFormat="false" ht="12.75" hidden="false" customHeight="false" outlineLevel="0" collapsed="false">
      <c r="A83" s="67"/>
      <c r="B83" s="0" t="s">
        <v>632</v>
      </c>
      <c r="C83" s="0" t="n">
        <v>0.01</v>
      </c>
      <c r="D83" s="0" t="n">
        <v>0.01</v>
      </c>
      <c r="E83" s="0" t="n">
        <v>0.011</v>
      </c>
      <c r="F83" s="0" t="n">
        <v>0.01</v>
      </c>
      <c r="G83" s="0" t="n">
        <v>0.011</v>
      </c>
      <c r="K83" s="49" t="n">
        <f aca="false">AVERAGE(D83:F83)</f>
        <v>0.0103333333333333</v>
      </c>
    </row>
    <row r="84" customFormat="false" ht="12.75" hidden="false" customHeight="false" outlineLevel="0" collapsed="false">
      <c r="A84" s="67"/>
      <c r="B84" s="0" t="s">
        <v>633</v>
      </c>
      <c r="C84" s="0" t="n">
        <v>1.003</v>
      </c>
      <c r="D84" s="0" t="n">
        <v>2.229</v>
      </c>
      <c r="E84" s="0" t="n">
        <v>3.869</v>
      </c>
      <c r="F84" s="0" t="n">
        <v>5.035</v>
      </c>
      <c r="G84" s="0" t="n">
        <v>6.718</v>
      </c>
      <c r="K84" s="49" t="n">
        <f aca="false">AVERAGE(D84:F84)</f>
        <v>3.711</v>
      </c>
      <c r="Q84" s="0" t="n">
        <f aca="false">(K80*K81*1000)/(K81+(K80*1000))</f>
        <v>20.4941509111529</v>
      </c>
    </row>
    <row r="85" customFormat="false" ht="12.75" hidden="false" customHeight="false" outlineLevel="0" collapsed="false">
      <c r="A85" s="67"/>
      <c r="B85" s="0" t="s">
        <v>634</v>
      </c>
      <c r="C85" s="0" t="n">
        <v>0.5</v>
      </c>
      <c r="D85" s="0" t="n">
        <v>0.5</v>
      </c>
      <c r="E85" s="0" t="n">
        <v>0.5</v>
      </c>
      <c r="F85" s="0" t="n">
        <v>0.774</v>
      </c>
      <c r="G85" s="0" t="n">
        <v>0.56</v>
      </c>
      <c r="K85" s="49" t="n">
        <f aca="false">AVERAGE(D85:F85)</f>
        <v>0.591333333333333</v>
      </c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 t="s">
        <v>621</v>
      </c>
      <c r="B87" s="0" t="s">
        <v>622</v>
      </c>
      <c r="C87" s="0" t="s">
        <v>623</v>
      </c>
    </row>
    <row r="88" customFormat="false" ht="12.75" hidden="false" customHeight="false" outlineLevel="0" collapsed="false">
      <c r="A88" s="67"/>
      <c r="B88" s="0" t="s">
        <v>629</v>
      </c>
      <c r="C88" s="0" t="n">
        <v>-0.067</v>
      </c>
      <c r="D88" s="0" t="n">
        <v>-0.047</v>
      </c>
      <c r="E88" s="0" t="n">
        <v>-0.067</v>
      </c>
      <c r="F88" s="0" t="n">
        <v>-0.077</v>
      </c>
      <c r="G88" s="0" t="n">
        <v>-0.042</v>
      </c>
      <c r="K88" s="66" t="n">
        <f aca="false">AVERAGE(D88:F88)*(-1)</f>
        <v>0.0636666666666667</v>
      </c>
    </row>
    <row r="89" customFormat="false" ht="12.75" hidden="false" customHeight="false" outlineLevel="0" collapsed="false">
      <c r="A89" s="67"/>
      <c r="B89" s="0" t="s">
        <v>630</v>
      </c>
      <c r="C89" s="0" t="n">
        <v>-9.229</v>
      </c>
      <c r="D89" s="0" t="n">
        <v>-13.134</v>
      </c>
      <c r="E89" s="0" t="n">
        <v>-16.4</v>
      </c>
      <c r="F89" s="0" t="n">
        <v>-12.41</v>
      </c>
      <c r="G89" s="0" t="n">
        <v>-13.263</v>
      </c>
      <c r="K89" s="49" t="n">
        <f aca="false">AVERAGE(D89:F89)*(-1)</f>
        <v>13.9813333333333</v>
      </c>
    </row>
    <row r="90" customFormat="false" ht="12.75" hidden="false" customHeight="false" outlineLevel="0" collapsed="false">
      <c r="A90" s="67"/>
      <c r="B90" s="0" t="s">
        <v>631</v>
      </c>
      <c r="C90" s="0" t="n">
        <v>3.83</v>
      </c>
      <c r="D90" s="0" t="n">
        <v>4.196</v>
      </c>
      <c r="E90" s="0" t="n">
        <v>6.255</v>
      </c>
      <c r="F90" s="0" t="n">
        <v>6.877</v>
      </c>
      <c r="G90" s="0" t="n">
        <v>3.951</v>
      </c>
      <c r="K90" s="49" t="n">
        <f aca="false">AVERAGE(D90:F90)</f>
        <v>5.776</v>
      </c>
    </row>
    <row r="91" customFormat="false" ht="12.75" hidden="false" customHeight="false" outlineLevel="0" collapsed="false">
      <c r="A91" s="67"/>
      <c r="B91" s="0" t="s">
        <v>632</v>
      </c>
      <c r="C91" s="0" t="n">
        <v>0.011</v>
      </c>
      <c r="D91" s="0" t="n">
        <v>0.01</v>
      </c>
      <c r="E91" s="0" t="n">
        <v>0.013</v>
      </c>
      <c r="F91" s="0" t="n">
        <v>0.01</v>
      </c>
      <c r="G91" s="0" t="n">
        <v>0.01</v>
      </c>
      <c r="K91" s="49" t="n">
        <f aca="false">AVERAGE(D91:F91)</f>
        <v>0.011</v>
      </c>
    </row>
    <row r="92" customFormat="false" ht="12.75" hidden="false" customHeight="false" outlineLevel="0" collapsed="false">
      <c r="A92" s="67"/>
      <c r="B92" s="0" t="s">
        <v>633</v>
      </c>
      <c r="C92" s="0" t="n">
        <v>1</v>
      </c>
      <c r="D92" s="0" t="n">
        <v>1.67</v>
      </c>
      <c r="E92" s="0" t="n">
        <v>1.057</v>
      </c>
      <c r="F92" s="0" t="n">
        <v>1.449</v>
      </c>
      <c r="G92" s="0" t="n">
        <v>4.311</v>
      </c>
      <c r="K92" s="49" t="n">
        <f aca="false">AVERAGE(D92:F92)</f>
        <v>1.392</v>
      </c>
      <c r="Q92" s="0" t="n">
        <f aca="false">(K88*K89*1000)/(K89+(K88*1000))</f>
        <v>11.4638482496508</v>
      </c>
    </row>
    <row r="93" customFormat="false" ht="12.75" hidden="false" customHeight="false" outlineLevel="0" collapsed="false">
      <c r="A93" s="67"/>
      <c r="B93" s="0" t="s">
        <v>634</v>
      </c>
      <c r="C93" s="0" t="n">
        <v>0.5</v>
      </c>
      <c r="D93" s="0" t="n">
        <v>0.872</v>
      </c>
      <c r="E93" s="0" t="n">
        <v>0.987</v>
      </c>
      <c r="F93" s="0" t="n">
        <v>1.216</v>
      </c>
      <c r="G93" s="0" t="n">
        <v>0.5</v>
      </c>
      <c r="K93" s="49" t="n">
        <f aca="false">AVERAGE(D93:F93)</f>
        <v>1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2</v>
      </c>
      <c r="B1" s="0" t="n">
        <v>14</v>
      </c>
      <c r="C1" s="0" t="n">
        <v>18.2</v>
      </c>
      <c r="D1" s="0" t="n">
        <v>22.8</v>
      </c>
      <c r="E1" s="0" t="n">
        <v>14.1</v>
      </c>
      <c r="F1" s="0" t="n">
        <v>16.4</v>
      </c>
      <c r="G1" s="0" t="n">
        <v>14.5</v>
      </c>
    </row>
    <row r="2" customFormat="false" ht="12.75" hidden="false" customHeight="false" outlineLevel="0" collapsed="false">
      <c r="B2" s="0" t="n">
        <f aca="false">B1/100</f>
        <v>0.14</v>
      </c>
      <c r="C2" s="0" t="n">
        <f aca="false">C1/100</f>
        <v>0.182</v>
      </c>
      <c r="D2" s="0" t="n">
        <f aca="false">D1/100</f>
        <v>0.228</v>
      </c>
      <c r="E2" s="0" t="n">
        <f aca="false">E1/100</f>
        <v>0.141</v>
      </c>
      <c r="F2" s="0" t="n">
        <f aca="false">F1/100</f>
        <v>0.164</v>
      </c>
      <c r="G2" s="0" t="n">
        <f aca="false">G1/100</f>
        <v>0.145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B5" s="0" t="s">
        <v>261</v>
      </c>
      <c r="C5" s="0" t="s">
        <v>540</v>
      </c>
      <c r="D5" s="0" t="s">
        <v>635</v>
      </c>
      <c r="E5" s="0" t="s">
        <v>636</v>
      </c>
      <c r="F5" s="0" t="s">
        <v>637</v>
      </c>
      <c r="G5" s="0" t="s">
        <v>638</v>
      </c>
      <c r="H5" s="0" t="s">
        <v>70</v>
      </c>
      <c r="J5" s="0" t="s">
        <v>639</v>
      </c>
      <c r="L5" s="0" t="s">
        <v>70</v>
      </c>
      <c r="M5" s="0" t="s">
        <v>640</v>
      </c>
      <c r="N5" s="0" t="s">
        <v>641</v>
      </c>
      <c r="O5" s="0" t="s">
        <v>642</v>
      </c>
    </row>
    <row r="6" customFormat="false" ht="12.75" hidden="false" customHeight="false" outlineLevel="0" collapsed="false">
      <c r="A6" s="0" t="n">
        <v>6</v>
      </c>
      <c r="B6" s="67" t="n">
        <v>-8.56</v>
      </c>
      <c r="C6" s="0" t="n">
        <v>-9.227</v>
      </c>
      <c r="D6" s="0" t="n">
        <v>-9.382</v>
      </c>
      <c r="E6" s="0" t="n">
        <v>-4.176</v>
      </c>
      <c r="F6" s="0" t="n">
        <v>-7.633</v>
      </c>
      <c r="G6" s="0" t="n">
        <v>-3.131</v>
      </c>
      <c r="H6" s="0" t="n">
        <v>-6.321</v>
      </c>
      <c r="J6" s="0" t="n">
        <f aca="false">((B6*B$2)+(C6*C$2)+(D6*D$2)+(E6*E$2)+(F6*F$2)+(G6*G$2))*(-1)</f>
        <v>7.311433</v>
      </c>
      <c r="L6" s="0" t="n">
        <f aca="false">H6*-30</f>
        <v>189.63</v>
      </c>
      <c r="M6" s="0" t="n">
        <f aca="false">J6*30</f>
        <v>219.34299</v>
      </c>
      <c r="N6" s="0" t="n">
        <v>198</v>
      </c>
      <c r="O6" s="0" t="n">
        <v>234</v>
      </c>
    </row>
    <row r="7" customFormat="false" ht="12.75" hidden="false" customHeight="false" outlineLevel="0" collapsed="false">
      <c r="A7" s="0" t="n">
        <v>7</v>
      </c>
      <c r="B7" s="67" t="n">
        <v>-6.68</v>
      </c>
      <c r="C7" s="0" t="n">
        <v>-12.656</v>
      </c>
      <c r="D7" s="0" t="n">
        <v>-7.373</v>
      </c>
      <c r="E7" s="0" t="n">
        <v>-4.397</v>
      </c>
      <c r="F7" s="0" t="n">
        <v>-6.85</v>
      </c>
      <c r="G7" s="0" t="n">
        <v>-4.413</v>
      </c>
      <c r="H7" s="0" t="n">
        <v>-7.517</v>
      </c>
      <c r="J7" s="0" t="n">
        <f aca="false">((B7*B$2)+(C7*C$2)+(D7*D$2)+(E7*E$2)+(F7*F$2)+(G7*G$2))*(-1)</f>
        <v>7.302898</v>
      </c>
      <c r="L7" s="0" t="n">
        <f aca="false">H7*-31</f>
        <v>233.027</v>
      </c>
      <c r="M7" s="0" t="n">
        <f aca="false">J7*31</f>
        <v>226.389838</v>
      </c>
      <c r="N7" s="0" t="n">
        <v>268</v>
      </c>
      <c r="O7" s="0" t="n">
        <v>256</v>
      </c>
    </row>
    <row r="8" customFormat="false" ht="12.75" hidden="false" customHeight="false" outlineLevel="0" collapsed="false">
      <c r="A8" s="0" t="n">
        <v>8</v>
      </c>
      <c r="B8" s="67" t="n">
        <v>-5.432</v>
      </c>
      <c r="C8" s="0" t="n">
        <v>-10.731</v>
      </c>
      <c r="D8" s="0" t="n">
        <v>-7.561</v>
      </c>
      <c r="E8" s="0" t="n">
        <v>-5.206</v>
      </c>
      <c r="F8" s="0" t="n">
        <v>-11.908</v>
      </c>
      <c r="G8" s="0" t="n">
        <v>-2.668</v>
      </c>
      <c r="H8" s="0" t="n">
        <v>-5.722</v>
      </c>
      <c r="J8" s="0" t="n">
        <f aca="false">((B8*B$2)+(C8*C$2)+(D8*D$2)+(E8*E$2)+(F8*F$2)+(G8*G$2))*(-1)</f>
        <v>7.511248</v>
      </c>
      <c r="L8" s="0" t="n">
        <f aca="false">H8*-31</f>
        <v>177.382</v>
      </c>
      <c r="M8" s="0" t="n">
        <f aca="false">J8*31</f>
        <v>232.848688</v>
      </c>
      <c r="N8" s="0" t="n">
        <v>233</v>
      </c>
      <c r="O8" s="0" t="n">
        <v>235</v>
      </c>
    </row>
    <row r="10" customFormat="false" ht="12.75" hidden="false" customHeight="false" outlineLevel="0" collapsed="false">
      <c r="A10" s="0" t="s">
        <v>123</v>
      </c>
      <c r="L10" s="0" t="s">
        <v>70</v>
      </c>
      <c r="M10" s="0" t="s">
        <v>640</v>
      </c>
      <c r="N10" s="0" t="s">
        <v>641</v>
      </c>
      <c r="O10" s="0" t="s">
        <v>642</v>
      </c>
    </row>
    <row r="11" customFormat="false" ht="12.75" hidden="false" customHeight="false" outlineLevel="0" collapsed="false">
      <c r="A11" s="0" t="n">
        <v>6</v>
      </c>
      <c r="B11" s="67" t="n">
        <v>7.619</v>
      </c>
      <c r="C11" s="0" t="n">
        <v>5.695</v>
      </c>
      <c r="D11" s="0" t="n">
        <v>7.96</v>
      </c>
      <c r="E11" s="0" t="n">
        <v>2.219</v>
      </c>
      <c r="F11" s="0" t="n">
        <v>3.987</v>
      </c>
      <c r="G11" s="0" t="n">
        <v>1.703</v>
      </c>
      <c r="H11" s="0" t="n">
        <v>4.828</v>
      </c>
      <c r="J11" s="0" t="n">
        <f aca="false">((B11*B$2)+(C11*C$2)+(D11*D$2)+(E11*E$2)+(F11*F$2)+(G11*G$2))</f>
        <v>5.131712</v>
      </c>
      <c r="L11" s="0" t="n">
        <f aca="false">H11*30</f>
        <v>144.84</v>
      </c>
      <c r="M11" s="0" t="n">
        <f aca="false">J11*30</f>
        <v>153.95136</v>
      </c>
      <c r="N11" s="0" t="n">
        <v>108</v>
      </c>
      <c r="O11" s="0" t="n">
        <v>112</v>
      </c>
      <c r="Q11" s="16"/>
    </row>
    <row r="12" customFormat="false" ht="12.75" hidden="false" customHeight="false" outlineLevel="0" collapsed="false">
      <c r="A12" s="0" t="n">
        <v>7</v>
      </c>
      <c r="B12" s="67" t="n">
        <v>3.014</v>
      </c>
      <c r="C12" s="0" t="n">
        <v>10.876</v>
      </c>
      <c r="D12" s="0" t="n">
        <v>4.254</v>
      </c>
      <c r="E12" s="0" t="n">
        <v>2.813</v>
      </c>
      <c r="F12" s="0" t="n">
        <v>3.054</v>
      </c>
      <c r="G12" s="0" t="n">
        <v>2.838</v>
      </c>
      <c r="H12" s="0" t="n">
        <v>6.351</v>
      </c>
      <c r="J12" s="0" t="n">
        <f aca="false">((B12*B$2)+(C12*C$2)+(D12*D$2)+(E12*E$2)+(F12*F$2)+(G12*G$2))</f>
        <v>4.680303</v>
      </c>
      <c r="L12" s="0" t="n">
        <f aca="false">H12*31</f>
        <v>196.881</v>
      </c>
      <c r="M12" s="0" t="n">
        <f aca="false">J12*31</f>
        <v>145.089393</v>
      </c>
      <c r="N12" s="0" t="n">
        <v>156</v>
      </c>
      <c r="O12" s="0" t="n">
        <v>153</v>
      </c>
      <c r="Q12" s="16"/>
    </row>
    <row r="13" customFormat="false" ht="12.75" hidden="false" customHeight="false" outlineLevel="0" collapsed="false">
      <c r="A13" s="0" t="n">
        <v>8</v>
      </c>
      <c r="B13" s="67" t="n">
        <v>3.986</v>
      </c>
      <c r="C13" s="0" t="n">
        <v>6.6</v>
      </c>
      <c r="D13" s="0" t="n">
        <v>4.909</v>
      </c>
      <c r="E13" s="0" t="n">
        <v>3.18</v>
      </c>
      <c r="F13" s="0" t="n">
        <v>10.446</v>
      </c>
      <c r="G13" s="0" t="n">
        <v>1.489</v>
      </c>
      <c r="H13" s="0" t="n">
        <v>6.121</v>
      </c>
      <c r="J13" s="0" t="n">
        <f aca="false">((B13*B$2)+(C13*C$2)+(D13*D$2)+(E13*E$2)+(F13*F$2)+(G13*G$2))</f>
        <v>5.255921</v>
      </c>
      <c r="L13" s="0" t="n">
        <f aca="false">H13*31</f>
        <v>189.751</v>
      </c>
      <c r="M13" s="0" t="n">
        <f aca="false">J13*31</f>
        <v>162.933551</v>
      </c>
      <c r="N13" s="0" t="n">
        <v>144</v>
      </c>
      <c r="O13" s="0" t="n">
        <v>162</v>
      </c>
      <c r="Q13" s="16"/>
    </row>
    <row r="15" customFormat="false" ht="12.75" hidden="false" customHeight="false" outlineLevel="0" collapsed="false">
      <c r="A15" s="0" t="s">
        <v>122</v>
      </c>
      <c r="L15" s="0" t="s">
        <v>70</v>
      </c>
      <c r="M15" s="0" t="s">
        <v>640</v>
      </c>
      <c r="N15" s="0" t="s">
        <v>641</v>
      </c>
      <c r="O15" s="0" t="s">
        <v>642</v>
      </c>
    </row>
    <row r="16" customFormat="false" ht="12.75" hidden="false" customHeight="false" outlineLevel="0" collapsed="false">
      <c r="A16" s="0" t="n">
        <v>6</v>
      </c>
      <c r="B16" s="67" t="n">
        <v>-0.94</v>
      </c>
      <c r="C16" s="0" t="n">
        <v>-3.532</v>
      </c>
      <c r="D16" s="0" t="n">
        <v>-1.422</v>
      </c>
      <c r="E16" s="0" t="n">
        <v>-1.957</v>
      </c>
      <c r="F16" s="0" t="n">
        <v>-3.646</v>
      </c>
      <c r="G16" s="0" t="n">
        <v>-1.427</v>
      </c>
      <c r="H16" s="0" t="n">
        <v>-1.662</v>
      </c>
      <c r="J16" s="0" t="n">
        <f aca="false">((B16*B$2)+(C16*C$2)+(D16*D$2)+(E16*E$2)+(F16*F$2)+(G16*G$2))</f>
        <v>-2.179436</v>
      </c>
      <c r="L16" s="0" t="n">
        <f aca="false">H16*30</f>
        <v>-49.86</v>
      </c>
      <c r="M16" s="0" t="n">
        <f aca="false">J16*30</f>
        <v>-65.38308</v>
      </c>
      <c r="N16" s="0" t="n">
        <v>-89</v>
      </c>
      <c r="O16" s="0" t="n">
        <v>-122</v>
      </c>
      <c r="P16" s="16"/>
    </row>
    <row r="17" customFormat="false" ht="12.75" hidden="false" customHeight="false" outlineLevel="0" collapsed="false">
      <c r="A17" s="0" t="n">
        <v>7</v>
      </c>
      <c r="B17" s="67" t="n">
        <v>-3.663</v>
      </c>
      <c r="C17" s="0" t="n">
        <v>-1.787</v>
      </c>
      <c r="D17" s="0" t="n">
        <v>-3.117</v>
      </c>
      <c r="E17" s="0" t="n">
        <v>-1.581</v>
      </c>
      <c r="F17" s="0" t="n">
        <v>-3.792</v>
      </c>
      <c r="G17" s="0" t="n">
        <v>-1.572</v>
      </c>
      <c r="H17" s="0" t="n">
        <v>-1.288</v>
      </c>
      <c r="J17" s="0" t="n">
        <f aca="false">((B17*B$2)+(C17*C$2)+(D17*D$2)+(E17*E$2)+(F17*F$2)+(G17*G$2))</f>
        <v>-2.621479</v>
      </c>
      <c r="L17" s="0" t="n">
        <f aca="false">H17*31</f>
        <v>-39.928</v>
      </c>
      <c r="M17" s="0" t="n">
        <f aca="false">J17*31</f>
        <v>-81.265849</v>
      </c>
      <c r="N17" s="0" t="n">
        <v>-112</v>
      </c>
      <c r="O17" s="0" t="n">
        <v>-103</v>
      </c>
      <c r="P17" s="16"/>
    </row>
    <row r="18" customFormat="false" ht="12.75" hidden="false" customHeight="false" outlineLevel="0" collapsed="false">
      <c r="A18" s="0" t="n">
        <v>8</v>
      </c>
      <c r="B18" s="67" t="n">
        <v>-1.442</v>
      </c>
      <c r="C18" s="0" t="n">
        <v>-4.13</v>
      </c>
      <c r="D18" s="0" t="n">
        <v>-2.644</v>
      </c>
      <c r="E18" s="0" t="n">
        <v>-2.024</v>
      </c>
      <c r="F18" s="0" t="n">
        <v>-1.47</v>
      </c>
      <c r="G18" s="0" t="n">
        <v>-1.173</v>
      </c>
      <c r="H18" s="0" t="n">
        <v>0.384</v>
      </c>
      <c r="J18" s="0" t="n">
        <f aca="false">((B18*B$2)+(C18*C$2)+(D18*D$2)+(E18*E$2)+(F18*F$2)+(G18*G$2))</f>
        <v>-2.252921</v>
      </c>
      <c r="L18" s="0" t="n">
        <f aca="false">H18*31</f>
        <v>11.904</v>
      </c>
      <c r="M18" s="0" t="n">
        <f aca="false">J18*31</f>
        <v>-69.840551</v>
      </c>
      <c r="N18" s="0" t="n">
        <v>-89</v>
      </c>
      <c r="O18" s="0" t="n">
        <v>-72</v>
      </c>
      <c r="P18" s="16"/>
    </row>
    <row r="19" customFormat="false" ht="12.75" hidden="false" customHeight="false" outlineLevel="0" collapsed="false">
      <c r="P19" s="1"/>
    </row>
    <row r="21" customFormat="false" ht="12.75" hidden="false" customHeight="false" outlineLevel="0" collapsed="false">
      <c r="B21" s="0" t="n">
        <f aca="false">((B6*30)+(B7*31)+(B8*31))*(-1)</f>
        <v>632.272</v>
      </c>
      <c r="C21" s="0" t="n">
        <f aca="false">((C6*30)+(C7*31)+(C8*31))*(-1)</f>
        <v>1001.807</v>
      </c>
      <c r="D21" s="0" t="n">
        <f aca="false">((D6*30)+(D7*31)+(D8*31))*(-1)</f>
        <v>744.414</v>
      </c>
      <c r="E21" s="0" t="n">
        <f aca="false">((E6*30)+(E7*31)+(E8*31))*(-1)</f>
        <v>422.973</v>
      </c>
      <c r="F21" s="0" t="n">
        <f aca="false">((F6*30)+(F7*31)+(F8*31))*(-1)</f>
        <v>810.488</v>
      </c>
      <c r="G21" s="0" t="n">
        <f aca="false">((G6*30)+(G7*31)+(G8*31))*(-1)</f>
        <v>313.441</v>
      </c>
      <c r="H21" s="0" t="n">
        <f aca="false">((H6*30)+(H7*31)+(H8*31))*(-1)</f>
        <v>600.039</v>
      </c>
      <c r="J21" s="0" t="n">
        <f aca="false">((J6*30)+(J7*31)+(J8*31))</f>
        <v>678.581516</v>
      </c>
    </row>
    <row r="24" customFormat="false" ht="12.75" hidden="false" customHeight="false" outlineLevel="0" collapsed="false">
      <c r="B24" s="0" t="n">
        <f aca="false">(B11*30)+(B12*31)+(B13*31)</f>
        <v>445.57</v>
      </c>
      <c r="C24" s="0" t="n">
        <f aca="false">(C11*30)+(C12*31)+(C13*31)</f>
        <v>712.606</v>
      </c>
      <c r="D24" s="0" t="n">
        <f aca="false">(D11*30)+(D12*31)+(D13*31)</f>
        <v>522.853</v>
      </c>
      <c r="E24" s="0" t="n">
        <f aca="false">(E11*30)+(E12*31)+(E13*31)</f>
        <v>252.353</v>
      </c>
      <c r="F24" s="0" t="n">
        <f aca="false">(F11*30)+(F12*31)+(F13*31)</f>
        <v>538.11</v>
      </c>
      <c r="G24" s="0" t="n">
        <f aca="false">(G11*30)+(G12*31)+(G13*31)</f>
        <v>185.227</v>
      </c>
      <c r="H24" s="0" t="n">
        <f aca="false">(H11*30)+(H12*31)+(H13*31)</f>
        <v>531.472</v>
      </c>
      <c r="J24" s="0" t="n">
        <f aca="false">(J11*30)+(J12*31)+(J13*31)</f>
        <v>461.974304</v>
      </c>
    </row>
    <row r="27" customFormat="false" ht="12.75" hidden="false" customHeight="false" outlineLevel="0" collapsed="false">
      <c r="B27" s="0" t="n">
        <f aca="false">(B16*30)+(B17*31)+(B18*31)</f>
        <v>-186.455</v>
      </c>
      <c r="C27" s="0" t="n">
        <f aca="false">(C16*30)+(C17*31)+(C18*31)</f>
        <v>-289.387</v>
      </c>
      <c r="D27" s="0" t="n">
        <f aca="false">(D16*30)+(D17*31)+(D18*31)</f>
        <v>-221.251</v>
      </c>
      <c r="E27" s="0" t="n">
        <f aca="false">(E16*30)+(E17*31)+(E18*31)</f>
        <v>-170.465</v>
      </c>
      <c r="F27" s="0" t="n">
        <f aca="false">(F16*30)+(F17*31)+(F18*31)</f>
        <v>-272.502</v>
      </c>
      <c r="G27" s="0" t="n">
        <f aca="false">(G16*30)+(G17*31)+(G18*31)</f>
        <v>-127.905</v>
      </c>
      <c r="H27" s="0" t="n">
        <f aca="false">(H16*30)+(H17*31)+(H18*31)</f>
        <v>-77.884</v>
      </c>
      <c r="J27" s="0" t="n">
        <f aca="false">(J16*30)+(J17*31)+(J18*31)</f>
        <v>-216.48948</v>
      </c>
    </row>
    <row r="30" customFormat="false" ht="12.75" hidden="false" customHeight="false" outlineLevel="0" collapsed="false">
      <c r="B30" s="0" t="n">
        <v>6</v>
      </c>
      <c r="C30" s="0" t="n">
        <v>7</v>
      </c>
      <c r="D30" s="0" t="n">
        <v>8</v>
      </c>
      <c r="E30" s="0" t="s">
        <v>124</v>
      </c>
      <c r="F30" s="0" t="n">
        <v>6</v>
      </c>
      <c r="G30" s="0" t="n">
        <v>7</v>
      </c>
      <c r="H30" s="0" t="n">
        <v>8</v>
      </c>
      <c r="I30" s="0" t="s">
        <v>123</v>
      </c>
      <c r="J30" s="0" t="n">
        <v>6</v>
      </c>
      <c r="K30" s="0" t="n">
        <v>7</v>
      </c>
      <c r="L30" s="0" t="n">
        <v>8</v>
      </c>
      <c r="M30" s="0" t="s">
        <v>122</v>
      </c>
    </row>
    <row r="31" customFormat="false" ht="12.75" hidden="false" customHeight="false" outlineLevel="0" collapsed="false">
      <c r="A31" s="0" t="s">
        <v>70</v>
      </c>
      <c r="B31" s="0" t="n">
        <v>189.63</v>
      </c>
      <c r="C31" s="0" t="n">
        <v>233.027</v>
      </c>
      <c r="D31" s="0" t="n">
        <v>177.382</v>
      </c>
      <c r="E31" s="0" t="n">
        <f aca="false">B31+C31+D31</f>
        <v>600.039</v>
      </c>
      <c r="F31" s="0" t="n">
        <v>144.84</v>
      </c>
      <c r="G31" s="0" t="n">
        <v>196.881</v>
      </c>
      <c r="H31" s="0" t="n">
        <v>189.751</v>
      </c>
      <c r="I31" s="0" t="n">
        <f aca="false">F31+G31+H31</f>
        <v>531.472</v>
      </c>
      <c r="J31" s="0" t="n">
        <v>-49.86</v>
      </c>
      <c r="K31" s="0" t="n">
        <v>-39.928</v>
      </c>
      <c r="L31" s="0" t="n">
        <v>11.904</v>
      </c>
      <c r="M31" s="0" t="n">
        <f aca="false">J31+K31+L31</f>
        <v>-77.884</v>
      </c>
    </row>
    <row r="32" customFormat="false" ht="12.75" hidden="false" customHeight="false" outlineLevel="0" collapsed="false">
      <c r="A32" s="0" t="s">
        <v>640</v>
      </c>
      <c r="B32" s="0" t="n">
        <v>219.34299</v>
      </c>
      <c r="C32" s="0" t="n">
        <v>226.389838</v>
      </c>
      <c r="D32" s="0" t="n">
        <v>232.848688</v>
      </c>
      <c r="E32" s="0" t="n">
        <f aca="false">B32+C32+D32</f>
        <v>678.581516</v>
      </c>
      <c r="F32" s="0" t="n">
        <v>153.95136</v>
      </c>
      <c r="G32" s="0" t="n">
        <v>145.089393</v>
      </c>
      <c r="H32" s="0" t="n">
        <v>162.933551</v>
      </c>
      <c r="I32" s="0" t="n">
        <f aca="false">F32+G32+H32</f>
        <v>461.974304</v>
      </c>
      <c r="J32" s="0" t="n">
        <v>-65.38308</v>
      </c>
      <c r="K32" s="0" t="n">
        <v>-81.265849</v>
      </c>
      <c r="L32" s="0" t="n">
        <v>-69.840551</v>
      </c>
      <c r="M32" s="0" t="n">
        <f aca="false">J32+K32+L32</f>
        <v>-216.48948</v>
      </c>
    </row>
    <row r="33" customFormat="false" ht="12.75" hidden="false" customHeight="false" outlineLevel="0" collapsed="false">
      <c r="A33" s="0" t="s">
        <v>641</v>
      </c>
      <c r="B33" s="0" t="n">
        <v>198</v>
      </c>
      <c r="C33" s="0" t="n">
        <v>268</v>
      </c>
      <c r="D33" s="0" t="n">
        <v>233</v>
      </c>
      <c r="E33" s="0" t="n">
        <f aca="false">B33+C33+D33</f>
        <v>699</v>
      </c>
      <c r="F33" s="0" t="n">
        <v>108</v>
      </c>
      <c r="G33" s="0" t="n">
        <v>156</v>
      </c>
      <c r="H33" s="0" t="n">
        <v>144</v>
      </c>
      <c r="I33" s="0" t="n">
        <f aca="false">F33+G33+H33</f>
        <v>408</v>
      </c>
      <c r="J33" s="0" t="n">
        <v>-89</v>
      </c>
      <c r="K33" s="0" t="n">
        <v>-112</v>
      </c>
      <c r="L33" s="0" t="n">
        <v>-89</v>
      </c>
      <c r="M33" s="0" t="n">
        <f aca="false">J33+K33+L33</f>
        <v>-290</v>
      </c>
    </row>
    <row r="34" customFormat="false" ht="12.75" hidden="false" customHeight="false" outlineLevel="0" collapsed="false">
      <c r="A34" s="0" t="s">
        <v>642</v>
      </c>
      <c r="B34" s="0" t="n">
        <v>234</v>
      </c>
      <c r="C34" s="0" t="n">
        <v>256</v>
      </c>
      <c r="D34" s="0" t="n">
        <v>235</v>
      </c>
      <c r="E34" s="0" t="n">
        <f aca="false">B34+C34+D34</f>
        <v>725</v>
      </c>
      <c r="F34" s="0" t="n">
        <v>112</v>
      </c>
      <c r="G34" s="0" t="n">
        <v>153</v>
      </c>
      <c r="H34" s="0" t="n">
        <v>162</v>
      </c>
      <c r="I34" s="0" t="n">
        <f aca="false">F34+G34+H34</f>
        <v>427</v>
      </c>
      <c r="J34" s="0" t="n">
        <v>-122</v>
      </c>
      <c r="K34" s="0" t="n">
        <v>-103</v>
      </c>
      <c r="L34" s="0" t="n">
        <v>-72</v>
      </c>
      <c r="M34" s="0" t="n">
        <f aca="false">J34+K34+L34</f>
        <v>-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B2" s="0" t="s">
        <v>261</v>
      </c>
      <c r="C2" s="0" t="s">
        <v>540</v>
      </c>
      <c r="D2" s="0" t="s">
        <v>635</v>
      </c>
      <c r="E2" s="0" t="s">
        <v>636</v>
      </c>
      <c r="F2" s="0" t="s">
        <v>637</v>
      </c>
      <c r="G2" s="0" t="s">
        <v>638</v>
      </c>
      <c r="H2" s="0" t="s">
        <v>70</v>
      </c>
    </row>
    <row r="3" customFormat="false" ht="12.75" hidden="false" customHeight="false" outlineLevel="0" collapsed="false">
      <c r="A3" s="0" t="n">
        <v>6</v>
      </c>
      <c r="B3" s="67" t="n">
        <v>-8.56</v>
      </c>
      <c r="C3" s="0" t="n">
        <v>-9.227</v>
      </c>
      <c r="D3" s="0" t="n">
        <v>-9.382</v>
      </c>
      <c r="E3" s="0" t="n">
        <v>-4.176</v>
      </c>
      <c r="F3" s="0" t="n">
        <v>-7.633</v>
      </c>
      <c r="G3" s="0" t="n">
        <v>-3.131</v>
      </c>
      <c r="H3" s="0" t="n">
        <v>-6.321</v>
      </c>
    </row>
    <row r="4" customFormat="false" ht="12.75" hidden="false" customHeight="false" outlineLevel="0" collapsed="false">
      <c r="A4" s="0" t="n">
        <v>7</v>
      </c>
      <c r="B4" s="67" t="n">
        <v>-6.68</v>
      </c>
      <c r="C4" s="0" t="n">
        <v>-12.656</v>
      </c>
      <c r="D4" s="0" t="n">
        <v>-7.373</v>
      </c>
      <c r="E4" s="0" t="n">
        <v>-4.397</v>
      </c>
      <c r="F4" s="0" t="n">
        <v>-6.85</v>
      </c>
      <c r="G4" s="0" t="n">
        <v>-4.413</v>
      </c>
      <c r="H4" s="0" t="n">
        <v>-7.517</v>
      </c>
    </row>
    <row r="5" customFormat="false" ht="12.75" hidden="false" customHeight="false" outlineLevel="0" collapsed="false">
      <c r="A5" s="0" t="n">
        <v>8</v>
      </c>
      <c r="B5" s="67" t="n">
        <v>-5.432</v>
      </c>
      <c r="C5" s="0" t="n">
        <v>-10.731</v>
      </c>
      <c r="D5" s="0" t="n">
        <v>-7.561</v>
      </c>
      <c r="E5" s="0" t="n">
        <v>-5.206</v>
      </c>
      <c r="F5" s="0" t="n">
        <v>-11.908</v>
      </c>
      <c r="G5" s="0" t="n">
        <v>-2.668</v>
      </c>
      <c r="H5" s="0" t="n">
        <v>-5.722</v>
      </c>
    </row>
    <row r="6" customFormat="false" ht="12.75" hidden="false" customHeight="false" outlineLevel="0" collapsed="false">
      <c r="A6" s="0" t="s">
        <v>643</v>
      </c>
      <c r="B6" s="0" t="n">
        <f aca="false">AVERAGE(B3:B5)</f>
        <v>-6.89066666666667</v>
      </c>
      <c r="C6" s="0" t="n">
        <f aca="false">AVERAGE(C3:C5)</f>
        <v>-10.8713333333333</v>
      </c>
      <c r="D6" s="0" t="n">
        <f aca="false">AVERAGE(D3:D5)</f>
        <v>-8.10533333333333</v>
      </c>
      <c r="E6" s="0" t="n">
        <f aca="false">AVERAGE(E3:E5)</f>
        <v>-4.593</v>
      </c>
      <c r="F6" s="0" t="n">
        <f aca="false">AVERAGE(F3:F5)</f>
        <v>-8.797</v>
      </c>
      <c r="G6" s="0" t="n">
        <f aca="false">AVERAGE(G3:G5)</f>
        <v>-3.404</v>
      </c>
      <c r="H6" s="0" t="n">
        <f aca="false">AVERAGE(H3:H5)</f>
        <v>-6.5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n">
        <v>6</v>
      </c>
      <c r="B8" s="67" t="n">
        <v>7.619</v>
      </c>
      <c r="C8" s="0" t="n">
        <v>5.695</v>
      </c>
      <c r="D8" s="0" t="n">
        <v>7.96</v>
      </c>
      <c r="E8" s="0" t="n">
        <v>2.219</v>
      </c>
      <c r="F8" s="0" t="n">
        <v>3.987</v>
      </c>
      <c r="G8" s="0" t="n">
        <v>1.703</v>
      </c>
      <c r="H8" s="0" t="n">
        <v>4.828</v>
      </c>
      <c r="K8" s="16"/>
    </row>
    <row r="9" customFormat="false" ht="12.75" hidden="false" customHeight="false" outlineLevel="0" collapsed="false">
      <c r="A9" s="0" t="n">
        <v>7</v>
      </c>
      <c r="B9" s="67" t="n">
        <v>3.014</v>
      </c>
      <c r="C9" s="0" t="n">
        <v>10.876</v>
      </c>
      <c r="D9" s="0" t="n">
        <v>4.254</v>
      </c>
      <c r="E9" s="0" t="n">
        <v>2.813</v>
      </c>
      <c r="F9" s="0" t="n">
        <v>3.054</v>
      </c>
      <c r="G9" s="0" t="n">
        <v>2.838</v>
      </c>
      <c r="H9" s="0" t="n">
        <v>6.351</v>
      </c>
      <c r="K9" s="16"/>
    </row>
    <row r="10" customFormat="false" ht="12.75" hidden="false" customHeight="false" outlineLevel="0" collapsed="false">
      <c r="A10" s="0" t="n">
        <v>8</v>
      </c>
      <c r="B10" s="67" t="n">
        <v>3.986</v>
      </c>
      <c r="C10" s="0" t="n">
        <v>6.6</v>
      </c>
      <c r="D10" s="0" t="n">
        <v>4.909</v>
      </c>
      <c r="E10" s="0" t="n">
        <v>3.18</v>
      </c>
      <c r="F10" s="0" t="n">
        <v>10.446</v>
      </c>
      <c r="G10" s="0" t="n">
        <v>1.489</v>
      </c>
      <c r="H10" s="0" t="n">
        <v>6.121</v>
      </c>
      <c r="K10" s="16"/>
    </row>
    <row r="11" customFormat="false" ht="12.75" hidden="false" customHeight="false" outlineLevel="0" collapsed="false">
      <c r="A11" s="0" t="s">
        <v>643</v>
      </c>
      <c r="B11" s="0" t="n">
        <f aca="false">AVERAGE(B8:B10)</f>
        <v>4.873</v>
      </c>
      <c r="C11" s="0" t="n">
        <f aca="false">AVERAGE(C8:C10)</f>
        <v>7.72366666666667</v>
      </c>
      <c r="D11" s="0" t="n">
        <f aca="false">AVERAGE(D8:D10)</f>
        <v>5.70766666666667</v>
      </c>
      <c r="E11" s="0" t="n">
        <f aca="false">AVERAGE(E8:E10)</f>
        <v>2.73733333333333</v>
      </c>
      <c r="F11" s="0" t="n">
        <f aca="false">AVERAGE(F8:F10)</f>
        <v>5.829</v>
      </c>
      <c r="G11" s="0" t="n">
        <f aca="false">AVERAGE(G8:G10)</f>
        <v>2.01</v>
      </c>
      <c r="H11" s="0" t="n">
        <f aca="false">AVERAGE(H8:H10)</f>
        <v>5.76666666666667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n">
        <v>6</v>
      </c>
      <c r="B13" s="67" t="n">
        <v>-0.94</v>
      </c>
      <c r="C13" s="0" t="n">
        <v>-3.532</v>
      </c>
      <c r="D13" s="0" t="n">
        <v>-1.422</v>
      </c>
      <c r="E13" s="0" t="n">
        <v>-1.957</v>
      </c>
      <c r="F13" s="0" t="n">
        <v>-3.646</v>
      </c>
      <c r="G13" s="0" t="n">
        <v>-1.427</v>
      </c>
      <c r="H13" s="0" t="n">
        <v>-1.662</v>
      </c>
      <c r="J13" s="16"/>
    </row>
    <row r="14" customFormat="false" ht="12.75" hidden="false" customHeight="false" outlineLevel="0" collapsed="false">
      <c r="A14" s="0" t="n">
        <v>7</v>
      </c>
      <c r="B14" s="67" t="n">
        <v>-3.663</v>
      </c>
      <c r="C14" s="0" t="n">
        <v>-1.787</v>
      </c>
      <c r="D14" s="0" t="n">
        <v>-3.117</v>
      </c>
      <c r="E14" s="0" t="n">
        <v>-1.581</v>
      </c>
      <c r="F14" s="0" t="n">
        <v>-3.792</v>
      </c>
      <c r="G14" s="0" t="n">
        <v>-1.572</v>
      </c>
      <c r="H14" s="0" t="n">
        <v>-1.288</v>
      </c>
      <c r="J14" s="16"/>
    </row>
    <row r="15" customFormat="false" ht="12.75" hidden="false" customHeight="false" outlineLevel="0" collapsed="false">
      <c r="A15" s="0" t="n">
        <v>8</v>
      </c>
      <c r="B15" s="67" t="n">
        <v>-1.442</v>
      </c>
      <c r="C15" s="0" t="n">
        <v>-4.13</v>
      </c>
      <c r="D15" s="0" t="n">
        <v>-2.644</v>
      </c>
      <c r="E15" s="0" t="n">
        <v>-2.024</v>
      </c>
      <c r="F15" s="0" t="n">
        <v>-1.47</v>
      </c>
      <c r="G15" s="0" t="n">
        <v>-1.173</v>
      </c>
      <c r="H15" s="0" t="n">
        <v>0.384</v>
      </c>
      <c r="J15" s="16"/>
    </row>
    <row r="16" customFormat="false" ht="12.75" hidden="false" customHeight="false" outlineLevel="0" collapsed="false">
      <c r="A16" s="0" t="s">
        <v>643</v>
      </c>
      <c r="B16" s="0" t="n">
        <f aca="false">AVERAGE(B13:B15)</f>
        <v>-2.015</v>
      </c>
      <c r="C16" s="0" t="n">
        <f aca="false">AVERAGE(C13:C15)</f>
        <v>-3.14966666666667</v>
      </c>
      <c r="D16" s="0" t="n">
        <f aca="false">AVERAGE(D13:D15)</f>
        <v>-2.39433333333333</v>
      </c>
      <c r="E16" s="0" t="n">
        <f aca="false">AVERAGE(E13:E15)</f>
        <v>-1.854</v>
      </c>
      <c r="F16" s="0" t="n">
        <f aca="false">AVERAGE(F13:F15)</f>
        <v>-2.96933333333333</v>
      </c>
      <c r="G16" s="0" t="n">
        <f aca="false">AVERAGE(G13:G15)</f>
        <v>-1.39066666666667</v>
      </c>
      <c r="H16" s="0" t="n">
        <f aca="false">AVERAGE(H13:H15)</f>
        <v>-0.855333333333333</v>
      </c>
      <c r="J16" s="1"/>
    </row>
    <row r="18" customFormat="false" ht="12.75" hidden="false" customHeight="false" outlineLevel="0" collapsed="false">
      <c r="A18" s="0" t="s">
        <v>124</v>
      </c>
      <c r="B18" s="0" t="s">
        <v>261</v>
      </c>
      <c r="C18" s="0" t="s">
        <v>540</v>
      </c>
      <c r="D18" s="0" t="s">
        <v>635</v>
      </c>
      <c r="E18" s="0" t="s">
        <v>636</v>
      </c>
      <c r="F18" s="0" t="s">
        <v>637</v>
      </c>
      <c r="G18" s="0" t="s">
        <v>390</v>
      </c>
    </row>
    <row r="19" customFormat="false" ht="12.75" hidden="false" customHeight="false" outlineLevel="0" collapsed="false">
      <c r="A19" s="0" t="s">
        <v>640</v>
      </c>
      <c r="B19" s="0" t="n">
        <v>-6.89066666666667</v>
      </c>
      <c r="C19" s="0" t="n">
        <v>-10.8713333333333</v>
      </c>
      <c r="D19" s="0" t="n">
        <v>-8.10533333333333</v>
      </c>
      <c r="E19" s="0" t="n">
        <v>-4.593</v>
      </c>
      <c r="F19" s="0" t="n">
        <v>-8.797</v>
      </c>
      <c r="G19" s="0" t="n">
        <v>-3.404</v>
      </c>
    </row>
    <row r="24" customFormat="false" ht="12.75" hidden="false" customHeight="false" outlineLevel="0" collapsed="false">
      <c r="A24" s="0" t="s">
        <v>123</v>
      </c>
      <c r="B24" s="0" t="s">
        <v>261</v>
      </c>
      <c r="C24" s="0" t="s">
        <v>540</v>
      </c>
      <c r="D24" s="0" t="s">
        <v>635</v>
      </c>
      <c r="E24" s="0" t="s">
        <v>636</v>
      </c>
      <c r="F24" s="0" t="s">
        <v>637</v>
      </c>
      <c r="G24" s="0" t="s">
        <v>638</v>
      </c>
    </row>
    <row r="25" customFormat="false" ht="12.75" hidden="false" customHeight="false" outlineLevel="0" collapsed="false">
      <c r="B25" s="0" t="n">
        <v>4.873</v>
      </c>
      <c r="C25" s="0" t="n">
        <v>7.72366666666667</v>
      </c>
      <c r="D25" s="0" t="n">
        <v>5.70766666666667</v>
      </c>
      <c r="E25" s="0" t="n">
        <v>2.73733333333333</v>
      </c>
      <c r="F25" s="0" t="n">
        <v>5.829</v>
      </c>
      <c r="G25" s="0" t="n">
        <v>2.01</v>
      </c>
    </row>
    <row r="30" customFormat="false" ht="12.75" hidden="false" customHeight="false" outlineLevel="0" collapsed="false">
      <c r="A30" s="0" t="s">
        <v>122</v>
      </c>
      <c r="B30" s="0" t="s">
        <v>261</v>
      </c>
      <c r="C30" s="0" t="s">
        <v>540</v>
      </c>
      <c r="D30" s="0" t="s">
        <v>635</v>
      </c>
      <c r="E30" s="0" t="s">
        <v>636</v>
      </c>
      <c r="F30" s="0" t="s">
        <v>637</v>
      </c>
      <c r="G30" s="0" t="s">
        <v>638</v>
      </c>
    </row>
    <row r="31" customFormat="false" ht="12.75" hidden="false" customHeight="false" outlineLevel="0" collapsed="false">
      <c r="A31" s="0" t="s">
        <v>640</v>
      </c>
      <c r="B31" s="0" t="n">
        <v>-2.015</v>
      </c>
      <c r="C31" s="0" t="n">
        <v>-3.14966666666667</v>
      </c>
      <c r="D31" s="0" t="n">
        <v>-2.39433333333333</v>
      </c>
      <c r="E31" s="0" t="n">
        <v>-1.854</v>
      </c>
      <c r="F31" s="0" t="n">
        <v>-2.96933333333333</v>
      </c>
      <c r="G31" s="0" t="n">
        <v>-1.39066666666667</v>
      </c>
    </row>
    <row r="32" customFormat="false" ht="12.75" hidden="false" customHeight="false" outlineLevel="0" collapsed="false">
      <c r="A32" s="0" t="s">
        <v>644</v>
      </c>
      <c r="B32" s="0" t="n">
        <f aca="false">-248/91</f>
        <v>-2.72527472527473</v>
      </c>
      <c r="C32" s="0" t="n">
        <f aca="false">53/91</f>
        <v>0.582417582417583</v>
      </c>
      <c r="D32" s="0" t="n">
        <f aca="false">-635/(91)</f>
        <v>-6.97802197802198</v>
      </c>
      <c r="E32" s="0" t="n">
        <f aca="false">-199/91</f>
        <v>-2.18681318681319</v>
      </c>
      <c r="F32" s="0" t="n">
        <f aca="false">-199/91</f>
        <v>-2.18681318681319</v>
      </c>
      <c r="G32" s="0" t="n">
        <v>-0.7</v>
      </c>
    </row>
    <row r="33" customFormat="false" ht="12.75" hidden="false" customHeight="false" outlineLevel="0" collapsed="false">
      <c r="A33" s="0" t="s">
        <v>645</v>
      </c>
      <c r="B33" s="0" t="n">
        <f aca="false">-379/91</f>
        <v>-4.16483516483517</v>
      </c>
      <c r="C33" s="0" t="n">
        <f aca="false">-180/91</f>
        <v>-1.97802197802198</v>
      </c>
      <c r="D33" s="0" t="n">
        <f aca="false">-489/91</f>
        <v>-5.37362637362637</v>
      </c>
      <c r="G33" s="0" t="n">
        <f aca="false">-63/91</f>
        <v>-0.692307692307692</v>
      </c>
    </row>
    <row r="34" customFormat="false" ht="12.75" hidden="false" customHeight="false" outlineLevel="0" collapsed="false">
      <c r="A34" s="0" t="s">
        <v>646</v>
      </c>
      <c r="B34" s="0" t="n">
        <f aca="false">-435/91</f>
        <v>-4.78021978021978</v>
      </c>
      <c r="D34" s="0" t="n">
        <f aca="false">-433/91</f>
        <v>-4.75824175824176</v>
      </c>
    </row>
    <row r="36" customFormat="false" ht="12.75" hidden="false" customHeight="false" outlineLevel="0" collapsed="false">
      <c r="A36" s="0" t="s">
        <v>647</v>
      </c>
    </row>
    <row r="37" customFormat="false" ht="12.75" hidden="false" customHeight="false" outlineLevel="0" collapsed="false">
      <c r="B37" s="0" t="n">
        <f aca="false">B11/(-1*B6)</f>
        <v>0.70718846749226</v>
      </c>
      <c r="C37" s="0" t="n">
        <f aca="false">C11/(-1*C6)</f>
        <v>0.710461764886245</v>
      </c>
      <c r="D37" s="0" t="n">
        <f aca="false">D11/(-1*D6)</f>
        <v>0.704186543839447</v>
      </c>
      <c r="E37" s="0" t="n">
        <f aca="false">E11/(-1*E6)</f>
        <v>0.595979388925176</v>
      </c>
      <c r="F37" s="0" t="n">
        <f aca="false">F11/(-1*F6)</f>
        <v>0.662612254177561</v>
      </c>
      <c r="G37" s="0" t="n">
        <f aca="false">G11/(-1*G6)</f>
        <v>0.59048178613396</v>
      </c>
      <c r="H37" s="0" t="n">
        <f aca="false">H11/(-1*H6)</f>
        <v>0.884458077709611</v>
      </c>
    </row>
    <row r="38" customFormat="false" ht="12.75" hidden="false" customHeight="false" outlineLevel="0" collapsed="false">
      <c r="C38" s="0" t="n">
        <v>0.9</v>
      </c>
      <c r="D38" s="0" t="n">
        <v>0.43</v>
      </c>
      <c r="E38" s="0" t="n">
        <v>0.66</v>
      </c>
      <c r="F38" s="0" t="n">
        <v>0.66</v>
      </c>
      <c r="G38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</row>
    <row r="3" customFormat="false" ht="12.75" hidden="false" customHeight="false" outlineLevel="0" collapsed="false">
      <c r="A3" s="0" t="s">
        <v>649</v>
      </c>
    </row>
    <row r="5" customFormat="false" ht="12.75" hidden="false" customHeight="false" outlineLevel="0" collapsed="false">
      <c r="A5" s="0" t="s">
        <v>650</v>
      </c>
    </row>
    <row r="6" customFormat="false" ht="12.75" hidden="false" customHeight="false" outlineLevel="0" collapsed="false">
      <c r="A6" s="0" t="s">
        <v>651</v>
      </c>
    </row>
    <row r="7" customFormat="false" ht="12.75" hidden="false" customHeight="false" outlineLevel="0" collapsed="false">
      <c r="A7" s="0" t="s">
        <v>652</v>
      </c>
    </row>
    <row r="8" customFormat="false" ht="12.75" hidden="false" customHeight="false" outlineLevel="0" collapsed="false">
      <c r="A8" s="0" t="s">
        <v>653</v>
      </c>
    </row>
    <row r="9" customFormat="false" ht="15.75" hidden="false" customHeight="true" outlineLevel="0" collapsed="false">
      <c r="A9" s="0" t="s">
        <v>654</v>
      </c>
      <c r="C9" s="0" t="s">
        <v>655</v>
      </c>
      <c r="D9" s="0" t="n">
        <v>43</v>
      </c>
      <c r="E9" s="0" t="n">
        <v>50</v>
      </c>
      <c r="F9" s="0" t="n">
        <v>45</v>
      </c>
      <c r="H9" s="0" t="s">
        <v>656</v>
      </c>
      <c r="I9" s="0" t="n">
        <v>43</v>
      </c>
      <c r="J9" s="0" t="n">
        <v>50</v>
      </c>
      <c r="K9" s="0" t="n">
        <v>45</v>
      </c>
      <c r="M9" s="0" t="s">
        <v>657</v>
      </c>
    </row>
    <row r="10" customFormat="false" ht="12.75" hidden="false" customHeight="false" outlineLevel="0" collapsed="false">
      <c r="A10" s="0" t="s">
        <v>658</v>
      </c>
      <c r="C10" s="0" t="s">
        <v>655</v>
      </c>
      <c r="D10" s="0" t="n">
        <v>155</v>
      </c>
      <c r="E10" s="0" t="n">
        <v>32</v>
      </c>
      <c r="F10" s="0" t="n">
        <v>131</v>
      </c>
      <c r="H10" s="0" t="s">
        <v>656</v>
      </c>
      <c r="I10" s="0" t="n">
        <v>155</v>
      </c>
      <c r="J10" s="0" t="n">
        <v>32</v>
      </c>
      <c r="K10" s="0" t="n">
        <v>131</v>
      </c>
      <c r="M10" s="0" t="s">
        <v>657</v>
      </c>
    </row>
    <row r="11" customFormat="false" ht="12.75" hidden="false" customHeight="false" outlineLevel="0" collapsed="false">
      <c r="A11" s="0" t="s">
        <v>659</v>
      </c>
    </row>
    <row r="12" customFormat="false" ht="12.75" hidden="false" customHeight="false" outlineLevel="0" collapsed="false">
      <c r="A12" s="0" t="s">
        <v>660</v>
      </c>
    </row>
    <row r="13" customFormat="false" ht="12.75" hidden="false" customHeight="false" outlineLevel="0" collapsed="false">
      <c r="A13" s="0" t="s">
        <v>661</v>
      </c>
    </row>
    <row r="14" customFormat="false" ht="12.75" hidden="false" customHeight="false" outlineLevel="0" collapsed="false">
      <c r="A14" s="0" t="s">
        <v>662</v>
      </c>
    </row>
    <row r="15" customFormat="false" ht="12.75" hidden="false" customHeight="false" outlineLevel="0" collapsed="false">
      <c r="A15" s="0" t="s">
        <v>663</v>
      </c>
    </row>
    <row r="16" customFormat="false" ht="12.75" hidden="false" customHeight="false" outlineLevel="0" collapsed="false">
      <c r="A16" s="0" t="s">
        <v>664</v>
      </c>
    </row>
    <row r="17" customFormat="false" ht="12.75" hidden="false" customHeight="false" outlineLevel="0" collapsed="false">
      <c r="A17" s="0" t="s">
        <v>665</v>
      </c>
    </row>
    <row r="18" customFormat="false" ht="12.75" hidden="false" customHeight="false" outlineLevel="0" collapsed="false">
      <c r="A18" s="0" t="s">
        <v>666</v>
      </c>
    </row>
    <row r="19" customFormat="false" ht="12.75" hidden="false" customHeight="false" outlineLevel="0" collapsed="false">
      <c r="A19" s="0" t="s">
        <v>667</v>
      </c>
    </row>
    <row r="20" customFormat="false" ht="12.75" hidden="false" customHeight="false" outlineLevel="0" collapsed="false">
      <c r="A20" s="0" t="s">
        <v>668</v>
      </c>
    </row>
    <row r="21" customFormat="false" ht="12.75" hidden="false" customHeight="false" outlineLevel="0" collapsed="false">
      <c r="A21" s="0" t="s">
        <v>669</v>
      </c>
    </row>
    <row r="23" customFormat="false" ht="12.75" hidden="false" customHeight="false" outlineLevel="0" collapsed="false">
      <c r="A23" s="0" t="s">
        <v>670</v>
      </c>
    </row>
    <row r="24" customFormat="false" ht="12.75" hidden="false" customHeight="false" outlineLevel="0" collapsed="false">
      <c r="A24" s="0" t="s">
        <v>671</v>
      </c>
    </row>
    <row r="25" customFormat="false" ht="12.75" hidden="false" customHeight="false" outlineLevel="0" collapsed="false">
      <c r="A25" s="0" t="s">
        <v>672</v>
      </c>
    </row>
    <row r="26" customFormat="false" ht="12.75" hidden="false" customHeight="false" outlineLevel="0" collapsed="false">
      <c r="A26" s="0" t="s">
        <v>673</v>
      </c>
    </row>
    <row r="27" customFormat="false" ht="12.75" hidden="false" customHeight="false" outlineLevel="0" collapsed="false">
      <c r="A27" s="0" t="s">
        <v>674</v>
      </c>
    </row>
    <row r="30" customFormat="false" ht="12.75" hidden="false" customHeight="false" outlineLevel="0" collapsed="false">
      <c r="A30" s="0" t="s">
        <v>675</v>
      </c>
    </row>
    <row r="33" customFormat="false" ht="12.75" hidden="false" customHeight="false" outlineLevel="0" collapsed="false">
      <c r="A33" s="0" t="s">
        <v>676</v>
      </c>
    </row>
    <row r="34" customFormat="false" ht="12.75" hidden="false" customHeight="false" outlineLevel="0" collapsed="false">
      <c r="A34" s="1" t="s">
        <v>677</v>
      </c>
    </row>
    <row r="35" customFormat="false" ht="12.75" hidden="false" customHeight="false" outlineLevel="0" collapsed="false">
      <c r="A35" s="1" t="s">
        <v>678</v>
      </c>
    </row>
    <row r="36" customFormat="false" ht="12.75" hidden="false" customHeight="false" outlineLevel="0" collapsed="false">
      <c r="A36" s="1" t="s">
        <v>679</v>
      </c>
    </row>
    <row r="37" customFormat="false" ht="12.75" hidden="false" customHeight="false" outlineLevel="0" collapsed="false">
      <c r="A37" s="1" t="s">
        <v>680</v>
      </c>
    </row>
    <row r="38" customFormat="false" ht="12.75" hidden="false" customHeight="false" outlineLevel="0" collapsed="false">
      <c r="A38" s="1" t="s">
        <v>681</v>
      </c>
    </row>
    <row r="39" customFormat="false" ht="12.75" hidden="false" customHeight="false" outlineLevel="0" collapsed="false">
      <c r="A39" s="1" t="s">
        <v>682</v>
      </c>
    </row>
    <row r="41" customFormat="false" ht="12.75" hidden="false" customHeight="false" outlineLevel="0" collapsed="false">
      <c r="A41" s="1" t="s">
        <v>683</v>
      </c>
    </row>
    <row r="42" customFormat="false" ht="12.75" hidden="false" customHeight="false" outlineLevel="0" collapsed="false">
      <c r="A42" s="18" t="s">
        <v>684</v>
      </c>
    </row>
    <row r="43" customFormat="false" ht="12.75" hidden="false" customHeight="false" outlineLevel="0" collapsed="false">
      <c r="A43" s="18" t="s">
        <v>685</v>
      </c>
    </row>
    <row r="44" customFormat="false" ht="12.75" hidden="false" customHeight="false" outlineLevel="0" collapsed="false">
      <c r="A44" s="18" t="s">
        <v>686</v>
      </c>
    </row>
    <row r="45" customFormat="false" ht="12.75" hidden="false" customHeight="false" outlineLevel="0" collapsed="false">
      <c r="A45" s="18" t="s">
        <v>687</v>
      </c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8" t="s">
        <v>375</v>
      </c>
    </row>
    <row r="48" customFormat="false" ht="12.75" hidden="false" customHeight="false" outlineLevel="0" collapsed="false">
      <c r="A48" s="18" t="s">
        <v>688</v>
      </c>
    </row>
    <row r="49" customFormat="false" ht="12.75" hidden="false" customHeight="false" outlineLevel="0" collapsed="false">
      <c r="A49" s="18" t="s">
        <v>688</v>
      </c>
    </row>
    <row r="50" customFormat="false" ht="12.75" hidden="false" customHeight="false" outlineLevel="0" collapsed="false">
      <c r="A50" s="18" t="s">
        <v>689</v>
      </c>
    </row>
    <row r="51" customFormat="false" ht="12.75" hidden="false" customHeight="false" outlineLevel="0" collapsed="false">
      <c r="A51" s="18" t="s">
        <v>690</v>
      </c>
    </row>
    <row r="52" customFormat="false" ht="12.75" hidden="false" customHeight="false" outlineLevel="0" collapsed="false">
      <c r="A52" s="18" t="s">
        <v>691</v>
      </c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8" t="s">
        <v>692</v>
      </c>
    </row>
    <row r="56" customFormat="false" ht="12.75" hidden="false" customHeight="false" outlineLevel="0" collapsed="false">
      <c r="A56" s="18" t="s">
        <v>693</v>
      </c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8" t="s">
        <v>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true" hidden="false" outlineLevel="0" max="6" min="6" style="1" width="11.56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s="22" customFormat="true" ht="51" hidden="false" customHeight="false" outlineLevel="0" collapsed="false">
      <c r="B1" s="22" t="s">
        <v>0</v>
      </c>
      <c r="C1" s="22" t="s">
        <v>108</v>
      </c>
      <c r="D1" s="23" t="s">
        <v>109</v>
      </c>
      <c r="E1" s="23" t="s">
        <v>110</v>
      </c>
      <c r="F1" s="23" t="s">
        <v>111</v>
      </c>
      <c r="G1" s="23" t="s">
        <v>112</v>
      </c>
      <c r="H1" s="23" t="s">
        <v>113</v>
      </c>
    </row>
    <row r="2" s="8" customFormat="true" ht="20.1" hidden="false" customHeight="true" outlineLevel="0" collapsed="false">
      <c r="A2" s="12" t="s">
        <v>15</v>
      </c>
      <c r="B2" s="13"/>
      <c r="C2" s="13"/>
      <c r="D2" s="13"/>
    </row>
    <row r="3" customFormat="false" ht="31.5" hidden="false" customHeight="true" outlineLevel="0" collapsed="false">
      <c r="A3" s="16"/>
      <c r="B3" s="16" t="s">
        <v>17</v>
      </c>
      <c r="C3" s="16" t="n">
        <v>2002</v>
      </c>
      <c r="D3" s="16" t="s">
        <v>114</v>
      </c>
      <c r="E3" s="16" t="n">
        <v>0.2</v>
      </c>
      <c r="F3" s="16" t="s">
        <v>115</v>
      </c>
      <c r="G3" s="16" t="n">
        <v>15</v>
      </c>
      <c r="H3" s="16" t="n">
        <v>25</v>
      </c>
    </row>
    <row r="4" customFormat="false" ht="12.75" hidden="false" customHeight="false" outlineLevel="0" collapsed="false">
      <c r="A4" s="16"/>
      <c r="B4" s="16" t="s">
        <v>24</v>
      </c>
      <c r="C4" s="16" t="n">
        <v>2003</v>
      </c>
      <c r="D4" s="16" t="s">
        <v>114</v>
      </c>
      <c r="E4" s="16" t="n">
        <v>0.11</v>
      </c>
      <c r="F4" s="16" t="s">
        <v>115</v>
      </c>
      <c r="G4" s="16" t="n">
        <v>29</v>
      </c>
      <c r="H4" s="16" t="n">
        <v>26</v>
      </c>
    </row>
    <row r="5" customFormat="false" ht="12.75" hidden="false" customHeight="false" outlineLevel="0" collapsed="false">
      <c r="A5" s="16"/>
      <c r="B5" s="16" t="s">
        <v>32</v>
      </c>
      <c r="C5" s="16" t="n">
        <v>2002</v>
      </c>
      <c r="D5" s="16" t="s">
        <v>114</v>
      </c>
      <c r="E5" s="16" t="n">
        <v>0.4</v>
      </c>
      <c r="F5" s="16" t="s">
        <v>115</v>
      </c>
      <c r="G5" s="16" t="n">
        <v>18</v>
      </c>
      <c r="H5" s="16" t="n">
        <v>22</v>
      </c>
    </row>
    <row r="6" customFormat="false" ht="12.75" hidden="false" customHeight="false" outlineLevel="0" collapsed="false">
      <c r="A6" s="16"/>
      <c r="B6" s="16" t="s">
        <v>32</v>
      </c>
      <c r="C6" s="16" t="n">
        <v>2003</v>
      </c>
      <c r="D6" s="16" t="s">
        <v>114</v>
      </c>
      <c r="E6" s="16" t="n">
        <v>0.34</v>
      </c>
      <c r="F6" s="16" t="s">
        <v>115</v>
      </c>
      <c r="G6" s="16" t="n">
        <v>22</v>
      </c>
      <c r="H6" s="16" t="n">
        <v>24</v>
      </c>
    </row>
    <row r="7" customFormat="false" ht="12.75" hidden="false" customHeight="false" outlineLevel="0" collapsed="false">
      <c r="A7" s="16"/>
      <c r="B7" s="16" t="s">
        <v>39</v>
      </c>
      <c r="C7" s="16" t="n">
        <v>2002</v>
      </c>
      <c r="D7" s="16" t="s">
        <v>116</v>
      </c>
      <c r="E7" s="16" t="n">
        <v>0.3</v>
      </c>
      <c r="F7" s="16" t="s">
        <v>117</v>
      </c>
      <c r="G7" s="16" t="n">
        <v>37</v>
      </c>
      <c r="H7" s="16" t="n">
        <v>30</v>
      </c>
    </row>
    <row r="8" customFormat="false" ht="12.75" hidden="false" customHeight="false" outlineLevel="0" collapsed="false">
      <c r="A8" s="16"/>
      <c r="B8" s="16" t="s">
        <v>39</v>
      </c>
      <c r="C8" s="16" t="n">
        <v>2003</v>
      </c>
      <c r="D8" s="16" t="s">
        <v>116</v>
      </c>
      <c r="E8" s="16" t="n">
        <v>0.3</v>
      </c>
      <c r="F8" s="16" t="s">
        <v>117</v>
      </c>
      <c r="G8" s="16" t="n">
        <v>37</v>
      </c>
      <c r="H8" s="16" t="n">
        <v>31</v>
      </c>
    </row>
    <row r="9" s="8" customFormat="true" ht="20.1" hidden="false" customHeight="true" outlineLevel="0" collapsed="false">
      <c r="A9" s="12" t="s">
        <v>46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6"/>
      <c r="B10" s="16" t="s">
        <v>48</v>
      </c>
      <c r="C10" s="16" t="n">
        <v>2002</v>
      </c>
      <c r="D10" s="16" t="s">
        <v>114</v>
      </c>
      <c r="E10" s="16" t="n">
        <v>0.3</v>
      </c>
      <c r="F10" s="16" t="s">
        <v>99</v>
      </c>
      <c r="G10" s="16" t="n">
        <v>16</v>
      </c>
      <c r="H10" s="16" t="n">
        <v>40</v>
      </c>
    </row>
    <row r="11" customFormat="false" ht="12.75" hidden="false" customHeight="false" outlineLevel="0" collapsed="false">
      <c r="A11" s="16"/>
      <c r="B11" s="16" t="s">
        <v>48</v>
      </c>
      <c r="C11" s="16" t="n">
        <v>2003</v>
      </c>
      <c r="D11" s="16" t="s">
        <v>114</v>
      </c>
      <c r="E11" s="16" t="n">
        <v>0.3</v>
      </c>
      <c r="F11" s="16" t="s">
        <v>99</v>
      </c>
      <c r="G11" s="16" t="n">
        <v>37</v>
      </c>
      <c r="H11" s="16" t="n">
        <v>33</v>
      </c>
    </row>
    <row r="12" customFormat="false" ht="12.75" hidden="false" customHeight="false" outlineLevel="0" collapsed="false">
      <c r="A12" s="16"/>
      <c r="B12" s="16" t="s">
        <v>55</v>
      </c>
      <c r="C12" s="16" t="n">
        <v>2002</v>
      </c>
      <c r="D12" s="16" t="s">
        <v>114</v>
      </c>
      <c r="E12" s="16" t="n">
        <v>0.18</v>
      </c>
      <c r="F12" s="16" t="s">
        <v>115</v>
      </c>
      <c r="G12" s="16" t="n">
        <v>17</v>
      </c>
      <c r="H12" s="16" t="n">
        <v>25</v>
      </c>
    </row>
    <row r="13" customFormat="false" ht="12.75" hidden="false" customHeight="false" outlineLevel="0" collapsed="false">
      <c r="A13" s="16"/>
      <c r="B13" s="16" t="s">
        <v>60</v>
      </c>
      <c r="C13" s="16" t="n">
        <v>2003</v>
      </c>
      <c r="D13" s="16" t="s">
        <v>114</v>
      </c>
      <c r="E13" s="16" t="n">
        <v>0.11</v>
      </c>
      <c r="F13" s="16" t="s">
        <v>115</v>
      </c>
      <c r="G13" s="16" t="n">
        <v>17</v>
      </c>
      <c r="H13" s="16" t="n">
        <v>44</v>
      </c>
    </row>
    <row r="14" customFormat="false" ht="12.75" hidden="false" customHeight="false" outlineLevel="0" collapsed="false">
      <c r="A14" s="16"/>
      <c r="B14" s="16" t="s">
        <v>65</v>
      </c>
      <c r="C14" s="16" t="n">
        <v>2002</v>
      </c>
      <c r="D14" s="16" t="s">
        <v>114</v>
      </c>
      <c r="E14" s="16" t="n">
        <v>0.32</v>
      </c>
      <c r="F14" s="16" t="s">
        <v>115</v>
      </c>
      <c r="G14" s="16" t="n">
        <v>11</v>
      </c>
      <c r="H14" s="16" t="n">
        <v>30</v>
      </c>
    </row>
    <row r="15" customFormat="false" ht="12.75" hidden="false" customHeight="false" outlineLevel="0" collapsed="false">
      <c r="A15" s="16"/>
      <c r="B15" s="16" t="s">
        <v>65</v>
      </c>
      <c r="C15" s="16" t="n">
        <v>2003</v>
      </c>
      <c r="D15" s="16" t="s">
        <v>114</v>
      </c>
      <c r="E15" s="16" t="n">
        <v>0.2</v>
      </c>
      <c r="F15" s="16" t="s">
        <v>115</v>
      </c>
      <c r="G15" s="16" t="n">
        <v>8</v>
      </c>
      <c r="H15" s="16" t="n">
        <v>35</v>
      </c>
    </row>
    <row r="16" s="8" customFormat="true" ht="20.1" hidden="false" customHeight="true" outlineLevel="0" collapsed="false">
      <c r="A16" s="12" t="s">
        <v>69</v>
      </c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6"/>
      <c r="B17" s="16" t="s">
        <v>71</v>
      </c>
      <c r="C17" s="16" t="n">
        <v>2003</v>
      </c>
      <c r="D17" s="16" t="s">
        <v>116</v>
      </c>
      <c r="E17" s="16" t="n">
        <v>0.3</v>
      </c>
      <c r="F17" s="16" t="s">
        <v>99</v>
      </c>
      <c r="G17" s="16" t="n">
        <v>5</v>
      </c>
      <c r="H17" s="16" t="n">
        <v>44</v>
      </c>
    </row>
    <row r="18" customFormat="false" ht="12.75" hidden="false" customHeight="false" outlineLevel="0" collapsed="false">
      <c r="A18" s="16"/>
      <c r="B18" s="16" t="s">
        <v>79</v>
      </c>
      <c r="C18" s="16" t="n">
        <v>2002</v>
      </c>
      <c r="D18" s="16" t="s">
        <v>116</v>
      </c>
      <c r="E18" s="16" t="n">
        <v>0.35</v>
      </c>
      <c r="F18" s="16" t="s">
        <v>99</v>
      </c>
      <c r="G18" s="16" t="n">
        <v>22</v>
      </c>
      <c r="H18" s="16" t="n">
        <v>29</v>
      </c>
    </row>
    <row r="19" customFormat="false" ht="12.75" hidden="false" customHeight="false" outlineLevel="0" collapsed="false">
      <c r="A19" s="16"/>
      <c r="B19" s="16" t="s">
        <v>79</v>
      </c>
      <c r="C19" s="16" t="n">
        <v>2003</v>
      </c>
      <c r="D19" s="16" t="s">
        <v>116</v>
      </c>
      <c r="E19" s="16" t="n">
        <v>0.35</v>
      </c>
      <c r="F19" s="16" t="s">
        <v>99</v>
      </c>
      <c r="G19" s="16" t="n">
        <v>21</v>
      </c>
      <c r="H19" s="16" t="n">
        <v>32</v>
      </c>
    </row>
    <row r="20" customFormat="false" ht="12.75" hidden="false" customHeight="false" outlineLevel="0" collapsed="false">
      <c r="A20" s="16"/>
      <c r="B20" s="16" t="s">
        <v>86</v>
      </c>
      <c r="C20" s="16" t="n">
        <v>2002</v>
      </c>
      <c r="D20" s="16" t="s">
        <v>116</v>
      </c>
      <c r="E20" s="16" t="n">
        <v>0.325</v>
      </c>
      <c r="F20" s="16" t="s">
        <v>118</v>
      </c>
      <c r="G20" s="16" t="n">
        <v>23</v>
      </c>
      <c r="H20" s="16" t="n">
        <v>26</v>
      </c>
    </row>
    <row r="21" customFormat="false" ht="12.75" hidden="false" customHeight="false" outlineLevel="0" collapsed="false">
      <c r="A21" s="16"/>
      <c r="B21" s="16" t="s">
        <v>86</v>
      </c>
      <c r="C21" s="16" t="n">
        <v>2003</v>
      </c>
      <c r="D21" s="16" t="s">
        <v>116</v>
      </c>
      <c r="E21" s="16" t="n">
        <v>0.325</v>
      </c>
      <c r="F21" s="16" t="s">
        <v>118</v>
      </c>
      <c r="G21" s="16" t="n">
        <v>1</v>
      </c>
      <c r="H21" s="16" t="n">
        <v>37</v>
      </c>
    </row>
    <row r="22" s="8" customFormat="true" ht="20.1" hidden="false" customHeight="true" outlineLevel="0" collapsed="false">
      <c r="A22" s="12" t="s">
        <v>93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6"/>
      <c r="B23" s="16" t="s">
        <v>95</v>
      </c>
      <c r="C23" s="16" t="n">
        <v>2002</v>
      </c>
      <c r="D23" s="16" t="s">
        <v>114</v>
      </c>
      <c r="E23" s="16" t="n">
        <v>0.21</v>
      </c>
      <c r="F23" s="16" t="s">
        <v>115</v>
      </c>
      <c r="G23" s="16" t="n">
        <v>22</v>
      </c>
      <c r="H23" s="16" t="n">
        <v>25</v>
      </c>
    </row>
    <row r="24" customFormat="false" ht="12.75" hidden="false" customHeight="false" outlineLevel="0" collapsed="false">
      <c r="A24" s="16"/>
      <c r="B24" s="16" t="s">
        <v>98</v>
      </c>
      <c r="C24" s="16" t="n">
        <v>2003</v>
      </c>
      <c r="D24" s="16" t="s">
        <v>114</v>
      </c>
      <c r="E24" s="16" t="n">
        <v>0.12</v>
      </c>
      <c r="F24" s="16" t="s">
        <v>115</v>
      </c>
      <c r="G24" s="16" t="n">
        <v>22</v>
      </c>
      <c r="H24" s="16" t="n">
        <v>36</v>
      </c>
    </row>
    <row r="25" s="8" customFormat="true" ht="20.1" hidden="false" customHeight="true" outlineLevel="0" collapsed="false">
      <c r="A25" s="12" t="s">
        <v>10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6"/>
      <c r="B26" s="16" t="s">
        <v>102</v>
      </c>
      <c r="C26" s="16" t="n">
        <v>2002</v>
      </c>
      <c r="D26" s="16" t="s">
        <v>116</v>
      </c>
      <c r="E26" s="16" t="n">
        <v>0.05</v>
      </c>
      <c r="F26" s="16" t="s">
        <v>99</v>
      </c>
      <c r="G26" s="16" t="n">
        <v>7</v>
      </c>
      <c r="H26" s="16" t="n">
        <v>11</v>
      </c>
    </row>
    <row r="27" customFormat="false" ht="12.75" hidden="false" customHeight="false" outlineLevel="0" collapsed="false">
      <c r="B27" s="1" t="s">
        <v>102</v>
      </c>
      <c r="C27" s="16" t="n">
        <v>2003</v>
      </c>
      <c r="D27" s="1" t="s">
        <v>116</v>
      </c>
      <c r="E27" s="16" t="n">
        <v>0.05</v>
      </c>
      <c r="F27" s="16" t="s">
        <v>99</v>
      </c>
      <c r="G27" s="16" t="n">
        <v>11</v>
      </c>
      <c r="H27" s="1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593</v>
      </c>
      <c r="B1" s="0" t="s">
        <v>594</v>
      </c>
      <c r="C1" s="0" t="s">
        <v>597</v>
      </c>
    </row>
    <row r="3" customFormat="false" ht="12.75" hidden="false" customHeight="false" outlineLevel="0" collapsed="false">
      <c r="A3" s="67" t="s">
        <v>598</v>
      </c>
    </row>
    <row r="4" customFormat="false" ht="12.75" hidden="false" customHeight="false" outlineLevel="0" collapsed="false">
      <c r="A4" s="67"/>
      <c r="B4" s="0" t="s">
        <v>599</v>
      </c>
      <c r="C4" s="0" t="n">
        <v>6</v>
      </c>
      <c r="D4" s="0" t="n">
        <v>7</v>
      </c>
      <c r="E4" s="0" t="n">
        <v>8</v>
      </c>
    </row>
    <row r="6" customFormat="false" ht="12.75" hidden="false" customHeight="false" outlineLevel="0" collapsed="false">
      <c r="A6" s="67" t="s">
        <v>604</v>
      </c>
      <c r="B6" s="0" t="s">
        <v>261</v>
      </c>
    </row>
    <row r="7" customFormat="false" ht="12.75" hidden="false" customHeight="false" outlineLevel="0" collapsed="false">
      <c r="A7" s="67"/>
      <c r="B7" s="0" t="s">
        <v>607</v>
      </c>
      <c r="C7" s="0" t="n">
        <v>4.703</v>
      </c>
      <c r="D7" s="0" t="n">
        <v>2.051</v>
      </c>
      <c r="E7" s="0" t="n">
        <v>2.618</v>
      </c>
    </row>
    <row r="8" customFormat="false" ht="12.75" hidden="false" customHeight="false" outlineLevel="0" collapsed="false">
      <c r="A8" s="67"/>
      <c r="B8" s="0" t="s">
        <v>608</v>
      </c>
      <c r="C8" s="0" t="n">
        <v>1.854</v>
      </c>
      <c r="D8" s="0" t="n">
        <v>1.468</v>
      </c>
      <c r="E8" s="0" t="n">
        <v>1.481</v>
      </c>
    </row>
    <row r="9" customFormat="false" ht="12.75" hidden="false" customHeight="false" outlineLevel="0" collapsed="false">
      <c r="A9" s="67"/>
      <c r="B9" s="0" t="s">
        <v>609</v>
      </c>
      <c r="C9" s="0" t="n">
        <v>0.346</v>
      </c>
      <c r="D9" s="0" t="n">
        <v>0.27</v>
      </c>
      <c r="E9" s="0" t="n">
        <v>0.376</v>
      </c>
      <c r="J9" s="0" t="str">
        <f aca="false">CONCATENATE(C9,",",D9,",",E9)</f>
        <v>0.346,0.27,0.376</v>
      </c>
    </row>
    <row r="10" customFormat="false" ht="12.75" hidden="false" customHeight="false" outlineLevel="0" collapsed="false">
      <c r="A10" s="67"/>
      <c r="B10" s="0" t="s">
        <v>610</v>
      </c>
      <c r="C10" s="0" t="n">
        <v>0.119</v>
      </c>
      <c r="D10" s="0" t="n">
        <v>0.1</v>
      </c>
      <c r="E10" s="0" t="n">
        <v>0.106</v>
      </c>
      <c r="J10" s="0" t="str">
        <f aca="false">CONCATENATE(C10,",",D10,",",E10)</f>
        <v>0.119,0.1,0.106</v>
      </c>
    </row>
    <row r="12" customFormat="false" ht="12.75" hidden="false" customHeight="false" outlineLevel="0" collapsed="false">
      <c r="A12" s="67" t="s">
        <v>611</v>
      </c>
      <c r="B12" s="0" t="s">
        <v>540</v>
      </c>
    </row>
    <row r="13" customFormat="false" ht="12.75" hidden="false" customHeight="false" outlineLevel="0" collapsed="false">
      <c r="A13" s="67"/>
      <c r="B13" s="0" t="s">
        <v>607</v>
      </c>
      <c r="C13" s="0" t="n">
        <v>4.085</v>
      </c>
      <c r="D13" s="0" t="n">
        <v>5.732</v>
      </c>
      <c r="E13" s="0" t="n">
        <v>4.67</v>
      </c>
    </row>
    <row r="14" customFormat="false" ht="12.75" hidden="false" customHeight="false" outlineLevel="0" collapsed="false">
      <c r="A14" s="67"/>
      <c r="B14" s="0" t="s">
        <v>608</v>
      </c>
      <c r="C14" s="0" t="n">
        <v>1.478</v>
      </c>
      <c r="D14" s="0" t="n">
        <v>1.843</v>
      </c>
      <c r="E14" s="0" t="n">
        <v>1.455</v>
      </c>
    </row>
    <row r="15" customFormat="false" ht="12.75" hidden="false" customHeight="false" outlineLevel="0" collapsed="false">
      <c r="A15" s="67"/>
      <c r="B15" s="0" t="s">
        <v>609</v>
      </c>
      <c r="C15" s="0" t="n">
        <v>0.927</v>
      </c>
      <c r="D15" s="0" t="n">
        <v>1.327</v>
      </c>
      <c r="E15" s="0" t="n">
        <v>0.848</v>
      </c>
      <c r="J15" s="0" t="str">
        <f aca="false">CONCATENATE(C15,",",D15,",",E15)</f>
        <v>0.927,1.327,0.848</v>
      </c>
    </row>
    <row r="16" customFormat="false" ht="12.75" hidden="false" customHeight="false" outlineLevel="0" collapsed="false">
      <c r="A16" s="67"/>
      <c r="B16" s="0" t="s">
        <v>610</v>
      </c>
      <c r="C16" s="0" t="n">
        <v>0.18</v>
      </c>
      <c r="D16" s="0" t="n">
        <v>0.179</v>
      </c>
      <c r="E16" s="0" t="n">
        <v>0.244</v>
      </c>
      <c r="J16" s="0" t="str">
        <f aca="false">CONCATENATE(C16,",",D16,",",E16)</f>
        <v>0.18,0.179,0.244</v>
      </c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67" t="s">
        <v>613</v>
      </c>
      <c r="B18" s="0" t="s">
        <v>614</v>
      </c>
    </row>
    <row r="19" customFormat="false" ht="12.75" hidden="false" customHeight="false" outlineLevel="0" collapsed="false">
      <c r="A19" s="67"/>
      <c r="B19" s="0" t="s">
        <v>607</v>
      </c>
      <c r="C19" s="0" t="n">
        <v>5.21</v>
      </c>
      <c r="D19" s="0" t="n">
        <v>2.595</v>
      </c>
      <c r="E19" s="0" t="n">
        <v>2.615</v>
      </c>
    </row>
    <row r="20" customFormat="false" ht="12.75" hidden="false" customHeight="false" outlineLevel="0" collapsed="false">
      <c r="A20" s="67"/>
      <c r="B20" s="0" t="s">
        <v>608</v>
      </c>
      <c r="C20" s="0" t="n">
        <v>1.734</v>
      </c>
      <c r="D20" s="0" t="n">
        <v>1.629</v>
      </c>
      <c r="E20" s="0" t="n">
        <v>1.819</v>
      </c>
    </row>
    <row r="21" customFormat="false" ht="12.75" hidden="false" customHeight="false" outlineLevel="0" collapsed="false">
      <c r="A21" s="67"/>
      <c r="B21" s="0" t="s">
        <v>609</v>
      </c>
      <c r="C21" s="0" t="n">
        <v>0.742</v>
      </c>
      <c r="D21" s="0" t="n">
        <v>0.507</v>
      </c>
      <c r="E21" s="0" t="n">
        <v>0.247</v>
      </c>
      <c r="J21" s="0" t="str">
        <f aca="false">CONCATENATE(C21,",",D21,",",E21)</f>
        <v>0.742,0.507,0.247</v>
      </c>
    </row>
    <row r="22" customFormat="false" ht="12.75" hidden="false" customHeight="false" outlineLevel="0" collapsed="false">
      <c r="A22" s="67"/>
      <c r="B22" s="0" t="s">
        <v>610</v>
      </c>
      <c r="C22" s="0" t="n">
        <v>0.1</v>
      </c>
      <c r="D22" s="0" t="n">
        <v>0.251</v>
      </c>
      <c r="E22" s="0" t="n">
        <v>0.1</v>
      </c>
      <c r="J22" s="0" t="str">
        <f aca="false">CONCATENATE(C22,",",D22,",",E22)</f>
        <v>0.1,0.251,0.1</v>
      </c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67" t="s">
        <v>617</v>
      </c>
      <c r="B24" s="0" t="s">
        <v>618</v>
      </c>
    </row>
    <row r="25" customFormat="false" ht="12.75" hidden="false" customHeight="false" outlineLevel="0" collapsed="false">
      <c r="A25" s="67"/>
      <c r="B25" s="0" t="s">
        <v>607</v>
      </c>
      <c r="C25" s="0" t="n">
        <v>1.747</v>
      </c>
      <c r="D25" s="0" t="n">
        <v>2.177</v>
      </c>
      <c r="E25" s="0" t="n">
        <v>2.622</v>
      </c>
    </row>
    <row r="26" customFormat="false" ht="12.75" hidden="false" customHeight="false" outlineLevel="0" collapsed="false">
      <c r="A26" s="67"/>
      <c r="B26" s="0" t="s">
        <v>608</v>
      </c>
      <c r="C26" s="0" t="n">
        <v>1.366</v>
      </c>
      <c r="D26" s="0" t="n">
        <v>1.283</v>
      </c>
      <c r="E26" s="0" t="n">
        <v>1.182</v>
      </c>
    </row>
    <row r="27" customFormat="false" ht="12.75" hidden="false" customHeight="false" outlineLevel="0" collapsed="false">
      <c r="A27" s="67"/>
      <c r="B27" s="0" t="s">
        <v>609</v>
      </c>
      <c r="C27" s="0" t="n">
        <v>0.107</v>
      </c>
      <c r="D27" s="0" t="n">
        <v>0.136</v>
      </c>
      <c r="E27" s="0" t="n">
        <v>0.114</v>
      </c>
      <c r="J27" s="0" t="str">
        <f aca="false">CONCATENATE(C27,",",D27,",",E27)</f>
        <v>0.107,0.136,0.114</v>
      </c>
    </row>
    <row r="28" customFormat="false" ht="12.75" hidden="false" customHeight="false" outlineLevel="0" collapsed="false">
      <c r="A28" s="67"/>
      <c r="B28" s="0" t="s">
        <v>610</v>
      </c>
      <c r="C28" s="0" t="n">
        <v>0.1</v>
      </c>
      <c r="D28" s="0" t="n">
        <v>0.1</v>
      </c>
      <c r="E28" s="0" t="n">
        <v>0.1</v>
      </c>
      <c r="J28" s="0" t="str">
        <f aca="false">CONCATENATE(C28,",",D28,",",E28)</f>
        <v>0.1,0.1,0.1</v>
      </c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 t="s">
        <v>620</v>
      </c>
      <c r="B30" s="0" t="s">
        <v>380</v>
      </c>
    </row>
    <row r="31" customFormat="false" ht="12.75" hidden="false" customHeight="false" outlineLevel="0" collapsed="false">
      <c r="A31" s="67"/>
      <c r="B31" s="0" t="s">
        <v>607</v>
      </c>
      <c r="C31" s="0" t="n">
        <v>3.115</v>
      </c>
      <c r="D31" s="0" t="n">
        <v>2.131</v>
      </c>
      <c r="E31" s="0" t="n">
        <v>5.319</v>
      </c>
    </row>
    <row r="32" customFormat="false" ht="12.75" hidden="false" customHeight="false" outlineLevel="0" collapsed="false">
      <c r="A32" s="67"/>
      <c r="B32" s="0" t="s">
        <v>608</v>
      </c>
      <c r="C32" s="0" t="n">
        <v>1.38</v>
      </c>
      <c r="D32" s="0" t="n">
        <v>1.495</v>
      </c>
      <c r="E32" s="0" t="n">
        <v>1.899</v>
      </c>
    </row>
    <row r="33" customFormat="false" ht="12.75" hidden="false" customHeight="false" outlineLevel="0" collapsed="false">
      <c r="A33" s="67"/>
      <c r="B33" s="0" t="s">
        <v>609</v>
      </c>
      <c r="C33" s="0" t="n">
        <v>0.335</v>
      </c>
      <c r="D33" s="0" t="n">
        <v>0.609</v>
      </c>
      <c r="E33" s="0" t="n">
        <v>0.79</v>
      </c>
      <c r="J33" s="0" t="str">
        <f aca="false">CONCATENATE(C33,",",D33,",",E33)</f>
        <v>0.335,0.609,0.79</v>
      </c>
    </row>
    <row r="34" customFormat="false" ht="12.75" hidden="false" customHeight="false" outlineLevel="0" collapsed="false">
      <c r="A34" s="67"/>
      <c r="B34" s="0" t="s">
        <v>610</v>
      </c>
      <c r="C34" s="0" t="n">
        <v>0.153</v>
      </c>
      <c r="D34" s="0" t="n">
        <v>0.1</v>
      </c>
      <c r="E34" s="0" t="n">
        <v>0.163</v>
      </c>
      <c r="J34" s="0" t="str">
        <f aca="false">CONCATENATE(C34,",",D34,",",E34)</f>
        <v>0.153,0.1,0.163</v>
      </c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 t="s">
        <v>621</v>
      </c>
      <c r="B36" s="0" t="s">
        <v>622</v>
      </c>
    </row>
    <row r="37" customFormat="false" ht="12.75" hidden="false" customHeight="false" outlineLevel="0" collapsed="false">
      <c r="A37" s="67"/>
      <c r="B37" s="0" t="s">
        <v>607</v>
      </c>
      <c r="C37" s="0" t="n">
        <v>1.272</v>
      </c>
      <c r="D37" s="0" t="n">
        <v>1.863</v>
      </c>
      <c r="E37" s="0" t="n">
        <v>1.356</v>
      </c>
    </row>
    <row r="38" customFormat="false" ht="12.75" hidden="false" customHeight="false" outlineLevel="0" collapsed="false">
      <c r="A38" s="67"/>
      <c r="B38" s="0" t="s">
        <v>608</v>
      </c>
      <c r="C38" s="0" t="n">
        <v>1.458</v>
      </c>
      <c r="D38" s="0" t="n">
        <v>1.469</v>
      </c>
      <c r="E38" s="0" t="n">
        <v>1.115</v>
      </c>
    </row>
    <row r="39" customFormat="false" ht="12.75" hidden="false" customHeight="false" outlineLevel="0" collapsed="false">
      <c r="A39" s="67"/>
      <c r="B39" s="0" t="s">
        <v>609</v>
      </c>
      <c r="C39" s="0" t="n">
        <v>0.1</v>
      </c>
      <c r="D39" s="0" t="n">
        <v>1.042</v>
      </c>
      <c r="E39" s="0" t="n">
        <v>0.539</v>
      </c>
      <c r="J39" s="0" t="str">
        <f aca="false">CONCATENATE(C39,",",D39,",",E39)</f>
        <v>0.1,1.042,0.539</v>
      </c>
    </row>
    <row r="40" customFormat="false" ht="12.75" hidden="false" customHeight="false" outlineLevel="0" collapsed="false">
      <c r="A40" s="67"/>
      <c r="B40" s="0" t="s">
        <v>610</v>
      </c>
      <c r="C40" s="0" t="n">
        <v>0.1</v>
      </c>
      <c r="D40" s="0" t="n">
        <v>0.146</v>
      </c>
      <c r="E40" s="0" t="n">
        <v>0.1</v>
      </c>
      <c r="J40" s="0" t="str">
        <f aca="false">CONCATENATE(C40,",",D40,",",E40)</f>
        <v>0.1,0.146,0.1</v>
      </c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 t="s">
        <v>593</v>
      </c>
      <c r="B42" s="0" t="s">
        <v>594</v>
      </c>
    </row>
    <row r="44" customFormat="false" ht="12.75" hidden="false" customHeight="false" outlineLevel="0" collapsed="false">
      <c r="A44" s="67" t="s">
        <v>598</v>
      </c>
    </row>
    <row r="45" customFormat="false" ht="12.75" hidden="false" customHeight="false" outlineLevel="0" collapsed="false">
      <c r="A45" s="67"/>
      <c r="B45" s="0" t="s">
        <v>599</v>
      </c>
      <c r="C45" s="0" t="n">
        <v>7</v>
      </c>
      <c r="D45" s="0" t="n">
        <v>8</v>
      </c>
      <c r="E45" s="0" t="n">
        <v>9</v>
      </c>
    </row>
    <row r="47" customFormat="false" ht="12.75" hidden="false" customHeight="false" outlineLevel="0" collapsed="false">
      <c r="A47" s="67" t="s">
        <v>604</v>
      </c>
      <c r="B47" s="0" t="s">
        <v>261</v>
      </c>
    </row>
    <row r="48" customFormat="false" ht="12.75" hidden="false" customHeight="false" outlineLevel="0" collapsed="false">
      <c r="A48" s="67"/>
      <c r="B48" s="0" t="s">
        <v>629</v>
      </c>
      <c r="C48" s="0" t="n">
        <v>-0.057</v>
      </c>
      <c r="D48" s="0" t="n">
        <v>-0.038</v>
      </c>
      <c r="E48" s="0" t="n">
        <v>-0.051</v>
      </c>
    </row>
    <row r="49" customFormat="false" ht="12.75" hidden="false" customHeight="false" outlineLevel="0" collapsed="false">
      <c r="A49" s="67"/>
      <c r="B49" s="0" t="s">
        <v>630</v>
      </c>
      <c r="C49" s="0" t="n">
        <v>-31.013</v>
      </c>
      <c r="D49" s="0" t="n">
        <v>-31.456</v>
      </c>
      <c r="E49" s="0" t="n">
        <v>-16.839</v>
      </c>
    </row>
    <row r="50" customFormat="false" ht="12.75" hidden="false" customHeight="false" outlineLevel="0" collapsed="false">
      <c r="A50" s="67"/>
      <c r="B50" s="0" t="s">
        <v>631</v>
      </c>
      <c r="C50" s="0" t="n">
        <v>7.059</v>
      </c>
      <c r="D50" s="0" t="n">
        <v>6.777</v>
      </c>
      <c r="E50" s="0" t="n">
        <v>4.065</v>
      </c>
    </row>
    <row r="51" customFormat="false" ht="12.75" hidden="false" customHeight="false" outlineLevel="0" collapsed="false">
      <c r="A51" s="67"/>
      <c r="B51" s="0" t="s">
        <v>632</v>
      </c>
      <c r="C51" s="0" t="n">
        <v>0.01</v>
      </c>
      <c r="D51" s="0" t="n">
        <v>0.01</v>
      </c>
      <c r="E51" s="0" t="n">
        <v>0.01</v>
      </c>
    </row>
    <row r="52" customFormat="false" ht="12.75" hidden="false" customHeight="false" outlineLevel="0" collapsed="false">
      <c r="A52" s="67"/>
      <c r="B52" s="0" t="s">
        <v>633</v>
      </c>
      <c r="C52" s="0" t="n">
        <v>4.155</v>
      </c>
      <c r="D52" s="0" t="n">
        <v>6.401</v>
      </c>
      <c r="E52" s="0" t="n">
        <v>2.965</v>
      </c>
    </row>
    <row r="53" customFormat="false" ht="12.75" hidden="false" customHeight="false" outlineLevel="0" collapsed="false">
      <c r="A53" s="67"/>
      <c r="B53" s="0" t="s">
        <v>634</v>
      </c>
      <c r="C53" s="0" t="n">
        <v>0.594</v>
      </c>
      <c r="D53" s="0" t="n">
        <v>0.727</v>
      </c>
      <c r="E53" s="0" t="n">
        <v>0.5</v>
      </c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 t="s">
        <v>611</v>
      </c>
      <c r="B55" s="0" t="s">
        <v>540</v>
      </c>
    </row>
    <row r="56" customFormat="false" ht="12.75" hidden="false" customHeight="false" outlineLevel="0" collapsed="false">
      <c r="A56" s="67"/>
      <c r="B56" s="0" t="s">
        <v>629</v>
      </c>
      <c r="C56" s="0" t="n">
        <v>-0.06</v>
      </c>
      <c r="D56" s="0" t="n">
        <v>-0.049</v>
      </c>
      <c r="E56" s="0" t="n">
        <v>-0.037</v>
      </c>
    </row>
    <row r="57" customFormat="false" ht="12.75" hidden="false" customHeight="false" outlineLevel="0" collapsed="false">
      <c r="A57" s="67"/>
      <c r="B57" s="0" t="s">
        <v>630</v>
      </c>
      <c r="C57" s="0" t="n">
        <v>-37.737</v>
      </c>
      <c r="D57" s="0" t="n">
        <v>-48.812</v>
      </c>
      <c r="E57" s="0" t="n">
        <v>-30.234</v>
      </c>
    </row>
    <row r="58" customFormat="false" ht="12.75" hidden="false" customHeight="false" outlineLevel="0" collapsed="false">
      <c r="A58" s="67"/>
      <c r="B58" s="0" t="s">
        <v>631</v>
      </c>
      <c r="C58" s="0" t="n">
        <v>7.997</v>
      </c>
      <c r="D58" s="0" t="n">
        <v>9.481</v>
      </c>
      <c r="E58" s="0" t="n">
        <v>4.57</v>
      </c>
    </row>
    <row r="59" customFormat="false" ht="12.75" hidden="false" customHeight="false" outlineLevel="0" collapsed="false">
      <c r="A59" s="67"/>
      <c r="B59" s="0" t="s">
        <v>632</v>
      </c>
      <c r="C59" s="0" t="n">
        <v>0.01</v>
      </c>
      <c r="D59" s="0" t="n">
        <v>0.01</v>
      </c>
      <c r="E59" s="0" t="n">
        <v>0.011</v>
      </c>
    </row>
    <row r="60" customFormat="false" ht="12.75" hidden="false" customHeight="false" outlineLevel="0" collapsed="false">
      <c r="A60" s="67"/>
      <c r="B60" s="0" t="s">
        <v>633</v>
      </c>
      <c r="C60" s="0" t="n">
        <v>5.725</v>
      </c>
      <c r="D60" s="0" t="n">
        <v>7.555</v>
      </c>
      <c r="E60" s="0" t="n">
        <v>9.668</v>
      </c>
    </row>
    <row r="61" customFormat="false" ht="12.75" hidden="false" customHeight="false" outlineLevel="0" collapsed="false">
      <c r="A61" s="67"/>
      <c r="B61" s="0" t="s">
        <v>634</v>
      </c>
      <c r="C61" s="0" t="n">
        <v>0.52</v>
      </c>
      <c r="D61" s="0" t="n">
        <v>1.449</v>
      </c>
      <c r="E61" s="0" t="n">
        <v>0.745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 t="s">
        <v>613</v>
      </c>
      <c r="B63" s="0" t="s">
        <v>614</v>
      </c>
    </row>
    <row r="64" customFormat="false" ht="12.75" hidden="false" customHeight="false" outlineLevel="0" collapsed="false">
      <c r="A64" s="67"/>
      <c r="B64" s="0" t="s">
        <v>629</v>
      </c>
      <c r="C64" s="0" t="n">
        <v>-0.057</v>
      </c>
      <c r="D64" s="0" t="n">
        <v>-0.046</v>
      </c>
      <c r="E64" s="0" t="n">
        <v>-0.05</v>
      </c>
    </row>
    <row r="65" customFormat="false" ht="12.75" hidden="false" customHeight="false" outlineLevel="0" collapsed="false">
      <c r="A65" s="67"/>
      <c r="B65" s="0" t="s">
        <v>630</v>
      </c>
      <c r="C65" s="0" t="n">
        <v>-30.261</v>
      </c>
      <c r="D65" s="0" t="n">
        <v>-39.101</v>
      </c>
      <c r="E65" s="0" t="n">
        <v>-15.603</v>
      </c>
    </row>
    <row r="66" customFormat="false" ht="12.75" hidden="false" customHeight="false" outlineLevel="0" collapsed="false">
      <c r="A66" s="67"/>
      <c r="B66" s="0" t="s">
        <v>631</v>
      </c>
      <c r="C66" s="0" t="n">
        <v>6.716</v>
      </c>
      <c r="D66" s="0" t="n">
        <v>9.261</v>
      </c>
      <c r="E66" s="0" t="n">
        <v>4.17</v>
      </c>
    </row>
    <row r="67" customFormat="false" ht="12.75" hidden="false" customHeight="false" outlineLevel="0" collapsed="false">
      <c r="A67" s="67"/>
      <c r="B67" s="0" t="s">
        <v>632</v>
      </c>
      <c r="C67" s="0" t="n">
        <v>0.01</v>
      </c>
      <c r="D67" s="0" t="n">
        <v>0.01</v>
      </c>
      <c r="E67" s="0" t="n">
        <v>0.01</v>
      </c>
    </row>
    <row r="68" customFormat="false" ht="12.75" hidden="false" customHeight="false" outlineLevel="0" collapsed="false">
      <c r="A68" s="67"/>
      <c r="B68" s="0" t="s">
        <v>633</v>
      </c>
      <c r="C68" s="0" t="n">
        <v>3.836</v>
      </c>
      <c r="D68" s="0" t="n">
        <v>6.533</v>
      </c>
      <c r="E68" s="0" t="n">
        <v>2.07</v>
      </c>
    </row>
    <row r="69" customFormat="false" ht="12.75" hidden="false" customHeight="false" outlineLevel="0" collapsed="false">
      <c r="A69" s="67"/>
      <c r="B69" s="0" t="s">
        <v>634</v>
      </c>
      <c r="C69" s="0" t="n">
        <v>0.5</v>
      </c>
      <c r="D69" s="0" t="n">
        <v>1.18</v>
      </c>
      <c r="E69" s="0" t="n">
        <v>0.5</v>
      </c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 t="s">
        <v>617</v>
      </c>
      <c r="B71" s="0" t="s">
        <v>618</v>
      </c>
    </row>
    <row r="72" customFormat="false" ht="12.75" hidden="false" customHeight="false" outlineLevel="0" collapsed="false">
      <c r="A72" s="67"/>
      <c r="B72" s="0" t="s">
        <v>629</v>
      </c>
      <c r="C72" s="0" t="n">
        <v>-0.053</v>
      </c>
      <c r="D72" s="0" t="n">
        <v>-0.047</v>
      </c>
      <c r="E72" s="0" t="n">
        <v>-0.037</v>
      </c>
    </row>
    <row r="73" customFormat="false" ht="12.75" hidden="false" customHeight="false" outlineLevel="0" collapsed="false">
      <c r="A73" s="67"/>
      <c r="B73" s="0" t="s">
        <v>630</v>
      </c>
      <c r="C73" s="0" t="n">
        <v>-21.533</v>
      </c>
      <c r="D73" s="0" t="n">
        <v>-32.289</v>
      </c>
      <c r="E73" s="0" t="n">
        <v>-13.151</v>
      </c>
    </row>
    <row r="74" customFormat="false" ht="12.75" hidden="false" customHeight="false" outlineLevel="0" collapsed="false">
      <c r="A74" s="67"/>
      <c r="B74" s="0" t="s">
        <v>631</v>
      </c>
      <c r="C74" s="0" t="n">
        <v>6.461</v>
      </c>
      <c r="D74" s="0" t="n">
        <v>9.16</v>
      </c>
      <c r="E74" s="0" t="n">
        <v>4.028</v>
      </c>
    </row>
    <row r="75" customFormat="false" ht="12.75" hidden="false" customHeight="false" outlineLevel="0" collapsed="false">
      <c r="A75" s="67"/>
      <c r="B75" s="0" t="s">
        <v>632</v>
      </c>
      <c r="C75" s="0" t="n">
        <v>0.01</v>
      </c>
      <c r="D75" s="0" t="n">
        <v>0.01</v>
      </c>
      <c r="E75" s="0" t="n">
        <v>0.01</v>
      </c>
    </row>
    <row r="76" customFormat="false" ht="12.75" hidden="false" customHeight="false" outlineLevel="0" collapsed="false">
      <c r="A76" s="67"/>
      <c r="B76" s="0" t="s">
        <v>633</v>
      </c>
      <c r="C76" s="0" t="n">
        <v>4.455</v>
      </c>
      <c r="D76" s="0" t="n">
        <v>6.105</v>
      </c>
      <c r="E76" s="0" t="n">
        <v>3.616</v>
      </c>
    </row>
    <row r="77" customFormat="false" ht="12.75" hidden="false" customHeight="false" outlineLevel="0" collapsed="false">
      <c r="A77" s="67"/>
      <c r="B77" s="0" t="s">
        <v>634</v>
      </c>
      <c r="C77" s="0" t="n">
        <v>0.5</v>
      </c>
      <c r="D77" s="0" t="n">
        <v>1.401</v>
      </c>
      <c r="E77" s="0" t="n">
        <v>0.5</v>
      </c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 t="s">
        <v>620</v>
      </c>
      <c r="B79" s="0" t="s">
        <v>380</v>
      </c>
    </row>
    <row r="80" customFormat="false" ht="12.75" hidden="false" customHeight="false" outlineLevel="0" collapsed="false">
      <c r="A80" s="67"/>
      <c r="B80" s="0" t="s">
        <v>629</v>
      </c>
      <c r="C80" s="0" t="n">
        <v>-0.063</v>
      </c>
      <c r="D80" s="0" t="n">
        <v>-0.063</v>
      </c>
      <c r="E80" s="0" t="n">
        <v>-0.043</v>
      </c>
    </row>
    <row r="81" customFormat="false" ht="12.75" hidden="false" customHeight="false" outlineLevel="0" collapsed="false">
      <c r="A81" s="67"/>
      <c r="B81" s="0" t="s">
        <v>630</v>
      </c>
      <c r="C81" s="0" t="n">
        <v>-31.311</v>
      </c>
      <c r="D81" s="0" t="n">
        <v>-36.978</v>
      </c>
      <c r="E81" s="0" t="n">
        <v>-23.925</v>
      </c>
    </row>
    <row r="82" customFormat="false" ht="12.75" hidden="false" customHeight="false" outlineLevel="0" collapsed="false">
      <c r="A82" s="67"/>
      <c r="B82" s="0" t="s">
        <v>631</v>
      </c>
      <c r="C82" s="0" t="n">
        <v>7.081</v>
      </c>
      <c r="D82" s="0" t="n">
        <v>8.367</v>
      </c>
      <c r="E82" s="0" t="n">
        <v>4.653</v>
      </c>
    </row>
    <row r="83" customFormat="false" ht="12.75" hidden="false" customHeight="false" outlineLevel="0" collapsed="false">
      <c r="A83" s="67"/>
      <c r="B83" s="0" t="s">
        <v>632</v>
      </c>
      <c r="C83" s="0" t="n">
        <v>0.011</v>
      </c>
      <c r="D83" s="0" t="n">
        <v>0.01</v>
      </c>
      <c r="E83" s="0" t="n">
        <v>0.011</v>
      </c>
    </row>
    <row r="84" customFormat="false" ht="12.75" hidden="false" customHeight="false" outlineLevel="0" collapsed="false">
      <c r="A84" s="67"/>
      <c r="B84" s="0" t="s">
        <v>633</v>
      </c>
      <c r="C84" s="0" t="n">
        <v>3.869</v>
      </c>
      <c r="D84" s="0" t="n">
        <v>5.035</v>
      </c>
      <c r="E84" s="0" t="n">
        <v>6.718</v>
      </c>
    </row>
    <row r="85" customFormat="false" ht="12.75" hidden="false" customHeight="false" outlineLevel="0" collapsed="false">
      <c r="A85" s="67"/>
      <c r="B85" s="0" t="s">
        <v>634</v>
      </c>
      <c r="C85" s="0" t="n">
        <v>0.5</v>
      </c>
      <c r="D85" s="0" t="n">
        <v>0.774</v>
      </c>
      <c r="E85" s="0" t="n">
        <v>0.56</v>
      </c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 t="s">
        <v>621</v>
      </c>
      <c r="B87" s="0" t="s">
        <v>622</v>
      </c>
    </row>
    <row r="88" customFormat="false" ht="12.75" hidden="false" customHeight="false" outlineLevel="0" collapsed="false">
      <c r="A88" s="67"/>
      <c r="B88" s="0" t="s">
        <v>629</v>
      </c>
      <c r="C88" s="0" t="n">
        <v>-0.067</v>
      </c>
      <c r="D88" s="0" t="n">
        <v>-0.077</v>
      </c>
      <c r="E88" s="0" t="n">
        <v>-0.042</v>
      </c>
    </row>
    <row r="89" customFormat="false" ht="12.75" hidden="false" customHeight="false" outlineLevel="0" collapsed="false">
      <c r="A89" s="67"/>
      <c r="B89" s="0" t="s">
        <v>630</v>
      </c>
      <c r="C89" s="0" t="n">
        <v>-16.4</v>
      </c>
      <c r="D89" s="0" t="n">
        <v>-12.41</v>
      </c>
      <c r="E89" s="0" t="n">
        <v>-13.263</v>
      </c>
    </row>
    <row r="90" customFormat="false" ht="12.75" hidden="false" customHeight="false" outlineLevel="0" collapsed="false">
      <c r="A90" s="67"/>
      <c r="B90" s="0" t="s">
        <v>631</v>
      </c>
      <c r="C90" s="0" t="n">
        <v>6.255</v>
      </c>
      <c r="D90" s="0" t="n">
        <v>6.877</v>
      </c>
      <c r="E90" s="0" t="n">
        <v>3.951</v>
      </c>
    </row>
    <row r="91" customFormat="false" ht="12.75" hidden="false" customHeight="false" outlineLevel="0" collapsed="false">
      <c r="A91" s="67"/>
      <c r="B91" s="0" t="s">
        <v>632</v>
      </c>
      <c r="C91" s="0" t="n">
        <v>0.013</v>
      </c>
      <c r="D91" s="0" t="n">
        <v>0.01</v>
      </c>
      <c r="E91" s="0" t="n">
        <v>0.01</v>
      </c>
    </row>
    <row r="92" customFormat="false" ht="12.75" hidden="false" customHeight="false" outlineLevel="0" collapsed="false">
      <c r="A92" s="67"/>
      <c r="B92" s="0" t="s">
        <v>633</v>
      </c>
      <c r="C92" s="0" t="n">
        <v>1.057</v>
      </c>
      <c r="D92" s="0" t="n">
        <v>1.449</v>
      </c>
      <c r="E92" s="0" t="n">
        <v>4.311</v>
      </c>
    </row>
    <row r="93" customFormat="false" ht="12.75" hidden="false" customHeight="false" outlineLevel="0" collapsed="false">
      <c r="A93" s="67"/>
      <c r="B93" s="0" t="s">
        <v>634</v>
      </c>
      <c r="C93" s="0" t="n">
        <v>0.987</v>
      </c>
      <c r="D93" s="0" t="n">
        <v>1.216</v>
      </c>
      <c r="E93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695</v>
      </c>
    </row>
    <row r="2" customFormat="false" ht="12.75" hidden="false" customHeight="false" outlineLevel="0" collapsed="false">
      <c r="A2" s="67" t="s">
        <v>593</v>
      </c>
      <c r="B2" s="0" t="s">
        <v>594</v>
      </c>
      <c r="C2" s="0" t="s">
        <v>625</v>
      </c>
    </row>
    <row r="4" customFormat="false" ht="12.75" hidden="false" customHeight="false" outlineLevel="0" collapsed="false">
      <c r="A4" s="67" t="s">
        <v>598</v>
      </c>
    </row>
    <row r="5" customFormat="false" ht="12.75" hidden="false" customHeight="false" outlineLevel="0" collapsed="false">
      <c r="A5" s="67"/>
      <c r="B5" s="0" t="s">
        <v>599</v>
      </c>
      <c r="C5" s="0" t="n">
        <v>6</v>
      </c>
      <c r="D5" s="0" t="n">
        <v>7</v>
      </c>
      <c r="E5" s="0" t="n">
        <v>8</v>
      </c>
    </row>
    <row r="7" customFormat="false" ht="12.75" hidden="false" customHeight="false" outlineLevel="0" collapsed="false">
      <c r="A7" s="67" t="s">
        <v>604</v>
      </c>
      <c r="B7" s="0" t="s">
        <v>261</v>
      </c>
    </row>
    <row r="8" customFormat="false" ht="12.75" hidden="false" customHeight="false" outlineLevel="0" collapsed="false">
      <c r="A8" s="67"/>
      <c r="B8" s="0" t="s">
        <v>629</v>
      </c>
      <c r="C8" s="0" t="n">
        <v>-0.055</v>
      </c>
      <c r="D8" s="0" t="n">
        <v>-0.057</v>
      </c>
      <c r="E8" s="0" t="n">
        <v>-0.038</v>
      </c>
    </row>
    <row r="9" customFormat="false" ht="12.75" hidden="false" customHeight="false" outlineLevel="0" collapsed="false">
      <c r="A9" s="67"/>
      <c r="B9" s="0" t="s">
        <v>630</v>
      </c>
      <c r="C9" s="0" t="n">
        <v>-16.322</v>
      </c>
      <c r="D9" s="0" t="n">
        <v>-31.013</v>
      </c>
      <c r="E9" s="0" t="n">
        <v>-31.456</v>
      </c>
    </row>
    <row r="10" customFormat="false" ht="12.75" hidden="false" customHeight="false" outlineLevel="0" collapsed="false">
      <c r="A10" s="67"/>
      <c r="B10" s="0" t="s">
        <v>631</v>
      </c>
      <c r="C10" s="0" t="n">
        <v>3.648</v>
      </c>
      <c r="D10" s="0" t="n">
        <v>7.059</v>
      </c>
      <c r="E10" s="0" t="n">
        <v>6.777</v>
      </c>
    </row>
    <row r="11" customFormat="false" ht="12.75" hidden="false" customHeight="false" outlineLevel="0" collapsed="false">
      <c r="A11" s="67"/>
      <c r="B11" s="0" t="s">
        <v>632</v>
      </c>
      <c r="C11" s="0" t="n">
        <v>0.012</v>
      </c>
      <c r="D11" s="0" t="n">
        <v>0.01</v>
      </c>
      <c r="E11" s="0" t="n">
        <v>0.01</v>
      </c>
      <c r="G11" s="0" t="str">
        <f aca="false">CONCATENATE(C11,",",D11,",",E11)</f>
        <v>0.012,0.01,0.01</v>
      </c>
    </row>
    <row r="12" customFormat="false" ht="12.75" hidden="false" customHeight="false" outlineLevel="0" collapsed="false">
      <c r="A12" s="67"/>
      <c r="B12" s="0" t="s">
        <v>633</v>
      </c>
      <c r="C12" s="0" t="n">
        <v>1.587</v>
      </c>
      <c r="D12" s="0" t="n">
        <v>4.155</v>
      </c>
      <c r="E12" s="0" t="n">
        <v>6.401</v>
      </c>
      <c r="G12" s="0" t="str">
        <f aca="false">CONCATENATE(C12,",",D12,",",E12)</f>
        <v>1.587,4.155,6.401</v>
      </c>
    </row>
    <row r="13" customFormat="false" ht="12.75" hidden="false" customHeight="false" outlineLevel="0" collapsed="false">
      <c r="A13" s="67"/>
      <c r="B13" s="0" t="s">
        <v>634</v>
      </c>
      <c r="C13" s="0" t="n">
        <v>0.762</v>
      </c>
      <c r="D13" s="0" t="n">
        <v>0.594</v>
      </c>
      <c r="E13" s="0" t="n">
        <v>0.727</v>
      </c>
      <c r="G13" s="0" t="str">
        <f aca="false">CONCATENATE(C13,",",D13,",",E13)</f>
        <v>0.762,0.594,0.727</v>
      </c>
      <c r="K13" s="0" t="str">
        <f aca="false">G13</f>
        <v>0.762,0.594,0.727</v>
      </c>
    </row>
    <row r="14" customFormat="false" ht="12.75" hidden="false" customHeight="false" outlineLevel="0" collapsed="false">
      <c r="A14" s="67"/>
      <c r="K14" s="0" t="str">
        <f aca="false">G21</f>
        <v>0.772,0.52,1.449</v>
      </c>
    </row>
    <row r="15" customFormat="false" ht="12.75" hidden="false" customHeight="false" outlineLevel="0" collapsed="false">
      <c r="A15" s="67" t="s">
        <v>611</v>
      </c>
      <c r="B15" s="0" t="s">
        <v>540</v>
      </c>
      <c r="K15" s="0" t="str">
        <f aca="false">G29</f>
        <v>0.817,0.5,1.18</v>
      </c>
    </row>
    <row r="16" customFormat="false" ht="12.75" hidden="false" customHeight="false" outlineLevel="0" collapsed="false">
      <c r="A16" s="67"/>
      <c r="B16" s="0" t="s">
        <v>629</v>
      </c>
      <c r="C16" s="0" t="n">
        <v>-0.045</v>
      </c>
      <c r="D16" s="0" t="n">
        <v>-0.06</v>
      </c>
      <c r="E16" s="0" t="n">
        <v>-0.049</v>
      </c>
      <c r="K16" s="0" t="str">
        <f aca="false">G37</f>
        <v>0.5,0.5,1.401</v>
      </c>
    </row>
    <row r="17" customFormat="false" ht="12.75" hidden="false" customHeight="false" outlineLevel="0" collapsed="false">
      <c r="A17" s="67"/>
      <c r="B17" s="0" t="s">
        <v>630</v>
      </c>
      <c r="C17" s="0" t="n">
        <v>-44.365</v>
      </c>
      <c r="D17" s="0" t="n">
        <v>-37.737</v>
      </c>
      <c r="E17" s="0" t="n">
        <v>-48.812</v>
      </c>
      <c r="K17" s="0" t="str">
        <f aca="false">G45</f>
        <v>0.5,0.5,0.774</v>
      </c>
    </row>
    <row r="18" customFormat="false" ht="12.75" hidden="false" customHeight="false" outlineLevel="0" collapsed="false">
      <c r="A18" s="67"/>
      <c r="B18" s="0" t="s">
        <v>631</v>
      </c>
      <c r="C18" s="0" t="n">
        <v>4.781</v>
      </c>
      <c r="D18" s="0" t="n">
        <v>7.997</v>
      </c>
      <c r="E18" s="0" t="n">
        <v>9.481</v>
      </c>
      <c r="K18" s="0" t="str">
        <f aca="false">G53</f>
        <v>0.872,0.987,1.216</v>
      </c>
    </row>
    <row r="19" customFormat="false" ht="12.75" hidden="false" customHeight="false" outlineLevel="0" collapsed="false">
      <c r="A19" s="67"/>
      <c r="B19" s="0" t="s">
        <v>632</v>
      </c>
      <c r="C19" s="0" t="n">
        <v>0.01</v>
      </c>
      <c r="D19" s="0" t="n">
        <v>0.01</v>
      </c>
      <c r="E19" s="0" t="n">
        <v>0.01</v>
      </c>
      <c r="G19" s="0" t="str">
        <f aca="false">CONCATENATE(C19,",",D19,",",E19)</f>
        <v>0.01,0.01,0.01</v>
      </c>
    </row>
    <row r="20" customFormat="false" ht="12.75" hidden="false" customHeight="false" outlineLevel="0" collapsed="false">
      <c r="A20" s="67"/>
      <c r="B20" s="0" t="s">
        <v>633</v>
      </c>
      <c r="C20" s="0" t="n">
        <v>7.275</v>
      </c>
      <c r="D20" s="0" t="n">
        <v>5.725</v>
      </c>
      <c r="E20" s="0" t="n">
        <v>7.555</v>
      </c>
      <c r="G20" s="0" t="str">
        <f aca="false">CONCATENATE(C20,",",D20,",",E20)</f>
        <v>7.275,5.725,7.555</v>
      </c>
    </row>
    <row r="21" customFormat="false" ht="12.75" hidden="false" customHeight="false" outlineLevel="0" collapsed="false">
      <c r="A21" s="67"/>
      <c r="B21" s="0" t="s">
        <v>634</v>
      </c>
      <c r="C21" s="0" t="n">
        <v>0.772</v>
      </c>
      <c r="D21" s="0" t="n">
        <v>0.52</v>
      </c>
      <c r="E21" s="0" t="n">
        <v>1.449</v>
      </c>
      <c r="G21" s="0" t="str">
        <f aca="false">CONCATENATE(C21,",",D21,",",E21)</f>
        <v>0.772,0.52,1.449</v>
      </c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 t="s">
        <v>613</v>
      </c>
      <c r="B23" s="0" t="s">
        <v>614</v>
      </c>
    </row>
    <row r="24" customFormat="false" ht="12.75" hidden="false" customHeight="false" outlineLevel="0" collapsed="false">
      <c r="A24" s="67"/>
      <c r="B24" s="0" t="s">
        <v>629</v>
      </c>
      <c r="C24" s="0" t="n">
        <v>-0.037</v>
      </c>
      <c r="D24" s="0" t="n">
        <v>-0.057</v>
      </c>
      <c r="E24" s="0" t="n">
        <v>-0.046</v>
      </c>
    </row>
    <row r="25" customFormat="false" ht="12.75" hidden="false" customHeight="false" outlineLevel="0" collapsed="false">
      <c r="A25" s="67"/>
      <c r="B25" s="0" t="s">
        <v>630</v>
      </c>
      <c r="C25" s="0" t="n">
        <v>-38.563</v>
      </c>
      <c r="D25" s="0" t="n">
        <v>-30.261</v>
      </c>
      <c r="E25" s="0" t="n">
        <v>-39.101</v>
      </c>
    </row>
    <row r="26" customFormat="false" ht="12.75" hidden="false" customHeight="false" outlineLevel="0" collapsed="false">
      <c r="A26" s="67"/>
      <c r="B26" s="0" t="s">
        <v>631</v>
      </c>
      <c r="C26" s="0" t="n">
        <v>4.676</v>
      </c>
      <c r="D26" s="0" t="n">
        <v>6.716</v>
      </c>
      <c r="E26" s="0" t="n">
        <v>9.261</v>
      </c>
    </row>
    <row r="27" customFormat="false" ht="12.75" hidden="false" customHeight="false" outlineLevel="0" collapsed="false">
      <c r="A27" s="67"/>
      <c r="B27" s="0" t="s">
        <v>632</v>
      </c>
      <c r="C27" s="0" t="n">
        <v>0.01</v>
      </c>
      <c r="D27" s="0" t="n">
        <v>0.01</v>
      </c>
      <c r="E27" s="0" t="n">
        <v>0.01</v>
      </c>
      <c r="G27" s="0" t="str">
        <f aca="false">CONCATENATE(C27,",",D27,",",E27)</f>
        <v>0.01,0.01,0.01</v>
      </c>
    </row>
    <row r="28" customFormat="false" ht="12.75" hidden="false" customHeight="false" outlineLevel="0" collapsed="false">
      <c r="A28" s="67"/>
      <c r="B28" s="0" t="s">
        <v>633</v>
      </c>
      <c r="C28" s="0" t="n">
        <v>7.674</v>
      </c>
      <c r="D28" s="0" t="n">
        <v>3.836</v>
      </c>
      <c r="E28" s="0" t="n">
        <v>6.533</v>
      </c>
      <c r="G28" s="0" t="str">
        <f aca="false">CONCATENATE(C28,",",D28,",",E28)</f>
        <v>7.674,3.836,6.533</v>
      </c>
    </row>
    <row r="29" customFormat="false" ht="12.75" hidden="false" customHeight="false" outlineLevel="0" collapsed="false">
      <c r="A29" s="67"/>
      <c r="B29" s="0" t="s">
        <v>634</v>
      </c>
      <c r="C29" s="0" t="n">
        <v>0.817</v>
      </c>
      <c r="D29" s="0" t="n">
        <v>0.5</v>
      </c>
      <c r="E29" s="0" t="n">
        <v>1.18</v>
      </c>
      <c r="G29" s="0" t="str">
        <f aca="false">CONCATENATE(C29,",",D29,",",E29)</f>
        <v>0.817,0.5,1.18</v>
      </c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 t="s">
        <v>617</v>
      </c>
      <c r="B31" s="0" t="s">
        <v>618</v>
      </c>
    </row>
    <row r="32" customFormat="false" ht="12.75" hidden="false" customHeight="false" outlineLevel="0" collapsed="false">
      <c r="A32" s="67"/>
      <c r="B32" s="0" t="s">
        <v>629</v>
      </c>
      <c r="C32" s="0" t="n">
        <v>-0.037</v>
      </c>
      <c r="D32" s="0" t="n">
        <v>-0.053</v>
      </c>
      <c r="E32" s="0" t="n">
        <v>-0.047</v>
      </c>
    </row>
    <row r="33" customFormat="false" ht="12.75" hidden="false" customHeight="false" outlineLevel="0" collapsed="false">
      <c r="A33" s="67"/>
      <c r="B33" s="0" t="s">
        <v>630</v>
      </c>
      <c r="C33" s="0" t="n">
        <v>-21.908</v>
      </c>
      <c r="D33" s="0" t="n">
        <v>-21.533</v>
      </c>
      <c r="E33" s="0" t="n">
        <v>-32.289</v>
      </c>
    </row>
    <row r="34" customFormat="false" ht="12.75" hidden="false" customHeight="false" outlineLevel="0" collapsed="false">
      <c r="A34" s="67"/>
      <c r="B34" s="0" t="s">
        <v>631</v>
      </c>
      <c r="C34" s="0" t="n">
        <v>3.134</v>
      </c>
      <c r="D34" s="0" t="n">
        <v>6.461</v>
      </c>
      <c r="E34" s="0" t="n">
        <v>9.16</v>
      </c>
    </row>
    <row r="35" customFormat="false" ht="12.75" hidden="false" customHeight="false" outlineLevel="0" collapsed="false">
      <c r="A35" s="67"/>
      <c r="B35" s="0" t="s">
        <v>632</v>
      </c>
      <c r="C35" s="0" t="n">
        <v>0.011</v>
      </c>
      <c r="D35" s="0" t="n">
        <v>0.01</v>
      </c>
      <c r="E35" s="0" t="n">
        <v>0.01</v>
      </c>
      <c r="G35" s="0" t="str">
        <f aca="false">CONCATENATE(C35,",",D35,",",E35)</f>
        <v>0.011,0.01,0.01</v>
      </c>
    </row>
    <row r="36" customFormat="false" ht="12.75" hidden="false" customHeight="false" outlineLevel="0" collapsed="false">
      <c r="A36" s="67"/>
      <c r="B36" s="0" t="s">
        <v>633</v>
      </c>
      <c r="C36" s="0" t="n">
        <v>6.58</v>
      </c>
      <c r="D36" s="0" t="n">
        <v>4.455</v>
      </c>
      <c r="E36" s="0" t="n">
        <v>6.105</v>
      </c>
      <c r="G36" s="0" t="str">
        <f aca="false">CONCATENATE(C36,",",D36,",",E36)</f>
        <v>6.58,4.455,6.105</v>
      </c>
    </row>
    <row r="37" customFormat="false" ht="12.75" hidden="false" customHeight="false" outlineLevel="0" collapsed="false">
      <c r="A37" s="67"/>
      <c r="B37" s="0" t="s">
        <v>634</v>
      </c>
      <c r="C37" s="0" t="n">
        <v>0.5</v>
      </c>
      <c r="D37" s="0" t="n">
        <v>0.5</v>
      </c>
      <c r="E37" s="0" t="n">
        <v>1.401</v>
      </c>
      <c r="G37" s="0" t="str">
        <f aca="false">CONCATENATE(C37,",",D37,",",E37)</f>
        <v>0.5,0.5,1.401</v>
      </c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 t="s">
        <v>620</v>
      </c>
      <c r="B39" s="0" t="s">
        <v>380</v>
      </c>
    </row>
    <row r="40" customFormat="false" ht="12.75" hidden="false" customHeight="false" outlineLevel="0" collapsed="false">
      <c r="A40" s="67"/>
      <c r="B40" s="0" t="s">
        <v>629</v>
      </c>
      <c r="C40" s="0" t="n">
        <v>-0.03</v>
      </c>
      <c r="D40" s="0" t="n">
        <v>-0.063</v>
      </c>
      <c r="E40" s="0" t="n">
        <v>-0.063</v>
      </c>
    </row>
    <row r="41" customFormat="false" ht="12.75" hidden="false" customHeight="false" outlineLevel="0" collapsed="false">
      <c r="A41" s="67"/>
      <c r="B41" s="0" t="s">
        <v>630</v>
      </c>
      <c r="C41" s="0" t="n">
        <v>-33.187</v>
      </c>
      <c r="D41" s="0" t="n">
        <v>-31.311</v>
      </c>
      <c r="E41" s="0" t="n">
        <v>-36.978</v>
      </c>
    </row>
    <row r="42" customFormat="false" ht="12.75" hidden="false" customHeight="false" outlineLevel="0" collapsed="false">
      <c r="A42" s="67"/>
      <c r="B42" s="0" t="s">
        <v>631</v>
      </c>
      <c r="C42" s="0" t="n">
        <v>3.819</v>
      </c>
      <c r="D42" s="0" t="n">
        <v>7.081</v>
      </c>
      <c r="E42" s="0" t="n">
        <v>8.367</v>
      </c>
    </row>
    <row r="43" customFormat="false" ht="12.75" hidden="false" customHeight="false" outlineLevel="0" collapsed="false">
      <c r="A43" s="67"/>
      <c r="B43" s="0" t="s">
        <v>632</v>
      </c>
      <c r="C43" s="0" t="n">
        <v>0.01</v>
      </c>
      <c r="D43" s="0" t="n">
        <v>0.011</v>
      </c>
      <c r="E43" s="0" t="n">
        <v>0.01</v>
      </c>
      <c r="G43" s="0" t="str">
        <f aca="false">CONCATENATE(C43,",",D43,",",E43)</f>
        <v>0.01,0.011,0.01</v>
      </c>
    </row>
    <row r="44" customFormat="false" ht="12.75" hidden="false" customHeight="false" outlineLevel="0" collapsed="false">
      <c r="A44" s="67"/>
      <c r="B44" s="0" t="s">
        <v>633</v>
      </c>
      <c r="C44" s="0" t="n">
        <v>2.229</v>
      </c>
      <c r="D44" s="0" t="n">
        <v>3.869</v>
      </c>
      <c r="E44" s="0" t="n">
        <v>5.035</v>
      </c>
      <c r="G44" s="0" t="str">
        <f aca="false">CONCATENATE(C44,",",D44,",",E44)</f>
        <v>2.229,3.869,5.035</v>
      </c>
    </row>
    <row r="45" customFormat="false" ht="12.75" hidden="false" customHeight="false" outlineLevel="0" collapsed="false">
      <c r="A45" s="67"/>
      <c r="B45" s="0" t="s">
        <v>634</v>
      </c>
      <c r="C45" s="0" t="n">
        <v>0.5</v>
      </c>
      <c r="D45" s="0" t="n">
        <v>0.5</v>
      </c>
      <c r="E45" s="0" t="n">
        <v>0.774</v>
      </c>
      <c r="G45" s="0" t="str">
        <f aca="false">CONCATENATE(C45,",",D45,",",E45)</f>
        <v>0.5,0.5,0.774</v>
      </c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 t="s">
        <v>621</v>
      </c>
      <c r="B47" s="0" t="s">
        <v>622</v>
      </c>
    </row>
    <row r="48" customFormat="false" ht="12.75" hidden="false" customHeight="false" outlineLevel="0" collapsed="false">
      <c r="A48" s="67"/>
      <c r="B48" s="0" t="s">
        <v>629</v>
      </c>
      <c r="C48" s="0" t="n">
        <v>-0.047</v>
      </c>
      <c r="D48" s="0" t="n">
        <v>-0.067</v>
      </c>
      <c r="E48" s="0" t="n">
        <v>-0.077</v>
      </c>
    </row>
    <row r="49" customFormat="false" ht="12.75" hidden="false" customHeight="false" outlineLevel="0" collapsed="false">
      <c r="A49" s="67"/>
      <c r="B49" s="0" t="s">
        <v>630</v>
      </c>
      <c r="C49" s="0" t="n">
        <v>-13.134</v>
      </c>
      <c r="D49" s="0" t="n">
        <v>-16.4</v>
      </c>
      <c r="E49" s="0" t="n">
        <v>-12.41</v>
      </c>
    </row>
    <row r="50" customFormat="false" ht="12.75" hidden="false" customHeight="false" outlineLevel="0" collapsed="false">
      <c r="A50" s="67"/>
      <c r="B50" s="0" t="s">
        <v>631</v>
      </c>
      <c r="C50" s="0" t="n">
        <v>4.196</v>
      </c>
      <c r="D50" s="0" t="n">
        <v>6.255</v>
      </c>
      <c r="E50" s="0" t="n">
        <v>6.877</v>
      </c>
    </row>
    <row r="51" customFormat="false" ht="12.75" hidden="false" customHeight="false" outlineLevel="0" collapsed="false">
      <c r="A51" s="67"/>
      <c r="B51" s="0" t="s">
        <v>632</v>
      </c>
      <c r="C51" s="0" t="n">
        <v>0.01</v>
      </c>
      <c r="D51" s="0" t="n">
        <v>0.013</v>
      </c>
      <c r="E51" s="0" t="n">
        <v>0.01</v>
      </c>
      <c r="G51" s="0" t="str">
        <f aca="false">CONCATENATE(C51,",",D51,",",E51)</f>
        <v>0.01,0.013,0.01</v>
      </c>
    </row>
    <row r="52" customFormat="false" ht="12.75" hidden="false" customHeight="false" outlineLevel="0" collapsed="false">
      <c r="A52" s="67"/>
      <c r="B52" s="0" t="s">
        <v>633</v>
      </c>
      <c r="C52" s="0" t="n">
        <v>1.67</v>
      </c>
      <c r="D52" s="0" t="n">
        <v>1.057</v>
      </c>
      <c r="E52" s="0" t="n">
        <v>1.449</v>
      </c>
      <c r="G52" s="0" t="str">
        <f aca="false">CONCATENATE(C52,",",D52,",",E52)</f>
        <v>1.67,1.057,1.449</v>
      </c>
    </row>
    <row r="53" customFormat="false" ht="12.75" hidden="false" customHeight="false" outlineLevel="0" collapsed="false">
      <c r="A53" s="67"/>
      <c r="B53" s="0" t="s">
        <v>634</v>
      </c>
      <c r="C53" s="0" t="n">
        <v>0.872</v>
      </c>
      <c r="D53" s="0" t="n">
        <v>0.987</v>
      </c>
      <c r="E53" s="0" t="n">
        <v>1.216</v>
      </c>
      <c r="G53" s="0" t="str">
        <f aca="false">CONCATENATE(C53,",",D53,",",E53)</f>
        <v>0.872,0.987,1.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9.7"/>
    <col collapsed="false" customWidth="true" hidden="false" outlineLevel="0" max="12" min="12" style="1" width="2.42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24" customFormat="true" ht="14.25" hidden="false" customHeight="false" outlineLevel="0" collapsed="false">
      <c r="D1" s="22" t="s">
        <v>119</v>
      </c>
      <c r="E1" s="22"/>
      <c r="F1" s="22"/>
      <c r="G1" s="22"/>
      <c r="I1" s="22" t="s">
        <v>120</v>
      </c>
      <c r="J1" s="22"/>
      <c r="K1" s="22"/>
      <c r="L1" s="4"/>
      <c r="M1" s="22" t="s">
        <v>121</v>
      </c>
      <c r="N1" s="22"/>
      <c r="O1" s="22"/>
    </row>
    <row r="2" s="28" customFormat="true" ht="15.75" hidden="false" customHeight="false" outlineLevel="0" collapsed="false">
      <c r="A2" s="25"/>
      <c r="B2" s="25" t="s">
        <v>0</v>
      </c>
      <c r="C2" s="25" t="s">
        <v>108</v>
      </c>
      <c r="D2" s="25" t="s">
        <v>122</v>
      </c>
      <c r="E2" s="25" t="s">
        <v>123</v>
      </c>
      <c r="F2" s="25" t="s">
        <v>124</v>
      </c>
      <c r="G2" s="26" t="s">
        <v>125</v>
      </c>
      <c r="H2" s="25"/>
      <c r="I2" s="27" t="s">
        <v>126</v>
      </c>
      <c r="J2" s="25" t="s">
        <v>127</v>
      </c>
      <c r="K2" s="25" t="s">
        <v>128</v>
      </c>
      <c r="L2" s="25"/>
      <c r="M2" s="25" t="s">
        <v>129</v>
      </c>
      <c r="N2" s="7" t="s">
        <v>130</v>
      </c>
      <c r="O2" s="25" t="s">
        <v>131</v>
      </c>
      <c r="P2" s="25" t="s">
        <v>132</v>
      </c>
    </row>
    <row r="3" s="33" customFormat="true" ht="31.5" hidden="false" customHeight="true" outlineLevel="0" collapsed="false">
      <c r="A3" s="29"/>
      <c r="B3" s="30"/>
      <c r="C3" s="30"/>
      <c r="D3" s="30" t="s">
        <v>133</v>
      </c>
      <c r="E3" s="30" t="s">
        <v>133</v>
      </c>
      <c r="F3" s="30" t="s">
        <v>133</v>
      </c>
      <c r="G3" s="30" t="s">
        <v>134</v>
      </c>
      <c r="H3" s="30"/>
      <c r="I3" s="31" t="s">
        <v>135</v>
      </c>
      <c r="J3" s="31" t="s">
        <v>134</v>
      </c>
      <c r="K3" s="31" t="s">
        <v>136</v>
      </c>
      <c r="L3" s="30"/>
      <c r="M3" s="32" t="s">
        <v>137</v>
      </c>
      <c r="N3" s="32" t="s">
        <v>138</v>
      </c>
      <c r="O3" s="31" t="s">
        <v>136</v>
      </c>
      <c r="P3" s="30" t="s">
        <v>139</v>
      </c>
    </row>
    <row r="4" customFormat="false" ht="20.1" hidden="false" customHeight="true" outlineLevel="0" collapsed="false">
      <c r="A4" s="12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16"/>
      <c r="B5" s="16" t="s">
        <v>140</v>
      </c>
      <c r="C5" s="16" t="n">
        <v>2002</v>
      </c>
      <c r="D5" s="16" t="s">
        <v>141</v>
      </c>
      <c r="E5" s="16" t="s">
        <v>142</v>
      </c>
      <c r="F5" s="16" t="s">
        <v>143</v>
      </c>
      <c r="G5" s="19" t="n">
        <v>0.9</v>
      </c>
      <c r="H5" s="19"/>
      <c r="I5" s="19" t="n">
        <v>100.6</v>
      </c>
      <c r="J5" s="19" t="n">
        <v>3.5</v>
      </c>
      <c r="K5" s="19" t="n">
        <v>2.1</v>
      </c>
      <c r="L5" s="16"/>
      <c r="M5" s="34" t="n">
        <v>0.011</v>
      </c>
      <c r="N5" s="34" t="n">
        <v>0.105</v>
      </c>
      <c r="O5" s="19" t="n">
        <v>12.9</v>
      </c>
      <c r="P5" s="19" t="n">
        <v>3.3</v>
      </c>
    </row>
    <row r="6" customFormat="false" ht="12.75" hidden="false" customHeight="false" outlineLevel="0" collapsed="false">
      <c r="A6" s="16"/>
      <c r="B6" s="16" t="s">
        <v>144</v>
      </c>
      <c r="C6" s="16" t="n">
        <v>2003</v>
      </c>
      <c r="D6" s="16" t="s">
        <v>145</v>
      </c>
      <c r="E6" s="16" t="s">
        <v>146</v>
      </c>
      <c r="F6" s="16" t="s">
        <v>147</v>
      </c>
      <c r="G6" s="19" t="n">
        <v>1.3</v>
      </c>
      <c r="H6" s="19"/>
      <c r="I6" s="19" t="n">
        <v>99.8</v>
      </c>
      <c r="J6" s="19" t="n">
        <v>5.2</v>
      </c>
      <c r="K6" s="19" t="n">
        <v>2.2</v>
      </c>
      <c r="L6" s="16"/>
      <c r="M6" s="34" t="n">
        <v>0.013</v>
      </c>
      <c r="N6" s="34" t="n">
        <v>0.071</v>
      </c>
      <c r="O6" s="19" t="n">
        <v>22.8</v>
      </c>
      <c r="P6" s="19" t="n">
        <v>4</v>
      </c>
    </row>
    <row r="7" customFormat="false" ht="12.75" hidden="false" customHeight="false" outlineLevel="0" collapsed="false">
      <c r="A7" s="16"/>
      <c r="B7" s="16" t="s">
        <v>148</v>
      </c>
      <c r="C7" s="16" t="n">
        <v>2002</v>
      </c>
      <c r="D7" s="16" t="s">
        <v>149</v>
      </c>
      <c r="E7" s="16" t="s">
        <v>150</v>
      </c>
      <c r="F7" s="16" t="s">
        <v>151</v>
      </c>
      <c r="G7" s="19" t="n">
        <v>3</v>
      </c>
      <c r="H7" s="19"/>
      <c r="I7" s="19" t="n">
        <v>101.9</v>
      </c>
      <c r="J7" s="19" t="n">
        <v>1.4</v>
      </c>
      <c r="K7" s="19" t="n">
        <v>2</v>
      </c>
      <c r="L7" s="16"/>
      <c r="M7" s="34" t="n">
        <v>0.015</v>
      </c>
      <c r="N7" s="34" t="n">
        <v>0.06</v>
      </c>
      <c r="O7" s="19" t="n">
        <v>23.2</v>
      </c>
      <c r="P7" s="19" t="n">
        <v>3.9</v>
      </c>
    </row>
    <row r="8" customFormat="false" ht="12.75" hidden="false" customHeight="false" outlineLevel="0" collapsed="false">
      <c r="A8" s="16"/>
      <c r="B8" s="16" t="s">
        <v>148</v>
      </c>
      <c r="C8" s="16" t="n">
        <v>2003</v>
      </c>
      <c r="D8" s="16" t="s">
        <v>152</v>
      </c>
      <c r="E8" s="16" t="s">
        <v>153</v>
      </c>
      <c r="F8" s="16" t="s">
        <v>154</v>
      </c>
      <c r="G8" s="19" t="n">
        <v>3.5</v>
      </c>
      <c r="H8" s="19"/>
      <c r="I8" s="19" t="n">
        <v>101.5</v>
      </c>
      <c r="J8" s="19" t="n">
        <v>2.4</v>
      </c>
      <c r="K8" s="19" t="n">
        <v>1.7</v>
      </c>
      <c r="L8" s="16"/>
      <c r="M8" s="34" t="n">
        <v>0.02</v>
      </c>
      <c r="N8" s="34" t="n">
        <v>0.111</v>
      </c>
      <c r="O8" s="19" t="n">
        <v>27.3</v>
      </c>
      <c r="P8" s="19" t="n">
        <v>4.2</v>
      </c>
    </row>
    <row r="9" customFormat="false" ht="12.75" hidden="false" customHeight="false" outlineLevel="0" collapsed="false">
      <c r="A9" s="16"/>
      <c r="B9" s="16" t="s">
        <v>155</v>
      </c>
      <c r="C9" s="16" t="n">
        <v>2002</v>
      </c>
      <c r="D9" s="16" t="s">
        <v>156</v>
      </c>
      <c r="E9" s="16" t="s">
        <v>157</v>
      </c>
      <c r="F9" s="16" t="s">
        <v>158</v>
      </c>
      <c r="G9" s="19" t="n">
        <v>2.4</v>
      </c>
      <c r="H9" s="19"/>
      <c r="I9" s="19" t="n">
        <v>101.3</v>
      </c>
      <c r="J9" s="19" t="n">
        <v>1.8</v>
      </c>
      <c r="K9" s="19" t="n">
        <v>2.1</v>
      </c>
      <c r="L9" s="16"/>
      <c r="M9" s="34" t="n">
        <v>0.019</v>
      </c>
      <c r="N9" s="34" t="n">
        <v>0.054</v>
      </c>
      <c r="O9" s="19" t="n">
        <v>32.3</v>
      </c>
      <c r="P9" s="19" t="n">
        <v>4.7</v>
      </c>
    </row>
    <row r="10" customFormat="false" ht="12.75" hidden="false" customHeight="false" outlineLevel="0" collapsed="false">
      <c r="A10" s="16"/>
      <c r="B10" s="16" t="s">
        <v>155</v>
      </c>
      <c r="C10" s="16" t="n">
        <v>2003</v>
      </c>
      <c r="D10" s="16" t="s">
        <v>159</v>
      </c>
      <c r="E10" s="16" t="s">
        <v>160</v>
      </c>
      <c r="F10" s="16" t="s">
        <v>161</v>
      </c>
      <c r="G10" s="19" t="n">
        <v>2.9</v>
      </c>
      <c r="H10" s="19"/>
      <c r="I10" s="19" t="n">
        <v>101</v>
      </c>
      <c r="J10" s="19" t="n">
        <v>1.1</v>
      </c>
      <c r="K10" s="19" t="n">
        <v>2.9</v>
      </c>
      <c r="L10" s="16"/>
      <c r="M10" s="34" t="n">
        <v>0.021</v>
      </c>
      <c r="N10" s="34" t="n">
        <v>0.068</v>
      </c>
      <c r="O10" s="19" t="n">
        <v>31.5</v>
      </c>
      <c r="P10" s="19" t="n">
        <v>7.6</v>
      </c>
    </row>
    <row r="11" customFormat="false" ht="20.1" hidden="false" customHeight="true" outlineLevel="0" collapsed="false">
      <c r="A11" s="12" t="s">
        <v>46</v>
      </c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3"/>
      <c r="M11" s="35"/>
      <c r="N11" s="35"/>
      <c r="O11" s="15"/>
      <c r="P11" s="15"/>
    </row>
    <row r="12" customFormat="false" ht="12.75" hidden="false" customHeight="false" outlineLevel="0" collapsed="false">
      <c r="A12" s="16"/>
      <c r="B12" s="16" t="s">
        <v>162</v>
      </c>
      <c r="C12" s="16" t="n">
        <v>2002</v>
      </c>
      <c r="D12" s="16" t="s">
        <v>163</v>
      </c>
      <c r="E12" s="16" t="s">
        <v>164</v>
      </c>
      <c r="F12" s="16" t="s">
        <v>165</v>
      </c>
      <c r="G12" s="19" t="n">
        <v>1.7</v>
      </c>
      <c r="H12" s="19"/>
      <c r="I12" s="19" t="n">
        <v>100.3</v>
      </c>
      <c r="J12" s="19" t="n">
        <v>1.4</v>
      </c>
      <c r="K12" s="19" t="n">
        <v>3.8</v>
      </c>
      <c r="L12" s="16"/>
      <c r="M12" s="34" t="n">
        <v>0.017</v>
      </c>
      <c r="N12" s="34" t="n">
        <v>0.045</v>
      </c>
      <c r="O12" s="19" t="n">
        <v>29.9</v>
      </c>
      <c r="P12" s="19" t="n">
        <v>6.5</v>
      </c>
    </row>
    <row r="13" customFormat="false" ht="12.75" hidden="false" customHeight="false" outlineLevel="0" collapsed="false">
      <c r="A13" s="16"/>
      <c r="B13" s="16" t="s">
        <v>162</v>
      </c>
      <c r="C13" s="16" t="n">
        <v>2003</v>
      </c>
      <c r="D13" s="16" t="s">
        <v>166</v>
      </c>
      <c r="E13" s="16" t="s">
        <v>167</v>
      </c>
      <c r="F13" s="16" t="s">
        <v>168</v>
      </c>
      <c r="G13" s="19" t="n">
        <v>1.8</v>
      </c>
      <c r="H13" s="19"/>
      <c r="I13" s="19" t="n">
        <v>100.1</v>
      </c>
      <c r="J13" s="19" t="n">
        <v>2.1</v>
      </c>
      <c r="K13" s="19" t="n">
        <v>3.5</v>
      </c>
      <c r="L13" s="16"/>
      <c r="M13" s="34" t="n">
        <v>0.018</v>
      </c>
      <c r="N13" s="34" t="n">
        <v>0.069</v>
      </c>
      <c r="O13" s="19" t="n">
        <v>24.6</v>
      </c>
      <c r="P13" s="19" t="n">
        <v>7.1</v>
      </c>
    </row>
    <row r="14" customFormat="false" ht="12.75" hidden="false" customHeight="false" outlineLevel="0" collapsed="false">
      <c r="A14" s="16"/>
      <c r="B14" s="16" t="s">
        <v>169</v>
      </c>
      <c r="C14" s="16" t="n">
        <v>2002</v>
      </c>
      <c r="D14" s="16" t="s">
        <v>170</v>
      </c>
      <c r="E14" s="16" t="s">
        <v>171</v>
      </c>
      <c r="F14" s="16" t="s">
        <v>172</v>
      </c>
      <c r="G14" s="19" t="n">
        <v>1.5</v>
      </c>
      <c r="H14" s="19"/>
      <c r="I14" s="19" t="n">
        <v>101.8</v>
      </c>
      <c r="J14" s="19" t="n">
        <v>6.3</v>
      </c>
      <c r="K14" s="19" t="n">
        <v>0.7</v>
      </c>
      <c r="L14" s="16"/>
      <c r="M14" s="34" t="n">
        <v>0.011</v>
      </c>
      <c r="N14" s="34" t="n">
        <v>0.037</v>
      </c>
      <c r="O14" s="19" t="n">
        <v>17.8</v>
      </c>
      <c r="P14" s="19" t="n">
        <v>3.6</v>
      </c>
    </row>
    <row r="15" customFormat="false" ht="12.75" hidden="false" customHeight="false" outlineLevel="0" collapsed="false">
      <c r="A15" s="16"/>
      <c r="B15" s="16" t="s">
        <v>173</v>
      </c>
      <c r="C15" s="16" t="n">
        <v>2003</v>
      </c>
      <c r="D15" s="16" t="s">
        <v>174</v>
      </c>
      <c r="E15" s="16" t="s">
        <v>175</v>
      </c>
      <c r="F15" s="16" t="s">
        <v>176</v>
      </c>
      <c r="G15" s="19" t="n">
        <v>1.2</v>
      </c>
      <c r="H15" s="19"/>
      <c r="I15" s="19" t="n">
        <v>101.6</v>
      </c>
      <c r="J15" s="19" t="n">
        <v>1.3</v>
      </c>
      <c r="K15" s="19" t="n">
        <v>2.5</v>
      </c>
      <c r="L15" s="16"/>
      <c r="M15" s="34" t="n">
        <v>0.007</v>
      </c>
      <c r="N15" s="34" t="n">
        <v>0.176</v>
      </c>
      <c r="O15" s="19" t="n">
        <v>8</v>
      </c>
      <c r="P15" s="19" t="n">
        <v>3.4</v>
      </c>
    </row>
    <row r="16" customFormat="false" ht="12.75" hidden="false" customHeight="false" outlineLevel="0" collapsed="false">
      <c r="A16" s="16"/>
      <c r="B16" s="16" t="s">
        <v>177</v>
      </c>
      <c r="C16" s="16" t="n">
        <v>2002</v>
      </c>
      <c r="D16" s="16" t="s">
        <v>178</v>
      </c>
      <c r="E16" s="16" t="s">
        <v>179</v>
      </c>
      <c r="F16" s="16" t="s">
        <v>180</v>
      </c>
      <c r="G16" s="19" t="n">
        <v>1.6</v>
      </c>
      <c r="H16" s="19"/>
      <c r="I16" s="19" t="n">
        <v>100.7</v>
      </c>
      <c r="J16" s="19" t="n">
        <v>2.3</v>
      </c>
      <c r="K16" s="19" t="n">
        <v>2.5</v>
      </c>
      <c r="L16" s="16"/>
      <c r="M16" s="34" t="n">
        <v>0.014</v>
      </c>
      <c r="N16" s="34" t="n">
        <v>0.047</v>
      </c>
      <c r="O16" s="19" t="n">
        <v>21.7</v>
      </c>
      <c r="P16" s="19" t="n">
        <v>3.9</v>
      </c>
    </row>
    <row r="17" customFormat="false" ht="12.75" hidden="false" customHeight="false" outlineLevel="0" collapsed="false">
      <c r="A17" s="16"/>
      <c r="B17" s="16" t="s">
        <v>181</v>
      </c>
      <c r="C17" s="16" t="n">
        <v>2003</v>
      </c>
      <c r="D17" s="16" t="s">
        <v>182</v>
      </c>
      <c r="E17" s="16" t="s">
        <v>183</v>
      </c>
      <c r="F17" s="16" t="s">
        <v>184</v>
      </c>
      <c r="G17" s="19" t="n">
        <v>1.8</v>
      </c>
      <c r="H17" s="19"/>
      <c r="I17" s="19" t="n">
        <v>100.3</v>
      </c>
      <c r="J17" s="19" t="n">
        <v>1.1</v>
      </c>
      <c r="K17" s="19" t="n">
        <v>3.4</v>
      </c>
      <c r="L17" s="16"/>
      <c r="M17" s="34" t="n">
        <v>0.017</v>
      </c>
      <c r="N17" s="34" t="n">
        <v>0.178</v>
      </c>
      <c r="O17" s="19" t="n">
        <v>21.1</v>
      </c>
      <c r="P17" s="19" t="n">
        <v>5.4</v>
      </c>
    </row>
    <row r="18" customFormat="false" ht="12.75" hidden="false" customHeight="false" outlineLevel="0" collapsed="false">
      <c r="A18" s="16"/>
      <c r="B18" s="16" t="s">
        <v>185</v>
      </c>
      <c r="C18" s="16" t="n">
        <v>2002</v>
      </c>
      <c r="D18" s="16" t="s">
        <v>186</v>
      </c>
      <c r="E18" s="16" t="s">
        <v>187</v>
      </c>
      <c r="F18" s="16" t="s">
        <v>188</v>
      </c>
      <c r="G18" s="19" t="n">
        <v>2.2</v>
      </c>
      <c r="H18" s="19"/>
      <c r="I18" s="19" t="n">
        <v>101.1</v>
      </c>
      <c r="J18" s="19" t="n">
        <v>2.3</v>
      </c>
      <c r="K18" s="19" t="n">
        <v>2</v>
      </c>
      <c r="L18" s="16"/>
      <c r="M18" s="34" t="n">
        <v>0.016</v>
      </c>
      <c r="N18" s="34" t="n">
        <v>0.065</v>
      </c>
      <c r="O18" s="19" t="n">
        <v>23.7</v>
      </c>
      <c r="P18" s="19" t="n">
        <v>4.8</v>
      </c>
    </row>
    <row r="19" customFormat="false" ht="12.75" hidden="false" customHeight="false" outlineLevel="0" collapsed="false">
      <c r="A19" s="16"/>
      <c r="B19" s="16" t="s">
        <v>185</v>
      </c>
      <c r="C19" s="16" t="n">
        <v>2003</v>
      </c>
      <c r="D19" s="16" t="s">
        <v>189</v>
      </c>
      <c r="E19" s="16" t="s">
        <v>190</v>
      </c>
      <c r="F19" s="16" t="s">
        <v>191</v>
      </c>
      <c r="G19" s="19" t="n">
        <v>2.1</v>
      </c>
      <c r="H19" s="19"/>
      <c r="I19" s="19" t="n">
        <v>100.3</v>
      </c>
      <c r="J19" s="19" t="n">
        <v>1.9</v>
      </c>
      <c r="K19" s="19" t="n">
        <v>2.7</v>
      </c>
      <c r="L19" s="16"/>
      <c r="M19" s="34" t="n">
        <v>0.02</v>
      </c>
      <c r="N19" s="34" t="n">
        <v>0.152</v>
      </c>
      <c r="O19" s="19" t="n">
        <v>20.9</v>
      </c>
      <c r="P19" s="19" t="n">
        <v>5</v>
      </c>
    </row>
    <row r="20" customFormat="false" ht="20.1" hidden="false" customHeight="true" outlineLevel="0" collapsed="false">
      <c r="A20" s="12" t="s">
        <v>69</v>
      </c>
      <c r="B20" s="13"/>
      <c r="C20" s="13"/>
      <c r="D20" s="13"/>
      <c r="E20" s="13"/>
      <c r="F20" s="13"/>
      <c r="G20" s="15"/>
      <c r="H20" s="15"/>
      <c r="I20" s="15"/>
      <c r="J20" s="15"/>
      <c r="K20" s="15"/>
      <c r="L20" s="13"/>
      <c r="M20" s="35"/>
      <c r="N20" s="35"/>
      <c r="O20" s="15"/>
      <c r="P20" s="15"/>
    </row>
    <row r="21" customFormat="false" ht="12.75" hidden="false" customHeight="false" outlineLevel="0" collapsed="false">
      <c r="A21" s="16"/>
      <c r="B21" s="16" t="s">
        <v>192</v>
      </c>
      <c r="C21" s="16" t="n">
        <v>2003</v>
      </c>
      <c r="D21" s="16" t="s">
        <v>193</v>
      </c>
      <c r="E21" s="16" t="s">
        <v>194</v>
      </c>
      <c r="F21" s="16" t="s">
        <v>195</v>
      </c>
      <c r="G21" s="19" t="n">
        <v>1.1</v>
      </c>
      <c r="H21" s="19"/>
      <c r="I21" s="19" t="n">
        <v>100.5</v>
      </c>
      <c r="J21" s="19" t="n">
        <v>1.9</v>
      </c>
      <c r="K21" s="19" t="n">
        <v>4.1</v>
      </c>
      <c r="L21" s="16"/>
      <c r="M21" s="34" t="n">
        <v>0.014</v>
      </c>
      <c r="N21" s="34" t="n">
        <v>0.04</v>
      </c>
      <c r="O21" s="19" t="n">
        <v>26.2</v>
      </c>
      <c r="P21" s="19" t="n">
        <v>4.1</v>
      </c>
    </row>
    <row r="22" customFormat="false" ht="12.75" hidden="false" customHeight="false" outlineLevel="0" collapsed="false">
      <c r="A22" s="16"/>
      <c r="B22" s="16" t="s">
        <v>196</v>
      </c>
      <c r="C22" s="16" t="n">
        <v>2002</v>
      </c>
      <c r="D22" s="16" t="s">
        <v>197</v>
      </c>
      <c r="E22" s="16" t="s">
        <v>198</v>
      </c>
      <c r="F22" s="16" t="s">
        <v>199</v>
      </c>
      <c r="G22" s="19" t="n">
        <v>1.8</v>
      </c>
      <c r="H22" s="19"/>
      <c r="I22" s="19" t="n">
        <v>100.1</v>
      </c>
      <c r="J22" s="19" t="n">
        <v>3.7</v>
      </c>
      <c r="K22" s="19" t="n">
        <v>2.2</v>
      </c>
      <c r="L22" s="16"/>
      <c r="M22" s="34" t="n">
        <v>0.023</v>
      </c>
      <c r="N22" s="34" t="n">
        <v>0.051</v>
      </c>
      <c r="O22" s="19" t="n">
        <v>28</v>
      </c>
      <c r="P22" s="19" t="n">
        <v>3.1</v>
      </c>
    </row>
    <row r="23" customFormat="false" ht="12.75" hidden="false" customHeight="false" outlineLevel="0" collapsed="false">
      <c r="A23" s="16"/>
      <c r="B23" s="16" t="s">
        <v>196</v>
      </c>
      <c r="C23" s="16" t="n">
        <v>2003</v>
      </c>
      <c r="D23" s="16" t="s">
        <v>200</v>
      </c>
      <c r="E23" s="16" t="s">
        <v>201</v>
      </c>
      <c r="F23" s="16" t="s">
        <v>202</v>
      </c>
      <c r="G23" s="16" t="n">
        <v>2.1</v>
      </c>
      <c r="I23" s="16" t="n">
        <v>100.6</v>
      </c>
      <c r="J23" s="16" t="n">
        <v>3.2</v>
      </c>
      <c r="K23" s="16" t="n">
        <v>1.9</v>
      </c>
      <c r="M23" s="16" t="n">
        <v>0.024</v>
      </c>
      <c r="N23" s="16" t="n">
        <v>0.045</v>
      </c>
      <c r="O23" s="16" t="n">
        <v>24.9</v>
      </c>
      <c r="P23" s="16" t="n">
        <v>3.1</v>
      </c>
    </row>
    <row r="24" customFormat="false" ht="12.75" hidden="false" customHeight="false" outlineLevel="0" collapsed="false">
      <c r="A24" s="16"/>
      <c r="B24" s="16" t="s">
        <v>203</v>
      </c>
      <c r="C24" s="16" t="n">
        <v>2002</v>
      </c>
      <c r="D24" s="16" t="s">
        <v>204</v>
      </c>
      <c r="E24" s="16" t="s">
        <v>205</v>
      </c>
      <c r="F24" s="16" t="s">
        <v>206</v>
      </c>
      <c r="G24" s="19" t="n">
        <v>1.3</v>
      </c>
      <c r="H24" s="19"/>
      <c r="I24" s="19" t="n">
        <v>99.7</v>
      </c>
      <c r="J24" s="19" t="n">
        <v>2</v>
      </c>
      <c r="K24" s="19" t="n">
        <v>4.5</v>
      </c>
      <c r="L24" s="16"/>
      <c r="M24" s="34" t="n">
        <v>0.016</v>
      </c>
      <c r="N24" s="34" t="n">
        <v>0.051</v>
      </c>
      <c r="O24" s="19" t="n">
        <v>25.6</v>
      </c>
      <c r="P24" s="19" t="n">
        <v>4.3</v>
      </c>
    </row>
    <row r="25" customFormat="false" ht="12.75" hidden="false" customHeight="false" outlineLevel="0" collapsed="false">
      <c r="A25" s="16"/>
      <c r="B25" s="16" t="s">
        <v>203</v>
      </c>
      <c r="C25" s="16" t="n">
        <v>2003</v>
      </c>
      <c r="D25" s="16" t="s">
        <v>207</v>
      </c>
      <c r="E25" s="16" t="s">
        <v>208</v>
      </c>
      <c r="F25" s="16" t="s">
        <v>209</v>
      </c>
      <c r="G25" s="19" t="n">
        <v>1.4</v>
      </c>
      <c r="H25" s="19"/>
      <c r="I25" s="19" t="n">
        <v>99.8</v>
      </c>
      <c r="J25" s="19" t="n">
        <v>2.2</v>
      </c>
      <c r="K25" s="19" t="n">
        <v>3.6</v>
      </c>
      <c r="L25" s="16"/>
      <c r="M25" s="34" t="n">
        <v>0.015</v>
      </c>
      <c r="N25" s="34" t="n">
        <v>0.059</v>
      </c>
      <c r="O25" s="19" t="n">
        <v>21.6</v>
      </c>
      <c r="P25" s="19" t="n">
        <v>5.3</v>
      </c>
    </row>
    <row r="26" customFormat="false" ht="20.1" hidden="false" customHeight="true" outlineLevel="0" collapsed="false">
      <c r="A26" s="12" t="s">
        <v>93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3"/>
      <c r="M26" s="35"/>
      <c r="N26" s="35"/>
      <c r="O26" s="15"/>
      <c r="P26" s="15"/>
    </row>
    <row r="27" customFormat="false" ht="12.75" hidden="false" customHeight="false" outlineLevel="0" collapsed="false">
      <c r="A27" s="16"/>
      <c r="B27" s="16" t="s">
        <v>169</v>
      </c>
      <c r="C27" s="16" t="n">
        <v>2002</v>
      </c>
      <c r="D27" s="16" t="s">
        <v>170</v>
      </c>
      <c r="E27" s="16" t="s">
        <v>171</v>
      </c>
      <c r="F27" s="16" t="s">
        <v>172</v>
      </c>
      <c r="G27" s="19" t="n">
        <v>1.5</v>
      </c>
      <c r="H27" s="19"/>
      <c r="I27" s="19" t="n">
        <v>101.8</v>
      </c>
      <c r="J27" s="19" t="n">
        <v>6.3</v>
      </c>
      <c r="K27" s="19" t="n">
        <v>0.7</v>
      </c>
      <c r="L27" s="16"/>
      <c r="M27" s="34" t="n">
        <v>0.011</v>
      </c>
      <c r="N27" s="34" t="n">
        <v>0.037</v>
      </c>
      <c r="O27" s="19" t="n">
        <v>17.8</v>
      </c>
      <c r="P27" s="19" t="n">
        <v>3.6</v>
      </c>
    </row>
    <row r="28" customFormat="false" ht="12.75" hidden="false" customHeight="false" outlineLevel="0" collapsed="false">
      <c r="A28" s="16"/>
      <c r="B28" s="16" t="s">
        <v>173</v>
      </c>
      <c r="C28" s="16" t="n">
        <v>2003</v>
      </c>
      <c r="D28" s="16" t="s">
        <v>174</v>
      </c>
      <c r="E28" s="16" t="s">
        <v>175</v>
      </c>
      <c r="F28" s="16" t="s">
        <v>176</v>
      </c>
      <c r="G28" s="19" t="n">
        <v>1.2</v>
      </c>
      <c r="H28" s="19"/>
      <c r="I28" s="19" t="n">
        <v>101.6</v>
      </c>
      <c r="J28" s="19" t="n">
        <v>1.3</v>
      </c>
      <c r="K28" s="19" t="n">
        <v>2.5</v>
      </c>
      <c r="L28" s="16"/>
      <c r="M28" s="34" t="n">
        <v>0.007</v>
      </c>
      <c r="N28" s="34" t="n">
        <v>0.176</v>
      </c>
      <c r="O28" s="19" t="n">
        <v>8</v>
      </c>
      <c r="P28" s="19" t="n">
        <v>3.4</v>
      </c>
    </row>
    <row r="29" customFormat="false" ht="20.1" hidden="false" customHeight="true" outlineLevel="0" collapsed="false">
      <c r="A29" s="12" t="s">
        <v>100</v>
      </c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3"/>
      <c r="M29" s="35"/>
      <c r="N29" s="35"/>
      <c r="O29" s="15"/>
      <c r="P29" s="15"/>
    </row>
    <row r="30" customFormat="false" ht="12.75" hidden="false" customHeight="false" outlineLevel="0" collapsed="false">
      <c r="A30" s="16"/>
      <c r="B30" s="16" t="s">
        <v>210</v>
      </c>
      <c r="C30" s="16" t="n">
        <v>2002</v>
      </c>
      <c r="D30" s="16" t="s">
        <v>211</v>
      </c>
      <c r="E30" s="16" t="s">
        <v>212</v>
      </c>
      <c r="F30" s="16" t="s">
        <v>213</v>
      </c>
      <c r="G30" s="19" t="n">
        <v>1.5</v>
      </c>
      <c r="H30" s="19"/>
      <c r="I30" s="19" t="n">
        <v>100.4</v>
      </c>
      <c r="J30" s="19" t="n">
        <v>2.8</v>
      </c>
      <c r="K30" s="19" t="n">
        <v>2.3</v>
      </c>
      <c r="L30" s="16"/>
      <c r="M30" s="34" t="n">
        <v>0.012</v>
      </c>
      <c r="N30" s="34" t="n">
        <v>0.036</v>
      </c>
      <c r="O30" s="19" t="n">
        <v>41</v>
      </c>
      <c r="P30" s="19" t="n">
        <v>2.4</v>
      </c>
    </row>
    <row r="31" customFormat="false" ht="12.75" hidden="false" customHeight="false" outlineLevel="0" collapsed="false">
      <c r="B31" s="1" t="s">
        <v>210</v>
      </c>
      <c r="C31" s="16" t="n">
        <v>2003</v>
      </c>
      <c r="D31" s="16" t="s">
        <v>214</v>
      </c>
      <c r="E31" s="16" t="s">
        <v>215</v>
      </c>
      <c r="F31" s="16" t="s">
        <v>216</v>
      </c>
      <c r="G31" s="19" t="n">
        <v>1.5</v>
      </c>
      <c r="H31" s="19"/>
      <c r="I31" s="19" t="n">
        <v>99.8</v>
      </c>
      <c r="J31" s="19" t="n">
        <v>1.8</v>
      </c>
      <c r="K31" s="19" t="n">
        <v>3.4</v>
      </c>
      <c r="L31" s="16"/>
      <c r="M31" s="34" t="n">
        <v>0.013</v>
      </c>
      <c r="N31" s="34" t="n">
        <v>0.046</v>
      </c>
      <c r="O31" s="19" t="n">
        <v>36.6</v>
      </c>
      <c r="P31" s="19" t="n">
        <v>3.3</v>
      </c>
    </row>
    <row r="33" customFormat="false" ht="12.75" hidden="false" customHeight="false" outlineLevel="0" collapsed="false">
      <c r="A33" s="1" t="n">
        <f aca="false">AVERAGE(53,-179,-489,-716,-521,-635,-317,-344,-169,-63,-248,-379,-415,-435,-76,-417,-433,-153,-199,-169,-63,-199,-196)</f>
        <v>-294</v>
      </c>
    </row>
    <row r="34" customFormat="false" ht="12.75" hidden="false" customHeight="false" outlineLevel="0" collapsed="false">
      <c r="A34" s="1" t="n">
        <f aca="false">STDEV(53,-179,-489,-716,-521,-635,-317,-344,-169,-63,-248,-379,-415,-435,-76,-417,-433,-153,-199,-169,-63,-199,-196)</f>
        <v>194.460325469794</v>
      </c>
      <c r="D34" s="16" t="e">
        <f aca="false">STDEV(LEFT(D$7,SEARCH("+",D$7)-1),LEFT(D$8,SEARCH("+",D$8)-1))</f>
        <v>#VALUE!</v>
      </c>
      <c r="E34" s="16" t="e">
        <f aca="false">STDEV(LEFT(E7,SEARCH("+",E7)-1),LEFT(E8,SEARCH("+",E8)-1))</f>
        <v>#VALUE!</v>
      </c>
      <c r="F34" s="16" t="e">
        <f aca="false">STDEV(LEFT(F7,SEARCH("+",F7)-1),LEFT(F8,SEARCH("+",F8)-1))</f>
        <v>#VALUE!</v>
      </c>
      <c r="G34" s="16" t="n">
        <f aca="false">STDEV(G7:G8)</f>
        <v>0.353553390593274</v>
      </c>
      <c r="H34" s="16"/>
      <c r="I34" s="16" t="n">
        <f aca="false">STDEV(I7:I8)</f>
        <v>0.282842712474623</v>
      </c>
      <c r="J34" s="16" t="n">
        <f aca="false">STDEV(J7:J8)</f>
        <v>0.707106781186548</v>
      </c>
      <c r="K34" s="16" t="n">
        <f aca="false">STDEV(K7:K8)</f>
        <v>0.212132034355964</v>
      </c>
      <c r="L34" s="16"/>
      <c r="M34" s="16" t="n">
        <f aca="false">STDEV(M7:M8)</f>
        <v>0.00353553390593274</v>
      </c>
      <c r="N34" s="16" t="n">
        <f aca="false">STDEV(N7:N8)</f>
        <v>0.0360624458405139</v>
      </c>
      <c r="O34" s="16" t="n">
        <f aca="false">STDEV(O7:O8)</f>
        <v>2.89913780286485</v>
      </c>
      <c r="P34" s="16" t="n">
        <f aca="false">STDEV(P7:P8)</f>
        <v>0.212132034355964</v>
      </c>
    </row>
    <row r="35" customFormat="false" ht="12.75" hidden="false" customHeight="false" outlineLevel="0" collapsed="false">
      <c r="A35" s="1" t="n">
        <f aca="false">A34/A33</f>
        <v>-0.661429678468687</v>
      </c>
      <c r="D35" s="16" t="e">
        <f aca="false">STDEV(LEFT(D$9,SEARCH("+",D$9)-1),LEFT(D$10,SEARCH("+",D$10)-1))</f>
        <v>#VALUE!</v>
      </c>
      <c r="E35" s="16" t="e">
        <f aca="false">STDEV(LEFT(E9,SEARCH("+",E9)-1),LEFT(E10,SEARCH("+",E10)-1))</f>
        <v>#VALUE!</v>
      </c>
      <c r="F35" s="16" t="e">
        <f aca="false">STDEV(LEFT(F9,SEARCH("+",F9)-1),LEFT(F10,SEARCH("+",F10)-1))</f>
        <v>#VALUE!</v>
      </c>
      <c r="G35" s="16" t="n">
        <f aca="false">STDEV(G9:G10)</f>
        <v>0.353553390593274</v>
      </c>
      <c r="H35" s="16"/>
      <c r="I35" s="16" t="n">
        <f aca="false">STDEV(I9:I10)</f>
        <v>0.212132034355962</v>
      </c>
      <c r="J35" s="16" t="n">
        <f aca="false">STDEV(J9:J10)</f>
        <v>0.494974746830583</v>
      </c>
      <c r="K35" s="16" t="n">
        <f aca="false">STDEV(K9:K10)</f>
        <v>0.565685424949238</v>
      </c>
      <c r="L35" s="16"/>
      <c r="M35" s="16" t="n">
        <f aca="false">STDEV(M9:M10)</f>
        <v>0.0014142135623731</v>
      </c>
      <c r="N35" s="16" t="n">
        <f aca="false">STDEV(N9:N10)</f>
        <v>0.00989949493661167</v>
      </c>
      <c r="O35" s="16" t="n">
        <f aca="false">STDEV(O9:O10)</f>
        <v>0.565685424949236</v>
      </c>
      <c r="P35" s="16" t="n">
        <f aca="false">STDEV(P9:P10)</f>
        <v>2.05060966544099</v>
      </c>
    </row>
    <row r="36" customFormat="false" ht="12.75" hidden="false" customHeight="false" outlineLevel="0" collapsed="false">
      <c r="D36" s="16" t="e">
        <f aca="false">STDEV(LEFT(D$12,SEARCH("+",D$12)-1),LEFT(D$13,SEARCH("+",D$13)-1))</f>
        <v>#VALUE!</v>
      </c>
      <c r="E36" s="16" t="e">
        <f aca="false">STDEV(LEFT(E12,SEARCH("+",E12)-1),LEFT(E13,SEARCH("+",E13)-1))</f>
        <v>#VALUE!</v>
      </c>
      <c r="F36" s="16" t="e">
        <f aca="false">STDEV(LEFT(F12,SEARCH("+",F12)-1),LEFT(F13,SEARCH("+",F13)-1))</f>
        <v>#VALUE!</v>
      </c>
      <c r="G36" s="16" t="n">
        <f aca="false">STDEV(G12:G13)</f>
        <v>0.0707106781186548</v>
      </c>
      <c r="H36" s="16"/>
      <c r="I36" s="16" t="n">
        <f aca="false">STDEV(I12:I13)</f>
        <v>0.141421356237312</v>
      </c>
      <c r="J36" s="16" t="n">
        <f aca="false">STDEV(J12:J13)</f>
        <v>0.494974746830583</v>
      </c>
      <c r="K36" s="16" t="n">
        <f aca="false">STDEV(K12:K13)</f>
        <v>0.212132034355964</v>
      </c>
      <c r="L36" s="16"/>
      <c r="M36" s="16" t="n">
        <f aca="false">STDEV(M12:M13)</f>
        <v>0.000707106781186546</v>
      </c>
      <c r="N36" s="16" t="n">
        <f aca="false">STDEV(N12:N13)</f>
        <v>0.0169705627484771</v>
      </c>
      <c r="O36" s="16" t="n">
        <f aca="false">STDEV(O12:O13)</f>
        <v>3.7476659402887</v>
      </c>
      <c r="P36" s="16" t="n">
        <f aca="false">STDEV(P12:P13)</f>
        <v>0.424264068711928</v>
      </c>
    </row>
    <row r="37" customFormat="false" ht="12.75" hidden="false" customHeight="false" outlineLevel="0" collapsed="false">
      <c r="A37" s="1" t="n">
        <f aca="false">AVERAGE(53,-179,AVERAGE(-489,-716),AVERAGE(-521,-635),AVERAGE(-317,-344),AVERAGE(-169,-63),-248,-379,AVERAGE(-415,-435),-76,AVERAGE(-417,-433),AVERAGE(-153,-199),AVERAGE(-199,-196))</f>
        <v>-283.038461538462</v>
      </c>
      <c r="B37" s="1" t="n">
        <f aca="false">AVERAGE(572,591,AVERAGE(242,283),AVERAGE(360,340),AVERAGE(474,440),AVERAGE(368,297),406,409,AVERAGE(342,413),601,AVERAGE(494,404),AVERAGE(614,522),AVERAGE(382,434))</f>
        <v>444.884615384615</v>
      </c>
      <c r="D37" s="16" t="e">
        <f aca="false">STDEV(LEFT(D$18,SEARCH("+",D$18)-1),LEFT(D$19,SEARCH("+",D$19)-1))</f>
        <v>#VALUE!</v>
      </c>
      <c r="E37" s="16" t="e">
        <f aca="false">STDEV(LEFT(E18,SEARCH("+",E18)-1),LEFT(E19,SEARCH("+",E19)-1))</f>
        <v>#VALUE!</v>
      </c>
      <c r="F37" s="16" t="e">
        <f aca="false">STDEV(LEFT(F18,SEARCH("+",F18)-1),LEFT(F19,SEARCH("+",F19)-1))</f>
        <v>#VALUE!</v>
      </c>
      <c r="G37" s="16" t="n">
        <f aca="false">STDEV(G18:G19)</f>
        <v>0.0707106781186548</v>
      </c>
      <c r="H37" s="16"/>
      <c r="I37" s="16" t="n">
        <f aca="false">STDEV(I18:I19)</f>
        <v>0.565685424949236</v>
      </c>
      <c r="J37" s="16" t="n">
        <f aca="false">STDEV(J18:J19)</f>
        <v>0.282842712474619</v>
      </c>
      <c r="K37" s="16" t="n">
        <f aca="false">STDEV(K18:K19)</f>
        <v>0.494974746830583</v>
      </c>
      <c r="L37" s="16"/>
      <c r="M37" s="16" t="n">
        <f aca="false">STDEV(M18:M19)</f>
        <v>0.00282842712474619</v>
      </c>
      <c r="N37" s="16" t="n">
        <f aca="false">STDEV(N18:N19)</f>
        <v>0.0615182899632296</v>
      </c>
      <c r="O37" s="16" t="n">
        <f aca="false">STDEV(O18:O19)</f>
        <v>1.97989898732233</v>
      </c>
      <c r="P37" s="16" t="n">
        <f aca="false">STDEV(P18:P19)</f>
        <v>0.14142135623731</v>
      </c>
    </row>
    <row r="38" customFormat="false" ht="12.75" hidden="false" customHeight="false" outlineLevel="0" collapsed="false">
      <c r="A38" s="1" t="n">
        <f aca="false">STDEV(53,-179,AVERAGE(-489,-716),AVERAGE(-521,-635),AVERAGE(-317,-344),AVERAGE(-169,-63),-248,-379,AVERAGE(-415,-435),-76,AVERAGE(-417,-433),AVERAGE(-153,-199),AVERAGE(-199,-196))</f>
        <v>194.794706201433</v>
      </c>
      <c r="B38" s="1" t="n">
        <f aca="false">STDEV(572,591,AVERAGE(242,283),AVERAGE(360,340),AVERAGE(474,440),AVERAGE(368,297),406,409,AVERAGE(342,413),601,AVERAGE(494,404),AVERAGE(614,522),AVERAGE(382,434))</f>
        <v>108.320349320537</v>
      </c>
      <c r="D38" s="16" t="e">
        <f aca="false">STDEV(LEFT(D$22,SEARCH("+",D$22)-1),LEFT(D$23,SEARCH("+",D$23)-1))</f>
        <v>#VALUE!</v>
      </c>
      <c r="E38" s="16" t="e">
        <f aca="false">STDEV(LEFT(E22,SEARCH("+",E22)-1),LEFT(E23,SEARCH("+",E23)-1))</f>
        <v>#VALUE!</v>
      </c>
      <c r="F38" s="16" t="e">
        <f aca="false">STDEV(LEFT(F22,SEARCH("+",F22)-1),LEFT(F23,SEARCH("+",F23)-1))</f>
        <v>#VALUE!</v>
      </c>
      <c r="G38" s="16" t="n">
        <f aca="false">STDEV(G22:G23)</f>
        <v>0.212132034355964</v>
      </c>
      <c r="H38" s="16"/>
      <c r="I38" s="16" t="n">
        <f aca="false">STDEV(I22:I23)</f>
        <v>0.353553390593274</v>
      </c>
      <c r="J38" s="16" t="n">
        <f aca="false">STDEV(J22:J23)</f>
        <v>0.353553390593274</v>
      </c>
      <c r="K38" s="16" t="n">
        <f aca="false">STDEV(K22:K23)</f>
        <v>0.212132034355964</v>
      </c>
      <c r="L38" s="16"/>
      <c r="M38" s="16" t="n">
        <f aca="false">STDEV(M22:M23)</f>
        <v>0.000707106781186548</v>
      </c>
      <c r="N38" s="16" t="n">
        <f aca="false">STDEV(N22:N23)</f>
        <v>0.00424264068711928</v>
      </c>
      <c r="O38" s="16" t="n">
        <f aca="false">STDEV(O22:O23)</f>
        <v>2.1920310216783</v>
      </c>
      <c r="P38" s="16" t="n">
        <f aca="false">STDEV(P22:P23)</f>
        <v>0</v>
      </c>
    </row>
    <row r="39" customFormat="false" ht="12.75" hidden="false" customHeight="false" outlineLevel="0" collapsed="false">
      <c r="A39" s="1" t="n">
        <f aca="false">A38/A37</f>
        <v>-0.68822698209502</v>
      </c>
      <c r="B39" s="1" t="n">
        <f aca="false">B38/B37</f>
        <v>0.24347964747419</v>
      </c>
      <c r="D39" s="16" t="e">
        <f aca="false">STDEV(LEFT(D$24,SEARCH("+",D$24)-1),LEFT(D$25,SEARCH("+",D$25)-1))</f>
        <v>#VALUE!</v>
      </c>
      <c r="E39" s="16" t="e">
        <f aca="false">STDEV(LEFT(E24,SEARCH("+",E24)-1),LEFT(E25,SEARCH("+",E25)-1))</f>
        <v>#VALUE!</v>
      </c>
      <c r="F39" s="16" t="e">
        <f aca="false">STDEV(LEFT(F24,SEARCH("+",F24)-1),LEFT(F25,SEARCH("+",F25)-1))</f>
        <v>#VALUE!</v>
      </c>
      <c r="G39" s="16" t="n">
        <f aca="false">STDEV(G24:G25)</f>
        <v>0.0707106781186547</v>
      </c>
      <c r="H39" s="16"/>
      <c r="I39" s="16" t="n">
        <f aca="false">STDEV(I24:I25)</f>
        <v>0.0707106781186507</v>
      </c>
      <c r="J39" s="16" t="n">
        <f aca="false">STDEV(J24:J25)</f>
        <v>0.14142135623731</v>
      </c>
      <c r="K39" s="16" t="n">
        <f aca="false">STDEV(K24:K25)</f>
        <v>0.636396103067893</v>
      </c>
      <c r="L39" s="16"/>
      <c r="M39" s="16" t="n">
        <f aca="false">STDEV(M24:M25)</f>
        <v>0.000707106781186548</v>
      </c>
      <c r="N39" s="16" t="n">
        <f aca="false">STDEV(N24:N25)</f>
        <v>0.00565685424949238</v>
      </c>
      <c r="O39" s="16" t="n">
        <f aca="false">STDEV(O24:O25)</f>
        <v>2.82842712474619</v>
      </c>
      <c r="P39" s="16" t="n">
        <f aca="false">STDEV(P24:P25)</f>
        <v>0.707106781186548</v>
      </c>
    </row>
    <row r="40" customFormat="false" ht="12.75" hidden="false" customHeight="false" outlineLevel="0" collapsed="false">
      <c r="D40" s="16" t="e">
        <f aca="false">STDEV(LEFT(D$30,SEARCH("+",D$30)-1),LEFT(D$31,SEARCH("+",D$31)-1))</f>
        <v>#VALUE!</v>
      </c>
      <c r="E40" s="16" t="e">
        <f aca="false">STDEV(LEFT(E30,SEARCH("+",E30)-1),LEFT(E31,SEARCH("+",E31)-1))</f>
        <v>#VALUE!</v>
      </c>
      <c r="F40" s="16" t="e">
        <f aca="false">STDEV(LEFT(F30,SEARCH("+",F30)-1),LEFT(F31,SEARCH("+",F31)-1))</f>
        <v>#VALUE!</v>
      </c>
      <c r="G40" s="16" t="n">
        <f aca="false">STDEV(G30:G31)</f>
        <v>0</v>
      </c>
      <c r="H40" s="16"/>
      <c r="I40" s="16" t="n">
        <f aca="false">STDEV(I30:I31)</f>
        <v>0.424264068711935</v>
      </c>
      <c r="J40" s="16" t="n">
        <f aca="false">STDEV(J30:J31)</f>
        <v>0.707106781186547</v>
      </c>
      <c r="K40" s="16" t="n">
        <f aca="false">STDEV(K30:K31)</f>
        <v>0.777817459305202</v>
      </c>
      <c r="L40" s="16"/>
      <c r="M40" s="16" t="n">
        <f aca="false">STDEV(M30:M31)</f>
        <v>0.000707106781186547</v>
      </c>
      <c r="N40" s="16" t="n">
        <f aca="false">STDEV(N30:N31)</f>
        <v>0.00707106781186548</v>
      </c>
      <c r="O40" s="16" t="n">
        <f aca="false">STDEV(O30:O31)</f>
        <v>3.11126983722081</v>
      </c>
      <c r="P40" s="16" t="n">
        <f aca="false">STDEV(P30:P31)</f>
        <v>0.636396103067893</v>
      </c>
    </row>
    <row r="41" customFormat="false" ht="12.75" hidden="false" customHeight="false" outlineLevel="0" collapsed="false">
      <c r="A41" s="1" t="n">
        <f aca="false">AVERAGE(519,771,AVERAGE(731,1000),AVERAGE(882,976),AVERAGE(792,785),AVERAGE(538,361),654,878,AVERAGE(757,848),677,AVERAGE(911,837),AVERAGE(767,721),AVERAGE(581,631))</f>
        <v>735.230769230769</v>
      </c>
      <c r="D41" s="16" t="e">
        <f aca="false">AVERAGE(D34:D40)</f>
        <v>#VALUE!</v>
      </c>
      <c r="E41" s="16" t="e">
        <f aca="false">AVERAGE(E34:E40)</f>
        <v>#VALUE!</v>
      </c>
      <c r="F41" s="16" t="e">
        <f aca="false">AVERAGE(F34:F40)</f>
        <v>#VALUE!</v>
      </c>
      <c r="G41" s="16" t="n">
        <f aca="false">AVERAGE(G34:G40)</f>
        <v>0.161624407128354</v>
      </c>
      <c r="H41" s="16"/>
      <c r="I41" s="16" t="n">
        <f aca="false">AVERAGE(I34:I40)</f>
        <v>0.292944237920142</v>
      </c>
      <c r="J41" s="16" t="n">
        <f aca="false">AVERAGE(J34:J40)</f>
        <v>0.454568645048495</v>
      </c>
      <c r="K41" s="16" t="n">
        <f aca="false">AVERAGE(K34:K40)</f>
        <v>0.444467119602973</v>
      </c>
      <c r="L41" s="16"/>
      <c r="M41" s="16" t="n">
        <f aca="false">AVERAGE(M34:M40)</f>
        <v>0.00151522881682832</v>
      </c>
      <c r="N41" s="16" t="n">
        <f aca="false">AVERAGE(N34:N40)</f>
        <v>0.0202030508910442</v>
      </c>
      <c r="O41" s="16" t="n">
        <f aca="false">AVERAGE(O34:O40)</f>
        <v>2.47487373415292</v>
      </c>
      <c r="P41" s="16" t="n">
        <f aca="false">AVERAGE(P34:P40)</f>
        <v>0.595990001285804</v>
      </c>
    </row>
    <row r="42" customFormat="false" ht="12.75" hidden="false" customHeight="false" outlineLevel="0" collapsed="false">
      <c r="A42" s="1" t="n">
        <f aca="false">STDEV(519,771,AVERAGE(731,1000),AVERAGE(882,976),AVERAGE(792,785),AVERAGE(538,361),654,878,AVERAGE(757,848),677,AVERAGE(911,837),AVERAGE(767,721),AVERAGE(581,631))</f>
        <v>146.61835597118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" t="n">
        <f aca="false">A42/A41</f>
        <v>0.199418144760972</v>
      </c>
      <c r="D43" s="16" t="e">
        <f aca="false">STDEV(AVERAGE(LEFT(D$9,SEARCH("+",D$9)-1),LEFT(D$10,SEARCH("+",D$10)-1)),AVERAGE(LEFT(D$7,SEARCH("+",D$7)-1),LEFT(D$8,SEARCH("+",D$8)-1)),AVERAGE(LEFT(D$22,SEARCH("+",D$22)-1),LEFT(D$23,SEARCH("+",D$23)-1)))</f>
        <v>#VALUE!</v>
      </c>
      <c r="E43" s="16" t="e">
        <f aca="false">STDEV(AVERAGE(LEFT(E$9,SEARCH("+",E$9)-1),LEFT(E$10,SEARCH("+",E$10)-1)),AVERAGE(LEFT(E$7,SEARCH("+",E$7)-1),LEFT(E$8,SEARCH("+",E$8)-1)),AVERAGE(LEFT(E$22,SEARCH("+",E$22)-1),LEFT(E$23,SEARCH("+",E$23)-1)))</f>
        <v>#VALUE!</v>
      </c>
      <c r="F43" s="16" t="e">
        <f aca="false">STDEV(AVERAGE(LEFT(F$9,SEARCH("+",F$9)-1),LEFT(F$10,SEARCH("+",F$10)-1)),AVERAGE(LEFT(F$7,SEARCH("+",F$7)-1),LEFT(F$8,SEARCH("+",F$8)-1)),AVERAGE(LEFT(F$22,SEARCH("+",F$22)-1),LEFT(F$23,SEARCH("+",F$23)-1)))</f>
        <v>#VALUE!</v>
      </c>
      <c r="G43" s="16" t="n">
        <f aca="false">STDEV(AVERAGE(G7,G8),AVERAGE(G9,G10),AVERAGE(G22,G23))</f>
        <v>0.650640709864771</v>
      </c>
      <c r="H43" s="16"/>
      <c r="I43" s="16" t="n">
        <f aca="false">STDEV(AVERAGE(I7,I8),AVERAGE(I9,I10),AVERAGE(I22,I23))</f>
        <v>0.678847061813881</v>
      </c>
      <c r="J43" s="16" t="n">
        <f aca="false">STDEV(AVERAGE(J7,J8),AVERAGE(J9,J10),AVERAGE(J22,J23))</f>
        <v>1.04920604903581</v>
      </c>
      <c r="K43" s="16" t="n">
        <f aca="false">STDEV(AVERAGE(K7,K8),AVERAGE(K9,K10),AVERAGE(K22,K23))</f>
        <v>0.33291640592397</v>
      </c>
      <c r="L43" s="16"/>
      <c r="M43" s="16" t="n">
        <f aca="false">STDEV(AVERAGE(M7,M8),AVERAGE(M9,M10),AVERAGE(M22,M23))</f>
        <v>0.00301385688667085</v>
      </c>
      <c r="N43" s="16" t="n">
        <f aca="false">STDEV(AVERAGE(N7,N8),AVERAGE(N9,N10),AVERAGE(N22,N23))</f>
        <v>0.0190416210794494</v>
      </c>
      <c r="O43" s="16" t="n">
        <f aca="false">STDEV(AVERAGE(O7,O8),AVERAGE(O9,O10),AVERAGE(O22,O23))</f>
        <v>3.54412659668547</v>
      </c>
      <c r="P43" s="16" t="n">
        <f aca="false">STDEV(AVERAGE(P7,P8),AVERAGE(P9,P10),AVERAGE(P22,P23))</f>
        <v>1.5607156478146</v>
      </c>
    </row>
    <row r="44" customFormat="false" ht="11.25" hidden="false" customHeight="true" outlineLevel="0" collapsed="false">
      <c r="D44" s="16" t="e">
        <f aca="false">AVERAGE(AVERAGE(LEFT(D$9,SEARCH("+",D$9)-1),LEFT(D$10,SEARCH("+",D$10)-1)),AVERAGE(LEFT(D$7,SEARCH("+",D$7)-1),LEFT(D$8,SEARCH("+",D$8)-1)),AVERAGE(LEFT(D$22,SEARCH("+",D$22)-1),LEFT(D$23,SEARCH("+",D$23)-1)))</f>
        <v>#VALUE!</v>
      </c>
      <c r="E44" s="16" t="e">
        <f aca="false">AVERAGE(AVERAGE(LEFT(E$9,SEARCH("+",E$9)-1),LEFT(E$10,SEARCH("+",E$10)-1)),AVERAGE(LEFT(E$7,SEARCH("+",E$7)-1),LEFT(E$8,SEARCH("+",E$8)-1)),AVERAGE(LEFT(E$22,SEARCH("+",E$22)-1),LEFT(E$23,SEARCH("+",E$23)-1)))</f>
        <v>#VALUE!</v>
      </c>
      <c r="F44" s="16" t="e">
        <f aca="false">AVERAGE(AVERAGE(LEFT(F$9,SEARCH("+",F$9)-1),LEFT(F$10,SEARCH("+",F$10)-1)),AVERAGE(LEFT(F$7,SEARCH("+",F$7)-1),LEFT(F$8,SEARCH("+",F$8)-1)),AVERAGE(LEFT(F$22,SEARCH("+",F$22)-1),LEFT(F$23,SEARCH("+",F$23)-1)))</f>
        <v>#VALUE!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" t="n">
        <f aca="false">AVERAGE(AVERAGE(-489,-716),AVERAGE(-521,-635),AVERAGE(-317,-344),AVERAGE(-415,-435),AVERAGE(-417,-433),AVERAGE(-153,-199),AVERAGE(-199,-196))</f>
        <v>-390.642857142857</v>
      </c>
      <c r="B45" s="1" t="n">
        <f aca="false">AVERAGE(AVERAGE(242,283),AVERAGE(360,340),AVERAGE(474,440),AVERAGE(342,413),AVERAGE(494,404),AVERAGE(614,522),AVERAGE(382,434))</f>
        <v>410.285714285714</v>
      </c>
      <c r="D45" s="16" t="e">
        <f aca="false">D43/D44</f>
        <v>#VALUE!</v>
      </c>
      <c r="E45" s="16" t="e">
        <f aca="false">E43/E44</f>
        <v>#VALUE!</v>
      </c>
      <c r="F45" s="16" t="e">
        <f aca="false">F41/F44</f>
        <v>#VALUE!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" t="n">
        <f aca="false">STDEV(AVERAGE(-489,-716),AVERAGE(-521,-635),AVERAGE(-317,-344),AVERAGE(-415,-435),AVERAGE(-417,-433),AVERAGE(-153,-199),AVERAGE(-199,-196))</f>
        <v>167.997944998769</v>
      </c>
      <c r="B46" s="1" t="n">
        <f aca="false">STDEV(AVERAGE(242,283),AVERAGE(360,340),AVERAGE(474,440),AVERAGE(342,413),AVERAGE(494,404),AVERAGE(614,522),AVERAGE(382,434))</f>
        <v>95.838343554331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" t="n">
        <f aca="false">A46/A45</f>
        <v>-0.430055079536071</v>
      </c>
      <c r="B47" s="1" t="n">
        <f aca="false">B46/B45</f>
        <v>0.233589277465293</v>
      </c>
      <c r="D47" s="16" t="e">
        <f aca="false">D41/D43</f>
        <v>#VALUE!</v>
      </c>
      <c r="E47" s="16" t="e">
        <f aca="false">E41/E43</f>
        <v>#VALUE!</v>
      </c>
      <c r="F47" s="16" t="e">
        <f aca="false">F41/F43</f>
        <v>#VALUE!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D48" s="16" t="n">
        <v>-0.08</v>
      </c>
      <c r="E48" s="16" t="n">
        <v>0.114</v>
      </c>
      <c r="F48" s="16" t="n">
        <v>0.071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" t="n">
        <f aca="false">AVERAGE(AVERAGE(731,1000),AVERAGE(882,976),AVERAGE(792,785),AVERAGE(757,848),AVERAGE(911,837),AVERAGE(767,721),AVERAGE(581,631))</f>
        <v>801.35714285714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" t="n">
        <f aca="false">STDEV(AVERAGE(731,1000),AVERAGE(882,976),AVERAGE(792,785),AVERAGE(757,848),AVERAGE(911,837),AVERAGE(767,721),AVERAGE(581,631))</f>
        <v>105.912587497786</v>
      </c>
      <c r="D50" s="16" t="e">
        <f aca="false">AVERAGE(LEFT(D$7,SEARCH("+",D$7)-1),LEFT(D$8,SEARCH("+",D$8)-1))</f>
        <v>#VALUE!</v>
      </c>
      <c r="E50" s="16" t="e">
        <f aca="false">AVERAGE(LEFT(E$7,SEARCH("+",E$7)-1),LEFT(E$8,SEARCH("+",E$8)-1))</f>
        <v>#VALUE!</v>
      </c>
      <c r="F50" s="16" t="e">
        <f aca="false">AVERAGE(LEFT(F$7,SEARCH("+",F$7)-1),LEFT(F$8,SEARCH("+",F$8)-1))</f>
        <v>#VALUE!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" t="n">
        <f aca="false">A50/A49</f>
        <v>0.13216652330591</v>
      </c>
      <c r="D51" s="16" t="e">
        <f aca="false">AVERAGE(LEFT(D$9,SEARCH("+",D$9)-1),LEFT(D$10,SEARCH("+",D$10)-1))</f>
        <v>#VALUE!</v>
      </c>
      <c r="E51" s="16" t="e">
        <f aca="false">AVERAGE(LEFT(E$9,SEARCH("+",E$9)-1),LEFT(E$10,SEARCH("+",E$10)-1))</f>
        <v>#VALUE!</v>
      </c>
      <c r="F51" s="16" t="e">
        <f aca="false">AVERAGE(LEFT(F$9,SEARCH("+",F$9)-1),LEFT(F$10,SEARCH("+",F$10)-1))</f>
        <v>#VALUE!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D52" s="16" t="e">
        <f aca="false">AVERAGE(LEFT(D$12,SEARCH("+",D$12)-1),LEFT(D$13,SEARCH("+",D$13)-1))</f>
        <v>#VALUE!</v>
      </c>
      <c r="E52" s="16" t="e">
        <f aca="false">AVERAGE(LEFT(E$12,SEARCH("+",E$12)-1),LEFT(E$13,SEARCH("+",E$13)-1))</f>
        <v>#VALUE!</v>
      </c>
      <c r="F52" s="16" t="e">
        <f aca="false">AVERAGE(LEFT(F$12,SEARCH("+",F$12)-1),LEFT(F$13,SEARCH("+",F$13)-1))</f>
        <v>#VALUE!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D53" s="16" t="e">
        <f aca="false">AVERAGE(LEFT(D$18,SEARCH("+",D$18)-1),LEFT(D$19,SEARCH("+",D$19)-1))</f>
        <v>#VALUE!</v>
      </c>
      <c r="E53" s="16" t="e">
        <f aca="false">AVERAGE(LEFT(E$18,SEARCH("+",E$18)-1),LEFT(E$19,SEARCH("+",E$19)-1))</f>
        <v>#VALUE!</v>
      </c>
      <c r="F53" s="16" t="e">
        <f aca="false">AVERAGE(LEFT(F$18,SEARCH("+",F$18)-1),LEFT(F$19,SEARCH("+",F$19)-1))</f>
        <v>#VALUE!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D54" s="16" t="e">
        <f aca="false">AVERAGE(LEFT(D$22,SEARCH("+",D$22)-1),LEFT(D$23,SEARCH("+",D$23)-1))</f>
        <v>#VALUE!</v>
      </c>
      <c r="E54" s="16" t="e">
        <f aca="false">AVERAGE(LEFT(E$22,SEARCH("+",E$22)-1),LEFT(E$23,SEARCH("+",E$23)-1))</f>
        <v>#VALUE!</v>
      </c>
      <c r="F54" s="16" t="e">
        <f aca="false">AVERAGE(LEFT(F$22,SEARCH("+",F$22)-1),LEFT(F$23,SEARCH("+",F$23)-1))</f>
        <v>#VALUE!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D55" s="16" t="e">
        <f aca="false">AVERAGE(LEFT(D$24,SEARCH("+",D$24)-1),LEFT(D$25,SEARCH("+",D$25)-1))</f>
        <v>#VALUE!</v>
      </c>
      <c r="E55" s="16" t="e">
        <f aca="false">AVERAGE(LEFT(E$24,SEARCH("+",E$24)-1),LEFT(E$25,SEARCH("+",E$25)-1))</f>
        <v>#VALUE!</v>
      </c>
      <c r="F55" s="16" t="e">
        <f aca="false">AVERAGE(LEFT(F$24,SEARCH("+",F$24)-1),LEFT(F$25,SEARCH("+",F$25)-1))</f>
        <v>#VALUE!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D56" s="16" t="e">
        <f aca="false">AVERAGE(LEFT(D$30,SEARCH("+",D$30)-1),LEFT(D$31,SEARCH("+",D$31)-1))</f>
        <v>#VALUE!</v>
      </c>
      <c r="E56" s="16" t="e">
        <f aca="false">AVERAGE(LEFT(E$30,SEARCH("+",E$30)-1),LEFT(E$31,SEARCH("+",E$31)-1))</f>
        <v>#VALUE!</v>
      </c>
      <c r="F56" s="16" t="e">
        <f aca="false">AVERAGE(LEFT(F$30,SEARCH("+",F$30)-1),LEFT(F$31,SEARCH("+",F$31)-1))</f>
        <v>#VALUE!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D58" s="1" t="e">
        <f aca="false">D34/D50</f>
        <v>#VALUE!</v>
      </c>
      <c r="E58" s="1" t="e">
        <f aca="false">E34/E50</f>
        <v>#VALUE!</v>
      </c>
      <c r="F58" s="1" t="e">
        <f aca="false">F34/F50</f>
        <v>#VALUE!</v>
      </c>
    </row>
    <row r="59" customFormat="false" ht="12.75" hidden="false" customHeight="false" outlineLevel="0" collapsed="false">
      <c r="D59" s="1" t="e">
        <f aca="false">D35/D51</f>
        <v>#VALUE!</v>
      </c>
      <c r="E59" s="1" t="e">
        <f aca="false">E35/E51</f>
        <v>#VALUE!</v>
      </c>
      <c r="F59" s="1" t="e">
        <f aca="false">F35/F51</f>
        <v>#VALUE!</v>
      </c>
    </row>
    <row r="60" customFormat="false" ht="12.75" hidden="false" customHeight="false" outlineLevel="0" collapsed="false">
      <c r="D60" s="1" t="e">
        <f aca="false">D36/D52</f>
        <v>#VALUE!</v>
      </c>
      <c r="E60" s="1" t="e">
        <f aca="false">E36/E52</f>
        <v>#VALUE!</v>
      </c>
      <c r="F60" s="1" t="e">
        <f aca="false">F36/F52</f>
        <v>#VALUE!</v>
      </c>
    </row>
    <row r="61" customFormat="false" ht="12.75" hidden="false" customHeight="false" outlineLevel="0" collapsed="false">
      <c r="D61" s="1" t="e">
        <f aca="false">D37/D53</f>
        <v>#VALUE!</v>
      </c>
      <c r="E61" s="1" t="e">
        <f aca="false">E37/E53</f>
        <v>#VALUE!</v>
      </c>
      <c r="F61" s="1" t="e">
        <f aca="false">F37/F53</f>
        <v>#VALUE!</v>
      </c>
    </row>
    <row r="62" customFormat="false" ht="12.75" hidden="false" customHeight="false" outlineLevel="0" collapsed="false">
      <c r="D62" s="1" t="e">
        <f aca="false">D38/D54</f>
        <v>#VALUE!</v>
      </c>
      <c r="E62" s="1" t="e">
        <f aca="false">E38/E54</f>
        <v>#VALUE!</v>
      </c>
      <c r="F62" s="1" t="e">
        <f aca="false">F38/F54</f>
        <v>#VALUE!</v>
      </c>
    </row>
    <row r="63" customFormat="false" ht="12.75" hidden="false" customHeight="false" outlineLevel="0" collapsed="false">
      <c r="D63" s="1" t="e">
        <f aca="false">D39/D55</f>
        <v>#VALUE!</v>
      </c>
      <c r="E63" s="1" t="e">
        <f aca="false">E39/E55</f>
        <v>#VALUE!</v>
      </c>
      <c r="F63" s="1" t="e">
        <f aca="false">F39/F55</f>
        <v>#VALUE!</v>
      </c>
    </row>
    <row r="64" customFormat="false" ht="12.75" hidden="false" customHeight="false" outlineLevel="0" collapsed="false">
      <c r="D64" s="1" t="e">
        <f aca="false">D40/D56</f>
        <v>#VALUE!</v>
      </c>
      <c r="E64" s="1" t="e">
        <f aca="false">E40/E56</f>
        <v>#VALUE!</v>
      </c>
      <c r="F64" s="1" t="e">
        <f aca="false">F40/F56</f>
        <v>#VALUE!</v>
      </c>
    </row>
    <row r="66" customFormat="false" ht="12.75" hidden="false" customHeight="false" outlineLevel="0" collapsed="false">
      <c r="D66" s="1" t="e">
        <f aca="false">AVERAGE(D58:D64)</f>
        <v>#VALUE!</v>
      </c>
      <c r="E66" s="1" t="e">
        <f aca="false">AVERAGE(E58:E64)</f>
        <v>#VALUE!</v>
      </c>
      <c r="F66" s="1" t="e">
        <f aca="false">AVERAGE(F58:F64)</f>
        <v>#VALUE!</v>
      </c>
    </row>
    <row r="67" customFormat="false" ht="12.75" hidden="false" customHeight="false" outlineLevel="0" collapsed="false">
      <c r="D67" s="1" t="e">
        <f aca="false">STDEV(D58:D64)</f>
        <v>#VALUE!</v>
      </c>
      <c r="E67" s="1" t="e">
        <f aca="false">STDEV(E58:E64)</f>
        <v>#VALUE!</v>
      </c>
      <c r="F67" s="1" t="e">
        <f aca="false">STDEV(F58:F64)</f>
        <v>#VALUE!</v>
      </c>
    </row>
    <row r="71" customFormat="false" ht="12.75" hidden="false" customHeight="false" outlineLevel="0" collapsed="false">
      <c r="D71" s="1" t="e">
        <f aca="false">D66/D45</f>
        <v>#VALUE!</v>
      </c>
      <c r="E71" s="1" t="e">
        <f aca="false">E66/E4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2"/>
      <c r="B1" s="36" t="s">
        <v>217</v>
      </c>
      <c r="C1" s="37" t="s">
        <v>218</v>
      </c>
      <c r="D1" s="37" t="s">
        <v>219</v>
      </c>
      <c r="E1" s="37" t="s">
        <v>220</v>
      </c>
      <c r="F1" s="37" t="s">
        <v>221</v>
      </c>
    </row>
    <row r="2" s="21" customFormat="true" ht="14.25" hidden="false" customHeight="false" outlineLevel="0" collapsed="false">
      <c r="A2" s="38" t="s">
        <v>222</v>
      </c>
      <c r="B2" s="39"/>
      <c r="C2" s="12"/>
      <c r="D2" s="12"/>
      <c r="E2" s="12"/>
      <c r="F2" s="12"/>
    </row>
    <row r="3" customFormat="false" ht="15.75" hidden="false" customHeight="true" outlineLevel="0" collapsed="false">
      <c r="B3" s="40" t="s">
        <v>122</v>
      </c>
      <c r="C3" s="40" t="s">
        <v>133</v>
      </c>
      <c r="D3" s="1" t="s">
        <v>223</v>
      </c>
      <c r="E3" s="41" t="s">
        <v>224</v>
      </c>
      <c r="F3" s="41" t="s">
        <v>225</v>
      </c>
    </row>
    <row r="4" customFormat="false" ht="15.75" hidden="false" customHeight="false" outlineLevel="0" collapsed="false">
      <c r="A4" s="4"/>
      <c r="B4" s="40" t="s">
        <v>123</v>
      </c>
      <c r="C4" s="40" t="s">
        <v>133</v>
      </c>
      <c r="D4" s="1" t="s">
        <v>226</v>
      </c>
      <c r="E4" s="41" t="s">
        <v>227</v>
      </c>
      <c r="F4" s="41" t="s">
        <v>228</v>
      </c>
    </row>
    <row r="5" customFormat="false" ht="15.75" hidden="false" customHeight="false" outlineLevel="0" collapsed="false">
      <c r="A5" s="4"/>
      <c r="B5" s="40" t="s">
        <v>124</v>
      </c>
      <c r="C5" s="40" t="s">
        <v>133</v>
      </c>
      <c r="D5" s="1" t="s">
        <v>229</v>
      </c>
      <c r="E5" s="41" t="s">
        <v>230</v>
      </c>
      <c r="F5" s="41" t="s">
        <v>231</v>
      </c>
      <c r="O5" s="1" t="s">
        <v>232</v>
      </c>
    </row>
    <row r="6" customFormat="false" ht="12.75" hidden="false" customHeight="false" outlineLevel="0" collapsed="false">
      <c r="A6" s="4"/>
      <c r="B6" s="42" t="s">
        <v>125</v>
      </c>
      <c r="C6" s="40" t="s">
        <v>134</v>
      </c>
      <c r="D6" s="1" t="s">
        <v>233</v>
      </c>
      <c r="E6" s="41" t="s">
        <v>234</v>
      </c>
      <c r="F6" s="41" t="s">
        <v>235</v>
      </c>
      <c r="O6" s="1" t="s">
        <v>232</v>
      </c>
    </row>
    <row r="7" customFormat="false" ht="12.75" hidden="false" customHeight="false" outlineLevel="0" collapsed="false">
      <c r="A7" s="38" t="s">
        <v>120</v>
      </c>
      <c r="B7" s="30"/>
      <c r="C7" s="30"/>
      <c r="D7" s="8"/>
      <c r="E7" s="8"/>
      <c r="F7" s="8"/>
    </row>
    <row r="8" customFormat="false" ht="15.75" hidden="false" customHeight="false" outlineLevel="0" collapsed="false">
      <c r="B8" s="40" t="s">
        <v>236</v>
      </c>
      <c r="C8" s="42" t="s">
        <v>135</v>
      </c>
      <c r="D8" s="1" t="s">
        <v>237</v>
      </c>
      <c r="E8" s="41" t="s">
        <v>238</v>
      </c>
      <c r="F8" s="41" t="s">
        <v>239</v>
      </c>
    </row>
    <row r="9" customFormat="false" ht="12.75" hidden="false" customHeight="false" outlineLevel="0" collapsed="false">
      <c r="A9" s="4"/>
      <c r="B9" s="40" t="s">
        <v>127</v>
      </c>
      <c r="C9" s="42" t="s">
        <v>134</v>
      </c>
      <c r="D9" s="1" t="s">
        <v>240</v>
      </c>
      <c r="E9" s="41" t="s">
        <v>241</v>
      </c>
      <c r="F9" s="41" t="s">
        <v>242</v>
      </c>
    </row>
    <row r="10" customFormat="false" ht="15.75" hidden="false" customHeight="false" outlineLevel="0" collapsed="false">
      <c r="A10" s="4"/>
      <c r="B10" s="40" t="s">
        <v>128</v>
      </c>
      <c r="C10" s="42" t="s">
        <v>136</v>
      </c>
      <c r="D10" s="1" t="s">
        <v>243</v>
      </c>
      <c r="E10" s="41" t="s">
        <v>244</v>
      </c>
      <c r="F10" s="41" t="s">
        <v>245</v>
      </c>
    </row>
    <row r="11" customFormat="false" ht="12.75" hidden="false" customHeight="false" outlineLevel="0" collapsed="false">
      <c r="A11" s="38" t="s">
        <v>121</v>
      </c>
      <c r="B11" s="30"/>
      <c r="C11" s="30"/>
      <c r="D11" s="8"/>
      <c r="E11" s="8"/>
      <c r="F11" s="8"/>
    </row>
    <row r="12" customFormat="false" ht="33" hidden="false" customHeight="true" outlineLevel="0" collapsed="false">
      <c r="B12" s="40" t="s">
        <v>129</v>
      </c>
      <c r="C12" s="43" t="s">
        <v>137</v>
      </c>
      <c r="D12" s="1" t="s">
        <v>246</v>
      </c>
      <c r="E12" s="41" t="s">
        <v>247</v>
      </c>
      <c r="F12" s="41" t="s">
        <v>248</v>
      </c>
    </row>
    <row r="13" customFormat="false" ht="33.75" hidden="false" customHeight="true" outlineLevel="0" collapsed="false">
      <c r="A13" s="4"/>
      <c r="B13" s="43" t="s">
        <v>130</v>
      </c>
      <c r="C13" s="43" t="s">
        <v>138</v>
      </c>
      <c r="D13" s="1" t="s">
        <v>249</v>
      </c>
      <c r="E13" s="41" t="s">
        <v>250</v>
      </c>
      <c r="F13" s="41" t="s">
        <v>251</v>
      </c>
    </row>
    <row r="14" customFormat="false" ht="15.75" hidden="false" customHeight="false" outlineLevel="0" collapsed="false">
      <c r="A14" s="4"/>
      <c r="B14" s="40" t="s">
        <v>131</v>
      </c>
      <c r="C14" s="42" t="s">
        <v>136</v>
      </c>
      <c r="D14" s="1" t="s">
        <v>252</v>
      </c>
      <c r="E14" s="41" t="s">
        <v>253</v>
      </c>
      <c r="F14" s="41" t="s">
        <v>254</v>
      </c>
    </row>
    <row r="15" customFormat="false" ht="15.75" hidden="false" customHeight="false" outlineLevel="0" collapsed="false">
      <c r="A15" s="4"/>
      <c r="B15" s="40" t="s">
        <v>132</v>
      </c>
      <c r="C15" s="40" t="s">
        <v>139</v>
      </c>
      <c r="D15" s="1" t="s">
        <v>255</v>
      </c>
      <c r="E15" s="41" t="s">
        <v>256</v>
      </c>
      <c r="F15" s="41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2.42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2.28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C1" s="22" t="s">
        <v>119</v>
      </c>
      <c r="D1" s="22"/>
      <c r="E1" s="22"/>
      <c r="F1" s="22"/>
      <c r="G1" s="24"/>
      <c r="H1" s="22" t="s">
        <v>120</v>
      </c>
      <c r="I1" s="22"/>
      <c r="J1" s="22"/>
      <c r="K1" s="4"/>
      <c r="L1" s="22" t="s">
        <v>121</v>
      </c>
      <c r="M1" s="22"/>
      <c r="N1" s="22"/>
      <c r="O1" s="24"/>
    </row>
    <row r="2" customFormat="false" ht="15.75" hidden="false" customHeight="false" outlineLevel="0" collapsed="false">
      <c r="A2" s="24" t="s">
        <v>9</v>
      </c>
      <c r="B2" s="24" t="s">
        <v>258</v>
      </c>
      <c r="C2" s="25" t="s">
        <v>122</v>
      </c>
      <c r="D2" s="25" t="s">
        <v>123</v>
      </c>
      <c r="E2" s="25" t="s">
        <v>124</v>
      </c>
      <c r="F2" s="26" t="s">
        <v>125</v>
      </c>
      <c r="G2" s="25"/>
      <c r="H2" s="25" t="s">
        <v>259</v>
      </c>
      <c r="I2" s="25" t="s">
        <v>127</v>
      </c>
      <c r="J2" s="25" t="s">
        <v>128</v>
      </c>
      <c r="K2" s="25"/>
      <c r="L2" s="25" t="s">
        <v>129</v>
      </c>
      <c r="M2" s="7" t="s">
        <v>130</v>
      </c>
      <c r="N2" s="25" t="s">
        <v>131</v>
      </c>
      <c r="O2" s="25" t="s">
        <v>132</v>
      </c>
    </row>
    <row r="3" customFormat="false" ht="31.5" hidden="false" customHeight="true" outlineLevel="0" collapsed="false">
      <c r="A3" s="8"/>
      <c r="B3" s="8"/>
      <c r="C3" s="30" t="s">
        <v>133</v>
      </c>
      <c r="D3" s="30" t="s">
        <v>133</v>
      </c>
      <c r="E3" s="30" t="s">
        <v>133</v>
      </c>
      <c r="F3" s="30" t="s">
        <v>134</v>
      </c>
      <c r="G3" s="30"/>
      <c r="H3" s="31" t="s">
        <v>135</v>
      </c>
      <c r="I3" s="31" t="s">
        <v>134</v>
      </c>
      <c r="J3" s="31" t="s">
        <v>136</v>
      </c>
      <c r="K3" s="30"/>
      <c r="L3" s="32" t="s">
        <v>137</v>
      </c>
      <c r="M3" s="32" t="s">
        <v>138</v>
      </c>
      <c r="N3" s="31" t="s">
        <v>136</v>
      </c>
      <c r="O3" s="30" t="s">
        <v>139</v>
      </c>
    </row>
    <row r="4" customFormat="false" ht="12.75" hidden="false" customHeight="false" outlineLevel="0" collapsed="false">
      <c r="A4" s="44" t="s">
        <v>2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B5" s="1" t="s">
        <v>15</v>
      </c>
      <c r="C5" s="16" t="n">
        <v>-63</v>
      </c>
      <c r="D5" s="16" t="n">
        <v>582</v>
      </c>
      <c r="E5" s="16" t="n">
        <v>645</v>
      </c>
      <c r="F5" s="19" t="n">
        <v>1.1</v>
      </c>
      <c r="G5" s="16"/>
      <c r="H5" s="19" t="n">
        <v>100.2</v>
      </c>
      <c r="I5" s="19" t="n">
        <v>4.3</v>
      </c>
      <c r="J5" s="19" t="n">
        <v>2.2</v>
      </c>
      <c r="K5" s="16"/>
      <c r="L5" s="34" t="n">
        <v>0.02</v>
      </c>
      <c r="M5" s="34" t="n">
        <v>0.088</v>
      </c>
      <c r="N5" s="19" t="n">
        <v>17.9</v>
      </c>
      <c r="O5" s="19" t="n">
        <v>3.6</v>
      </c>
      <c r="P5" s="1" t="s">
        <v>232</v>
      </c>
    </row>
    <row r="6" customFormat="false" ht="12.75" hidden="false" customHeight="false" outlineLevel="0" collapsed="false">
      <c r="B6" s="1" t="s">
        <v>46</v>
      </c>
      <c r="C6" s="16" t="n">
        <v>-322</v>
      </c>
      <c r="D6" s="46" t="n">
        <v>454.5</v>
      </c>
      <c r="E6" s="16" t="n">
        <v>777</v>
      </c>
      <c r="F6" s="16" t="n">
        <v>1.7</v>
      </c>
      <c r="G6" s="16"/>
      <c r="H6" s="19" t="n">
        <v>100.35</v>
      </c>
      <c r="I6" s="19" t="n">
        <v>1.75</v>
      </c>
      <c r="J6" s="19" t="n">
        <v>3.65</v>
      </c>
      <c r="K6" s="16"/>
      <c r="L6" s="34" t="n">
        <v>0.0515</v>
      </c>
      <c r="M6" s="16" t="n">
        <v>0.085</v>
      </c>
      <c r="N6" s="16" t="n">
        <v>24.3</v>
      </c>
      <c r="O6" s="19" t="n">
        <v>5.75</v>
      </c>
      <c r="P6" s="47"/>
    </row>
    <row r="7" customFormat="false" ht="12.75" hidden="false" customHeight="false" outlineLevel="0" collapsed="false">
      <c r="B7" s="1" t="s">
        <v>93</v>
      </c>
      <c r="C7" s="16" t="n">
        <v>-116</v>
      </c>
      <c r="D7" s="16" t="n">
        <v>333</v>
      </c>
      <c r="E7" s="16" t="n">
        <v>450</v>
      </c>
      <c r="F7" s="19" t="n">
        <v>1.3</v>
      </c>
      <c r="G7" s="16"/>
      <c r="H7" s="19" t="n">
        <v>101.7</v>
      </c>
      <c r="I7" s="19" t="n">
        <v>3.8</v>
      </c>
      <c r="J7" s="19" t="n">
        <v>1.6</v>
      </c>
      <c r="K7" s="16"/>
      <c r="L7" s="34" t="n">
        <v>0.096</v>
      </c>
      <c r="M7" s="34" t="n">
        <v>0.106</v>
      </c>
      <c r="N7" s="19" t="n">
        <v>13</v>
      </c>
      <c r="O7" s="19" t="n">
        <v>3.5</v>
      </c>
      <c r="P7" s="47"/>
    </row>
    <row r="8" customFormat="false" ht="12.75" hidden="false" customHeight="false" outlineLevel="0" collapsed="false">
      <c r="B8" s="1" t="s">
        <v>100</v>
      </c>
      <c r="C8" s="16" t="n">
        <v>-198</v>
      </c>
      <c r="D8" s="16" t="n">
        <v>408</v>
      </c>
      <c r="E8" s="16" t="n">
        <v>606</v>
      </c>
      <c r="F8" s="19" t="n">
        <v>1.5</v>
      </c>
      <c r="G8" s="16"/>
      <c r="H8" s="19" t="n">
        <v>100.1</v>
      </c>
      <c r="I8" s="19" t="n">
        <v>2.3</v>
      </c>
      <c r="J8" s="19" t="n">
        <v>2.9</v>
      </c>
      <c r="K8" s="16"/>
      <c r="L8" s="34" t="n">
        <v>0.014</v>
      </c>
      <c r="M8" s="34" t="n">
        <v>0.041</v>
      </c>
      <c r="N8" s="19" t="n">
        <v>19.8</v>
      </c>
      <c r="O8" s="19" t="n">
        <v>2.9</v>
      </c>
      <c r="P8" s="1" t="s">
        <v>232</v>
      </c>
    </row>
    <row r="9" customFormat="false" ht="12.75" hidden="false" customHeight="false" outlineLevel="0" collapsed="false">
      <c r="A9" s="38" t="s">
        <v>37</v>
      </c>
      <c r="B9" s="8"/>
      <c r="C9" s="13"/>
      <c r="D9" s="13"/>
      <c r="E9" s="13"/>
      <c r="F9" s="15"/>
      <c r="G9" s="13"/>
      <c r="H9" s="15"/>
      <c r="I9" s="15"/>
      <c r="J9" s="15"/>
      <c r="K9" s="13"/>
      <c r="L9" s="35"/>
      <c r="M9" s="35"/>
      <c r="N9" s="15"/>
      <c r="O9" s="15"/>
      <c r="P9" s="8"/>
      <c r="Q9" s="8"/>
    </row>
    <row r="10" customFormat="false" ht="12.75" hidden="false" customHeight="false" outlineLevel="0" collapsed="false">
      <c r="B10" s="1" t="s">
        <v>15</v>
      </c>
      <c r="C10" s="16" t="n">
        <v>-590</v>
      </c>
      <c r="D10" s="16" t="n">
        <v>306</v>
      </c>
      <c r="E10" s="16" t="n">
        <v>897</v>
      </c>
      <c r="F10" s="19" t="n">
        <v>3</v>
      </c>
      <c r="G10" s="16"/>
      <c r="H10" s="19" t="n">
        <v>101.4</v>
      </c>
      <c r="I10" s="19" t="n">
        <v>1.6</v>
      </c>
      <c r="J10" s="19" t="n">
        <v>2.2</v>
      </c>
      <c r="K10" s="16"/>
      <c r="L10" s="34" t="n">
        <v>0.021</v>
      </c>
      <c r="M10" s="34" t="n">
        <v>0.073</v>
      </c>
      <c r="N10" s="19" t="n">
        <v>28.6</v>
      </c>
      <c r="O10" s="19" t="n">
        <v>5.1</v>
      </c>
      <c r="P10" s="1" t="s">
        <v>232</v>
      </c>
    </row>
    <row r="11" customFormat="false" ht="12.75" hidden="false" customHeight="false" outlineLevel="0" collapsed="false">
      <c r="B11" s="1" t="s">
        <v>46</v>
      </c>
      <c r="C11" s="16" t="n">
        <v>-425</v>
      </c>
      <c r="D11" s="16" t="n">
        <v>377</v>
      </c>
      <c r="E11" s="16" t="n">
        <v>803</v>
      </c>
      <c r="F11" s="19" t="n">
        <v>2.1</v>
      </c>
      <c r="G11" s="16"/>
      <c r="H11" s="19" t="n">
        <v>100.7</v>
      </c>
      <c r="I11" s="19" t="n">
        <v>2.1</v>
      </c>
      <c r="J11" s="19" t="n">
        <v>2.3</v>
      </c>
      <c r="K11" s="16"/>
      <c r="L11" s="34" t="n">
        <v>0.025</v>
      </c>
      <c r="M11" s="34" t="n">
        <v>0.108</v>
      </c>
      <c r="N11" s="19" t="n">
        <v>22.3</v>
      </c>
      <c r="O11" s="19" t="n">
        <v>4.9</v>
      </c>
      <c r="P11" s="1" t="s">
        <v>232</v>
      </c>
    </row>
    <row r="12" customFormat="false" ht="12.75" hidden="false" customHeight="false" outlineLevel="0" collapsed="false">
      <c r="B12" s="1" t="s">
        <v>261</v>
      </c>
      <c r="C12" s="16" t="n">
        <v>-425</v>
      </c>
      <c r="D12" s="16" t="n">
        <v>449</v>
      </c>
      <c r="E12" s="16" t="n">
        <v>874</v>
      </c>
      <c r="F12" s="19" t="n">
        <v>2</v>
      </c>
      <c r="G12" s="16"/>
      <c r="H12" s="19" t="n">
        <v>100.3</v>
      </c>
      <c r="I12" s="19" t="n">
        <v>3.4</v>
      </c>
      <c r="J12" s="19" t="n">
        <v>2.1</v>
      </c>
      <c r="K12" s="16"/>
      <c r="L12" s="34" t="n">
        <v>0.026</v>
      </c>
      <c r="M12" s="34" t="n">
        <v>0.048</v>
      </c>
      <c r="N12" s="19" t="n">
        <v>38.8</v>
      </c>
      <c r="O12" s="19" t="n">
        <v>3.1</v>
      </c>
      <c r="P12" s="1" t="s">
        <v>232</v>
      </c>
    </row>
    <row r="14" customFormat="false" ht="12.75" hidden="false" customHeight="false" outlineLevel="0" collapsed="false">
      <c r="B14" s="1" t="s">
        <v>15</v>
      </c>
      <c r="C14" s="1" t="n">
        <v>-535</v>
      </c>
      <c r="D14" s="1" t="n">
        <v>354</v>
      </c>
      <c r="E14" s="1" t="n">
        <v>890</v>
      </c>
      <c r="F14" s="1" t="n">
        <v>2.6</v>
      </c>
      <c r="H14" s="1" t="n">
        <v>101.1</v>
      </c>
      <c r="I14" s="1" t="n">
        <v>2.3</v>
      </c>
      <c r="J14" s="1" t="n">
        <v>2.1</v>
      </c>
      <c r="L14" s="1" t="n">
        <v>0.022</v>
      </c>
      <c r="M14" s="1" t="n">
        <v>0.065</v>
      </c>
      <c r="N14" s="1" t="n">
        <v>32</v>
      </c>
      <c r="O14" s="1" t="n">
        <v>4.4</v>
      </c>
    </row>
    <row r="16" customFormat="false" ht="12.75" hidden="false" customHeight="false" outlineLevel="0" collapsed="false">
      <c r="C16" s="1" t="n">
        <f aca="false">AVERAGE(C5:C8)</f>
        <v>-174.75</v>
      </c>
      <c r="D16" s="1" t="n">
        <f aca="false">AVERAGE(D5:D8)</f>
        <v>444.375</v>
      </c>
      <c r="E16" s="1" t="n">
        <f aca="false">AVERAGE(E5:E8)</f>
        <v>619.5</v>
      </c>
      <c r="F16" s="1" t="n">
        <f aca="false">AVERAGE(F5:F8)</f>
        <v>1.4</v>
      </c>
      <c r="H16" s="1" t="n">
        <f aca="false">AVERAGE(H5:H8)</f>
        <v>100.5875</v>
      </c>
      <c r="I16" s="1" t="n">
        <f aca="false">AVERAGE(I5:I8)</f>
        <v>3.0375</v>
      </c>
      <c r="J16" s="1" t="n">
        <f aca="false">AVERAGE(J5:J8)</f>
        <v>2.5875</v>
      </c>
      <c r="L16" s="1" t="n">
        <f aca="false">AVERAGE(L5:L8)</f>
        <v>0.045375</v>
      </c>
      <c r="M16" s="1" t="n">
        <f aca="false">AVERAGE(M5:M8)</f>
        <v>0.08</v>
      </c>
      <c r="N16" s="1" t="n">
        <f aca="false">AVERAGE(N5:N8)</f>
        <v>18.75</v>
      </c>
      <c r="O16" s="1" t="n">
        <f aca="false">AVERAGE(O5:O8)</f>
        <v>3.9375</v>
      </c>
    </row>
    <row r="17" customFormat="false" ht="12.75" hidden="false" customHeight="false" outlineLevel="0" collapsed="false">
      <c r="C17" s="1" t="n">
        <f aca="false">AVERAGE(C10:C12)</f>
        <v>-480</v>
      </c>
      <c r="D17" s="1" t="n">
        <f aca="false">AVERAGE(D10:D12)</f>
        <v>377.333333333333</v>
      </c>
      <c r="E17" s="1" t="n">
        <f aca="false">AVERAGE(E10:E12)</f>
        <v>858</v>
      </c>
      <c r="F17" s="1" t="n">
        <f aca="false">AVERAGE(F10:F12)</f>
        <v>2.36666666666667</v>
      </c>
      <c r="H17" s="1" t="n">
        <f aca="false">AVERAGE(H10:H12)</f>
        <v>100.8</v>
      </c>
      <c r="I17" s="1" t="n">
        <f aca="false">AVERAGE(I10:I12)</f>
        <v>2.36666666666667</v>
      </c>
      <c r="J17" s="1" t="n">
        <f aca="false">AVERAGE(J10:J12)</f>
        <v>2.2</v>
      </c>
      <c r="L17" s="1" t="n">
        <f aca="false">AVERAGE(L10:L12)</f>
        <v>0.024</v>
      </c>
      <c r="M17" s="1" t="n">
        <f aca="false">AVERAGE(M10:M12)</f>
        <v>0.0763333333333333</v>
      </c>
      <c r="N17" s="1" t="n">
        <f aca="false">AVERAGE(N10:N12)</f>
        <v>29.9</v>
      </c>
      <c r="O17" s="1" t="n">
        <f aca="false">AVERAGE(O10:O12)</f>
        <v>4.36666666666667</v>
      </c>
    </row>
    <row r="19" customFormat="false" ht="12.75" hidden="false" customHeight="false" outlineLevel="0" collapsed="false">
      <c r="C19" s="1" t="n">
        <f aca="false">(C16-C17)/C16</f>
        <v>-1.74678111587983</v>
      </c>
      <c r="D19" s="1" t="n">
        <f aca="false">(D16-D17)/D16</f>
        <v>0.150867323019222</v>
      </c>
      <c r="E19" s="1" t="n">
        <f aca="false">(E16-E17)/E16</f>
        <v>-0.38498789346247</v>
      </c>
      <c r="F19" s="1" t="n">
        <f aca="false">(F16-F17)/F16</f>
        <v>-0.690476190476191</v>
      </c>
      <c r="H19" s="1" t="n">
        <f aca="false">(H16-H17)/H16</f>
        <v>-0.00211258854231382</v>
      </c>
      <c r="I19" s="1" t="n">
        <f aca="false">(I16-I17)/I16</f>
        <v>0.220850480109739</v>
      </c>
      <c r="J19" s="1" t="n">
        <f aca="false">(J16-J17)/J16</f>
        <v>0.14975845410628</v>
      </c>
      <c r="L19" s="1" t="n">
        <f aca="false">(L16-L17)/L16</f>
        <v>0.471074380165289</v>
      </c>
      <c r="M19" s="1" t="n">
        <f aca="false">(M16-M17)/M16</f>
        <v>0.0458333333333335</v>
      </c>
      <c r="N19" s="1" t="n">
        <f aca="false">(N16-N17)/N16</f>
        <v>-0.594666666666667</v>
      </c>
      <c r="O19" s="1" t="n">
        <f aca="false">(O16-O17)/O16</f>
        <v>-0.108994708994709</v>
      </c>
    </row>
    <row r="21" customFormat="false" ht="12.75" hidden="false" customHeight="false" outlineLevel="0" collapsed="false">
      <c r="C21" s="1" t="n">
        <f aca="false">STDEV(C5:C8)</f>
        <v>112.787041217804</v>
      </c>
      <c r="D21" s="1" t="n">
        <f aca="false">STDEV(D5:D8)</f>
        <v>104.515848080566</v>
      </c>
      <c r="E21" s="1" t="n">
        <f aca="false">STDEV(E5:E8)</f>
        <v>134.621692159919</v>
      </c>
      <c r="F21" s="1" t="n">
        <f aca="false">STDEV(F5:F8)</f>
        <v>0.258198889747161</v>
      </c>
      <c r="H21" s="1" t="n">
        <f aca="false">STDEV(H5:H8)</f>
        <v>0.7487489565936</v>
      </c>
      <c r="I21" s="1" t="n">
        <f aca="false">STDEV(I5:I8)</f>
        <v>1.20787347571396</v>
      </c>
      <c r="J21" s="1" t="n">
        <f aca="false">STDEV(J5:J8)</f>
        <v>0.885414215682882</v>
      </c>
      <c r="L21" s="1" t="n">
        <f aca="false">STDEV(L5:L8)</f>
        <v>0.0375441406879955</v>
      </c>
      <c r="M21" s="1" t="n">
        <f aca="false">STDEV(M5:M8)</f>
        <v>0.0276043474836845</v>
      </c>
      <c r="N21" s="1" t="n">
        <f aca="false">STDEV(N5:N8)</f>
        <v>4.67938742429676</v>
      </c>
      <c r="O21" s="1" t="n">
        <f aca="false">STDEV(O5:O8)</f>
        <v>1.24724696832664</v>
      </c>
    </row>
    <row r="22" customFormat="false" ht="12.75" hidden="false" customHeight="false" outlineLevel="0" collapsed="false">
      <c r="C22" s="1" t="n">
        <f aca="false">STDEV(C10:C12)</f>
        <v>95.2627944162882</v>
      </c>
      <c r="D22" s="1" t="n">
        <f aca="false">STDEV(D10:D12)</f>
        <v>71.500582748208</v>
      </c>
      <c r="E22" s="1" t="n">
        <f aca="false">STDEV(E10:E12)</f>
        <v>49</v>
      </c>
      <c r="F22" s="1" t="n">
        <f aca="false">STDEV(F10:F12)</f>
        <v>0.55075705472861</v>
      </c>
      <c r="H22" s="1" t="n">
        <f aca="false">STDEV(H10:H12)</f>
        <v>0.556776436283006</v>
      </c>
      <c r="I22" s="1" t="n">
        <f aca="false">STDEV(I10:I12)</f>
        <v>0.929157324317757</v>
      </c>
      <c r="J22" s="1" t="n">
        <f aca="false">STDEV(J10:J12)</f>
        <v>0.0999999999999999</v>
      </c>
      <c r="L22" s="1" t="n">
        <f aca="false">STDEV(L10:L12)</f>
        <v>0.00264575131106459</v>
      </c>
      <c r="M22" s="1" t="n">
        <f aca="false">STDEV(M10:M12)</f>
        <v>0.0301385688667085</v>
      </c>
      <c r="N22" s="1" t="n">
        <f aca="false">STDEV(N10:N12)</f>
        <v>8.32646383526644</v>
      </c>
      <c r="O22" s="1" t="n">
        <f aca="false">STDEV(O10:O12)</f>
        <v>1.10151410945722</v>
      </c>
    </row>
    <row r="24" customFormat="false" ht="12.75" hidden="false" customHeight="false" outlineLevel="0" collapsed="false">
      <c r="B24" s="1" t="s">
        <v>262</v>
      </c>
      <c r="C24" s="1" t="n">
        <f aca="false">STDEV(C5:C12)</f>
        <v>189.756736501287</v>
      </c>
      <c r="D24" s="1" t="n">
        <f aca="false">STDEV(D5:D12)</f>
        <v>91.9242053205222</v>
      </c>
      <c r="E24" s="1" t="n">
        <f aca="false">STDEV(E5:E12)</f>
        <v>161.597972641691</v>
      </c>
      <c r="F24" s="1" t="n">
        <f aca="false">STDEV(F5:F12)</f>
        <v>0.63358391032962</v>
      </c>
      <c r="H24" s="1" t="n">
        <f aca="false">STDEV(H5:H12)</f>
        <v>0.62972027047541</v>
      </c>
      <c r="I24" s="1" t="n">
        <f aca="false">STDEV(I5:I12)</f>
        <v>1.07043604822209</v>
      </c>
      <c r="J24" s="1" t="n">
        <f aca="false">STDEV(J5:J12)</f>
        <v>0.661977556805581</v>
      </c>
      <c r="L24" s="1" t="n">
        <f aca="false">STDEV(L5:L12)</f>
        <v>0.0289422660119204</v>
      </c>
      <c r="M24" s="1" t="n">
        <f aca="false">STDEV(M5:M12)</f>
        <v>0.0262224912550095</v>
      </c>
      <c r="N24" s="1" t="n">
        <f aca="false">STDEV(N5:N12)</f>
        <v>8.34140561410651</v>
      </c>
      <c r="O24" s="1" t="n">
        <f aca="false">STDEV(O5:O12)</f>
        <v>1.11125197519777</v>
      </c>
    </row>
    <row r="26" customFormat="false" ht="12.75" hidden="false" customHeight="false" outlineLevel="0" collapsed="false">
      <c r="B26" s="1" t="s">
        <v>263</v>
      </c>
      <c r="C26" s="1" t="n">
        <f aca="false">AVERAGE(C21:C22)</f>
        <v>104.024917817046</v>
      </c>
      <c r="D26" s="1" t="n">
        <f aca="false">AVERAGE(D21:D22)</f>
        <v>88.0082154143871</v>
      </c>
      <c r="E26" s="1" t="n">
        <f aca="false">AVERAGE(E21:E22)</f>
        <v>91.8108460799595</v>
      </c>
      <c r="F26" s="1" t="n">
        <f aca="false">AVERAGE(F21:F22)</f>
        <v>0.404477972237886</v>
      </c>
      <c r="H26" s="1" t="n">
        <f aca="false">AVERAGE(H21:H22)</f>
        <v>0.652762696438303</v>
      </c>
      <c r="I26" s="1" t="n">
        <f aca="false">AVERAGE(I21:I22)</f>
        <v>1.06851540001586</v>
      </c>
      <c r="J26" s="1" t="n">
        <f aca="false">AVERAGE(J21:J22)</f>
        <v>0.492707107841441</v>
      </c>
      <c r="L26" s="1" t="n">
        <f aca="false">AVERAGE(L21:L22)</f>
        <v>0.0200949459995301</v>
      </c>
      <c r="M26" s="1" t="n">
        <f aca="false">AVERAGE(M21:M22)</f>
        <v>0.0288714581751965</v>
      </c>
      <c r="N26" s="1" t="n">
        <f aca="false">AVERAGE(N21:N22)</f>
        <v>6.5029256297816</v>
      </c>
      <c r="O26" s="1" t="n">
        <f aca="false">AVERAGE(O21:O22)</f>
        <v>1.17438053889193</v>
      </c>
    </row>
    <row r="28" customFormat="false" ht="12.75" hidden="false" customHeight="false" outlineLevel="0" collapsed="false">
      <c r="B28" s="1" t="s">
        <v>264</v>
      </c>
      <c r="C28" s="1" t="n">
        <v>133.127445204461</v>
      </c>
      <c r="D28" s="1" t="n">
        <v>78.1723523163188</v>
      </c>
      <c r="E28" s="1" t="n">
        <v>97.8923728727967</v>
      </c>
      <c r="F28" s="1" t="n">
        <v>0.457347424467923</v>
      </c>
      <c r="H28" s="1" t="n">
        <v>0.556027577255313</v>
      </c>
      <c r="I28" s="1" t="n">
        <v>0.351188458426215</v>
      </c>
      <c r="J28" s="1" t="n">
        <v>0.780491298262862</v>
      </c>
      <c r="L28" s="1" t="n">
        <v>0.0197209702900394</v>
      </c>
      <c r="M28" s="1" t="n">
        <v>0.0120933867391835</v>
      </c>
      <c r="N28" s="1" t="n">
        <v>4.37597608159196</v>
      </c>
      <c r="O28" s="1" t="n">
        <v>0.434932945022326</v>
      </c>
    </row>
    <row r="30" customFormat="false" ht="12.75" hidden="false" customHeight="false" outlineLevel="0" collapsed="false">
      <c r="B30" s="1" t="s">
        <v>265</v>
      </c>
      <c r="C30" s="1" t="n">
        <v>64</v>
      </c>
      <c r="D30" s="1" t="n">
        <v>57</v>
      </c>
      <c r="E30" s="1" t="n">
        <v>90</v>
      </c>
      <c r="F30" s="1" t="n">
        <v>0.2</v>
      </c>
      <c r="G30" s="8"/>
      <c r="H30" s="1" t="n">
        <v>0.4</v>
      </c>
      <c r="I30" s="1" t="n">
        <v>0.6</v>
      </c>
      <c r="J30" s="1" t="n">
        <v>0.6</v>
      </c>
      <c r="K30" s="8"/>
      <c r="L30" s="1" t="n">
        <v>0.003</v>
      </c>
      <c r="M30" s="1" t="n">
        <v>0.029</v>
      </c>
      <c r="N30" s="1" t="n">
        <v>3.2</v>
      </c>
      <c r="O30" s="1" t="n">
        <v>0.8</v>
      </c>
    </row>
    <row r="32" customFormat="false" ht="12.75" hidden="false" customHeight="false" outlineLevel="0" collapsed="false">
      <c r="B32" s="1" t="s">
        <v>266</v>
      </c>
      <c r="C32" s="1" t="n">
        <v>45.7599102682151</v>
      </c>
      <c r="D32" s="1" t="n">
        <v>40.4061017820884</v>
      </c>
      <c r="E32" s="1" t="n">
        <v>63.7406255612445</v>
      </c>
      <c r="F32" s="1" t="n">
        <v>0.16162440712835</v>
      </c>
      <c r="H32" s="1" t="n">
        <v>0.292944237917612</v>
      </c>
      <c r="I32" s="1" t="n">
        <v>0.454568645048495</v>
      </c>
      <c r="J32" s="1" t="n">
        <v>0.444467119602972</v>
      </c>
      <c r="L32" s="1" t="n">
        <v>0.00151522881682831</v>
      </c>
      <c r="M32" s="1" t="n">
        <v>0.0202030508910442</v>
      </c>
      <c r="N32" s="1" t="n">
        <v>2.47487373415293</v>
      </c>
      <c r="O32" s="1" t="n">
        <v>0.5959900012858</v>
      </c>
    </row>
    <row r="34" customFormat="false" ht="12.75" hidden="false" customHeight="false" outlineLevel="0" collapsed="false">
      <c r="B34" s="1" t="s">
        <v>262</v>
      </c>
      <c r="C34" s="1" t="n">
        <f aca="false">STDEV(AVERAGE(C5,C10),AVERAGE(C6,C11),C7,C8,C12)</f>
        <v>127.715797769892</v>
      </c>
      <c r="D34" s="1" t="n">
        <f aca="false">STDEV(AVERAGE(D5,D10),AVERAGE(D6,D11),D7,D8,D12)</f>
        <v>46.4840026245589</v>
      </c>
      <c r="E34" s="1" t="n">
        <f aca="false">STDEV(AVERAGE(E5,E10),AVERAGE(E6,E11),E7,E8,E12)</f>
        <v>169.364104815631</v>
      </c>
      <c r="F34" s="1" t="n">
        <f aca="false">STDEV(AVERAGE(F5,F10),AVERAGE(F6,F11),F7,F8,F12)</f>
        <v>0.33166247903554</v>
      </c>
      <c r="H34" s="1" t="n">
        <f aca="false">STDEV(AVERAGE(H5,H10),AVERAGE(H6,H11),H7,H8,H12)</f>
        <v>0.624399711723191</v>
      </c>
      <c r="I34" s="1" t="n">
        <f aca="false">STDEV(AVERAGE(I5,I10),AVERAGE(I6,I11),I7,I8,I12)</f>
        <v>0.769740215917033</v>
      </c>
      <c r="J34" s="1" t="n">
        <f aca="false">STDEV(AVERAGE(J5,J10),AVERAGE(J6,J11),J7,J8,J12)</f>
        <v>0.578899818621495</v>
      </c>
      <c r="L34" s="1" t="n">
        <f aca="false">STDEV(AVERAGE(L5,L10),AVERAGE(L6,L11),L7,L8,L12)</f>
        <v>0.0331126863905664</v>
      </c>
      <c r="M34" s="1" t="n">
        <f aca="false">STDEV(AVERAGE(M5,M10),AVERAGE(M6,M11),M7,M8,M12)</f>
        <v>0.0288820878746672</v>
      </c>
      <c r="N34" s="1" t="n">
        <f aca="false">STDEV(AVERAGE(N5,N10),AVERAGE(N6,N11),N7,N8,N12)</f>
        <v>9.46107816266201</v>
      </c>
      <c r="O34" s="1" t="n">
        <f aca="false">STDEV(AVERAGE(O5,O10),AVERAGE(O6,O11),O7,O8,O12)</f>
        <v>1.00149887668434</v>
      </c>
    </row>
    <row r="36" customFormat="false" ht="12.75" hidden="false" customHeight="false" outlineLevel="0" collapsed="false">
      <c r="C36" s="1" t="n">
        <f aca="false">C32/C26</f>
        <v>0.439893741119751</v>
      </c>
      <c r="D36" s="1" t="n">
        <f aca="false">D32/D26</f>
        <v>0.459117385710369</v>
      </c>
      <c r="E36" s="1" t="n">
        <f aca="false">E32/E26</f>
        <v>0.694260300201697</v>
      </c>
    </row>
    <row r="37" customFormat="false" ht="12.75" hidden="false" customHeight="false" outlineLevel="0" collapsed="false">
      <c r="C37" s="1" t="n">
        <f aca="false">C32/C28</f>
        <v>0.343730101617558</v>
      </c>
      <c r="D37" s="1" t="n">
        <f aca="false">D32/D28</f>
        <v>0.516884813937645</v>
      </c>
      <c r="E37" s="1" t="n">
        <f aca="false">E32/E28</f>
        <v>0.651129640549937</v>
      </c>
    </row>
    <row r="38" customFormat="false" ht="12.75" hidden="false" customHeight="false" outlineLevel="0" collapsed="false">
      <c r="B38" s="1" t="s">
        <v>267</v>
      </c>
      <c r="C38" s="1" t="n">
        <v>96.1903494812932</v>
      </c>
      <c r="D38" s="1" t="n">
        <v>93.3090742282515</v>
      </c>
      <c r="E38" s="1" t="n">
        <v>34.4710023062864</v>
      </c>
      <c r="F38" s="1" t="n">
        <v>0.650640709864772</v>
      </c>
      <c r="H38" s="1" t="n">
        <v>0.678847061809339</v>
      </c>
      <c r="I38" s="1" t="n">
        <v>1.04920604903581</v>
      </c>
      <c r="J38" s="1" t="n">
        <v>0.332916405923972</v>
      </c>
      <c r="L38" s="1" t="n">
        <v>0.00301385688667084</v>
      </c>
      <c r="M38" s="1" t="n">
        <v>0.0190416210794494</v>
      </c>
      <c r="N38" s="1" t="n">
        <v>3.54412659668545</v>
      </c>
      <c r="O38" s="1" t="n">
        <v>1.5607156478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.7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C1" s="22" t="s">
        <v>119</v>
      </c>
      <c r="D1" s="22"/>
      <c r="E1" s="22"/>
      <c r="F1" s="22"/>
      <c r="G1" s="24"/>
      <c r="H1" s="22" t="s">
        <v>120</v>
      </c>
      <c r="I1" s="22"/>
      <c r="J1" s="22"/>
      <c r="K1" s="4"/>
      <c r="L1" s="22" t="s">
        <v>121</v>
      </c>
      <c r="M1" s="22"/>
      <c r="N1" s="22"/>
      <c r="O1" s="24"/>
    </row>
    <row r="2" customFormat="false" ht="15.75" hidden="false" customHeight="false" outlineLevel="0" collapsed="false">
      <c r="A2" s="24" t="s">
        <v>268</v>
      </c>
      <c r="B2" s="24" t="s">
        <v>269</v>
      </c>
      <c r="C2" s="25" t="s">
        <v>122</v>
      </c>
      <c r="D2" s="25" t="s">
        <v>123</v>
      </c>
      <c r="E2" s="25" t="s">
        <v>124</v>
      </c>
      <c r="F2" s="26" t="s">
        <v>125</v>
      </c>
      <c r="G2" s="25"/>
      <c r="H2" s="25" t="s">
        <v>259</v>
      </c>
      <c r="I2" s="25" t="s">
        <v>127</v>
      </c>
      <c r="J2" s="25" t="s">
        <v>128</v>
      </c>
      <c r="K2" s="25"/>
      <c r="L2" s="25" t="s">
        <v>129</v>
      </c>
      <c r="M2" s="7" t="s">
        <v>130</v>
      </c>
      <c r="N2" s="25" t="s">
        <v>131</v>
      </c>
      <c r="O2" s="25" t="s">
        <v>132</v>
      </c>
    </row>
    <row r="3" customFormat="false" ht="31.5" hidden="false" customHeight="true" outlineLevel="0" collapsed="false">
      <c r="A3" s="8"/>
      <c r="B3" s="8"/>
      <c r="C3" s="30" t="s">
        <v>133</v>
      </c>
      <c r="D3" s="30" t="s">
        <v>133</v>
      </c>
      <c r="E3" s="30" t="s">
        <v>133</v>
      </c>
      <c r="F3" s="30" t="s">
        <v>134</v>
      </c>
      <c r="G3" s="30"/>
      <c r="H3" s="31" t="s">
        <v>135</v>
      </c>
      <c r="I3" s="31" t="s">
        <v>134</v>
      </c>
      <c r="J3" s="31" t="s">
        <v>136</v>
      </c>
      <c r="K3" s="30"/>
      <c r="L3" s="32" t="s">
        <v>137</v>
      </c>
      <c r="M3" s="32" t="s">
        <v>138</v>
      </c>
      <c r="N3" s="31" t="s">
        <v>136</v>
      </c>
      <c r="O3" s="30" t="s">
        <v>139</v>
      </c>
    </row>
    <row r="4" customFormat="false" ht="12.75" hidden="false" customHeight="false" outlineLevel="0" collapsed="false">
      <c r="A4" s="21" t="s">
        <v>270</v>
      </c>
    </row>
    <row r="5" customFormat="false" ht="12.75" hidden="false" customHeight="false" outlineLevel="0" collapsed="false">
      <c r="B5" s="1" t="s">
        <v>271</v>
      </c>
      <c r="C5" s="1" t="s">
        <v>272</v>
      </c>
      <c r="D5" s="1" t="s">
        <v>273</v>
      </c>
      <c r="E5" s="1" t="s">
        <v>274</v>
      </c>
      <c r="F5" s="1" t="s">
        <v>275</v>
      </c>
      <c r="H5" s="1" t="s">
        <v>276</v>
      </c>
      <c r="I5" s="1" t="s">
        <v>277</v>
      </c>
      <c r="J5" s="1" t="s">
        <v>234</v>
      </c>
      <c r="L5" s="1" t="s">
        <v>278</v>
      </c>
      <c r="M5" s="1" t="s">
        <v>279</v>
      </c>
      <c r="N5" s="1" t="s">
        <v>280</v>
      </c>
      <c r="O5" s="1" t="s">
        <v>281</v>
      </c>
    </row>
    <row r="6" customFormat="false" ht="12.75" hidden="false" customHeight="false" outlineLevel="0" collapsed="false">
      <c r="B6" s="1" t="s">
        <v>282</v>
      </c>
      <c r="C6" s="1" t="s">
        <v>283</v>
      </c>
      <c r="D6" s="1" t="s">
        <v>284</v>
      </c>
      <c r="E6" s="1" t="s">
        <v>285</v>
      </c>
      <c r="F6" s="1" t="s">
        <v>286</v>
      </c>
      <c r="H6" s="1" t="s">
        <v>287</v>
      </c>
      <c r="I6" s="1" t="s">
        <v>288</v>
      </c>
      <c r="J6" s="1" t="s">
        <v>289</v>
      </c>
      <c r="L6" s="1" t="s">
        <v>290</v>
      </c>
      <c r="M6" s="1" t="s">
        <v>291</v>
      </c>
      <c r="N6" s="1" t="s">
        <v>292</v>
      </c>
      <c r="O6" s="1" t="s">
        <v>293</v>
      </c>
    </row>
    <row r="7" customFormat="false" ht="12.75" hidden="false" customHeight="false" outlineLevel="0" collapsed="false">
      <c r="B7" s="1" t="s">
        <v>294</v>
      </c>
      <c r="C7" s="1" t="s">
        <v>295</v>
      </c>
      <c r="D7" s="1" t="s">
        <v>296</v>
      </c>
      <c r="E7" s="1" t="s">
        <v>297</v>
      </c>
      <c r="F7" s="1" t="s">
        <v>298</v>
      </c>
      <c r="H7" s="1" t="s">
        <v>299</v>
      </c>
      <c r="I7" s="1" t="s">
        <v>300</v>
      </c>
      <c r="J7" s="1" t="s">
        <v>301</v>
      </c>
      <c r="L7" s="1" t="s">
        <v>302</v>
      </c>
      <c r="M7" s="1" t="s">
        <v>303</v>
      </c>
      <c r="N7" s="1" t="s">
        <v>304</v>
      </c>
      <c r="O7" s="1" t="s">
        <v>305</v>
      </c>
    </row>
    <row r="8" customFormat="false" ht="12.75" hidden="false" customHeight="false" outlineLevel="0" collapsed="false">
      <c r="A8" s="21" t="s">
        <v>306</v>
      </c>
    </row>
    <row r="9" customFormat="false" ht="12.75" hidden="false" customHeight="false" outlineLevel="0" collapsed="false">
      <c r="B9" s="1" t="s">
        <v>271</v>
      </c>
      <c r="C9" s="1" t="s">
        <v>307</v>
      </c>
      <c r="D9" s="1" t="s">
        <v>308</v>
      </c>
      <c r="E9" s="1" t="s">
        <v>309</v>
      </c>
      <c r="F9" s="1" t="s">
        <v>310</v>
      </c>
      <c r="H9" s="1" t="s">
        <v>311</v>
      </c>
      <c r="I9" s="1" t="s">
        <v>312</v>
      </c>
      <c r="J9" s="1" t="s">
        <v>313</v>
      </c>
      <c r="L9" s="1" t="s">
        <v>314</v>
      </c>
      <c r="M9" s="1" t="s">
        <v>315</v>
      </c>
      <c r="N9" s="1" t="s">
        <v>316</v>
      </c>
      <c r="O9" s="1" t="s">
        <v>317</v>
      </c>
    </row>
    <row r="10" customFormat="false" ht="12.75" hidden="false" customHeight="false" outlineLevel="0" collapsed="false">
      <c r="B10" s="1" t="s">
        <v>282</v>
      </c>
      <c r="C10" s="1" t="s">
        <v>318</v>
      </c>
      <c r="D10" s="1" t="s">
        <v>319</v>
      </c>
      <c r="E10" s="1" t="s">
        <v>320</v>
      </c>
      <c r="F10" s="1" t="s">
        <v>321</v>
      </c>
      <c r="H10" s="1" t="s">
        <v>237</v>
      </c>
      <c r="I10" s="1" t="s">
        <v>322</v>
      </c>
      <c r="J10" s="1" t="s">
        <v>323</v>
      </c>
      <c r="L10" s="1" t="s">
        <v>324</v>
      </c>
      <c r="M10" s="1" t="s">
        <v>325</v>
      </c>
      <c r="N10" s="1" t="s">
        <v>326</v>
      </c>
      <c r="O10" s="1" t="s">
        <v>327</v>
      </c>
    </row>
    <row r="11" customFormat="false" ht="12.75" hidden="false" customHeight="false" outlineLevel="0" collapsed="false">
      <c r="A11" s="21" t="s">
        <v>328</v>
      </c>
    </row>
    <row r="12" customFormat="false" ht="12.75" hidden="false" customHeight="false" outlineLevel="0" collapsed="false">
      <c r="B12" s="1" t="s">
        <v>271</v>
      </c>
      <c r="C12" s="1" t="s">
        <v>329</v>
      </c>
      <c r="D12" s="1" t="s">
        <v>330</v>
      </c>
      <c r="E12" s="1" t="s">
        <v>331</v>
      </c>
      <c r="F12" s="1" t="s">
        <v>234</v>
      </c>
      <c r="H12" s="1" t="s">
        <v>276</v>
      </c>
      <c r="I12" s="1" t="s">
        <v>332</v>
      </c>
      <c r="J12" s="1" t="s">
        <v>333</v>
      </c>
      <c r="L12" s="1" t="s">
        <v>334</v>
      </c>
      <c r="M12" s="1" t="s">
        <v>291</v>
      </c>
      <c r="N12" s="1" t="s">
        <v>335</v>
      </c>
      <c r="O12" s="1" t="s">
        <v>336</v>
      </c>
    </row>
    <row r="13" customFormat="false" ht="12.75" hidden="false" customHeight="false" outlineLevel="0" collapsed="false">
      <c r="B13" s="1" t="s">
        <v>282</v>
      </c>
      <c r="C13" s="1" t="s">
        <v>337</v>
      </c>
      <c r="D13" s="1" t="s">
        <v>338</v>
      </c>
      <c r="E13" s="1" t="s">
        <v>339</v>
      </c>
      <c r="F13" s="1" t="s">
        <v>340</v>
      </c>
      <c r="H13" s="1" t="s">
        <v>341</v>
      </c>
      <c r="I13" s="1" t="s">
        <v>342</v>
      </c>
      <c r="J13" s="1" t="s">
        <v>343</v>
      </c>
      <c r="L13" s="1" t="s">
        <v>344</v>
      </c>
      <c r="M13" s="1" t="s">
        <v>345</v>
      </c>
      <c r="N13" s="1" t="s">
        <v>346</v>
      </c>
      <c r="O13" s="1" t="s">
        <v>347</v>
      </c>
    </row>
    <row r="14" customFormat="false" ht="12.75" hidden="false" customHeight="false" outlineLevel="0" collapsed="false">
      <c r="B14" s="1" t="s">
        <v>294</v>
      </c>
      <c r="C14" s="1" t="s">
        <v>348</v>
      </c>
      <c r="D14" s="1" t="s">
        <v>349</v>
      </c>
      <c r="E14" s="1" t="s">
        <v>350</v>
      </c>
      <c r="F14" s="1" t="s">
        <v>351</v>
      </c>
      <c r="H14" s="1" t="s">
        <v>352</v>
      </c>
      <c r="I14" s="1" t="s">
        <v>353</v>
      </c>
      <c r="J14" s="1" t="s">
        <v>354</v>
      </c>
      <c r="L14" s="1" t="s">
        <v>355</v>
      </c>
      <c r="M14" s="1" t="s">
        <v>356</v>
      </c>
      <c r="N14" s="1" t="s">
        <v>357</v>
      </c>
      <c r="O14" s="1" t="s">
        <v>358</v>
      </c>
    </row>
    <row r="20" customFormat="false" ht="12.75" hidden="false" customHeight="false" outlineLevel="0" collapsed="false">
      <c r="C20" s="1" t="n">
        <v>0</v>
      </c>
      <c r="D20" s="1" t="n">
        <v>800</v>
      </c>
      <c r="E20" s="1" t="n">
        <v>800</v>
      </c>
      <c r="F20" s="1" t="n">
        <v>100</v>
      </c>
      <c r="H20" s="1" t="n">
        <v>100</v>
      </c>
      <c r="I20" s="1" t="n">
        <v>100</v>
      </c>
      <c r="J20" s="1" t="n">
        <v>100</v>
      </c>
      <c r="L20" s="1" t="n">
        <v>100</v>
      </c>
      <c r="M20" s="1" t="n">
        <v>100</v>
      </c>
      <c r="N20" s="1" t="n">
        <v>100</v>
      </c>
      <c r="O20" s="1" t="n">
        <v>100</v>
      </c>
    </row>
    <row r="21" customFormat="false" ht="12.75" hidden="false" customHeight="false" outlineLevel="0" collapsed="false">
      <c r="C21" s="1" t="n">
        <f aca="false">C20+LEFT(C12,SEARCH("(",C12)-2)</f>
        <v>-56</v>
      </c>
      <c r="D21" s="1" t="n">
        <f aca="false">D20+LEFT(D12,SEARCH("(",D12)-2)</f>
        <v>850</v>
      </c>
      <c r="E21" s="1" t="n">
        <f aca="false">E20+LEFT(E12,SEARCH("(",E12)-2)</f>
        <v>907</v>
      </c>
      <c r="F21" s="1" t="n">
        <f aca="false">F20+LEFT(F12,SEARCH("(",F12)-2)</f>
        <v>100.1</v>
      </c>
      <c r="H21" s="1" t="n">
        <f aca="false">H20+LEFT(H12,SEARCH("(",H12)-2)</f>
        <v>99.2</v>
      </c>
      <c r="I21" s="1" t="n">
        <f aca="false">I20+LEFT(I12,SEARCH("(",I12)-2)</f>
        <v>99.9</v>
      </c>
      <c r="J21" s="1" t="n">
        <f aca="false">J20+LEFT(J12,SEARCH("(",J12)-2)</f>
        <v>100.6</v>
      </c>
      <c r="L21" s="1" t="n">
        <f aca="false">L20+LEFT(L12,SEARCH("(",L12)-2)</f>
        <v>99.964</v>
      </c>
      <c r="M21" s="1" t="n">
        <f aca="false">M20+LEFT(M12,SEARCH("(",M12)-2)</f>
        <v>100.003</v>
      </c>
      <c r="N21" s="1" t="n">
        <f aca="false">N20+LEFT(N12,SEARCH("(",N12)-2)</f>
        <v>101.7</v>
      </c>
      <c r="O21" s="1" t="n">
        <f aca="false">O20+LEFT(O12,SEARCH("(",O12)-2)</f>
        <v>99.2</v>
      </c>
    </row>
    <row r="22" customFormat="false" ht="12.75" hidden="false" customHeight="false" outlineLevel="0" collapsed="false">
      <c r="C22" s="1" t="n">
        <f aca="false">C21+LEFT(C13,SEARCH("(",C13)-2)</f>
        <v>-277</v>
      </c>
      <c r="D22" s="1" t="n">
        <f aca="false">D21+LEFT(D13,SEARCH("(",D13)-2)</f>
        <v>761</v>
      </c>
      <c r="E22" s="1" t="n">
        <f aca="false">E21+LEFT(E13,SEARCH("(",E13)-2)</f>
        <v>1038</v>
      </c>
      <c r="F22" s="1" t="n">
        <f aca="false">F21+LEFT(F13,SEARCH("(",F13)-2)</f>
        <v>100.9</v>
      </c>
      <c r="H22" s="1" t="n">
        <f aca="false">H21+LEFT(H13,SEARCH("(",H13)-2)</f>
        <v>100.1</v>
      </c>
      <c r="I22" s="1" t="n">
        <f aca="false">I21+LEFT(I13,SEARCH("(",I13)-2)</f>
        <v>99.4</v>
      </c>
      <c r="J22" s="1" t="n">
        <f aca="false">J21+LEFT(J13,SEARCH("(",J13)-2)</f>
        <v>99.9</v>
      </c>
      <c r="L22" s="1" t="n">
        <f aca="false">L21+LEFT(L13,SEARCH("(",L13)-2)</f>
        <v>99.962</v>
      </c>
      <c r="M22" s="1" t="n">
        <f aca="false">M21+LEFT(M13,SEARCH("(",M13)-2)</f>
        <v>99.992</v>
      </c>
      <c r="N22" s="1" t="n">
        <f aca="false">N21+LEFT(N13,SEARCH("(",N13)-2)</f>
        <v>110</v>
      </c>
      <c r="O22" s="1" t="n">
        <f aca="false">O21+LEFT(O13,SEARCH("(",O13)-2)</f>
        <v>99.9</v>
      </c>
    </row>
    <row r="23" customFormat="false" ht="12.75" hidden="false" customHeight="false" outlineLevel="0" collapsed="false">
      <c r="C23" s="1" t="n">
        <f aca="false">C22+LEFT(C14,SEARCH("(",C14)-2)</f>
        <v>6</v>
      </c>
      <c r="D23" s="1" t="n">
        <f aca="false">D22+LEFT(D14,SEARCH("(",D14)-2)</f>
        <v>942</v>
      </c>
      <c r="E23" s="1" t="n">
        <f aca="false">E22+LEFT(E14,SEARCH("(",E14)-2)</f>
        <v>936</v>
      </c>
      <c r="F23" s="1" t="n">
        <f aca="false">F22+LEFT(F14,SEARCH("(",F14)-2)</f>
        <v>99.9</v>
      </c>
      <c r="H23" s="1" t="n">
        <f aca="false">H22+LEFT(H14,SEARCH("(",H14)-2)</f>
        <v>99</v>
      </c>
      <c r="I23" s="1" t="n">
        <f aca="false">I22+LEFT(I14,SEARCH("(",I14)-2)</f>
        <v>99.3</v>
      </c>
      <c r="J23" s="1" t="n">
        <f aca="false">J22+LEFT(J14,SEARCH("(",J14)-2)</f>
        <v>101.6</v>
      </c>
      <c r="L23" s="1" t="n">
        <f aca="false">L22+LEFT(L14,SEARCH("(",L14)-2)</f>
        <v>99.957</v>
      </c>
      <c r="M23" s="1" t="n">
        <f aca="false">M22+LEFT(M14,SEARCH("(",M14)-2)</f>
        <v>99.976</v>
      </c>
      <c r="N23" s="1" t="n">
        <f aca="false">N22+LEFT(N14,SEARCH("(",N14)-2)</f>
        <v>104.4</v>
      </c>
      <c r="O23" s="1" t="n">
        <f aca="false">O22+LEFT(O14,SEARCH("(",O14)-2)</f>
        <v>100.2</v>
      </c>
    </row>
    <row r="25" customFormat="false" ht="12.75" hidden="false" customHeight="false" outlineLevel="0" collapsed="false">
      <c r="C25" s="1" t="n">
        <f aca="false">STDEV(C20:C23)</f>
        <v>133.127445204461</v>
      </c>
      <c r="D25" s="1" t="n">
        <f aca="false">STDEV(D20:D23)</f>
        <v>78.1723523163188</v>
      </c>
      <c r="E25" s="1" t="n">
        <f aca="false">STDEV(E20:E23)</f>
        <v>97.8923728727967</v>
      </c>
      <c r="F25" s="1" t="n">
        <f aca="false">STDEV(F20:F23)</f>
        <v>0.457347424467073</v>
      </c>
      <c r="H25" s="1" t="n">
        <f aca="false">STDEV(H20:H23)</f>
        <v>0.55602757725374</v>
      </c>
      <c r="I25" s="1" t="n">
        <f aca="false">STDEV(I20:I23)</f>
        <v>0.351188458428421</v>
      </c>
      <c r="J25" s="1" t="n">
        <f aca="false">STDEV(J20:J23)</f>
        <v>0.780491298264539</v>
      </c>
      <c r="L25" s="1" t="n">
        <f aca="false">STDEV(L20:L23)</f>
        <v>0.0197209702262993</v>
      </c>
      <c r="M25" s="1" t="n">
        <f aca="false">STDEV(M20:M23)</f>
        <v>0.0120933866224482</v>
      </c>
      <c r="N25" s="1" t="n">
        <f aca="false">STDEV(N20:N23)</f>
        <v>4.37597608159216</v>
      </c>
      <c r="O25" s="1" t="n">
        <f aca="false">STDEV(O20:O23)</f>
        <v>0.43493294502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5.28"/>
  </cols>
  <sheetData>
    <row r="1" s="48" customFormat="true" ht="12.75" hidden="false" customHeight="false" outlineLevel="0" collapsed="false">
      <c r="A1" s="22" t="s">
        <v>359</v>
      </c>
      <c r="B1" s="22" t="s">
        <v>360</v>
      </c>
      <c r="C1" s="37" t="s">
        <v>361</v>
      </c>
      <c r="D1" s="22" t="s">
        <v>362</v>
      </c>
    </row>
    <row r="2" customFormat="false" ht="12.75" hidden="false" customHeight="false" outlineLevel="0" collapsed="false">
      <c r="A2" s="1" t="s">
        <v>363</v>
      </c>
      <c r="B2" s="1"/>
      <c r="C2" s="16"/>
      <c r="D2" s="1"/>
    </row>
    <row r="3" customFormat="false" ht="12.75" hidden="false" customHeight="false" outlineLevel="0" collapsed="false">
      <c r="A3" s="1"/>
      <c r="B3" s="1" t="s">
        <v>22</v>
      </c>
      <c r="C3" s="16" t="s">
        <v>364</v>
      </c>
      <c r="D3" s="1" t="s">
        <v>140</v>
      </c>
      <c r="G3" s="49"/>
      <c r="H3" s="49"/>
    </row>
    <row r="4" customFormat="false" ht="12.75" hidden="false" customHeight="false" outlineLevel="0" collapsed="false">
      <c r="A4" s="1"/>
      <c r="B4" s="1" t="s">
        <v>365</v>
      </c>
      <c r="C4" s="16" t="s">
        <v>366</v>
      </c>
      <c r="D4" s="1" t="s">
        <v>144</v>
      </c>
      <c r="G4" s="49"/>
      <c r="H4" s="49"/>
    </row>
    <row r="5" customFormat="false" ht="13.5" hidden="false" customHeight="true" outlineLevel="0" collapsed="false">
      <c r="A5" s="1"/>
      <c r="B5" s="1" t="s">
        <v>37</v>
      </c>
      <c r="C5" s="16" t="s">
        <v>367</v>
      </c>
      <c r="D5" s="1" t="s">
        <v>368</v>
      </c>
      <c r="G5" s="49"/>
      <c r="H5" s="49"/>
    </row>
    <row r="6" customFormat="false" ht="13.5" hidden="false" customHeight="true" outlineLevel="0" collapsed="false">
      <c r="A6" s="1"/>
      <c r="B6" s="1" t="s">
        <v>369</v>
      </c>
      <c r="C6" s="16" t="s">
        <v>370</v>
      </c>
      <c r="D6" s="1" t="s">
        <v>203</v>
      </c>
      <c r="G6" s="49"/>
      <c r="H6" s="49"/>
    </row>
    <row r="7" customFormat="false" ht="12.75" hidden="false" customHeight="false" outlineLevel="0" collapsed="false">
      <c r="A7" s="1" t="s">
        <v>371</v>
      </c>
      <c r="B7" s="1"/>
      <c r="C7" s="16"/>
      <c r="D7" s="1"/>
      <c r="G7" s="49"/>
      <c r="H7" s="49"/>
    </row>
    <row r="8" customFormat="false" ht="12.75" hidden="false" customHeight="false" outlineLevel="0" collapsed="false">
      <c r="A8" s="1"/>
      <c r="B8" s="1" t="s">
        <v>22</v>
      </c>
      <c r="C8" s="16" t="s">
        <v>372</v>
      </c>
      <c r="D8" s="1" t="s">
        <v>177</v>
      </c>
      <c r="G8" s="49"/>
      <c r="H8" s="49"/>
    </row>
    <row r="9" customFormat="false" ht="12.75" hidden="false" customHeight="false" outlineLevel="0" collapsed="false">
      <c r="A9" s="1"/>
      <c r="B9" s="1" t="s">
        <v>365</v>
      </c>
      <c r="C9" s="16" t="s">
        <v>373</v>
      </c>
      <c r="D9" s="1" t="s">
        <v>181</v>
      </c>
      <c r="G9" s="49"/>
      <c r="H9" s="49"/>
    </row>
    <row r="10" customFormat="false" ht="12.75" hidden="false" customHeight="false" outlineLevel="0" collapsed="false">
      <c r="A10" s="1"/>
      <c r="B10" s="1" t="s">
        <v>37</v>
      </c>
      <c r="C10" s="16" t="s">
        <v>374</v>
      </c>
      <c r="D10" s="1" t="s">
        <v>185</v>
      </c>
      <c r="G10" s="49"/>
      <c r="H10" s="49"/>
    </row>
    <row r="11" customFormat="false" ht="12.75" hidden="false" customHeight="false" outlineLevel="0" collapsed="false">
      <c r="A11" s="1" t="s">
        <v>375</v>
      </c>
      <c r="B11" s="1"/>
      <c r="C11" s="16" t="s">
        <v>376</v>
      </c>
      <c r="D11" s="1" t="s">
        <v>162</v>
      </c>
      <c r="G11" s="49"/>
      <c r="H11" s="49"/>
    </row>
    <row r="12" customFormat="false" ht="12.75" hidden="false" customHeight="false" outlineLevel="0" collapsed="false">
      <c r="A12" s="1" t="s">
        <v>377</v>
      </c>
      <c r="B12" s="1"/>
      <c r="C12" s="16"/>
      <c r="D12" s="1"/>
      <c r="G12" s="49"/>
      <c r="H12" s="49"/>
    </row>
    <row r="13" customFormat="false" ht="12.75" hidden="false" customHeight="false" outlineLevel="0" collapsed="false">
      <c r="A13" s="1"/>
      <c r="B13" s="1" t="s">
        <v>378</v>
      </c>
      <c r="C13" s="16" t="s">
        <v>379</v>
      </c>
      <c r="D13" s="1" t="s">
        <v>210</v>
      </c>
      <c r="G13" s="49"/>
      <c r="H13" s="49"/>
    </row>
    <row r="14" customFormat="false" ht="12.75" hidden="false" customHeight="false" outlineLevel="0" collapsed="false">
      <c r="A14" s="1"/>
      <c r="B14" s="1" t="s">
        <v>380</v>
      </c>
      <c r="C14" s="16" t="s">
        <v>381</v>
      </c>
      <c r="D14" s="1" t="s">
        <v>210</v>
      </c>
      <c r="G14" s="49"/>
      <c r="H14" s="49"/>
    </row>
    <row r="15" customFormat="false" ht="12.75" hidden="false" customHeight="false" outlineLevel="0" collapsed="false">
      <c r="A15" s="1" t="s">
        <v>382</v>
      </c>
      <c r="B15" s="1"/>
      <c r="C15" s="16" t="s">
        <v>383</v>
      </c>
      <c r="D15" s="1" t="s">
        <v>384</v>
      </c>
      <c r="G15" s="49"/>
      <c r="H15" s="49"/>
    </row>
    <row r="16" customFormat="false" ht="12.75" hidden="false" customHeight="false" outlineLevel="0" collapsed="false">
      <c r="A16" s="1" t="s">
        <v>385</v>
      </c>
      <c r="B16" s="1"/>
      <c r="C16" s="16" t="s">
        <v>386</v>
      </c>
      <c r="D16" s="1" t="s">
        <v>387</v>
      </c>
      <c r="G16" s="49"/>
      <c r="H16" s="49"/>
    </row>
    <row r="17" customFormat="false" ht="12.75" hidden="false" customHeight="false" outlineLevel="0" collapsed="false">
      <c r="A17" s="1" t="s">
        <v>388</v>
      </c>
      <c r="B17" s="1"/>
      <c r="C17" s="16" t="s">
        <v>389</v>
      </c>
      <c r="D17" s="1" t="s">
        <v>99</v>
      </c>
      <c r="G17" s="49"/>
      <c r="H17" s="49"/>
    </row>
    <row r="18" customFormat="false" ht="12.75" hidden="false" customHeight="false" outlineLevel="0" collapsed="false">
      <c r="A18" s="1" t="s">
        <v>390</v>
      </c>
      <c r="B18" s="1"/>
      <c r="C18" s="16" t="s">
        <v>391</v>
      </c>
      <c r="D18" s="1" t="s">
        <v>99</v>
      </c>
      <c r="G18" s="49"/>
      <c r="H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2.42"/>
    <col collapsed="false" customWidth="true" hidden="false" outlineLevel="0" max="13" min="13" style="16" width="13.28"/>
    <col collapsed="false" customWidth="true" hidden="false" outlineLevel="0" max="14" min="14" style="16" width="8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4" t="s">
        <v>392</v>
      </c>
      <c r="B1" s="4" t="s">
        <v>393</v>
      </c>
      <c r="C1" s="4" t="s">
        <v>394</v>
      </c>
      <c r="D1" s="4" t="s">
        <v>395</v>
      </c>
      <c r="E1" s="50" t="s">
        <v>396</v>
      </c>
      <c r="F1" s="4" t="s">
        <v>397</v>
      </c>
      <c r="G1" s="50" t="s">
        <v>396</v>
      </c>
      <c r="H1" s="4" t="s">
        <v>398</v>
      </c>
      <c r="I1" s="50" t="s">
        <v>396</v>
      </c>
      <c r="J1" s="4" t="s">
        <v>399</v>
      </c>
      <c r="K1" s="50" t="s">
        <v>396</v>
      </c>
      <c r="L1" s="4"/>
      <c r="M1" s="51" t="s">
        <v>400</v>
      </c>
      <c r="N1" s="50" t="s">
        <v>396</v>
      </c>
      <c r="O1" s="4" t="s">
        <v>401</v>
      </c>
      <c r="P1" s="50" t="s">
        <v>396</v>
      </c>
    </row>
    <row r="2" s="41" customFormat="true" ht="12.75" hidden="false" customHeight="false" outlineLevel="0" collapsed="false">
      <c r="A2" s="22"/>
      <c r="B2" s="22"/>
      <c r="C2" s="22"/>
      <c r="D2" s="22" t="s">
        <v>402</v>
      </c>
      <c r="E2" s="52"/>
      <c r="F2" s="22" t="s">
        <v>403</v>
      </c>
      <c r="G2" s="52"/>
      <c r="H2" s="22" t="s">
        <v>404</v>
      </c>
      <c r="I2" s="52"/>
      <c r="J2" s="22" t="s">
        <v>405</v>
      </c>
      <c r="K2" s="52"/>
      <c r="L2" s="22"/>
      <c r="M2" s="53"/>
      <c r="N2" s="52"/>
      <c r="O2" s="22"/>
      <c r="P2" s="52"/>
    </row>
    <row r="3" customFormat="false" ht="17.25" hidden="false" customHeight="true" outlineLevel="0" collapsed="false">
      <c r="A3" s="44" t="s">
        <v>1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54"/>
      <c r="N3" s="54"/>
      <c r="O3" s="45"/>
      <c r="P3" s="45"/>
    </row>
    <row r="4" customFormat="false" ht="12.75" hidden="false" customHeight="false" outlineLevel="0" collapsed="false">
      <c r="B4" s="1" t="s">
        <v>406</v>
      </c>
      <c r="C4" s="16" t="s">
        <v>407</v>
      </c>
      <c r="D4" s="1" t="s">
        <v>408</v>
      </c>
      <c r="F4" s="1" t="s">
        <v>409</v>
      </c>
      <c r="H4" s="1" t="s">
        <v>410</v>
      </c>
      <c r="J4" s="1" t="s">
        <v>411</v>
      </c>
      <c r="L4" s="16"/>
      <c r="M4" s="16" t="s">
        <v>412</v>
      </c>
      <c r="O4" s="16" t="n">
        <v>-80</v>
      </c>
    </row>
    <row r="5" customFormat="false" ht="12.75" hidden="false" customHeight="false" outlineLevel="0" collapsed="false">
      <c r="B5" s="1" t="s">
        <v>413</v>
      </c>
      <c r="C5" s="16" t="s">
        <v>414</v>
      </c>
      <c r="D5" s="1" t="s">
        <v>415</v>
      </c>
      <c r="F5" s="1" t="s">
        <v>416</v>
      </c>
      <c r="H5" s="1" t="s">
        <v>417</v>
      </c>
      <c r="J5" s="1" t="s">
        <v>418</v>
      </c>
      <c r="L5" s="16"/>
      <c r="M5" s="16" t="s">
        <v>419</v>
      </c>
      <c r="O5" s="16" t="n">
        <v>-61</v>
      </c>
    </row>
    <row r="6" customFormat="false" ht="12.75" hidden="false" customHeight="false" outlineLevel="0" collapsed="false">
      <c r="B6" s="1" t="s">
        <v>420</v>
      </c>
      <c r="C6" s="16" t="s">
        <v>421</v>
      </c>
      <c r="D6" s="1" t="s">
        <v>422</v>
      </c>
      <c r="F6" s="1" t="s">
        <v>423</v>
      </c>
      <c r="H6" s="1" t="s">
        <v>424</v>
      </c>
      <c r="J6" s="1" t="s">
        <v>425</v>
      </c>
      <c r="L6" s="16"/>
      <c r="M6" s="16" t="s">
        <v>426</v>
      </c>
      <c r="O6" s="16" t="n">
        <v>-29</v>
      </c>
    </row>
    <row r="7" customFormat="false" ht="12.75" hidden="false" customHeight="false" outlineLevel="0" collapsed="false">
      <c r="B7" s="1" t="s">
        <v>427</v>
      </c>
      <c r="C7" s="16" t="s">
        <v>193</v>
      </c>
      <c r="D7" s="1" t="s">
        <v>428</v>
      </c>
      <c r="F7" s="1" t="s">
        <v>429</v>
      </c>
      <c r="H7" s="1" t="s">
        <v>430</v>
      </c>
      <c r="J7" s="1" t="s">
        <v>431</v>
      </c>
      <c r="L7" s="16"/>
      <c r="M7" s="16" t="s">
        <v>432</v>
      </c>
      <c r="O7" s="16" t="n">
        <v>-171</v>
      </c>
    </row>
    <row r="8" customFormat="false" ht="17.25" hidden="false" customHeight="true" outlineLevel="0" collapsed="false">
      <c r="A8" s="38" t="s">
        <v>1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3"/>
      <c r="N8" s="13"/>
      <c r="O8" s="8"/>
      <c r="P8" s="8"/>
    </row>
    <row r="9" customFormat="false" ht="12.75" hidden="false" customHeight="false" outlineLevel="0" collapsed="false">
      <c r="B9" s="1" t="s">
        <v>433</v>
      </c>
      <c r="C9" s="16" t="s">
        <v>434</v>
      </c>
      <c r="D9" s="1" t="s">
        <v>435</v>
      </c>
      <c r="E9" s="16" t="s">
        <v>436</v>
      </c>
      <c r="F9" s="1" t="s">
        <v>437</v>
      </c>
      <c r="G9" s="1" t="s">
        <v>438</v>
      </c>
      <c r="H9" s="1" t="s">
        <v>439</v>
      </c>
      <c r="I9" s="1" t="s">
        <v>436</v>
      </c>
      <c r="J9" s="1" t="s">
        <v>440</v>
      </c>
      <c r="K9" s="1" t="s">
        <v>441</v>
      </c>
      <c r="L9" s="16"/>
      <c r="M9" s="16" t="s">
        <v>442</v>
      </c>
      <c r="N9" s="16" t="s">
        <v>443</v>
      </c>
      <c r="O9" s="16" t="n">
        <v>153</v>
      </c>
      <c r="P9" s="1" t="s">
        <v>444</v>
      </c>
    </row>
    <row r="10" customFormat="false" ht="12.75" hidden="false" customHeight="false" outlineLevel="0" collapsed="false">
      <c r="B10" s="1" t="s">
        <v>413</v>
      </c>
      <c r="C10" s="16" t="s">
        <v>445</v>
      </c>
      <c r="D10" s="1" t="s">
        <v>446</v>
      </c>
      <c r="E10" s="16" t="s">
        <v>447</v>
      </c>
      <c r="F10" s="1" t="s">
        <v>448</v>
      </c>
      <c r="G10" s="1" t="s">
        <v>436</v>
      </c>
      <c r="H10" s="1" t="s">
        <v>449</v>
      </c>
      <c r="I10" s="1" t="s">
        <v>450</v>
      </c>
      <c r="J10" s="1" t="s">
        <v>451</v>
      </c>
      <c r="K10" s="1" t="s">
        <v>452</v>
      </c>
      <c r="L10" s="16"/>
      <c r="M10" s="16" t="s">
        <v>453</v>
      </c>
      <c r="N10" s="16" t="s">
        <v>454</v>
      </c>
      <c r="O10" s="16" t="n">
        <v>195</v>
      </c>
      <c r="P10" s="1" t="s">
        <v>455</v>
      </c>
    </row>
    <row r="11" customFormat="false" ht="12.75" hidden="false" customHeight="false" outlineLevel="0" collapsed="false">
      <c r="B11" s="1" t="s">
        <v>420</v>
      </c>
      <c r="C11" s="16" t="s">
        <v>456</v>
      </c>
      <c r="D11" s="1" t="s">
        <v>457</v>
      </c>
      <c r="E11" s="16" t="s">
        <v>454</v>
      </c>
      <c r="F11" s="1" t="s">
        <v>458</v>
      </c>
      <c r="G11" s="1" t="s">
        <v>436</v>
      </c>
      <c r="H11" s="1" t="s">
        <v>459</v>
      </c>
      <c r="I11" s="1" t="s">
        <v>460</v>
      </c>
      <c r="J11" s="1" t="s">
        <v>461</v>
      </c>
      <c r="K11" s="1" t="s">
        <v>462</v>
      </c>
      <c r="L11" s="16"/>
      <c r="M11" s="16" t="s">
        <v>463</v>
      </c>
      <c r="N11" s="16" t="s">
        <v>464</v>
      </c>
      <c r="O11" s="16" t="n">
        <v>205</v>
      </c>
      <c r="P11" s="1" t="s">
        <v>465</v>
      </c>
    </row>
    <row r="12" customFormat="false" ht="12.75" hidden="false" customHeight="false" outlineLevel="0" collapsed="false">
      <c r="B12" s="1" t="s">
        <v>427</v>
      </c>
      <c r="C12" s="16" t="s">
        <v>194</v>
      </c>
      <c r="D12" s="1" t="s">
        <v>466</v>
      </c>
      <c r="E12" s="16" t="s">
        <v>467</v>
      </c>
      <c r="F12" s="1" t="s">
        <v>468</v>
      </c>
      <c r="G12" s="1" t="s">
        <v>469</v>
      </c>
      <c r="H12" s="1" t="s">
        <v>470</v>
      </c>
      <c r="I12" s="1" t="s">
        <v>454</v>
      </c>
      <c r="J12" s="1" t="s">
        <v>471</v>
      </c>
      <c r="K12" s="1" t="s">
        <v>452</v>
      </c>
      <c r="L12" s="16"/>
      <c r="M12" s="16" t="s">
        <v>472</v>
      </c>
      <c r="N12" s="16" t="s">
        <v>447</v>
      </c>
      <c r="O12" s="16" t="n">
        <v>553</v>
      </c>
      <c r="P12" s="1" t="s">
        <v>473</v>
      </c>
    </row>
    <row r="13" customFormat="false" ht="17.25" hidden="false" customHeight="true" outlineLevel="0" collapsed="false">
      <c r="A13" s="38" t="s">
        <v>124</v>
      </c>
      <c r="B13" s="8"/>
      <c r="C13" s="8"/>
      <c r="D13" s="8"/>
      <c r="E13" s="13"/>
      <c r="F13" s="8"/>
      <c r="G13" s="8"/>
      <c r="H13" s="8"/>
      <c r="I13" s="8"/>
      <c r="J13" s="8"/>
      <c r="K13" s="8"/>
      <c r="L13" s="8"/>
      <c r="M13" s="13"/>
      <c r="N13" s="13"/>
      <c r="O13" s="8"/>
      <c r="P13" s="8"/>
    </row>
    <row r="14" customFormat="false" ht="12.75" hidden="false" customHeight="false" outlineLevel="0" collapsed="false">
      <c r="B14" s="1" t="s">
        <v>406</v>
      </c>
      <c r="C14" s="16" t="s">
        <v>474</v>
      </c>
      <c r="D14" s="1" t="s">
        <v>475</v>
      </c>
      <c r="E14" s="16" t="s">
        <v>476</v>
      </c>
      <c r="F14" s="1" t="s">
        <v>477</v>
      </c>
      <c r="G14" s="1" t="s">
        <v>478</v>
      </c>
      <c r="H14" s="1" t="s">
        <v>479</v>
      </c>
      <c r="I14" s="1" t="s">
        <v>480</v>
      </c>
      <c r="J14" s="1" t="s">
        <v>481</v>
      </c>
      <c r="K14" s="55" t="s">
        <v>482</v>
      </c>
      <c r="L14" s="16"/>
      <c r="M14" s="16" t="s">
        <v>483</v>
      </c>
      <c r="N14" s="16" t="s">
        <v>484</v>
      </c>
      <c r="O14" s="16" t="n">
        <v>234</v>
      </c>
      <c r="P14" s="16" t="s">
        <v>484</v>
      </c>
    </row>
    <row r="15" customFormat="false" ht="12.75" hidden="false" customHeight="false" outlineLevel="0" collapsed="false">
      <c r="B15" s="1" t="s">
        <v>413</v>
      </c>
      <c r="C15" s="16" t="s">
        <v>485</v>
      </c>
      <c r="D15" s="1" t="s">
        <v>486</v>
      </c>
      <c r="E15" s="56" t="s">
        <v>487</v>
      </c>
      <c r="F15" s="1" t="s">
        <v>488</v>
      </c>
      <c r="G15" s="1" t="s">
        <v>484</v>
      </c>
      <c r="H15" s="1" t="s">
        <v>489</v>
      </c>
      <c r="I15" s="1" t="s">
        <v>490</v>
      </c>
      <c r="J15" s="1" t="s">
        <v>491</v>
      </c>
      <c r="K15" s="1" t="s">
        <v>492</v>
      </c>
      <c r="L15" s="16"/>
      <c r="M15" s="16" t="s">
        <v>493</v>
      </c>
      <c r="N15" s="16" t="s">
        <v>494</v>
      </c>
      <c r="O15" s="16" t="n">
        <v>256</v>
      </c>
      <c r="P15" s="16" t="s">
        <v>494</v>
      </c>
    </row>
    <row r="16" customFormat="false" ht="12.75" hidden="false" customHeight="false" outlineLevel="0" collapsed="false">
      <c r="B16" s="1" t="s">
        <v>420</v>
      </c>
      <c r="C16" s="16" t="s">
        <v>495</v>
      </c>
      <c r="D16" s="1" t="s">
        <v>496</v>
      </c>
      <c r="E16" s="56" t="s">
        <v>497</v>
      </c>
      <c r="F16" s="1" t="s">
        <v>498</v>
      </c>
      <c r="G16" s="1" t="s">
        <v>499</v>
      </c>
      <c r="H16" s="1" t="s">
        <v>500</v>
      </c>
      <c r="I16" s="1" t="s">
        <v>501</v>
      </c>
      <c r="J16" s="1" t="s">
        <v>502</v>
      </c>
      <c r="K16" s="1" t="s">
        <v>503</v>
      </c>
      <c r="L16" s="16"/>
      <c r="M16" s="16" t="s">
        <v>504</v>
      </c>
      <c r="N16" s="16" t="s">
        <v>505</v>
      </c>
      <c r="O16" s="16" t="n">
        <v>235</v>
      </c>
      <c r="P16" s="16" t="s">
        <v>505</v>
      </c>
    </row>
    <row r="17" customFormat="false" ht="12.75" hidden="false" customHeight="false" outlineLevel="0" collapsed="false">
      <c r="B17" s="1" t="s">
        <v>427</v>
      </c>
      <c r="C17" s="16" t="s">
        <v>195</v>
      </c>
      <c r="D17" s="1" t="s">
        <v>506</v>
      </c>
      <c r="E17" s="56" t="s">
        <v>487</v>
      </c>
      <c r="F17" s="1" t="s">
        <v>507</v>
      </c>
      <c r="G17" s="1" t="s">
        <v>508</v>
      </c>
      <c r="H17" s="1" t="s">
        <v>509</v>
      </c>
      <c r="I17" s="1" t="s">
        <v>482</v>
      </c>
      <c r="J17" s="1" t="s">
        <v>510</v>
      </c>
      <c r="K17" s="1" t="s">
        <v>511</v>
      </c>
      <c r="L17" s="16"/>
      <c r="M17" s="16" t="s">
        <v>512</v>
      </c>
      <c r="N17" s="16" t="s">
        <v>484</v>
      </c>
      <c r="O17" s="16" t="n">
        <v>724</v>
      </c>
      <c r="P17" s="16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7.14"/>
    <col collapsed="false" customWidth="true" hidden="false" outlineLevel="0" max="6" min="5" style="1" width="13.41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2.42"/>
    <col collapsed="false" customWidth="true" hidden="false" outlineLevel="0" max="10" min="10" style="16" width="13.28"/>
    <col collapsed="false" customWidth="false" hidden="false" outlineLevel="0" max="257" min="11" style="1" width="9.14"/>
  </cols>
  <sheetData>
    <row r="1" s="8" customFormat="true" ht="12.75" hidden="false" customHeight="false" outlineLevel="0" collapsed="false">
      <c r="A1" s="4" t="s">
        <v>392</v>
      </c>
      <c r="B1" s="4" t="s">
        <v>393</v>
      </c>
      <c r="C1" s="4" t="s">
        <v>513</v>
      </c>
      <c r="D1" s="4" t="s">
        <v>514</v>
      </c>
      <c r="E1" s="4" t="s">
        <v>395</v>
      </c>
      <c r="F1" s="4" t="s">
        <v>397</v>
      </c>
      <c r="G1" s="4" t="s">
        <v>398</v>
      </c>
      <c r="H1" s="4" t="s">
        <v>399</v>
      </c>
      <c r="I1" s="4"/>
      <c r="J1" s="51" t="s">
        <v>400</v>
      </c>
    </row>
    <row r="2" s="41" customFormat="true" ht="12.75" hidden="false" customHeight="false" outlineLevel="0" collapsed="false">
      <c r="A2" s="22"/>
      <c r="B2" s="22"/>
      <c r="C2" s="22" t="s">
        <v>515</v>
      </c>
      <c r="D2" s="22" t="s">
        <v>516</v>
      </c>
      <c r="E2" s="22" t="s">
        <v>402</v>
      </c>
      <c r="F2" s="22" t="s">
        <v>403</v>
      </c>
      <c r="G2" s="22" t="s">
        <v>404</v>
      </c>
      <c r="H2" s="22" t="s">
        <v>405</v>
      </c>
      <c r="I2" s="22"/>
      <c r="J2" s="53"/>
    </row>
    <row r="3" customFormat="false" ht="17.25" hidden="false" customHeight="true" outlineLevel="0" collapsed="false">
      <c r="A3" s="44" t="s">
        <v>517</v>
      </c>
      <c r="B3" s="45"/>
      <c r="C3" s="45"/>
      <c r="D3" s="45"/>
      <c r="E3" s="45"/>
      <c r="F3" s="45"/>
      <c r="G3" s="45"/>
      <c r="H3" s="45"/>
      <c r="I3" s="45"/>
      <c r="J3" s="54"/>
    </row>
    <row r="4" customFormat="false" ht="12.75" hidden="false" customHeight="false" outlineLevel="0" collapsed="false">
      <c r="B4" s="1" t="s">
        <v>406</v>
      </c>
      <c r="C4" s="16" t="s">
        <v>407</v>
      </c>
      <c r="D4" s="1" t="s">
        <v>518</v>
      </c>
      <c r="E4" s="1" t="s">
        <v>408</v>
      </c>
      <c r="F4" s="1" t="s">
        <v>409</v>
      </c>
      <c r="G4" s="1" t="s">
        <v>410</v>
      </c>
      <c r="H4" s="1" t="s">
        <v>411</v>
      </c>
      <c r="I4" s="16"/>
      <c r="J4" s="16" t="s">
        <v>412</v>
      </c>
    </row>
    <row r="5" customFormat="false" ht="12.75" hidden="false" customHeight="false" outlineLevel="0" collapsed="false">
      <c r="B5" s="1" t="s">
        <v>413</v>
      </c>
      <c r="C5" s="16" t="s">
        <v>414</v>
      </c>
      <c r="D5" s="16" t="s">
        <v>519</v>
      </c>
      <c r="E5" s="1" t="s">
        <v>415</v>
      </c>
      <c r="F5" s="1" t="s">
        <v>416</v>
      </c>
      <c r="G5" s="1" t="s">
        <v>417</v>
      </c>
      <c r="H5" s="1" t="s">
        <v>418</v>
      </c>
      <c r="I5" s="16"/>
      <c r="J5" s="16" t="s">
        <v>419</v>
      </c>
    </row>
    <row r="6" customFormat="false" ht="12.75" hidden="false" customHeight="false" outlineLevel="0" collapsed="false">
      <c r="B6" s="1" t="s">
        <v>420</v>
      </c>
      <c r="C6" s="16" t="s">
        <v>421</v>
      </c>
      <c r="D6" s="16" t="s">
        <v>520</v>
      </c>
      <c r="E6" s="1" t="s">
        <v>422</v>
      </c>
      <c r="F6" s="1" t="s">
        <v>423</v>
      </c>
      <c r="G6" s="1" t="s">
        <v>424</v>
      </c>
      <c r="H6" s="1" t="s">
        <v>425</v>
      </c>
      <c r="I6" s="16"/>
      <c r="J6" s="16" t="s">
        <v>426</v>
      </c>
    </row>
    <row r="7" customFormat="false" ht="12.75" hidden="false" customHeight="false" outlineLevel="0" collapsed="false">
      <c r="B7" s="1" t="s">
        <v>427</v>
      </c>
      <c r="C7" s="16" t="s">
        <v>193</v>
      </c>
      <c r="D7" s="16" t="s">
        <v>521</v>
      </c>
      <c r="E7" s="1" t="s">
        <v>428</v>
      </c>
      <c r="F7" s="1" t="s">
        <v>429</v>
      </c>
      <c r="G7" s="1" t="s">
        <v>430</v>
      </c>
      <c r="H7" s="1" t="s">
        <v>431</v>
      </c>
      <c r="I7" s="16"/>
      <c r="J7" s="16" t="s">
        <v>432</v>
      </c>
    </row>
    <row r="8" customFormat="false" ht="17.25" hidden="false" customHeight="true" outlineLevel="0" collapsed="false">
      <c r="A8" s="38" t="s">
        <v>522</v>
      </c>
      <c r="B8" s="8"/>
      <c r="C8" s="8"/>
      <c r="D8" s="8"/>
      <c r="E8" s="8"/>
      <c r="F8" s="8"/>
      <c r="G8" s="8"/>
      <c r="H8" s="8"/>
      <c r="I8" s="8"/>
      <c r="J8" s="13"/>
    </row>
    <row r="9" customFormat="false" ht="12.75" hidden="false" customHeight="false" outlineLevel="0" collapsed="false">
      <c r="B9" s="1" t="s">
        <v>433</v>
      </c>
      <c r="C9" s="16" t="s">
        <v>434</v>
      </c>
      <c r="D9" s="16" t="s">
        <v>523</v>
      </c>
      <c r="E9" s="1" t="s">
        <v>435</v>
      </c>
      <c r="F9" s="1" t="s">
        <v>437</v>
      </c>
      <c r="G9" s="1" t="s">
        <v>439</v>
      </c>
      <c r="H9" s="1" t="s">
        <v>440</v>
      </c>
      <c r="I9" s="16"/>
      <c r="J9" s="16" t="s">
        <v>442</v>
      </c>
    </row>
    <row r="10" customFormat="false" ht="12.75" hidden="false" customHeight="false" outlineLevel="0" collapsed="false">
      <c r="B10" s="1" t="s">
        <v>413</v>
      </c>
      <c r="C10" s="16" t="s">
        <v>445</v>
      </c>
      <c r="D10" s="16" t="s">
        <v>524</v>
      </c>
      <c r="E10" s="1" t="s">
        <v>446</v>
      </c>
      <c r="F10" s="1" t="s">
        <v>448</v>
      </c>
      <c r="G10" s="1" t="s">
        <v>449</v>
      </c>
      <c r="H10" s="1" t="s">
        <v>451</v>
      </c>
      <c r="I10" s="16"/>
      <c r="J10" s="16" t="s">
        <v>453</v>
      </c>
    </row>
    <row r="11" customFormat="false" ht="12.75" hidden="false" customHeight="false" outlineLevel="0" collapsed="false">
      <c r="B11" s="1" t="s">
        <v>420</v>
      </c>
      <c r="C11" s="16" t="s">
        <v>456</v>
      </c>
      <c r="D11" s="16" t="s">
        <v>525</v>
      </c>
      <c r="E11" s="1" t="s">
        <v>457</v>
      </c>
      <c r="F11" s="1" t="s">
        <v>458</v>
      </c>
      <c r="G11" s="1" t="s">
        <v>459</v>
      </c>
      <c r="H11" s="1" t="s">
        <v>461</v>
      </c>
      <c r="I11" s="16"/>
      <c r="J11" s="16" t="s">
        <v>463</v>
      </c>
    </row>
    <row r="12" customFormat="false" ht="12.75" hidden="false" customHeight="false" outlineLevel="0" collapsed="false">
      <c r="B12" s="1" t="s">
        <v>427</v>
      </c>
      <c r="C12" s="16" t="s">
        <v>194</v>
      </c>
      <c r="D12" s="16" t="s">
        <v>526</v>
      </c>
      <c r="E12" s="1" t="s">
        <v>466</v>
      </c>
      <c r="F12" s="1" t="s">
        <v>468</v>
      </c>
      <c r="G12" s="1" t="s">
        <v>470</v>
      </c>
      <c r="H12" s="1" t="s">
        <v>471</v>
      </c>
      <c r="I12" s="16"/>
      <c r="J12" s="16" t="s">
        <v>472</v>
      </c>
    </row>
    <row r="13" customFormat="false" ht="17.25" hidden="false" customHeight="true" outlineLevel="0" collapsed="false">
      <c r="A13" s="38" t="s">
        <v>527</v>
      </c>
      <c r="B13" s="8"/>
      <c r="C13" s="8"/>
      <c r="D13" s="8"/>
      <c r="E13" s="8"/>
      <c r="F13" s="8"/>
      <c r="G13" s="8"/>
      <c r="H13" s="8"/>
      <c r="I13" s="8"/>
      <c r="J13" s="13"/>
    </row>
    <row r="14" customFormat="false" ht="12.75" hidden="false" customHeight="false" outlineLevel="0" collapsed="false">
      <c r="B14" s="1" t="s">
        <v>406</v>
      </c>
      <c r="C14" s="16" t="s">
        <v>474</v>
      </c>
      <c r="D14" s="16" t="s">
        <v>528</v>
      </c>
      <c r="E14" s="1" t="s">
        <v>475</v>
      </c>
      <c r="F14" s="1" t="s">
        <v>477</v>
      </c>
      <c r="G14" s="1" t="s">
        <v>479</v>
      </c>
      <c r="H14" s="1" t="s">
        <v>481</v>
      </c>
      <c r="I14" s="16"/>
      <c r="J14" s="16" t="s">
        <v>483</v>
      </c>
    </row>
    <row r="15" customFormat="false" ht="12.75" hidden="false" customHeight="false" outlineLevel="0" collapsed="false">
      <c r="B15" s="1" t="s">
        <v>413</v>
      </c>
      <c r="C15" s="16" t="s">
        <v>485</v>
      </c>
      <c r="D15" s="16" t="s">
        <v>529</v>
      </c>
      <c r="E15" s="1" t="s">
        <v>486</v>
      </c>
      <c r="F15" s="1" t="s">
        <v>488</v>
      </c>
      <c r="G15" s="1" t="s">
        <v>489</v>
      </c>
      <c r="H15" s="1" t="s">
        <v>491</v>
      </c>
      <c r="I15" s="16"/>
      <c r="J15" s="16" t="s">
        <v>493</v>
      </c>
    </row>
    <row r="16" customFormat="false" ht="12.75" hidden="false" customHeight="false" outlineLevel="0" collapsed="false">
      <c r="B16" s="1" t="s">
        <v>420</v>
      </c>
      <c r="C16" s="16" t="s">
        <v>495</v>
      </c>
      <c r="D16" s="16" t="s">
        <v>530</v>
      </c>
      <c r="E16" s="1" t="s">
        <v>496</v>
      </c>
      <c r="F16" s="1" t="s">
        <v>498</v>
      </c>
      <c r="G16" s="1" t="s">
        <v>500</v>
      </c>
      <c r="H16" s="1" t="s">
        <v>502</v>
      </c>
      <c r="I16" s="16"/>
      <c r="J16" s="16" t="s">
        <v>504</v>
      </c>
    </row>
    <row r="17" customFormat="false" ht="12.75" hidden="false" customHeight="false" outlineLevel="0" collapsed="false">
      <c r="B17" s="1" t="s">
        <v>427</v>
      </c>
      <c r="C17" s="16" t="s">
        <v>195</v>
      </c>
      <c r="D17" s="16" t="s">
        <v>531</v>
      </c>
      <c r="E17" s="1" t="s">
        <v>506</v>
      </c>
      <c r="F17" s="1" t="s">
        <v>507</v>
      </c>
      <c r="G17" s="1" t="s">
        <v>509</v>
      </c>
      <c r="H17" s="1" t="s">
        <v>510</v>
      </c>
      <c r="I17" s="16"/>
      <c r="J17" s="16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59:06Z</dcterms:created>
  <dc:creator>Ankur Desai</dc:creator>
  <dc:description/>
  <dc:language>en-US</dc:language>
  <cp:lastModifiedBy>Ankur Desai</cp:lastModifiedBy>
  <cp:lastPrinted>2005-04-15T15:27:33Z</cp:lastPrinted>
  <dcterms:modified xsi:type="dcterms:W3CDTF">2006-01-26T20:00:03Z</dcterms:modified>
  <cp:revision>0</cp:revision>
  <dc:subject/>
  <dc:title/>
</cp:coreProperties>
</file>