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asterTable" sheetId="2" state="visible" r:id="rId3"/>
    <sheet name="Site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54">
  <si>
    <t xml:space="preserve">Site</t>
  </si>
  <si>
    <t xml:space="preserve">Units</t>
  </si>
  <si>
    <t xml:space="preserve">Sylvania</t>
  </si>
  <si>
    <t xml:space="preserve">Willow Creek</t>
  </si>
  <si>
    <t xml:space="preserve">Lost Creek</t>
  </si>
  <si>
    <t xml:space="preserve">WLEF</t>
  </si>
  <si>
    <t xml:space="preserve">Mature Hardwood</t>
  </si>
  <si>
    <t xml:space="preserve">Mature Red Pine</t>
  </si>
  <si>
    <t xml:space="preserve">Young Hardwood</t>
  </si>
  <si>
    <t xml:space="preserve">Intermediate Hardwood</t>
  </si>
  <si>
    <t xml:space="preserve">Young Red Pine</t>
  </si>
  <si>
    <t xml:space="preserve">Intermediate Red Pine</t>
  </si>
  <si>
    <t xml:space="preserve">Pine Barren A</t>
  </si>
  <si>
    <t xml:space="preserve">Pine Barren B</t>
  </si>
  <si>
    <t xml:space="preserve">Young Jack Pine</t>
  </si>
  <si>
    <t xml:space="preserve">UMBS</t>
  </si>
  <si>
    <t xml:space="preserve">Abbrev.</t>
  </si>
  <si>
    <t xml:space="preserve">SYL02</t>
  </si>
  <si>
    <t xml:space="preserve">SYL03</t>
  </si>
  <si>
    <t xml:space="preserve">WCR02</t>
  </si>
  <si>
    <t xml:space="preserve">WCR03</t>
  </si>
  <si>
    <t xml:space="preserve">LCR02</t>
  </si>
  <si>
    <t xml:space="preserve">LCR03</t>
  </si>
  <si>
    <t xml:space="preserve">WLF02</t>
  </si>
  <si>
    <t xml:space="preserve">WLF03</t>
  </si>
  <si>
    <t xml:space="preserve">MHW02</t>
  </si>
  <si>
    <t xml:space="preserve">MHW03</t>
  </si>
  <si>
    <t xml:space="preserve">MRP02</t>
  </si>
  <si>
    <t xml:space="preserve">MRP03</t>
  </si>
  <si>
    <t xml:space="preserve">YHW02</t>
  </si>
  <si>
    <t xml:space="preserve">IHW03</t>
  </si>
  <si>
    <t xml:space="preserve">YRP02</t>
  </si>
  <si>
    <t xml:space="preserve">IRP03</t>
  </si>
  <si>
    <t xml:space="preserve">PBA02</t>
  </si>
  <si>
    <t xml:space="preserve">PBB03</t>
  </si>
  <si>
    <t xml:space="preserve">YJP02</t>
  </si>
  <si>
    <t xml:space="preserve">YJP03</t>
  </si>
  <si>
    <t xml:space="preserve">UMB02</t>
  </si>
  <si>
    <t xml:space="preserve">UMB03</t>
  </si>
  <si>
    <t xml:space="preserve">Year</t>
  </si>
  <si>
    <t xml:space="preserve">Owner</t>
  </si>
  <si>
    <t xml:space="preserve">Davis</t>
  </si>
  <si>
    <t xml:space="preserve">Chen</t>
  </si>
  <si>
    <t xml:space="preserve">Mtech</t>
  </si>
  <si>
    <t xml:space="preserve">Citation</t>
  </si>
  <si>
    <t xml:space="preserve">Desai et al, 2004</t>
  </si>
  <si>
    <t xml:space="preserve">Cook et al, 2004; Desai et al, 2004</t>
  </si>
  <si>
    <t xml:space="preserve">Cook et al., in prep</t>
  </si>
  <si>
    <t xml:space="preserve">Davis et al, 2003</t>
  </si>
  <si>
    <t xml:space="preserve">Noormets et al., submitted</t>
  </si>
  <si>
    <t xml:space="preserve">this paper</t>
  </si>
  <si>
    <t xml:space="preserve">Euskirchen et al., submitted</t>
  </si>
  <si>
    <t xml:space="preserve">Curtis et al, 2002; Gough et al, in prep</t>
  </si>
  <si>
    <t xml:space="preserve">Location</t>
  </si>
  <si>
    <t xml:space="preserve">Ottawa NF, Watersmeet RD</t>
  </si>
  <si>
    <t xml:space="preserve">Chequamegon-Nicollet NF, Park Falls RD</t>
  </si>
  <si>
    <t xml:space="preserve">Lac Du Flambeau, WI</t>
  </si>
  <si>
    <t xml:space="preserve">Park Falls, WI</t>
  </si>
  <si>
    <t xml:space="preserve">Chequamegon-Nicollet NF, Washburn RD</t>
  </si>
  <si>
    <t xml:space="preserve">Alberta, MI</t>
  </si>
  <si>
    <t xml:space="preserve">Pellston, MI</t>
  </si>
  <si>
    <t xml:space="preserve">Lat</t>
  </si>
  <si>
    <t xml:space="preserve">Lon</t>
  </si>
  <si>
    <t xml:space="preserve">dLat</t>
  </si>
  <si>
    <t xml:space="preserve">dLon</t>
  </si>
  <si>
    <t xml:space="preserve">Type</t>
  </si>
  <si>
    <t xml:space="preserve">MF</t>
  </si>
  <si>
    <t xml:space="preserve">DBF</t>
  </si>
  <si>
    <t xml:space="preserve">W</t>
  </si>
  <si>
    <t xml:space="preserve">ENF</t>
  </si>
  <si>
    <t xml:space="preserve">Dominant cover</t>
  </si>
  <si>
    <t xml:space="preserve">Hemlock/S. Maple</t>
  </si>
  <si>
    <t xml:space="preserve">S. Maple, Basswood, W. Ash</t>
  </si>
  <si>
    <t xml:space="preserve">Alder-Willow</t>
  </si>
  <si>
    <t xml:space="preserve">aspen, birch, maple, basswood, red pine, jack pine, bogs/fens</t>
  </si>
  <si>
    <t xml:space="preserve">Acer rubrum, Acer saccharum, Betula papyrifera, Populus grandidentata, Quercus rubra </t>
  </si>
  <si>
    <t xml:space="preserve">S. Maple, R. Maple, Birch, Aspen</t>
  </si>
  <si>
    <t xml:space="preserve">Pinus resinosa, Populus grandidentata</t>
  </si>
  <si>
    <t xml:space="preserve">Red Pine / Red Maple / Red Oak</t>
  </si>
  <si>
    <t xml:space="preserve">Acer rubrum, Populus grandidentata, Populus tremuloides</t>
  </si>
  <si>
    <t xml:space="preserve">Populus grandidentata, Populus tremuloides</t>
  </si>
  <si>
    <t xml:space="preserve">Pinus banksiana, Pinus resinosa</t>
  </si>
  <si>
    <t xml:space="preserve">Pinus resinosa</t>
  </si>
  <si>
    <t xml:space="preserve">Andropogon scoparius, Comptonia peregrina, Prunus serotina, Salix humilis, Vaccinium angustifolium</t>
  </si>
  <si>
    <t xml:space="preserve">Jack pine</t>
  </si>
  <si>
    <t xml:space="preserve">N. Hardwood / Pine / Aspen / Hemlock</t>
  </si>
  <si>
    <t xml:space="preserve">Age class</t>
  </si>
  <si>
    <t xml:space="preserve">Old</t>
  </si>
  <si>
    <t xml:space="preserve">Mature</t>
  </si>
  <si>
    <t xml:space="preserve">Intermediate</t>
  </si>
  <si>
    <t xml:space="preserve">Young</t>
  </si>
  <si>
    <t xml:space="preserve">Stand age</t>
  </si>
  <si>
    <t xml:space="preserve">years</t>
  </si>
  <si>
    <t xml:space="preserve">Tower height</t>
  </si>
  <si>
    <t xml:space="preserve">m</t>
  </si>
  <si>
    <t xml:space="preserve">30/122/447</t>
  </si>
  <si>
    <t xml:space="preserve">Canopy height</t>
  </si>
  <si>
    <t xml:space="preserve">Fetch</t>
  </si>
  <si>
    <t xml:space="preserve">LAI</t>
  </si>
  <si>
    <t xml:space="preserve">m2/m2</t>
  </si>
  <si>
    <t xml:space="preserve">% canopy cover</t>
  </si>
  <si>
    <t xml:space="preserve">%</t>
  </si>
  <si>
    <t xml:space="preserve">u* cutoff</t>
  </si>
  <si>
    <t xml:space="preserve">m/s</t>
  </si>
  <si>
    <t xml:space="preserve">Wind Dir screen</t>
  </si>
  <si>
    <t xml:space="preserve">degrees</t>
  </si>
  <si>
    <t xml:space="preserve">270-180, summer night, 30-90</t>
  </si>
  <si>
    <t xml:space="preserve">90-180</t>
  </si>
  <si>
    <t xml:space="preserve">-</t>
  </si>
  <si>
    <t xml:space="preserve">120-170</t>
  </si>
  <si>
    <t xml:space="preserve">AirTemp 6</t>
  </si>
  <si>
    <t xml:space="preserve">degrees C</t>
  </si>
  <si>
    <t xml:space="preserve">AirTemp 7</t>
  </si>
  <si>
    <t xml:space="preserve">AirTemp 8</t>
  </si>
  <si>
    <t xml:space="preserve">AirTemp (6-8)</t>
  </si>
  <si>
    <t xml:space="preserve">Soiltemp 6</t>
  </si>
  <si>
    <t xml:space="preserve">Soiltemp 7</t>
  </si>
  <si>
    <t xml:space="preserve">Soiltemp 8</t>
  </si>
  <si>
    <t xml:space="preserve">Soiltemp (6-8)</t>
  </si>
  <si>
    <t xml:space="preserve">PAR 6</t>
  </si>
  <si>
    <t xml:space="preserve">mol/m2</t>
  </si>
  <si>
    <t xml:space="preserve">PAR 7</t>
  </si>
  <si>
    <t xml:space="preserve">PAR 8</t>
  </si>
  <si>
    <t xml:space="preserve">PAR (6-8)</t>
  </si>
  <si>
    <t xml:space="preserve">Precip 6</t>
  </si>
  <si>
    <t xml:space="preserve">mm</t>
  </si>
  <si>
    <t xml:space="preserve">Precip 7</t>
  </si>
  <si>
    <t xml:space="preserve">Precip 8</t>
  </si>
  <si>
    <t xml:space="preserve">Precip (6-8)</t>
  </si>
  <si>
    <t xml:space="preserve">SoilM 6</t>
  </si>
  <si>
    <t xml:space="preserve">percent</t>
  </si>
  <si>
    <t xml:space="preserve">SoilM 7</t>
  </si>
  <si>
    <t xml:space="preserve">SoilM 8</t>
  </si>
  <si>
    <t xml:space="preserve">SoilM (6-8)</t>
  </si>
  <si>
    <t xml:space="preserve">H2O Mix 6</t>
  </si>
  <si>
    <t xml:space="preserve">g/kg</t>
  </si>
  <si>
    <t xml:space="preserve">H2O Mix 7</t>
  </si>
  <si>
    <t xml:space="preserve">H2O Mix 8</t>
  </si>
  <si>
    <t xml:space="preserve">H2O Mix (6-8)</t>
  </si>
  <si>
    <t xml:space="preserve">Wind Spd 6</t>
  </si>
  <si>
    <t xml:space="preserve">Wind Spd 7</t>
  </si>
  <si>
    <t xml:space="preserve">Wind Spd 8</t>
  </si>
  <si>
    <t xml:space="preserve">Wind Spd (6-8)</t>
  </si>
  <si>
    <t xml:space="preserve">Wind Dir 6</t>
  </si>
  <si>
    <t xml:space="preserve">most common dir</t>
  </si>
  <si>
    <t xml:space="preserve">SW</t>
  </si>
  <si>
    <t xml:space="preserve">SE</t>
  </si>
  <si>
    <t xml:space="preserve">N</t>
  </si>
  <si>
    <t xml:space="preserve">E</t>
  </si>
  <si>
    <t xml:space="preserve">S</t>
  </si>
  <si>
    <t xml:space="preserve">NE</t>
  </si>
  <si>
    <t xml:space="preserve">NW</t>
  </si>
  <si>
    <t xml:space="preserve">Wind Dir 7</t>
  </si>
  <si>
    <t xml:space="preserve">Wind Dir 8</t>
  </si>
  <si>
    <t xml:space="preserve">Wind Dir (6-8)</t>
  </si>
  <si>
    <t xml:space="preserve">CO2 Day 6</t>
  </si>
  <si>
    <t xml:space="preserve">ppmv</t>
  </si>
  <si>
    <t xml:space="preserve">CO2 Day 7</t>
  </si>
  <si>
    <t xml:space="preserve">CO2 Day 8</t>
  </si>
  <si>
    <t xml:space="preserve">CO2 Day (6-8)</t>
  </si>
  <si>
    <t xml:space="preserve">CO2 Night 6</t>
  </si>
  <si>
    <t xml:space="preserve">CO2 Night 7</t>
  </si>
  <si>
    <t xml:space="preserve">CO2 Night 8</t>
  </si>
  <si>
    <t xml:space="preserve">CO2 Night (6-8)</t>
  </si>
  <si>
    <t xml:space="preserve">NEE 6</t>
  </si>
  <si>
    <t xml:space="preserve">gC/m2</t>
  </si>
  <si>
    <t xml:space="preserve">NEE 7</t>
  </si>
  <si>
    <t xml:space="preserve">NEE 8</t>
  </si>
  <si>
    <t xml:space="preserve">NEE (6-8)</t>
  </si>
  <si>
    <t xml:space="preserve">ER 6 </t>
  </si>
  <si>
    <t xml:space="preserve">ER 7</t>
  </si>
  <si>
    <t xml:space="preserve">ER 8</t>
  </si>
  <si>
    <t xml:space="preserve">ER (6-8)</t>
  </si>
  <si>
    <t xml:space="preserve">GEP 6</t>
  </si>
  <si>
    <t xml:space="preserve">GEP 7</t>
  </si>
  <si>
    <t xml:space="preserve">GEP 8</t>
  </si>
  <si>
    <t xml:space="preserve">GEP (6-8)</t>
  </si>
  <si>
    <t xml:space="preserve">GEP:ER 6</t>
  </si>
  <si>
    <t xml:space="preserve">GEP:ER 7</t>
  </si>
  <si>
    <t xml:space="preserve">GEP:ER 8</t>
  </si>
  <si>
    <t xml:space="preserve">GEP:ER (6-8)</t>
  </si>
  <si>
    <t xml:space="preserve">LE 6</t>
  </si>
  <si>
    <t xml:space="preserve">MJ/m2</t>
  </si>
  <si>
    <t xml:space="preserve">LE 7</t>
  </si>
  <si>
    <t xml:space="preserve">LE 8</t>
  </si>
  <si>
    <t xml:space="preserve">LE (6-8)</t>
  </si>
  <si>
    <t xml:space="preserve">H 6</t>
  </si>
  <si>
    <t xml:space="preserve">H 7</t>
  </si>
  <si>
    <t xml:space="preserve">H 8</t>
  </si>
  <si>
    <t xml:space="preserve">H (6-8)</t>
  </si>
  <si>
    <t xml:space="preserve">G 6</t>
  </si>
  <si>
    <t xml:space="preserve">G 7</t>
  </si>
  <si>
    <t xml:space="preserve">G 8</t>
  </si>
  <si>
    <t xml:space="preserve">G (6-8)</t>
  </si>
  <si>
    <t xml:space="preserve">Rnet 6</t>
  </si>
  <si>
    <t xml:space="preserve">Rnet 7</t>
  </si>
  <si>
    <t xml:space="preserve">Rnet 8</t>
  </si>
  <si>
    <t xml:space="preserve">Rnet (6-8)</t>
  </si>
  <si>
    <t xml:space="preserve">Energy Bal Closure</t>
  </si>
  <si>
    <t xml:space="preserve">G++ 6</t>
  </si>
  <si>
    <t xml:space="preserve">kJ/mol</t>
  </si>
  <si>
    <t xml:space="preserve">G++ 7</t>
  </si>
  <si>
    <t xml:space="preserve">G++ 8</t>
  </si>
  <si>
    <t xml:space="preserve">G++ (6-8)</t>
  </si>
  <si>
    <t xml:space="preserve">Q10 6</t>
  </si>
  <si>
    <t xml:space="preserve">unitless</t>
  </si>
  <si>
    <t xml:space="preserve">Q10 7</t>
  </si>
  <si>
    <t xml:space="preserve">Q10 8</t>
  </si>
  <si>
    <t xml:space="preserve">Q10 (6-8)</t>
  </si>
  <si>
    <t xml:space="preserve">R10 6</t>
  </si>
  <si>
    <t xml:space="preserve">umol/m2/s</t>
  </si>
  <si>
    <t xml:space="preserve">R10 7</t>
  </si>
  <si>
    <t xml:space="preserve">R10 8</t>
  </si>
  <si>
    <t xml:space="preserve">R10 (6-8)</t>
  </si>
  <si>
    <t xml:space="preserve">R15 6</t>
  </si>
  <si>
    <t xml:space="preserve">R15 7</t>
  </si>
  <si>
    <t xml:space="preserve">R15 8</t>
  </si>
  <si>
    <t xml:space="preserve">R15 (6-8)</t>
  </si>
  <si>
    <t xml:space="preserve">LUE 6</t>
  </si>
  <si>
    <t xml:space="preserve">umol CO2 / umol PAR</t>
  </si>
  <si>
    <t xml:space="preserve">LUE 7</t>
  </si>
  <si>
    <t xml:space="preserve">LUE 8</t>
  </si>
  <si>
    <t xml:space="preserve">LUE (6-8)</t>
  </si>
  <si>
    <t xml:space="preserve">Quantum Yield 6</t>
  </si>
  <si>
    <t xml:space="preserve">Quantum Yield 7</t>
  </si>
  <si>
    <t xml:space="preserve">Quantum Yield 8</t>
  </si>
  <si>
    <t xml:space="preserve">Quantum Yield (6-8)</t>
  </si>
  <si>
    <t xml:space="preserve">Amax 6</t>
  </si>
  <si>
    <t xml:space="preserve">Amax 7</t>
  </si>
  <si>
    <t xml:space="preserve">Amax 8</t>
  </si>
  <si>
    <t xml:space="preserve">Amax (6-8)</t>
  </si>
  <si>
    <t xml:space="preserve">WUE 6</t>
  </si>
  <si>
    <t xml:space="preserve">g C / kg H2O</t>
  </si>
  <si>
    <t xml:space="preserve">WUE 7</t>
  </si>
  <si>
    <t xml:space="preserve">WUE 8</t>
  </si>
  <si>
    <t xml:space="preserve">WUE (6-8)</t>
  </si>
  <si>
    <t xml:space="preserve">Soil Resp</t>
  </si>
  <si>
    <t xml:space="preserve">NEE Uncert 6</t>
  </si>
  <si>
    <t xml:space="preserve">+/- gC/m2</t>
  </si>
  <si>
    <t xml:space="preserve">NEE Uncert 7</t>
  </si>
  <si>
    <t xml:space="preserve">NEE Uncert 8</t>
  </si>
  <si>
    <t xml:space="preserve">NEE Uncert (6-8)</t>
  </si>
  <si>
    <t xml:space="preserve">ER Uncert 6</t>
  </si>
  <si>
    <t xml:space="preserve">ER Uncert 7</t>
  </si>
  <si>
    <t xml:space="preserve">ER Uncert 8</t>
  </si>
  <si>
    <t xml:space="preserve">ER Uncert (6-8)</t>
  </si>
  <si>
    <t xml:space="preserve">GEP Uncert 6</t>
  </si>
  <si>
    <t xml:space="preserve">GEP Uncert 7</t>
  </si>
  <si>
    <t xml:space="preserve">GEP Uncert 8</t>
  </si>
  <si>
    <t xml:space="preserve">GEP Uncert (6-8)</t>
  </si>
  <si>
    <t xml:space="preserve">Range of data</t>
  </si>
  <si>
    <t xml:space="preserve">2002-2003</t>
  </si>
  <si>
    <t xml:space="preserve">summer 2002</t>
  </si>
  <si>
    <t xml:space="preserve">summer 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[h]\ mm&quot;' &quot;ss.000&quot;''&quot;"/>
    <numFmt numFmtId="167" formatCode="General"/>
    <numFmt numFmtId="168" formatCode="0"/>
    <numFmt numFmtId="169" formatCode="0.0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AA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3887</v>
      </c>
      <c r="B1" s="0" t="n">
        <v>0.06054</v>
      </c>
      <c r="C1" s="0" t="n">
        <v>0.05637</v>
      </c>
      <c r="D1" s="0" t="n">
        <v>0.05144</v>
      </c>
    </row>
    <row r="2" customFormat="false" ht="12.75" hidden="false" customHeight="false" outlineLevel="0" collapsed="false">
      <c r="A2" s="0" t="n">
        <v>0.05481</v>
      </c>
      <c r="B2" s="0" t="n">
        <v>0.06074</v>
      </c>
      <c r="C2" s="0" t="n">
        <v>0.06263</v>
      </c>
      <c r="D2" s="0" t="n">
        <v>0.05906</v>
      </c>
    </row>
    <row r="3" customFormat="false" ht="12.75" hidden="false" customHeight="false" outlineLevel="0" collapsed="false">
      <c r="A3" s="0" t="n">
        <v>0.05926</v>
      </c>
      <c r="B3" s="0" t="n">
        <v>0.05914</v>
      </c>
      <c r="C3" s="0" t="n">
        <v>0.05194</v>
      </c>
      <c r="D3" s="0" t="n">
        <v>0.05421</v>
      </c>
      <c r="F3" s="1" t="n">
        <v>0.03887</v>
      </c>
      <c r="G3" s="1" t="n">
        <v>0.05481</v>
      </c>
      <c r="H3" s="1" t="n">
        <v>0.05926</v>
      </c>
      <c r="I3" s="1" t="n">
        <v>0.07601</v>
      </c>
      <c r="J3" s="1" t="n">
        <v>0.03109</v>
      </c>
      <c r="K3" s="1" t="n">
        <v>0.04719</v>
      </c>
      <c r="L3" s="1" t="n">
        <v>0.04255</v>
      </c>
      <c r="M3" s="1" t="n">
        <v>0.04314</v>
      </c>
      <c r="N3" s="1" t="n">
        <v>0.06612</v>
      </c>
      <c r="O3" s="1" t="n">
        <v>0.13193</v>
      </c>
      <c r="P3" s="1" t="n">
        <v>0.06011</v>
      </c>
      <c r="Q3" s="1" t="n">
        <v>0.24405</v>
      </c>
      <c r="R3" s="1" t="n">
        <v>0.13362</v>
      </c>
      <c r="S3" s="1" t="n">
        <v>0.14429</v>
      </c>
      <c r="T3" s="1" t="n">
        <v>0.06762</v>
      </c>
      <c r="U3" s="1" t="n">
        <v>0.41998</v>
      </c>
      <c r="V3" s="1" t="n">
        <v>0.04242</v>
      </c>
      <c r="W3" s="1" t="n">
        <v>0.24214</v>
      </c>
      <c r="X3" s="1" t="n">
        <v>0.04088</v>
      </c>
      <c r="Y3" s="1" t="n">
        <v>0.03308</v>
      </c>
      <c r="Z3" s="1" t="n">
        <v>0.03986</v>
      </c>
      <c r="AA3" s="1" t="n">
        <v>0.04527</v>
      </c>
    </row>
    <row r="4" customFormat="false" ht="12.75" hidden="false" customHeight="false" outlineLevel="0" collapsed="false">
      <c r="A4" s="0" t="n">
        <v>0.07601</v>
      </c>
      <c r="B4" s="0" t="n">
        <v>0.06909</v>
      </c>
      <c r="C4" s="0" t="n">
        <v>0.05885</v>
      </c>
      <c r="D4" s="0" t="n">
        <v>0.06807</v>
      </c>
      <c r="F4" s="1" t="n">
        <v>0.06054</v>
      </c>
      <c r="G4" s="1" t="n">
        <v>0.06074</v>
      </c>
      <c r="H4" s="1" t="n">
        <v>0.05914</v>
      </c>
      <c r="I4" s="1" t="n">
        <v>0.06909</v>
      </c>
      <c r="J4" s="1" t="n">
        <v>0.04534</v>
      </c>
      <c r="K4" s="1" t="n">
        <v>0.05088</v>
      </c>
      <c r="L4" s="1" t="n">
        <v>0.04733</v>
      </c>
      <c r="M4" s="1" t="n">
        <v>0.04225</v>
      </c>
      <c r="N4" s="1" t="n">
        <v>0.06806</v>
      </c>
      <c r="O4" s="1" t="n">
        <v>0.10357</v>
      </c>
      <c r="P4" s="1" t="n">
        <v>0.06724</v>
      </c>
      <c r="Q4" s="1" t="n">
        <v>0.24133</v>
      </c>
      <c r="R4" s="1" t="n">
        <v>0.16783</v>
      </c>
      <c r="S4" s="1" t="n">
        <v>0.05305</v>
      </c>
      <c r="T4" s="1" t="n">
        <v>0.06613</v>
      </c>
      <c r="U4" s="1" t="n">
        <v>0.19974</v>
      </c>
      <c r="V4" s="1" t="n">
        <v>0.05798</v>
      </c>
      <c r="W4" s="1" t="n">
        <v>0.19941</v>
      </c>
      <c r="X4" s="1" t="n">
        <v>0.05171</v>
      </c>
      <c r="Y4" s="1" t="n">
        <v>-999</v>
      </c>
      <c r="Z4" s="1" t="n">
        <v>0.05487</v>
      </c>
      <c r="AA4" s="1" t="n">
        <v>0.04723</v>
      </c>
    </row>
    <row r="5" customFormat="false" ht="12.75" hidden="false" customHeight="false" outlineLevel="0" collapsed="false">
      <c r="A5" s="0" t="n">
        <v>0.03109</v>
      </c>
      <c r="B5" s="0" t="n">
        <v>0.04534</v>
      </c>
      <c r="C5" s="0" t="n">
        <v>0.04147</v>
      </c>
      <c r="D5" s="0" t="n">
        <v>0.03635</v>
      </c>
      <c r="F5" s="1" t="n">
        <v>0.05637</v>
      </c>
      <c r="G5" s="1" t="n">
        <v>0.06263</v>
      </c>
      <c r="H5" s="1" t="n">
        <v>0.05194</v>
      </c>
      <c r="I5" s="1" t="n">
        <v>0.05885</v>
      </c>
      <c r="J5" s="1" t="n">
        <v>0.04147</v>
      </c>
      <c r="K5" s="1" t="n">
        <v>0.04169</v>
      </c>
      <c r="L5" s="1" t="n">
        <v>0.04544</v>
      </c>
      <c r="M5" s="1" t="n">
        <v>0.03375</v>
      </c>
      <c r="N5" s="1" t="n">
        <v>0.06411</v>
      </c>
      <c r="O5" s="1" t="n">
        <v>0.11013</v>
      </c>
      <c r="P5" s="1" t="n">
        <v>0.07452</v>
      </c>
      <c r="Q5" s="1" t="n">
        <v>0.06199</v>
      </c>
      <c r="R5" s="1" t="n">
        <v>0.08768</v>
      </c>
      <c r="S5" s="1" t="n">
        <v>0.07661</v>
      </c>
      <c r="T5" s="1" t="n">
        <v>0.04286</v>
      </c>
      <c r="U5" s="1" t="n">
        <v>0.0626</v>
      </c>
      <c r="V5" s="1" t="n">
        <v>0.04701</v>
      </c>
      <c r="W5" s="1" t="n">
        <v>0.27611</v>
      </c>
      <c r="X5" s="1" t="n">
        <v>0.04402</v>
      </c>
      <c r="Y5" s="1" t="n">
        <v>0.09233</v>
      </c>
      <c r="Z5" s="1" t="n">
        <v>0.05342</v>
      </c>
      <c r="AA5" s="1" t="n">
        <v>0.04596</v>
      </c>
    </row>
    <row r="6" customFormat="false" ht="12.75" hidden="false" customHeight="false" outlineLevel="0" collapsed="false">
      <c r="A6" s="0" t="n">
        <v>0.04719</v>
      </c>
      <c r="B6" s="0" t="n">
        <v>0.05088</v>
      </c>
      <c r="C6" s="0" t="n">
        <v>0.04169</v>
      </c>
      <c r="D6" s="0" t="n">
        <v>0.04593</v>
      </c>
      <c r="F6" s="1" t="n">
        <v>0.05144</v>
      </c>
      <c r="G6" s="1" t="n">
        <v>0.05906</v>
      </c>
      <c r="H6" s="1" t="n">
        <v>0.05421</v>
      </c>
      <c r="I6" s="1" t="n">
        <v>0.06807</v>
      </c>
      <c r="J6" s="1" t="n">
        <v>0.03635</v>
      </c>
      <c r="K6" s="1" t="n">
        <v>0.04593</v>
      </c>
      <c r="L6" s="1" t="n">
        <v>0.0441</v>
      </c>
      <c r="M6" s="1" t="n">
        <v>0.04014</v>
      </c>
      <c r="N6" s="1" t="n">
        <v>0.05984</v>
      </c>
      <c r="O6" s="1" t="n">
        <v>0.11074</v>
      </c>
      <c r="P6" s="1" t="n">
        <v>0.06472</v>
      </c>
      <c r="Q6" s="1" t="n">
        <v>0.15188</v>
      </c>
      <c r="R6" s="1" t="n">
        <v>0.105</v>
      </c>
      <c r="S6" s="1" t="n">
        <v>0.07054</v>
      </c>
      <c r="T6" s="1" t="n">
        <v>0.04732</v>
      </c>
      <c r="U6" s="1" t="n">
        <v>0.17838</v>
      </c>
      <c r="V6" s="1" t="n">
        <v>0.03703</v>
      </c>
      <c r="W6" s="1" t="n">
        <v>0.1757</v>
      </c>
      <c r="X6" s="1" t="n">
        <v>0.04483</v>
      </c>
      <c r="Y6" s="1" t="n">
        <v>0.06933</v>
      </c>
      <c r="Z6" s="1" t="n">
        <v>0.05073</v>
      </c>
      <c r="AA6" s="1" t="n">
        <v>0.04484</v>
      </c>
    </row>
    <row r="7" customFormat="false" ht="12.75" hidden="false" customHeight="false" outlineLevel="0" collapsed="false">
      <c r="A7" s="0" t="n">
        <v>0.04255</v>
      </c>
      <c r="B7" s="0" t="n">
        <v>0.04733</v>
      </c>
      <c r="C7" s="0" t="n">
        <v>0.04544</v>
      </c>
      <c r="D7" s="0" t="n">
        <v>0.0441</v>
      </c>
    </row>
    <row r="8" customFormat="false" ht="12.75" hidden="false" customHeight="false" outlineLevel="0" collapsed="false">
      <c r="A8" s="0" t="n">
        <v>0.04314</v>
      </c>
      <c r="B8" s="0" t="n">
        <v>0.04225</v>
      </c>
      <c r="C8" s="0" t="n">
        <v>0.03375</v>
      </c>
      <c r="D8" s="0" t="n">
        <v>0.04014</v>
      </c>
    </row>
    <row r="9" customFormat="false" ht="12.75" hidden="false" customHeight="false" outlineLevel="0" collapsed="false">
      <c r="A9" s="0" t="n">
        <v>0.06612</v>
      </c>
      <c r="B9" s="0" t="n">
        <v>0.06806</v>
      </c>
      <c r="C9" s="0" t="n">
        <v>0.06411</v>
      </c>
      <c r="D9" s="0" t="n">
        <v>0.05984</v>
      </c>
    </row>
    <row r="10" customFormat="false" ht="12.75" hidden="false" customHeight="false" outlineLevel="0" collapsed="false">
      <c r="A10" s="0" t="n">
        <v>0.13193</v>
      </c>
      <c r="B10" s="0" t="n">
        <v>0.10357</v>
      </c>
      <c r="C10" s="0" t="n">
        <v>0.11013</v>
      </c>
      <c r="D10" s="0" t="n">
        <v>0.11074</v>
      </c>
    </row>
    <row r="11" customFormat="false" ht="12.75" hidden="false" customHeight="false" outlineLevel="0" collapsed="false">
      <c r="A11" s="0" t="n">
        <v>0.06011</v>
      </c>
      <c r="B11" s="0" t="n">
        <v>0.06724</v>
      </c>
      <c r="C11" s="0" t="n">
        <v>0.07452</v>
      </c>
      <c r="D11" s="0" t="n">
        <v>0.06472</v>
      </c>
    </row>
    <row r="12" customFormat="false" ht="12.75" hidden="false" customHeight="false" outlineLevel="0" collapsed="false">
      <c r="A12" s="0" t="n">
        <v>0.24405</v>
      </c>
      <c r="B12" s="0" t="n">
        <v>0.24133</v>
      </c>
      <c r="C12" s="0" t="n">
        <v>0.06199</v>
      </c>
      <c r="D12" s="0" t="n">
        <v>0.15188</v>
      </c>
    </row>
    <row r="13" customFormat="false" ht="12.75" hidden="false" customHeight="false" outlineLevel="0" collapsed="false">
      <c r="A13" s="0" t="n">
        <v>0.13362</v>
      </c>
      <c r="B13" s="0" t="n">
        <v>0.16783</v>
      </c>
      <c r="C13" s="0" t="n">
        <v>0.08768</v>
      </c>
      <c r="D13" s="0" t="n">
        <v>0.105</v>
      </c>
    </row>
    <row r="14" customFormat="false" ht="12.75" hidden="false" customHeight="false" outlineLevel="0" collapsed="false">
      <c r="A14" s="0" t="n">
        <v>0.14429</v>
      </c>
      <c r="B14" s="0" t="n">
        <v>0.05305</v>
      </c>
      <c r="C14" s="0" t="n">
        <v>0.07661</v>
      </c>
      <c r="D14" s="0" t="n">
        <v>0.07054</v>
      </c>
    </row>
    <row r="15" customFormat="false" ht="12.75" hidden="false" customHeight="false" outlineLevel="0" collapsed="false">
      <c r="A15" s="0" t="n">
        <v>0.06762</v>
      </c>
      <c r="B15" s="0" t="n">
        <v>0.06613</v>
      </c>
      <c r="C15" s="0" t="n">
        <v>0.04286</v>
      </c>
      <c r="D15" s="0" t="n">
        <v>0.04732</v>
      </c>
    </row>
    <row r="16" customFormat="false" ht="12.75" hidden="false" customHeight="false" outlineLevel="0" collapsed="false">
      <c r="A16" s="0" t="n">
        <v>0.41998</v>
      </c>
      <c r="B16" s="0" t="n">
        <v>0.19974</v>
      </c>
      <c r="C16" s="0" t="n">
        <v>0.0626</v>
      </c>
      <c r="D16" s="0" t="n">
        <v>0.17838</v>
      </c>
    </row>
    <row r="17" customFormat="false" ht="12.75" hidden="false" customHeight="false" outlineLevel="0" collapsed="false">
      <c r="A17" s="0" t="n">
        <v>0.04242</v>
      </c>
      <c r="B17" s="0" t="n">
        <v>0.05798</v>
      </c>
      <c r="C17" s="0" t="n">
        <v>0.04701</v>
      </c>
      <c r="D17" s="0" t="n">
        <v>0.03703</v>
      </c>
    </row>
    <row r="18" customFormat="false" ht="12.75" hidden="false" customHeight="false" outlineLevel="0" collapsed="false">
      <c r="A18" s="0" t="n">
        <v>0.24214</v>
      </c>
      <c r="B18" s="0" t="n">
        <v>0.19941</v>
      </c>
      <c r="C18" s="0" t="n">
        <v>0.27611</v>
      </c>
      <c r="D18" s="0" t="n">
        <v>0.1757</v>
      </c>
    </row>
    <row r="19" customFormat="false" ht="12.75" hidden="false" customHeight="false" outlineLevel="0" collapsed="false">
      <c r="A19" s="0" t="n">
        <v>0.04088</v>
      </c>
      <c r="B19" s="0" t="n">
        <v>0.05171</v>
      </c>
      <c r="C19" s="0" t="n">
        <v>0.04402</v>
      </c>
      <c r="D19" s="0" t="n">
        <v>0.04483</v>
      </c>
    </row>
    <row r="20" customFormat="false" ht="12.75" hidden="false" customHeight="false" outlineLevel="0" collapsed="false">
      <c r="A20" s="0" t="n">
        <v>0.03308</v>
      </c>
      <c r="B20" s="0" t="n">
        <v>-999</v>
      </c>
      <c r="C20" s="0" t="n">
        <v>0.09233</v>
      </c>
      <c r="D20" s="0" t="n">
        <v>0.06933</v>
      </c>
    </row>
    <row r="21" customFormat="false" ht="12.75" hidden="false" customHeight="false" outlineLevel="0" collapsed="false">
      <c r="A21" s="0" t="n">
        <v>0.03986</v>
      </c>
      <c r="B21" s="0" t="n">
        <v>0.05487</v>
      </c>
      <c r="C21" s="0" t="n">
        <v>0.05342</v>
      </c>
      <c r="D21" s="0" t="n">
        <v>0.05073</v>
      </c>
    </row>
    <row r="22" customFormat="false" ht="12.75" hidden="false" customHeight="false" outlineLevel="0" collapsed="false">
      <c r="A22" s="0" t="n">
        <v>0.04527</v>
      </c>
      <c r="B22" s="0" t="n">
        <v>0.04723</v>
      </c>
      <c r="C22" s="0" t="n">
        <v>0.04596</v>
      </c>
      <c r="D22" s="0" t="n">
        <v>0.04484</v>
      </c>
    </row>
    <row r="26" customFormat="false" ht="12.75" hidden="false" customHeight="false" outlineLevel="0" collapsed="false">
      <c r="A26" s="0" t="n">
        <v>26.09591</v>
      </c>
      <c r="B26" s="0" t="n">
        <v>26.67247</v>
      </c>
      <c r="C26" s="0" t="n">
        <v>23.6553</v>
      </c>
      <c r="D26" s="0" t="n">
        <v>25.58226</v>
      </c>
      <c r="F26" s="1" t="n">
        <v>26.09591</v>
      </c>
      <c r="G26" s="1" t="n">
        <v>20.90226</v>
      </c>
      <c r="H26" s="1" t="n">
        <v>23.11852</v>
      </c>
      <c r="I26" s="1" t="n">
        <v>29.06149</v>
      </c>
      <c r="J26" s="1" t="n">
        <v>18.67689</v>
      </c>
      <c r="K26" s="1" t="n">
        <v>14.26801</v>
      </c>
      <c r="L26" s="1" t="n">
        <v>25.62533</v>
      </c>
      <c r="M26" s="1" t="n">
        <v>24.78436</v>
      </c>
      <c r="N26" s="1" t="n">
        <v>17.75582</v>
      </c>
      <c r="O26" s="1" t="n">
        <v>23.5545</v>
      </c>
      <c r="P26" s="1" t="n">
        <v>20.83514</v>
      </c>
      <c r="Q26" s="1" t="n">
        <v>18.96131</v>
      </c>
      <c r="R26" s="1" t="n">
        <v>9.63874</v>
      </c>
      <c r="S26" s="1" t="n">
        <v>14.66076</v>
      </c>
      <c r="T26" s="1" t="n">
        <v>11.53276</v>
      </c>
      <c r="U26" s="1" t="n">
        <v>18.62293</v>
      </c>
      <c r="V26" s="1" t="n">
        <v>8.51783</v>
      </c>
      <c r="W26" s="1" t="n">
        <v>6.45935</v>
      </c>
      <c r="X26" s="1" t="n">
        <v>24.68441</v>
      </c>
      <c r="Y26" s="1" t="n">
        <v>31.7741</v>
      </c>
      <c r="Z26" s="1" t="n">
        <v>34.645</v>
      </c>
      <c r="AA26" s="1" t="n">
        <v>26.50854</v>
      </c>
    </row>
    <row r="27" customFormat="false" ht="12.75" hidden="false" customHeight="false" outlineLevel="0" collapsed="false">
      <c r="A27" s="0" t="n">
        <v>20.90226</v>
      </c>
      <c r="B27" s="0" t="n">
        <v>21.95047</v>
      </c>
      <c r="C27" s="0" t="n">
        <v>21.52028</v>
      </c>
      <c r="D27" s="0" t="n">
        <v>21.58072</v>
      </c>
      <c r="F27" s="1" t="n">
        <v>26.67247</v>
      </c>
      <c r="G27" s="1" t="n">
        <v>21.95047</v>
      </c>
      <c r="H27" s="1" t="n">
        <v>32.88954</v>
      </c>
      <c r="I27" s="1" t="n">
        <v>34.96623</v>
      </c>
      <c r="J27" s="1" t="n">
        <v>21.90988</v>
      </c>
      <c r="K27" s="1" t="n">
        <v>23.04251</v>
      </c>
      <c r="L27" s="1" t="n">
        <v>27.5083</v>
      </c>
      <c r="M27" s="1" t="n">
        <v>27.58983</v>
      </c>
      <c r="N27" s="1" t="n">
        <v>24.15637</v>
      </c>
      <c r="O27" s="1" t="n">
        <v>28.94054</v>
      </c>
      <c r="P27" s="1" t="n">
        <v>21.64456</v>
      </c>
      <c r="Q27" s="1" t="n">
        <v>22.65545</v>
      </c>
      <c r="R27" s="1" t="n">
        <v>13.55447</v>
      </c>
      <c r="S27" s="1" t="n">
        <v>36.3596</v>
      </c>
      <c r="T27" s="1" t="n">
        <v>22.14557</v>
      </c>
      <c r="U27" s="1" t="n">
        <v>22.50267</v>
      </c>
      <c r="V27" s="1" t="n">
        <v>18.02043</v>
      </c>
      <c r="W27" s="1" t="n">
        <v>9.95302</v>
      </c>
      <c r="X27" s="1" t="n">
        <v>29.76301</v>
      </c>
      <c r="Y27" s="1" t="n">
        <v>17.60947</v>
      </c>
      <c r="Z27" s="1" t="n">
        <v>43.31569</v>
      </c>
      <c r="AA27" s="1" t="n">
        <v>40.87918</v>
      </c>
    </row>
    <row r="28" customFormat="false" ht="12.75" hidden="false" customHeight="false" outlineLevel="0" collapsed="false">
      <c r="A28" s="0" t="n">
        <v>23.11852</v>
      </c>
      <c r="B28" s="0" t="n">
        <v>32.88954</v>
      </c>
      <c r="C28" s="0" t="n">
        <v>36.53965</v>
      </c>
      <c r="D28" s="0" t="n">
        <v>32.29687</v>
      </c>
      <c r="F28" s="1" t="n">
        <v>23.6553</v>
      </c>
      <c r="G28" s="1" t="n">
        <v>21.52028</v>
      </c>
      <c r="H28" s="1" t="n">
        <v>36.53965</v>
      </c>
      <c r="I28" s="1" t="n">
        <v>32.63866</v>
      </c>
      <c r="J28" s="1" t="n">
        <v>18.05054</v>
      </c>
      <c r="K28" s="1" t="n">
        <v>21.55239</v>
      </c>
      <c r="L28" s="1" t="n">
        <v>25.7311</v>
      </c>
      <c r="M28" s="1" t="n">
        <v>26.44115</v>
      </c>
      <c r="N28" s="1" t="n">
        <v>24.92285</v>
      </c>
      <c r="O28" s="1" t="n">
        <v>28.86013</v>
      </c>
      <c r="P28" s="1" t="n">
        <v>27.15783</v>
      </c>
      <c r="Q28" s="1" t="n">
        <v>22.35577</v>
      </c>
      <c r="R28" s="1" t="n">
        <v>14.91698</v>
      </c>
      <c r="S28" s="1" t="n">
        <v>21.6867</v>
      </c>
      <c r="T28" s="1" t="n">
        <v>28.16675</v>
      </c>
      <c r="U28" s="1" t="n">
        <v>24.35331</v>
      </c>
      <c r="V28" s="1" t="n">
        <v>20.12977</v>
      </c>
      <c r="W28" s="1" t="n">
        <v>6.07886</v>
      </c>
      <c r="X28" s="1" t="n">
        <v>33.77421</v>
      </c>
      <c r="Y28" s="1" t="n">
        <v>24.85654</v>
      </c>
      <c r="Z28" s="1" t="n">
        <v>46.68535</v>
      </c>
      <c r="AA28" s="1" t="n">
        <v>42.58873</v>
      </c>
    </row>
    <row r="29" customFormat="false" ht="12.75" hidden="false" customHeight="false" outlineLevel="0" collapsed="false">
      <c r="A29" s="0" t="n">
        <v>29.06149</v>
      </c>
      <c r="B29" s="0" t="n">
        <v>34.96623</v>
      </c>
      <c r="C29" s="0" t="n">
        <v>32.63866</v>
      </c>
      <c r="D29" s="0" t="n">
        <v>31.45173</v>
      </c>
      <c r="F29" s="1" t="n">
        <v>25.58226</v>
      </c>
      <c r="G29" s="1" t="n">
        <v>21.58072</v>
      </c>
      <c r="H29" s="1" t="n">
        <v>32.29687</v>
      </c>
      <c r="I29" s="1" t="n">
        <v>31.45173</v>
      </c>
      <c r="J29" s="1" t="n">
        <v>20.20267</v>
      </c>
      <c r="K29" s="1" t="n">
        <v>19.35202</v>
      </c>
      <c r="L29" s="1" t="n">
        <v>26.69649</v>
      </c>
      <c r="M29" s="1" t="n">
        <v>26.15866</v>
      </c>
      <c r="N29" s="1" t="n">
        <v>23.1997</v>
      </c>
      <c r="O29" s="1" t="n">
        <v>27.25863</v>
      </c>
      <c r="P29" s="1" t="n">
        <v>23.69617</v>
      </c>
      <c r="Q29" s="1" t="n">
        <v>20.85591</v>
      </c>
      <c r="R29" s="1" t="n">
        <v>12.91505</v>
      </c>
      <c r="S29" s="1" t="n">
        <v>22.84874</v>
      </c>
      <c r="T29" s="1" t="n">
        <v>21.71552</v>
      </c>
      <c r="U29" s="1" t="n">
        <v>21.1201</v>
      </c>
      <c r="V29" s="1" t="n">
        <v>17.84851</v>
      </c>
      <c r="W29" s="1" t="n">
        <v>8.06706</v>
      </c>
      <c r="X29" s="1" t="n">
        <v>29.87377</v>
      </c>
      <c r="Y29" s="1" t="n">
        <v>24.59636</v>
      </c>
      <c r="Z29" s="1" t="n">
        <v>40.95361</v>
      </c>
      <c r="AA29" s="1" t="n">
        <v>36.61279</v>
      </c>
    </row>
    <row r="30" customFormat="false" ht="12.75" hidden="false" customHeight="false" outlineLevel="0" collapsed="false">
      <c r="A30" s="0" t="n">
        <v>18.67689</v>
      </c>
      <c r="B30" s="0" t="n">
        <v>21.90988</v>
      </c>
      <c r="C30" s="0" t="n">
        <v>18.05054</v>
      </c>
      <c r="D30" s="0" t="n">
        <v>20.20267</v>
      </c>
    </row>
    <row r="31" customFormat="false" ht="12.75" hidden="false" customHeight="false" outlineLevel="0" collapsed="false">
      <c r="A31" s="0" t="n">
        <v>14.26801</v>
      </c>
      <c r="B31" s="0" t="n">
        <v>23.04251</v>
      </c>
      <c r="C31" s="0" t="n">
        <v>21.55239</v>
      </c>
      <c r="D31" s="0" t="n">
        <v>19.35202</v>
      </c>
    </row>
    <row r="32" customFormat="false" ht="12.75" hidden="false" customHeight="false" outlineLevel="0" collapsed="false">
      <c r="A32" s="0" t="n">
        <v>25.62533</v>
      </c>
      <c r="B32" s="0" t="n">
        <v>27.5083</v>
      </c>
      <c r="C32" s="0" t="n">
        <v>25.7311</v>
      </c>
      <c r="D32" s="0" t="n">
        <v>26.69649</v>
      </c>
    </row>
    <row r="33" customFormat="false" ht="12.75" hidden="false" customHeight="false" outlineLevel="0" collapsed="false">
      <c r="A33" s="0" t="n">
        <v>24.78436</v>
      </c>
      <c r="B33" s="0" t="n">
        <v>27.58983</v>
      </c>
      <c r="C33" s="0" t="n">
        <v>26.44115</v>
      </c>
      <c r="D33" s="0" t="n">
        <v>26.15866</v>
      </c>
    </row>
    <row r="34" customFormat="false" ht="12.75" hidden="false" customHeight="false" outlineLevel="0" collapsed="false">
      <c r="A34" s="0" t="n">
        <v>17.75582</v>
      </c>
      <c r="B34" s="0" t="n">
        <v>24.15637</v>
      </c>
      <c r="C34" s="0" t="n">
        <v>24.92285</v>
      </c>
      <c r="D34" s="0" t="n">
        <v>23.1997</v>
      </c>
    </row>
    <row r="35" customFormat="false" ht="12.75" hidden="false" customHeight="false" outlineLevel="0" collapsed="false">
      <c r="A35" s="0" t="n">
        <v>23.5545</v>
      </c>
      <c r="B35" s="0" t="n">
        <v>28.94054</v>
      </c>
      <c r="C35" s="0" t="n">
        <v>28.86013</v>
      </c>
      <c r="D35" s="0" t="n">
        <v>27.25863</v>
      </c>
    </row>
    <row r="36" customFormat="false" ht="12.75" hidden="false" customHeight="false" outlineLevel="0" collapsed="false">
      <c r="A36" s="0" t="n">
        <v>20.83514</v>
      </c>
      <c r="B36" s="0" t="n">
        <v>21.64456</v>
      </c>
      <c r="C36" s="0" t="n">
        <v>27.15783</v>
      </c>
      <c r="D36" s="0" t="n">
        <v>23.69617</v>
      </c>
    </row>
    <row r="37" customFormat="false" ht="12.75" hidden="false" customHeight="false" outlineLevel="0" collapsed="false">
      <c r="A37" s="0" t="n">
        <v>18.96131</v>
      </c>
      <c r="B37" s="0" t="n">
        <v>22.65545</v>
      </c>
      <c r="C37" s="0" t="n">
        <v>22.35577</v>
      </c>
      <c r="D37" s="0" t="n">
        <v>20.85591</v>
      </c>
    </row>
    <row r="38" customFormat="false" ht="12.75" hidden="false" customHeight="false" outlineLevel="0" collapsed="false">
      <c r="A38" s="0" t="n">
        <v>9.63874</v>
      </c>
      <c r="B38" s="0" t="n">
        <v>13.55447</v>
      </c>
      <c r="C38" s="0" t="n">
        <v>14.91698</v>
      </c>
      <c r="D38" s="0" t="n">
        <v>12.91505</v>
      </c>
    </row>
    <row r="39" customFormat="false" ht="12.75" hidden="false" customHeight="false" outlineLevel="0" collapsed="false">
      <c r="A39" s="0" t="n">
        <v>14.66076</v>
      </c>
      <c r="B39" s="0" t="n">
        <v>36.3596</v>
      </c>
      <c r="C39" s="0" t="n">
        <v>21.6867</v>
      </c>
      <c r="D39" s="0" t="n">
        <v>22.84874</v>
      </c>
    </row>
    <row r="40" customFormat="false" ht="12.75" hidden="false" customHeight="false" outlineLevel="0" collapsed="false">
      <c r="A40" s="0" t="n">
        <v>11.53276</v>
      </c>
      <c r="B40" s="0" t="n">
        <v>22.14557</v>
      </c>
      <c r="C40" s="0" t="n">
        <v>28.16675</v>
      </c>
      <c r="D40" s="0" t="n">
        <v>21.71552</v>
      </c>
    </row>
    <row r="41" customFormat="false" ht="12.75" hidden="false" customHeight="false" outlineLevel="0" collapsed="false">
      <c r="A41" s="0" t="n">
        <v>18.62293</v>
      </c>
      <c r="B41" s="0" t="n">
        <v>22.50267</v>
      </c>
      <c r="C41" s="0" t="n">
        <v>24.35331</v>
      </c>
      <c r="D41" s="0" t="n">
        <v>21.1201</v>
      </c>
    </row>
    <row r="42" customFormat="false" ht="12.75" hidden="false" customHeight="false" outlineLevel="0" collapsed="false">
      <c r="A42" s="0" t="n">
        <v>8.51783</v>
      </c>
      <c r="B42" s="0" t="n">
        <v>18.02043</v>
      </c>
      <c r="C42" s="0" t="n">
        <v>20.12977</v>
      </c>
      <c r="D42" s="0" t="n">
        <v>17.84851</v>
      </c>
    </row>
    <row r="43" customFormat="false" ht="12.75" hidden="false" customHeight="false" outlineLevel="0" collapsed="false">
      <c r="A43" s="0" t="n">
        <v>6.45935</v>
      </c>
      <c r="B43" s="0" t="n">
        <v>9.95302</v>
      </c>
      <c r="C43" s="0" t="n">
        <v>6.07886</v>
      </c>
      <c r="D43" s="0" t="n">
        <v>8.06706</v>
      </c>
    </row>
    <row r="44" customFormat="false" ht="12.75" hidden="false" customHeight="false" outlineLevel="0" collapsed="false">
      <c r="A44" s="0" t="n">
        <v>24.68441</v>
      </c>
      <c r="B44" s="0" t="n">
        <v>29.76301</v>
      </c>
      <c r="C44" s="0" t="n">
        <v>33.77421</v>
      </c>
      <c r="D44" s="0" t="n">
        <v>29.87377</v>
      </c>
    </row>
    <row r="45" customFormat="false" ht="12.75" hidden="false" customHeight="false" outlineLevel="0" collapsed="false">
      <c r="A45" s="0" t="n">
        <v>31.7741</v>
      </c>
      <c r="B45" s="0" t="n">
        <v>17.60947</v>
      </c>
      <c r="C45" s="0" t="n">
        <v>24.85654</v>
      </c>
      <c r="D45" s="0" t="n">
        <v>24.59636</v>
      </c>
    </row>
    <row r="46" customFormat="false" ht="12.75" hidden="false" customHeight="false" outlineLevel="0" collapsed="false">
      <c r="A46" s="0" t="n">
        <v>34.645</v>
      </c>
      <c r="B46" s="0" t="n">
        <v>43.31569</v>
      </c>
      <c r="C46" s="0" t="n">
        <v>46.68535</v>
      </c>
      <c r="D46" s="0" t="n">
        <v>40.95361</v>
      </c>
    </row>
    <row r="47" customFormat="false" ht="12.75" hidden="false" customHeight="false" outlineLevel="0" collapsed="false">
      <c r="A47" s="0" t="n">
        <v>26.50854</v>
      </c>
      <c r="B47" s="0" t="n">
        <v>40.87918</v>
      </c>
      <c r="C47" s="0" t="n">
        <v>42.58873</v>
      </c>
      <c r="D47" s="0" t="n">
        <v>36.6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7"/>
    <col collapsed="false" customWidth="true" hidden="false" outlineLevel="0" max="24" min="3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2</v>
      </c>
      <c r="E1" s="0" t="s">
        <v>3</v>
      </c>
      <c r="F1" s="0" t="s">
        <v>3</v>
      </c>
      <c r="G1" s="0" t="s">
        <v>4</v>
      </c>
      <c r="H1" s="0" t="s">
        <v>4</v>
      </c>
      <c r="I1" s="0" t="s">
        <v>5</v>
      </c>
      <c r="J1" s="0" t="s">
        <v>5</v>
      </c>
      <c r="K1" s="0" t="s">
        <v>6</v>
      </c>
      <c r="L1" s="0" t="s">
        <v>6</v>
      </c>
      <c r="M1" s="0" t="s">
        <v>7</v>
      </c>
      <c r="N1" s="0" t="s">
        <v>7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2</v>
      </c>
      <c r="T1" s="0" t="s">
        <v>13</v>
      </c>
      <c r="U1" s="0" t="s">
        <v>14</v>
      </c>
      <c r="V1" s="0" t="s">
        <v>14</v>
      </c>
      <c r="W1" s="0" t="s">
        <v>15</v>
      </c>
      <c r="X1" s="0" t="s">
        <v>15</v>
      </c>
    </row>
    <row r="2" customFormat="false" ht="12.75" hidden="false" customHeight="false" outlineLevel="0" collapsed="false">
      <c r="A2" s="0" t="s">
        <v>16</v>
      </c>
      <c r="C2" s="0" t="s">
        <v>17</v>
      </c>
      <c r="D2" s="0" t="s">
        <v>18</v>
      </c>
      <c r="E2" s="0" t="s">
        <v>19</v>
      </c>
      <c r="F2" s="0" t="s">
        <v>20</v>
      </c>
      <c r="G2" s="0" t="s">
        <v>21</v>
      </c>
      <c r="H2" s="0" t="s">
        <v>22</v>
      </c>
      <c r="I2" s="0" t="s">
        <v>23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  <c r="P2" s="0" t="s">
        <v>30</v>
      </c>
      <c r="Q2" s="0" t="s">
        <v>31</v>
      </c>
      <c r="R2" s="0" t="s">
        <v>32</v>
      </c>
      <c r="S2" s="0" t="s">
        <v>33</v>
      </c>
      <c r="T2" s="0" t="s">
        <v>34</v>
      </c>
      <c r="U2" s="0" t="s">
        <v>35</v>
      </c>
      <c r="V2" s="0" t="s">
        <v>36</v>
      </c>
      <c r="W2" s="0" t="s">
        <v>37</v>
      </c>
      <c r="X2" s="0" t="s">
        <v>38</v>
      </c>
    </row>
    <row r="3" customFormat="false" ht="12.75" hidden="false" customHeight="false" outlineLevel="0" collapsed="false">
      <c r="A3" s="0" t="s">
        <v>39</v>
      </c>
      <c r="C3" s="0" t="n">
        <v>2002</v>
      </c>
      <c r="D3" s="0" t="n">
        <v>2003</v>
      </c>
      <c r="E3" s="0" t="n">
        <v>2002</v>
      </c>
      <c r="F3" s="0" t="n">
        <v>2003</v>
      </c>
      <c r="G3" s="0" t="n">
        <v>2002</v>
      </c>
      <c r="H3" s="0" t="n">
        <v>2003</v>
      </c>
      <c r="I3" s="0" t="n">
        <v>2002</v>
      </c>
      <c r="J3" s="0" t="n">
        <v>2003</v>
      </c>
      <c r="K3" s="0" t="n">
        <v>2002</v>
      </c>
      <c r="L3" s="0" t="n">
        <v>2003</v>
      </c>
      <c r="M3" s="0" t="n">
        <v>2002</v>
      </c>
      <c r="N3" s="0" t="n">
        <v>2003</v>
      </c>
      <c r="O3" s="0" t="n">
        <v>2002</v>
      </c>
      <c r="P3" s="0" t="n">
        <v>2003</v>
      </c>
      <c r="Q3" s="0" t="n">
        <v>2002</v>
      </c>
      <c r="R3" s="0" t="n">
        <v>2003</v>
      </c>
      <c r="S3" s="0" t="n">
        <v>2002</v>
      </c>
      <c r="T3" s="0" t="n">
        <v>2003</v>
      </c>
      <c r="U3" s="0" t="n">
        <v>2002</v>
      </c>
      <c r="V3" s="0" t="n">
        <v>2003</v>
      </c>
      <c r="W3" s="0" t="n">
        <v>2002</v>
      </c>
      <c r="X3" s="0" t="n">
        <v>2003</v>
      </c>
    </row>
    <row r="4" customFormat="false" ht="12.75" hidden="false" customHeight="false" outlineLevel="0" collapsed="false">
      <c r="A4" s="0" t="s">
        <v>40</v>
      </c>
      <c r="C4" s="0" t="s">
        <v>41</v>
      </c>
      <c r="D4" s="0" t="s">
        <v>41</v>
      </c>
      <c r="E4" s="0" t="s">
        <v>41</v>
      </c>
      <c r="F4" s="0" t="s">
        <v>41</v>
      </c>
      <c r="G4" s="0" t="s">
        <v>41</v>
      </c>
      <c r="H4" s="0" t="s">
        <v>41</v>
      </c>
      <c r="I4" s="0" t="s">
        <v>41</v>
      </c>
      <c r="J4" s="0" t="s">
        <v>41</v>
      </c>
      <c r="K4" s="0" t="s">
        <v>42</v>
      </c>
      <c r="L4" s="0" t="s">
        <v>42</v>
      </c>
      <c r="M4" s="0" t="s">
        <v>42</v>
      </c>
      <c r="N4" s="0" t="s">
        <v>42</v>
      </c>
      <c r="O4" s="0" t="s">
        <v>42</v>
      </c>
      <c r="P4" s="0" t="s">
        <v>42</v>
      </c>
      <c r="Q4" s="0" t="s">
        <v>42</v>
      </c>
      <c r="R4" s="0" t="s">
        <v>42</v>
      </c>
      <c r="S4" s="0" t="s">
        <v>42</v>
      </c>
      <c r="T4" s="0" t="s">
        <v>42</v>
      </c>
      <c r="U4" s="0" t="s">
        <v>43</v>
      </c>
      <c r="V4" s="0" t="s">
        <v>43</v>
      </c>
      <c r="W4" s="0" t="s">
        <v>15</v>
      </c>
      <c r="X4" s="0" t="s">
        <v>15</v>
      </c>
    </row>
    <row r="5" customFormat="false" ht="12.75" hidden="false" customHeight="false" outlineLevel="0" collapsed="false">
      <c r="A5" s="0" t="s">
        <v>44</v>
      </c>
      <c r="C5" s="0" t="s">
        <v>45</v>
      </c>
      <c r="D5" s="0" t="s">
        <v>45</v>
      </c>
      <c r="E5" s="0" t="s">
        <v>46</v>
      </c>
      <c r="F5" s="0" t="s">
        <v>46</v>
      </c>
      <c r="G5" s="0" t="s">
        <v>47</v>
      </c>
      <c r="H5" s="0" t="s">
        <v>47</v>
      </c>
      <c r="I5" s="0" t="s">
        <v>48</v>
      </c>
      <c r="J5" s="0" t="s">
        <v>48</v>
      </c>
      <c r="K5" s="0" t="s">
        <v>49</v>
      </c>
      <c r="L5" s="0" t="s">
        <v>49</v>
      </c>
      <c r="M5" s="0" t="s">
        <v>49</v>
      </c>
      <c r="N5" s="0" t="s">
        <v>49</v>
      </c>
      <c r="O5" s="0" t="s">
        <v>49</v>
      </c>
      <c r="P5" s="0" t="s">
        <v>50</v>
      </c>
      <c r="Q5" s="0" t="s">
        <v>49</v>
      </c>
      <c r="R5" s="0" t="s">
        <v>50</v>
      </c>
      <c r="S5" s="0" t="s">
        <v>49</v>
      </c>
      <c r="T5" s="0" t="s">
        <v>50</v>
      </c>
      <c r="U5" s="0" t="s">
        <v>51</v>
      </c>
      <c r="V5" s="0" t="s">
        <v>51</v>
      </c>
      <c r="W5" s="0" t="s">
        <v>52</v>
      </c>
      <c r="X5" s="0" t="s">
        <v>52</v>
      </c>
    </row>
    <row r="6" customFormat="false" ht="12.75" hidden="false" customHeight="false" outlineLevel="0" collapsed="false">
      <c r="A6" s="0" t="s">
        <v>53</v>
      </c>
      <c r="C6" s="0" t="s">
        <v>54</v>
      </c>
      <c r="D6" s="0" t="s">
        <v>54</v>
      </c>
      <c r="E6" s="0" t="s">
        <v>55</v>
      </c>
      <c r="F6" s="0" t="s">
        <v>55</v>
      </c>
      <c r="G6" s="0" t="s">
        <v>56</v>
      </c>
      <c r="H6" s="0" t="s">
        <v>56</v>
      </c>
      <c r="I6" s="0" t="s">
        <v>57</v>
      </c>
      <c r="J6" s="0" t="s">
        <v>57</v>
      </c>
      <c r="K6" s="0" t="s">
        <v>58</v>
      </c>
      <c r="L6" s="0" t="s">
        <v>58</v>
      </c>
      <c r="M6" s="0" t="s">
        <v>58</v>
      </c>
      <c r="N6" s="0" t="s">
        <v>58</v>
      </c>
      <c r="O6" s="0" t="s">
        <v>58</v>
      </c>
      <c r="P6" s="0" t="s">
        <v>58</v>
      </c>
      <c r="Q6" s="0" t="s">
        <v>58</v>
      </c>
      <c r="R6" s="0" t="s">
        <v>58</v>
      </c>
      <c r="S6" s="0" t="s">
        <v>58</v>
      </c>
      <c r="T6" s="0" t="s">
        <v>58</v>
      </c>
      <c r="U6" s="0" t="s">
        <v>59</v>
      </c>
      <c r="V6" s="0" t="s">
        <v>59</v>
      </c>
      <c r="W6" s="0" t="s">
        <v>60</v>
      </c>
      <c r="X6" s="0" t="s">
        <v>60</v>
      </c>
    </row>
    <row r="7" customFormat="false" ht="12.75" hidden="false" customHeight="false" outlineLevel="0" collapsed="false">
      <c r="A7" s="2" t="s">
        <v>61</v>
      </c>
      <c r="B7" s="2"/>
      <c r="C7" s="2" t="n">
        <v>1.92675070601852</v>
      </c>
      <c r="D7" s="2" t="n">
        <v>1.92675070601852</v>
      </c>
      <c r="E7" s="2" t="n">
        <v>1.90858027777778</v>
      </c>
      <c r="F7" s="2" t="n">
        <v>1.90858027777778</v>
      </c>
      <c r="G7" s="2" t="n">
        <v>1.92011166666667</v>
      </c>
      <c r="H7" s="2" t="n">
        <v>1.92011166666667</v>
      </c>
      <c r="I7" s="2" t="n">
        <v>1.91441157407407</v>
      </c>
      <c r="J7" s="2" t="n">
        <v>1.91441157407407</v>
      </c>
      <c r="K7" s="2" t="n">
        <f aca="false">K9/24</f>
        <v>1.94310708333333</v>
      </c>
      <c r="L7" s="2" t="n">
        <f aca="false">L9/24</f>
        <v>1.94310708333333</v>
      </c>
      <c r="M7" s="2" t="n">
        <f aca="false">M9/24</f>
        <v>1.94747025458333</v>
      </c>
      <c r="N7" s="2" t="n">
        <f aca="false">N9/24</f>
        <v>1.94747025458333</v>
      </c>
      <c r="O7" s="2"/>
      <c r="P7" s="2" t="n">
        <f aca="false">P9/24</f>
        <v>1.91706574083333</v>
      </c>
      <c r="Q7" s="2" t="n">
        <f aca="false">Q9/24</f>
        <v>1.94247166666667</v>
      </c>
      <c r="R7" s="2" t="n">
        <f aca="false">R9/24</f>
        <v>1.94571875</v>
      </c>
      <c r="S7" s="2"/>
      <c r="T7" s="2"/>
      <c r="U7" s="2" t="n">
        <f aca="false">U9/24</f>
        <v>1.94360416666667</v>
      </c>
      <c r="V7" s="2" t="n">
        <f aca="false">V9/24</f>
        <v>1.94360416666667</v>
      </c>
      <c r="W7" s="2" t="n">
        <v>1.89832666666667</v>
      </c>
      <c r="X7" s="2" t="n">
        <v>1.89832666666667</v>
      </c>
      <c r="Y7" s="2"/>
    </row>
    <row r="8" customFormat="false" ht="12.75" hidden="false" customHeight="false" outlineLevel="0" collapsed="false">
      <c r="A8" s="2" t="s">
        <v>62</v>
      </c>
      <c r="B8" s="2"/>
      <c r="C8" s="2" t="n">
        <v>3.72247152777778</v>
      </c>
      <c r="D8" s="2" t="n">
        <v>3.72247152777778</v>
      </c>
      <c r="E8" s="2" t="n">
        <v>3.75332746527778</v>
      </c>
      <c r="F8" s="2" t="n">
        <v>3.75332746527778</v>
      </c>
      <c r="G8" s="2" t="n">
        <v>3.74913291666667</v>
      </c>
      <c r="H8" s="2" t="n">
        <v>3.74913291666667</v>
      </c>
      <c r="I8" s="2" t="n">
        <v>3.76134600694444</v>
      </c>
      <c r="J8" s="2" t="n">
        <v>3.76134600694444</v>
      </c>
      <c r="K8" s="2" t="n">
        <f aca="false">K10/24</f>
        <v>3.795785</v>
      </c>
      <c r="L8" s="2" t="n">
        <f aca="false">L10/24</f>
        <v>3.795785</v>
      </c>
      <c r="M8" s="2" t="n">
        <f aca="false">M10/24</f>
        <v>3.79859745375</v>
      </c>
      <c r="N8" s="2" t="n">
        <f aca="false">N10/24</f>
        <v>3.79859745375</v>
      </c>
      <c r="O8" s="2"/>
      <c r="P8" s="2" t="n">
        <f aca="false">P10/24</f>
        <v>3.8009394675</v>
      </c>
      <c r="Q8" s="2" t="n">
        <f aca="false">Q10/24</f>
        <v>3.79507541666667</v>
      </c>
      <c r="R8" s="2" t="n">
        <f aca="false">R10/24</f>
        <v>3.79675166666667</v>
      </c>
      <c r="S8" s="2"/>
      <c r="T8" s="2"/>
      <c r="U8" s="2" t="n">
        <f aca="false">U10/24</f>
        <v>3.68830833333333</v>
      </c>
      <c r="V8" s="2" t="n">
        <f aca="false">V10/24</f>
        <v>3.68830833333333</v>
      </c>
      <c r="W8" s="2" t="n">
        <v>3.5297425</v>
      </c>
      <c r="X8" s="2" t="n">
        <v>3.5297425</v>
      </c>
      <c r="Y8" s="2"/>
    </row>
    <row r="9" customFormat="false" ht="12.75" hidden="false" customHeight="false" outlineLevel="0" collapsed="false">
      <c r="A9" s="2" t="s">
        <v>63</v>
      </c>
      <c r="B9" s="2"/>
      <c r="C9" s="3" t="n">
        <f aca="false">(C7*24)</f>
        <v>46.2420169444444</v>
      </c>
      <c r="D9" s="3" t="n">
        <f aca="false">(D7*24)</f>
        <v>46.2420169444444</v>
      </c>
      <c r="E9" s="3" t="n">
        <f aca="false">(E7*24)</f>
        <v>45.8059266666667</v>
      </c>
      <c r="F9" s="3" t="n">
        <f aca="false">(F7*24)</f>
        <v>45.8059266666667</v>
      </c>
      <c r="G9" s="3" t="n">
        <f aca="false">(G7*24)</f>
        <v>46.08268</v>
      </c>
      <c r="H9" s="3" t="n">
        <f aca="false">(H7*24)</f>
        <v>46.08268</v>
      </c>
      <c r="I9" s="3" t="n">
        <f aca="false">(I7*24)</f>
        <v>45.9458777777778</v>
      </c>
      <c r="J9" s="3" t="n">
        <f aca="false">(J7*24)</f>
        <v>45.9458777777778</v>
      </c>
      <c r="K9" s="4" t="n">
        <v>46.63457</v>
      </c>
      <c r="L9" s="4" t="n">
        <v>46.63457</v>
      </c>
      <c r="M9" s="3" t="n">
        <v>46.73928611</v>
      </c>
      <c r="N9" s="3" t="n">
        <v>46.73928611</v>
      </c>
      <c r="O9" s="3"/>
      <c r="P9" s="3" t="n">
        <v>46.00957778</v>
      </c>
      <c r="Q9" s="4" t="n">
        <v>46.61932</v>
      </c>
      <c r="R9" s="4" t="n">
        <v>46.69725</v>
      </c>
      <c r="S9" s="3"/>
      <c r="T9" s="3"/>
      <c r="U9" s="3" t="n">
        <v>46.6465</v>
      </c>
      <c r="V9" s="3" t="n">
        <v>46.6465</v>
      </c>
      <c r="W9" s="3" t="n">
        <f aca="false">(W7*24)</f>
        <v>45.55984</v>
      </c>
      <c r="X9" s="3" t="n">
        <f aca="false">(X7*24)</f>
        <v>45.55984</v>
      </c>
      <c r="Y9" s="2"/>
    </row>
    <row r="10" customFormat="false" ht="12.75" hidden="false" customHeight="false" outlineLevel="0" collapsed="false">
      <c r="A10" s="2" t="s">
        <v>64</v>
      </c>
      <c r="B10" s="2"/>
      <c r="C10" s="3" t="n">
        <f aca="false">C8*24</f>
        <v>89.3393166666667</v>
      </c>
      <c r="D10" s="3" t="n">
        <f aca="false">D8*24</f>
        <v>89.3393166666667</v>
      </c>
      <c r="E10" s="3" t="n">
        <f aca="false">E8*24</f>
        <v>90.0798591666667</v>
      </c>
      <c r="F10" s="3" t="n">
        <f aca="false">F8*24</f>
        <v>90.0798591666667</v>
      </c>
      <c r="G10" s="3" t="n">
        <f aca="false">G8*24</f>
        <v>89.97919</v>
      </c>
      <c r="H10" s="3" t="n">
        <f aca="false">H8*24</f>
        <v>89.97919</v>
      </c>
      <c r="I10" s="3" t="n">
        <f aca="false">I8*24</f>
        <v>90.2723041666667</v>
      </c>
      <c r="J10" s="3" t="n">
        <f aca="false">J8*24</f>
        <v>90.2723041666667</v>
      </c>
      <c r="K10" s="4" t="n">
        <v>91.09884</v>
      </c>
      <c r="L10" s="4" t="n">
        <v>91.09884</v>
      </c>
      <c r="M10" s="3" t="n">
        <v>91.16633889</v>
      </c>
      <c r="N10" s="3" t="n">
        <v>91.16633889</v>
      </c>
      <c r="O10" s="3"/>
      <c r="P10" s="4" t="n">
        <v>91.22254722</v>
      </c>
      <c r="Q10" s="4" t="n">
        <v>91.08181</v>
      </c>
      <c r="R10" s="4" t="n">
        <v>91.12204</v>
      </c>
      <c r="S10" s="3"/>
      <c r="T10" s="3"/>
      <c r="U10" s="3" t="n">
        <v>88.5194</v>
      </c>
      <c r="V10" s="3" t="n">
        <v>88.5194</v>
      </c>
      <c r="W10" s="3" t="n">
        <f aca="false">W8*24</f>
        <v>84.71382</v>
      </c>
      <c r="X10" s="3" t="n">
        <f aca="false">X8*24</f>
        <v>84.71382</v>
      </c>
      <c r="Y10" s="2"/>
    </row>
    <row r="11" customFormat="false" ht="12.75" hidden="false" customHeight="false" outlineLevel="0" collapsed="false">
      <c r="A11" s="0" t="s">
        <v>65</v>
      </c>
      <c r="C11" s="0" t="s">
        <v>66</v>
      </c>
      <c r="D11" s="0" t="s">
        <v>66</v>
      </c>
      <c r="E11" s="0" t="s">
        <v>67</v>
      </c>
      <c r="F11" s="0" t="s">
        <v>67</v>
      </c>
      <c r="G11" s="0" t="s">
        <v>68</v>
      </c>
      <c r="H11" s="0" t="s">
        <v>68</v>
      </c>
      <c r="I11" s="0" t="s">
        <v>66</v>
      </c>
      <c r="J11" s="0" t="s">
        <v>66</v>
      </c>
      <c r="K11" s="0" t="s">
        <v>67</v>
      </c>
      <c r="L11" s="0" t="s">
        <v>67</v>
      </c>
      <c r="M11" s="0" t="s">
        <v>69</v>
      </c>
      <c r="N11" s="0" t="s">
        <v>69</v>
      </c>
      <c r="O11" s="0" t="s">
        <v>67</v>
      </c>
      <c r="P11" s="0" t="s">
        <v>67</v>
      </c>
      <c r="Q11" s="0" t="s">
        <v>69</v>
      </c>
      <c r="R11" s="0" t="s">
        <v>69</v>
      </c>
      <c r="S11" s="0" t="s">
        <v>69</v>
      </c>
      <c r="T11" s="0" t="s">
        <v>69</v>
      </c>
      <c r="U11" s="0" t="s">
        <v>69</v>
      </c>
      <c r="V11" s="0" t="s">
        <v>69</v>
      </c>
      <c r="W11" s="0" t="s">
        <v>66</v>
      </c>
      <c r="X11" s="0" t="s">
        <v>66</v>
      </c>
    </row>
    <row r="12" customFormat="false" ht="12.75" hidden="false" customHeight="false" outlineLevel="0" collapsed="false">
      <c r="A12" s="0" t="s">
        <v>70</v>
      </c>
      <c r="C12" s="0" t="s">
        <v>71</v>
      </c>
      <c r="D12" s="0" t="s">
        <v>71</v>
      </c>
      <c r="E12" s="0" t="s">
        <v>72</v>
      </c>
      <c r="F12" s="0" t="s">
        <v>72</v>
      </c>
      <c r="G12" s="0" t="s">
        <v>73</v>
      </c>
      <c r="H12" s="0" t="s">
        <v>73</v>
      </c>
      <c r="I12" s="0" t="s">
        <v>74</v>
      </c>
      <c r="J12" s="0" t="s">
        <v>74</v>
      </c>
      <c r="K12" s="5" t="s">
        <v>75</v>
      </c>
      <c r="L12" s="0" t="s">
        <v>76</v>
      </c>
      <c r="M12" s="5" t="s">
        <v>77</v>
      </c>
      <c r="N12" s="0" t="s">
        <v>78</v>
      </c>
      <c r="O12" s="5" t="s">
        <v>79</v>
      </c>
      <c r="P12" s="5" t="s">
        <v>80</v>
      </c>
      <c r="Q12" s="5" t="s">
        <v>81</v>
      </c>
      <c r="R12" s="5" t="s">
        <v>82</v>
      </c>
      <c r="S12" s="5" t="s">
        <v>83</v>
      </c>
      <c r="T12" s="5" t="s">
        <v>83</v>
      </c>
      <c r="U12" s="0" t="s">
        <v>84</v>
      </c>
      <c r="V12" s="0" t="s">
        <v>84</v>
      </c>
      <c r="W12" s="0" t="s">
        <v>85</v>
      </c>
      <c r="X12" s="0" t="s">
        <v>85</v>
      </c>
    </row>
    <row r="13" customFormat="false" ht="12.75" hidden="false" customHeight="false" outlineLevel="0" collapsed="false">
      <c r="A13" s="0" t="s">
        <v>86</v>
      </c>
      <c r="C13" s="0" t="s">
        <v>87</v>
      </c>
      <c r="D13" s="0" t="s">
        <v>87</v>
      </c>
      <c r="E13" s="0" t="s">
        <v>88</v>
      </c>
      <c r="F13" s="0" t="s">
        <v>88</v>
      </c>
      <c r="G13" s="0" t="s">
        <v>89</v>
      </c>
      <c r="H13" s="0" t="s">
        <v>89</v>
      </c>
      <c r="I13" s="0" t="s">
        <v>88</v>
      </c>
      <c r="J13" s="0" t="s">
        <v>88</v>
      </c>
      <c r="K13" s="0" t="s">
        <v>88</v>
      </c>
      <c r="L13" s="0" t="s">
        <v>88</v>
      </c>
      <c r="M13" s="0" t="s">
        <v>88</v>
      </c>
      <c r="N13" s="0" t="s">
        <v>88</v>
      </c>
      <c r="O13" s="0" t="s">
        <v>90</v>
      </c>
      <c r="P13" s="0" t="s">
        <v>89</v>
      </c>
      <c r="Q13" s="0" t="s">
        <v>90</v>
      </c>
      <c r="R13" s="0" t="s">
        <v>89</v>
      </c>
      <c r="S13" s="0" t="s">
        <v>90</v>
      </c>
      <c r="T13" s="0" t="s">
        <v>90</v>
      </c>
      <c r="U13" s="0" t="s">
        <v>90</v>
      </c>
      <c r="V13" s="0" t="s">
        <v>90</v>
      </c>
      <c r="W13" s="0" t="s">
        <v>88</v>
      </c>
      <c r="X13" s="0" t="s">
        <v>88</v>
      </c>
    </row>
    <row r="14" customFormat="false" ht="12.75" hidden="false" customHeight="false" outlineLevel="0" collapsed="false">
      <c r="A14" s="0" t="s">
        <v>91</v>
      </c>
      <c r="B14" s="0" t="s">
        <v>92</v>
      </c>
      <c r="C14" s="0" t="n">
        <v>200</v>
      </c>
      <c r="D14" s="0" t="n">
        <v>200</v>
      </c>
      <c r="E14" s="0" t="n">
        <v>70</v>
      </c>
      <c r="F14" s="0" t="n">
        <v>70</v>
      </c>
      <c r="G14" s="0" t="n">
        <v>20</v>
      </c>
      <c r="H14" s="0" t="n">
        <v>20</v>
      </c>
      <c r="I14" s="0" t="n">
        <v>70</v>
      </c>
      <c r="J14" s="0" t="n">
        <v>70</v>
      </c>
      <c r="K14" s="0" t="n">
        <v>65</v>
      </c>
      <c r="L14" s="0" t="n">
        <v>65</v>
      </c>
      <c r="M14" s="0" t="n">
        <v>63</v>
      </c>
      <c r="N14" s="0" t="n">
        <v>63</v>
      </c>
      <c r="O14" s="0" t="n">
        <v>3</v>
      </c>
      <c r="P14" s="0" t="n">
        <v>17</v>
      </c>
      <c r="Q14" s="0" t="n">
        <v>8</v>
      </c>
      <c r="R14" s="0" t="n">
        <v>21</v>
      </c>
      <c r="S14" s="0" t="n">
        <v>12</v>
      </c>
      <c r="T14" s="0" t="n">
        <v>2</v>
      </c>
      <c r="U14" s="0" t="n">
        <v>14</v>
      </c>
      <c r="V14" s="0" t="n">
        <v>15</v>
      </c>
      <c r="W14" s="0" t="n">
        <v>90</v>
      </c>
      <c r="X14" s="0" t="n">
        <v>90</v>
      </c>
    </row>
    <row r="15" customFormat="false" ht="12.75" hidden="false" customHeight="false" outlineLevel="0" collapsed="false">
      <c r="A15" s="0" t="s">
        <v>93</v>
      </c>
      <c r="B15" s="0" t="s">
        <v>94</v>
      </c>
      <c r="C15" s="0" t="n">
        <v>35</v>
      </c>
      <c r="D15" s="0" t="n">
        <v>35</v>
      </c>
      <c r="E15" s="0" t="n">
        <v>30</v>
      </c>
      <c r="F15" s="0" t="n">
        <v>30</v>
      </c>
      <c r="G15" s="0" t="n">
        <v>10.2</v>
      </c>
      <c r="H15" s="0" t="n">
        <v>10.2</v>
      </c>
      <c r="I15" s="0" t="s">
        <v>95</v>
      </c>
      <c r="J15" s="0" t="s">
        <v>95</v>
      </c>
      <c r="K15" s="0" t="n">
        <v>26</v>
      </c>
      <c r="L15" s="0" t="n">
        <v>26</v>
      </c>
      <c r="M15" s="0" t="n">
        <v>23</v>
      </c>
      <c r="N15" s="0" t="n">
        <v>23</v>
      </c>
      <c r="O15" s="0" t="n">
        <v>3</v>
      </c>
      <c r="P15" s="0" t="n">
        <v>9</v>
      </c>
      <c r="Q15" s="0" t="n">
        <v>6</v>
      </c>
      <c r="R15" s="0" t="n">
        <v>9</v>
      </c>
      <c r="S15" s="0" t="n">
        <v>3</v>
      </c>
      <c r="T15" s="0" t="n">
        <v>3</v>
      </c>
      <c r="U15" s="0" t="n">
        <v>9</v>
      </c>
      <c r="V15" s="0" t="n">
        <v>9</v>
      </c>
      <c r="W15" s="0" t="n">
        <v>50</v>
      </c>
      <c r="X15" s="0" t="n">
        <v>50</v>
      </c>
    </row>
    <row r="16" customFormat="false" ht="12.75" hidden="false" customHeight="false" outlineLevel="0" collapsed="false">
      <c r="A16" s="0" t="s">
        <v>96</v>
      </c>
      <c r="B16" s="0" t="s">
        <v>94</v>
      </c>
      <c r="C16" s="0" t="n">
        <v>26</v>
      </c>
      <c r="D16" s="0" t="n">
        <v>26</v>
      </c>
      <c r="E16" s="0" t="n">
        <v>24</v>
      </c>
      <c r="F16" s="0" t="n">
        <v>24</v>
      </c>
      <c r="G16" s="0" t="n">
        <v>2</v>
      </c>
      <c r="H16" s="0" t="n">
        <v>2</v>
      </c>
      <c r="I16" s="0" t="n">
        <v>20</v>
      </c>
      <c r="J16" s="0" t="n">
        <v>20</v>
      </c>
      <c r="K16" s="0" t="n">
        <v>21</v>
      </c>
      <c r="L16" s="0" t="n">
        <v>21</v>
      </c>
      <c r="M16" s="0" t="n">
        <v>18</v>
      </c>
      <c r="N16" s="0" t="n">
        <v>18</v>
      </c>
      <c r="O16" s="0" t="n">
        <v>1.5</v>
      </c>
      <c r="P16" s="0" t="n">
        <v>6</v>
      </c>
      <c r="Q16" s="0" t="n">
        <v>4</v>
      </c>
      <c r="R16" s="0" t="n">
        <v>6</v>
      </c>
      <c r="S16" s="0" t="n">
        <v>0.5</v>
      </c>
      <c r="T16" s="0" t="n">
        <v>0.5</v>
      </c>
      <c r="U16" s="0" t="n">
        <v>2.3</v>
      </c>
      <c r="V16" s="0" t="n">
        <v>2.3</v>
      </c>
      <c r="W16" s="0" t="n">
        <v>20</v>
      </c>
      <c r="X16" s="0" t="n">
        <v>20</v>
      </c>
    </row>
    <row r="17" customFormat="false" ht="12.75" hidden="false" customHeight="false" outlineLevel="0" collapsed="false">
      <c r="A17" s="0" t="s">
        <v>97</v>
      </c>
      <c r="B17" s="0" t="s">
        <v>94</v>
      </c>
      <c r="K17" s="0" t="n">
        <v>900</v>
      </c>
      <c r="M17" s="0" t="n">
        <v>1200</v>
      </c>
      <c r="O17" s="0" t="n">
        <v>150</v>
      </c>
      <c r="Q17" s="0" t="n">
        <v>300</v>
      </c>
      <c r="S17" s="0" t="n">
        <v>400</v>
      </c>
    </row>
    <row r="18" customFormat="false" ht="12.75" hidden="false" customHeight="false" outlineLevel="0" collapsed="false">
      <c r="A18" s="0" t="s">
        <v>98</v>
      </c>
      <c r="B18" s="0" t="s">
        <v>99</v>
      </c>
      <c r="C18" s="0" t="n">
        <v>4.06</v>
      </c>
      <c r="D18" s="0" t="n">
        <v>4.06</v>
      </c>
      <c r="E18" s="0" t="n">
        <v>5.3</v>
      </c>
      <c r="F18" s="0" t="n">
        <v>5.3</v>
      </c>
      <c r="G18" s="0" t="n">
        <v>4.9</v>
      </c>
      <c r="H18" s="0" t="n">
        <v>4.9</v>
      </c>
      <c r="I18" s="0" t="n">
        <v>3.7</v>
      </c>
      <c r="J18" s="0" t="n">
        <v>3.7</v>
      </c>
      <c r="K18" s="0" t="n">
        <v>3.86</v>
      </c>
      <c r="L18" s="0" t="n">
        <v>3.86</v>
      </c>
      <c r="M18" s="0" t="n">
        <v>2.5</v>
      </c>
      <c r="N18" s="0" t="n">
        <v>2.5</v>
      </c>
      <c r="O18" s="0" t="n">
        <v>1.19</v>
      </c>
      <c r="P18" s="0" t="n">
        <v>3</v>
      </c>
      <c r="Q18" s="0" t="n">
        <v>0.52</v>
      </c>
      <c r="S18" s="0" t="n">
        <v>0.2</v>
      </c>
      <c r="U18" s="0" t="n">
        <v>0.93</v>
      </c>
      <c r="V18" s="0" t="n">
        <v>0.93</v>
      </c>
      <c r="W18" s="0" t="n">
        <v>3.7</v>
      </c>
      <c r="X18" s="0" t="n">
        <v>3.7</v>
      </c>
    </row>
    <row r="19" customFormat="false" ht="12.75" hidden="false" customHeight="false" outlineLevel="0" collapsed="false">
      <c r="A19" s="0" t="s">
        <v>100</v>
      </c>
      <c r="B19" s="0" t="s">
        <v>101</v>
      </c>
      <c r="K19" s="0" t="n">
        <v>97</v>
      </c>
      <c r="L19" s="0" t="n">
        <v>97</v>
      </c>
      <c r="M19" s="0" t="n">
        <v>70</v>
      </c>
      <c r="N19" s="0" t="n">
        <v>70</v>
      </c>
      <c r="O19" s="0" t="n">
        <v>2</v>
      </c>
      <c r="Q19" s="0" t="n">
        <v>17</v>
      </c>
      <c r="R19" s="0" t="n">
        <v>60</v>
      </c>
      <c r="S19" s="0" t="n">
        <v>4</v>
      </c>
    </row>
    <row r="20" customFormat="false" ht="12.75" hidden="false" customHeight="false" outlineLevel="0" collapsed="false">
      <c r="A20" s="0" t="s">
        <v>102</v>
      </c>
      <c r="B20" s="0" t="s">
        <v>103</v>
      </c>
      <c r="C20" s="0" t="n">
        <v>0.325</v>
      </c>
      <c r="D20" s="0" t="n">
        <v>0.325</v>
      </c>
      <c r="E20" s="0" t="n">
        <v>0.3</v>
      </c>
      <c r="F20" s="0" t="n">
        <v>0.3</v>
      </c>
      <c r="G20" s="0" t="n">
        <v>0.05</v>
      </c>
      <c r="H20" s="0" t="n">
        <v>0.05</v>
      </c>
      <c r="I20" s="0" t="n">
        <v>0.3</v>
      </c>
      <c r="J20" s="0" t="n">
        <v>0.3</v>
      </c>
      <c r="K20" s="0" t="n">
        <v>0.4</v>
      </c>
      <c r="L20" s="0" t="n">
        <v>0.34</v>
      </c>
      <c r="M20" s="0" t="n">
        <v>0.32</v>
      </c>
      <c r="N20" s="0" t="n">
        <v>0.2</v>
      </c>
      <c r="O20" s="0" t="n">
        <v>0.2</v>
      </c>
      <c r="P20" s="0" t="n">
        <v>0.11</v>
      </c>
      <c r="Q20" s="0" t="n">
        <v>0.18</v>
      </c>
      <c r="R20" s="0" t="n">
        <v>0.11</v>
      </c>
      <c r="S20" s="0" t="n">
        <v>0.21</v>
      </c>
      <c r="T20" s="0" t="n">
        <v>0.12</v>
      </c>
      <c r="U20" s="0" t="n">
        <v>0.3</v>
      </c>
      <c r="V20" s="0" t="n">
        <v>0.3</v>
      </c>
      <c r="W20" s="0" t="n">
        <v>0.35</v>
      </c>
      <c r="X20" s="0" t="n">
        <v>0.35</v>
      </c>
    </row>
    <row r="21" customFormat="false" ht="12.75" hidden="false" customHeight="false" outlineLevel="0" collapsed="false">
      <c r="A21" s="0" t="s">
        <v>104</v>
      </c>
      <c r="B21" s="0" t="s">
        <v>105</v>
      </c>
      <c r="C21" s="0" t="s">
        <v>106</v>
      </c>
      <c r="D21" s="0" t="s">
        <v>106</v>
      </c>
      <c r="E21" s="0" t="s">
        <v>107</v>
      </c>
      <c r="F21" s="0" t="s">
        <v>107</v>
      </c>
      <c r="G21" s="0" t="s">
        <v>108</v>
      </c>
      <c r="H21" s="0" t="s">
        <v>108</v>
      </c>
      <c r="I21" s="0" t="s">
        <v>108</v>
      </c>
      <c r="J21" s="0" t="s">
        <v>108</v>
      </c>
      <c r="K21" s="0" t="s">
        <v>109</v>
      </c>
      <c r="L21" s="0" t="s">
        <v>109</v>
      </c>
      <c r="M21" s="0" t="s">
        <v>109</v>
      </c>
      <c r="N21" s="0" t="s">
        <v>109</v>
      </c>
      <c r="O21" s="0" t="s">
        <v>109</v>
      </c>
      <c r="P21" s="0" t="s">
        <v>109</v>
      </c>
      <c r="Q21" s="0" t="s">
        <v>109</v>
      </c>
      <c r="R21" s="0" t="s">
        <v>109</v>
      </c>
      <c r="S21" s="0" t="s">
        <v>109</v>
      </c>
      <c r="T21" s="0" t="s">
        <v>109</v>
      </c>
      <c r="U21" s="0" t="s">
        <v>108</v>
      </c>
      <c r="V21" s="0" t="s">
        <v>108</v>
      </c>
      <c r="W21" s="0" t="s">
        <v>108</v>
      </c>
      <c r="X21" s="0" t="s">
        <v>108</v>
      </c>
    </row>
    <row r="22" customFormat="false" ht="12.75" hidden="false" customHeight="false" outlineLevel="0" collapsed="false">
      <c r="A22" s="0" t="s">
        <v>110</v>
      </c>
      <c r="B22" s="0" t="s">
        <v>111</v>
      </c>
      <c r="C22" s="0" t="n">
        <v>16.728</v>
      </c>
      <c r="D22" s="0" t="n">
        <v>14.826</v>
      </c>
      <c r="E22" s="0" t="n">
        <v>17.394</v>
      </c>
      <c r="F22" s="0" t="n">
        <v>16.397</v>
      </c>
      <c r="G22" s="0" t="n">
        <v>18.582</v>
      </c>
      <c r="H22" s="0" t="n">
        <v>16.869</v>
      </c>
      <c r="I22" s="0" t="n">
        <v>18.83</v>
      </c>
      <c r="J22" s="0" t="n">
        <v>16.595</v>
      </c>
      <c r="K22" s="0" t="n">
        <v>18.167</v>
      </c>
      <c r="L22" s="0" t="n">
        <v>17.452</v>
      </c>
      <c r="M22" s="0" t="n">
        <v>18.045</v>
      </c>
      <c r="N22" s="0" t="n">
        <v>17.251</v>
      </c>
      <c r="O22" s="0" t="n">
        <v>18.193</v>
      </c>
      <c r="P22" s="0" t="n">
        <v>16.93</v>
      </c>
      <c r="Q22" s="0" t="n">
        <v>17.504</v>
      </c>
      <c r="R22" s="0" t="n">
        <v>15.899</v>
      </c>
      <c r="S22" s="0" t="n">
        <v>17.652</v>
      </c>
      <c r="T22" s="0" t="n">
        <v>16.633</v>
      </c>
      <c r="U22" s="0" t="n">
        <v>17.027</v>
      </c>
      <c r="V22" s="0" t="n">
        <v>15.662</v>
      </c>
      <c r="W22" s="0" t="n">
        <v>17.314</v>
      </c>
      <c r="X22" s="0" t="n">
        <v>16.813</v>
      </c>
    </row>
    <row r="23" customFormat="false" ht="12.75" hidden="false" customHeight="false" outlineLevel="0" collapsed="false">
      <c r="A23" s="0" t="s">
        <v>112</v>
      </c>
      <c r="B23" s="0" t="s">
        <v>111</v>
      </c>
      <c r="C23" s="0" t="n">
        <v>20.543</v>
      </c>
      <c r="D23" s="0" t="n">
        <v>18.003</v>
      </c>
      <c r="E23" s="0" t="n">
        <v>20.877</v>
      </c>
      <c r="F23" s="0" t="n">
        <v>18.507</v>
      </c>
      <c r="G23" s="0" t="n">
        <v>21.757</v>
      </c>
      <c r="H23" s="0" t="n">
        <v>19.235</v>
      </c>
      <c r="I23" s="0" t="n">
        <v>22.212</v>
      </c>
      <c r="J23" s="0" t="n">
        <v>18.99</v>
      </c>
      <c r="K23" s="0" t="n">
        <v>22.837</v>
      </c>
      <c r="L23" s="0" t="n">
        <v>20.306</v>
      </c>
      <c r="M23" s="0" t="n">
        <v>22.787</v>
      </c>
      <c r="N23" s="0" t="n">
        <v>20.064</v>
      </c>
      <c r="O23" s="0" t="n">
        <v>22.751</v>
      </c>
      <c r="P23" s="0" t="n">
        <v>19.562</v>
      </c>
      <c r="Q23" s="0" t="n">
        <v>22.142</v>
      </c>
      <c r="R23" s="0" t="n">
        <v>19.298</v>
      </c>
      <c r="S23" s="0" t="n">
        <v>21.58</v>
      </c>
      <c r="T23" s="0" t="n">
        <v>19.579</v>
      </c>
      <c r="U23" s="0" t="n">
        <v>20.928</v>
      </c>
      <c r="V23" s="0" t="n">
        <v>17.853</v>
      </c>
      <c r="W23" s="0" t="n">
        <v>21.69</v>
      </c>
      <c r="X23" s="0" t="n">
        <v>19.506</v>
      </c>
    </row>
    <row r="24" customFormat="false" ht="12.75" hidden="false" customHeight="false" outlineLevel="0" collapsed="false">
      <c r="A24" s="0" t="s">
        <v>113</v>
      </c>
      <c r="B24" s="0" t="s">
        <v>111</v>
      </c>
      <c r="C24" s="0" t="n">
        <v>17.247</v>
      </c>
      <c r="D24" s="0" t="n">
        <v>18.654</v>
      </c>
      <c r="E24" s="0" t="n">
        <v>18.161</v>
      </c>
      <c r="F24" s="0" t="n">
        <v>19.704</v>
      </c>
      <c r="G24" s="0" t="n">
        <v>19.261</v>
      </c>
      <c r="H24" s="0" t="n">
        <v>21.887</v>
      </c>
      <c r="I24" s="0" t="n">
        <v>18.577</v>
      </c>
      <c r="J24" s="0" t="n">
        <v>19.531</v>
      </c>
      <c r="K24" s="0" t="n">
        <v>19.515</v>
      </c>
      <c r="L24" s="0" t="n">
        <v>21.431</v>
      </c>
      <c r="M24" s="0" t="n">
        <v>19.252</v>
      </c>
      <c r="N24" s="0" t="n">
        <v>21.474</v>
      </c>
      <c r="O24" s="0" t="n">
        <v>19.457</v>
      </c>
      <c r="P24" s="0" t="n">
        <v>20.895</v>
      </c>
      <c r="Q24" s="0" t="n">
        <v>18.94</v>
      </c>
      <c r="R24" s="0" t="n">
        <v>20.124</v>
      </c>
      <c r="S24" s="0" t="n">
        <v>18.649</v>
      </c>
      <c r="T24" s="0" t="n">
        <v>20.622</v>
      </c>
      <c r="U24" s="0" t="n">
        <v>17.941</v>
      </c>
      <c r="V24" s="0" t="n">
        <v>17.99</v>
      </c>
      <c r="W24" s="0" t="n">
        <v>19.37</v>
      </c>
      <c r="X24" s="0" t="n">
        <v>19.971</v>
      </c>
    </row>
    <row r="25" customFormat="false" ht="12.75" hidden="false" customHeight="false" outlineLevel="0" collapsed="false">
      <c r="A25" s="0" t="s">
        <v>114</v>
      </c>
      <c r="B25" s="0" t="s">
        <v>111</v>
      </c>
      <c r="C25" s="0" t="n">
        <v>18.189</v>
      </c>
      <c r="D25" s="0" t="n">
        <v>17.186</v>
      </c>
      <c r="E25" s="0" t="n">
        <v>18.826</v>
      </c>
      <c r="F25" s="0" t="n">
        <v>18.223</v>
      </c>
      <c r="G25" s="0" t="n">
        <v>19.881</v>
      </c>
      <c r="H25" s="0" t="n">
        <v>19.357</v>
      </c>
      <c r="I25" s="0" t="n">
        <v>19.923</v>
      </c>
      <c r="J25" s="0" t="n">
        <v>18.383</v>
      </c>
      <c r="K25" s="0" t="n">
        <v>20.194</v>
      </c>
      <c r="L25" s="0" t="n">
        <v>19.755</v>
      </c>
      <c r="M25" s="0" t="n">
        <v>20.05</v>
      </c>
      <c r="N25" s="0" t="n">
        <v>19.622</v>
      </c>
      <c r="O25" s="0" t="n">
        <v>20.155</v>
      </c>
      <c r="P25" s="0" t="n">
        <v>19.153</v>
      </c>
      <c r="Q25" s="0" t="n">
        <v>19.551</v>
      </c>
      <c r="R25" s="0" t="n">
        <v>18.468</v>
      </c>
      <c r="S25" s="0" t="n">
        <v>19.312</v>
      </c>
      <c r="T25" s="0" t="n">
        <v>18.97</v>
      </c>
      <c r="U25" s="0" t="n">
        <v>18.65</v>
      </c>
      <c r="V25" s="0" t="n">
        <v>17.184</v>
      </c>
      <c r="W25" s="0" t="n">
        <v>19.482</v>
      </c>
      <c r="X25" s="0" t="n">
        <v>18.785</v>
      </c>
    </row>
    <row r="26" customFormat="false" ht="12.75" hidden="false" customHeight="false" outlineLevel="0" collapsed="false">
      <c r="A26" s="0" t="s">
        <v>115</v>
      </c>
      <c r="B26" s="0" t="s">
        <v>111</v>
      </c>
      <c r="C26" s="0" t="n">
        <v>14.239</v>
      </c>
      <c r="D26" s="0" t="n">
        <v>13.155</v>
      </c>
      <c r="E26" s="0" t="n">
        <v>15.3</v>
      </c>
      <c r="F26" s="0" t="n">
        <v>13.924</v>
      </c>
      <c r="G26" s="0" t="n">
        <v>13.348</v>
      </c>
      <c r="H26" s="0" t="n">
        <v>11.302</v>
      </c>
      <c r="I26" s="0" t="n">
        <v>13.916</v>
      </c>
      <c r="J26" s="0" t="n">
        <v>16.595</v>
      </c>
      <c r="K26" s="0" t="n">
        <v>13.719</v>
      </c>
      <c r="L26" s="0" t="n">
        <v>13.718</v>
      </c>
      <c r="M26" s="0" t="n">
        <v>13.743</v>
      </c>
      <c r="N26" s="0" t="n">
        <v>12.808</v>
      </c>
      <c r="O26" s="0" t="n">
        <v>16.381</v>
      </c>
      <c r="P26" s="0" t="n">
        <v>13.495</v>
      </c>
      <c r="Q26" s="0" t="n">
        <v>14.523</v>
      </c>
      <c r="R26" s="0" t="n">
        <v>13.694</v>
      </c>
      <c r="S26" s="0" t="n">
        <v>17.344</v>
      </c>
      <c r="T26" s="0" t="n">
        <v>14.521</v>
      </c>
      <c r="U26" s="0" t="n">
        <v>14.239</v>
      </c>
      <c r="V26" s="0" t="n">
        <v>13.155</v>
      </c>
      <c r="W26" s="0" t="n">
        <v>14.55</v>
      </c>
      <c r="X26" s="0" t="n">
        <v>13.47</v>
      </c>
    </row>
    <row r="27" customFormat="false" ht="12.75" hidden="false" customHeight="false" outlineLevel="0" collapsed="false">
      <c r="A27" s="0" t="s">
        <v>116</v>
      </c>
      <c r="B27" s="0" t="s">
        <v>111</v>
      </c>
      <c r="C27" s="0" t="n">
        <v>18.433</v>
      </c>
      <c r="D27" s="0" t="n">
        <v>15.816</v>
      </c>
      <c r="E27" s="0" t="n">
        <v>19.332</v>
      </c>
      <c r="F27" s="0" t="n">
        <v>16.671</v>
      </c>
      <c r="G27" s="0" t="n">
        <v>17.283</v>
      </c>
      <c r="H27" s="0" t="n">
        <v>15.068</v>
      </c>
      <c r="I27" s="0" t="n">
        <v>17.806</v>
      </c>
      <c r="J27" s="0" t="n">
        <v>18.99</v>
      </c>
      <c r="K27" s="0" t="n">
        <v>18.281</v>
      </c>
      <c r="L27" s="0" t="n">
        <v>16.699</v>
      </c>
      <c r="M27" s="0" t="n">
        <v>18.357</v>
      </c>
      <c r="N27" s="0" t="n">
        <v>16.093</v>
      </c>
      <c r="O27" s="0" t="n">
        <v>20.279</v>
      </c>
      <c r="P27" s="0" t="n">
        <v>16.293</v>
      </c>
      <c r="Q27" s="0" t="n">
        <v>18.269</v>
      </c>
      <c r="R27" s="0" t="n">
        <v>16.629</v>
      </c>
      <c r="S27" s="0" t="n">
        <v>20.304</v>
      </c>
      <c r="T27" s="0" t="n">
        <v>17.323</v>
      </c>
      <c r="U27" s="0" t="n">
        <v>18.433</v>
      </c>
      <c r="V27" s="0" t="n">
        <v>15.816</v>
      </c>
      <c r="W27" s="0" t="n">
        <v>16.302</v>
      </c>
      <c r="X27" s="0" t="n">
        <v>16.618</v>
      </c>
    </row>
    <row r="28" customFormat="false" ht="12.75" hidden="false" customHeight="false" outlineLevel="0" collapsed="false">
      <c r="A28" s="0" t="s">
        <v>117</v>
      </c>
      <c r="B28" s="0" t="s">
        <v>111</v>
      </c>
      <c r="C28" s="0" t="n">
        <v>16.557</v>
      </c>
      <c r="D28" s="0" t="n">
        <v>17.126</v>
      </c>
      <c r="E28" s="0" t="n">
        <v>17.875</v>
      </c>
      <c r="F28" s="0" t="n">
        <v>18.499</v>
      </c>
      <c r="G28" s="0" t="n">
        <v>14.88</v>
      </c>
      <c r="H28" s="0" t="n">
        <v>16.14</v>
      </c>
      <c r="I28" s="0" t="n">
        <v>16.376</v>
      </c>
      <c r="J28" s="0" t="n">
        <v>19.535</v>
      </c>
      <c r="K28" s="0" t="n">
        <v>16.908</v>
      </c>
      <c r="L28" s="0" t="n">
        <v>18.086</v>
      </c>
      <c r="M28" s="0" t="n">
        <v>17.146</v>
      </c>
      <c r="N28" s="0" t="n">
        <v>17.423</v>
      </c>
      <c r="O28" s="0" t="n">
        <v>18.231</v>
      </c>
      <c r="P28" s="0" t="n">
        <v>17.841</v>
      </c>
      <c r="Q28" s="0" t="n">
        <v>16.816</v>
      </c>
      <c r="R28" s="0" t="n">
        <v>17.597</v>
      </c>
      <c r="S28" s="0" t="n">
        <v>18.366</v>
      </c>
      <c r="T28" s="0" t="n">
        <v>18.926</v>
      </c>
      <c r="U28" s="0" t="n">
        <v>16.557</v>
      </c>
      <c r="V28" s="0" t="n">
        <v>17.126</v>
      </c>
      <c r="W28" s="0" t="n">
        <v>16.452</v>
      </c>
      <c r="X28" s="0" t="n">
        <v>18.168</v>
      </c>
    </row>
    <row r="29" customFormat="false" ht="12.75" hidden="false" customHeight="false" outlineLevel="0" collapsed="false">
      <c r="A29" s="0" t="s">
        <v>118</v>
      </c>
      <c r="B29" s="0" t="s">
        <v>111</v>
      </c>
      <c r="C29" s="0" t="n">
        <v>16.433</v>
      </c>
      <c r="D29" s="0" t="n">
        <v>15.39</v>
      </c>
      <c r="E29" s="0" t="n">
        <v>17.526</v>
      </c>
      <c r="F29" s="0" t="n">
        <v>16.391</v>
      </c>
      <c r="G29" s="0" t="n">
        <v>15.19</v>
      </c>
      <c r="H29" s="0" t="n">
        <v>14.201</v>
      </c>
      <c r="I29" s="0" t="n">
        <v>16.056</v>
      </c>
      <c r="J29" s="0" t="n">
        <v>18.385</v>
      </c>
      <c r="K29" s="0" t="n">
        <v>16.331</v>
      </c>
      <c r="L29" s="0" t="n">
        <v>16.194</v>
      </c>
      <c r="M29" s="0" t="n">
        <v>16.444</v>
      </c>
      <c r="N29" s="0" t="n">
        <v>15.47</v>
      </c>
      <c r="O29" s="0" t="n">
        <v>18.318</v>
      </c>
      <c r="P29" s="0" t="n">
        <v>15.902</v>
      </c>
      <c r="Q29" s="0" t="n">
        <v>16.558</v>
      </c>
      <c r="R29" s="0" t="n">
        <v>15.998</v>
      </c>
      <c r="S29" s="0" t="n">
        <v>18.686</v>
      </c>
      <c r="T29" s="0" t="n">
        <v>16.949</v>
      </c>
      <c r="U29" s="0" t="n">
        <v>16.433</v>
      </c>
      <c r="V29" s="0" t="n">
        <v>15.39</v>
      </c>
      <c r="W29" s="0" t="n">
        <v>15.781</v>
      </c>
      <c r="X29" s="0" t="n">
        <v>16.114</v>
      </c>
    </row>
    <row r="30" customFormat="false" ht="12.75" hidden="false" customHeight="false" outlineLevel="0" collapsed="false">
      <c r="A30" s="0" t="s">
        <v>119</v>
      </c>
      <c r="B30" s="0" t="s">
        <v>120</v>
      </c>
      <c r="C30" s="6" t="n">
        <v>1194.94873</v>
      </c>
      <c r="D30" s="6" t="n">
        <v>1314.4939</v>
      </c>
      <c r="E30" s="6" t="n">
        <v>1207.86609</v>
      </c>
      <c r="F30" s="6" t="n">
        <v>1288.67175</v>
      </c>
      <c r="G30" s="6" t="n">
        <v>1207.86609</v>
      </c>
      <c r="H30" s="6" t="n">
        <v>1288.67175</v>
      </c>
      <c r="I30" s="6" t="n">
        <v>1210.10767</v>
      </c>
      <c r="J30" s="6" t="n">
        <v>1294.62488</v>
      </c>
      <c r="K30" s="6" t="n">
        <v>1121.46265</v>
      </c>
      <c r="L30" s="6" t="n">
        <v>1320.04517</v>
      </c>
      <c r="M30" s="6" t="n">
        <v>1121.4624</v>
      </c>
      <c r="N30" s="6" t="n">
        <v>1091.36353</v>
      </c>
      <c r="O30" s="6" t="n">
        <v>1121.46265</v>
      </c>
      <c r="P30" s="6" t="n">
        <v>1719.86084</v>
      </c>
      <c r="Q30" s="6" t="n">
        <v>1121.46265</v>
      </c>
      <c r="R30" s="6" t="n">
        <v>1320.04517</v>
      </c>
      <c r="S30" s="6" t="n">
        <v>1121.46204</v>
      </c>
      <c r="T30" s="6" t="n">
        <v>1320.04517</v>
      </c>
      <c r="U30" s="6" t="n">
        <v>1199.52026</v>
      </c>
      <c r="V30" s="6" t="n">
        <v>1375.38049</v>
      </c>
      <c r="W30" s="6" t="n">
        <v>1024.20007</v>
      </c>
      <c r="X30" s="6" t="n">
        <v>1135.328</v>
      </c>
    </row>
    <row r="31" customFormat="false" ht="12.75" hidden="false" customHeight="false" outlineLevel="0" collapsed="false">
      <c r="A31" s="0" t="s">
        <v>121</v>
      </c>
      <c r="B31" s="0" t="s">
        <v>120</v>
      </c>
      <c r="C31" s="6" t="n">
        <v>1545.68896</v>
      </c>
      <c r="D31" s="6" t="n">
        <v>1422.26953</v>
      </c>
      <c r="E31" s="6" t="n">
        <v>1483.65808</v>
      </c>
      <c r="F31" s="6" t="n">
        <v>1403.74939</v>
      </c>
      <c r="G31" s="6" t="n">
        <v>1483.65808</v>
      </c>
      <c r="H31" s="6" t="n">
        <v>1403.74939</v>
      </c>
      <c r="I31" s="6" t="n">
        <v>1490.60876</v>
      </c>
      <c r="J31" s="6" t="n">
        <v>1415.16003</v>
      </c>
      <c r="K31" s="6" t="n">
        <v>1572.46045</v>
      </c>
      <c r="L31" s="6" t="n">
        <v>1598.56628</v>
      </c>
      <c r="M31" s="6" t="n">
        <v>1572.46045</v>
      </c>
      <c r="N31" s="6" t="n">
        <v>1261.19934</v>
      </c>
      <c r="O31" s="6" t="n">
        <v>1572.83557</v>
      </c>
      <c r="P31" s="6" t="n">
        <v>1732.00183</v>
      </c>
      <c r="Q31" s="6" t="n">
        <v>1572.46045</v>
      </c>
      <c r="R31" s="6" t="n">
        <v>1598.56628</v>
      </c>
      <c r="S31" s="6" t="n">
        <v>1572.46082</v>
      </c>
      <c r="T31" s="6" t="n">
        <v>1598.56628</v>
      </c>
      <c r="U31" s="6" t="n">
        <v>1535.17834</v>
      </c>
      <c r="V31" s="6" t="n">
        <v>1227.35913</v>
      </c>
      <c r="W31" s="6" t="n">
        <v>1257.54224</v>
      </c>
      <c r="X31" s="6" t="n">
        <v>1183.868</v>
      </c>
    </row>
    <row r="32" customFormat="false" ht="12.75" hidden="false" customHeight="false" outlineLevel="0" collapsed="false">
      <c r="A32" s="0" t="s">
        <v>122</v>
      </c>
      <c r="B32" s="0" t="s">
        <v>120</v>
      </c>
      <c r="C32" s="6" t="n">
        <v>1301.79749</v>
      </c>
      <c r="D32" s="6" t="n">
        <v>1231.63196</v>
      </c>
      <c r="E32" s="6" t="n">
        <v>1254.82739</v>
      </c>
      <c r="F32" s="6" t="n">
        <v>1273.71619</v>
      </c>
      <c r="G32" s="6" t="n">
        <v>1254.82739</v>
      </c>
      <c r="H32" s="6" t="n">
        <v>1273.71619</v>
      </c>
      <c r="I32" s="6" t="n">
        <v>1260.63</v>
      </c>
      <c r="J32" s="6" t="n">
        <v>1278.46436</v>
      </c>
      <c r="K32" s="6" t="n">
        <v>1329.04102</v>
      </c>
      <c r="L32" s="6" t="n">
        <v>1330.42676</v>
      </c>
      <c r="M32" s="6" t="n">
        <v>1329.04102</v>
      </c>
      <c r="N32" s="6" t="n">
        <v>1115.95886</v>
      </c>
      <c r="O32" s="6" t="n">
        <v>1330.38708</v>
      </c>
      <c r="P32" s="6" t="n">
        <v>1466.91553</v>
      </c>
      <c r="Q32" s="6" t="n">
        <v>1329.04102</v>
      </c>
      <c r="R32" s="6" t="n">
        <v>1293.50452</v>
      </c>
      <c r="S32" s="6" t="n">
        <v>1329.04089</v>
      </c>
      <c r="T32" s="6" t="n">
        <v>1330.42676</v>
      </c>
      <c r="U32" s="6" t="n">
        <v>1222.78113</v>
      </c>
      <c r="V32" s="6" t="n">
        <v>1024.27942</v>
      </c>
      <c r="W32" s="6" t="n">
        <v>1033.96741</v>
      </c>
      <c r="X32" s="6" t="n">
        <v>1101.865</v>
      </c>
    </row>
    <row r="33" customFormat="false" ht="12.75" hidden="false" customHeight="false" outlineLevel="0" collapsed="false">
      <c r="A33" s="0" t="s">
        <v>123</v>
      </c>
      <c r="B33" s="0" t="s">
        <v>120</v>
      </c>
      <c r="C33" s="6" t="n">
        <v>4042.43506</v>
      </c>
      <c r="D33" s="6" t="n">
        <v>3968.39551</v>
      </c>
      <c r="E33" s="6" t="n">
        <v>3946.35156</v>
      </c>
      <c r="F33" s="6" t="n">
        <v>3966.13721</v>
      </c>
      <c r="G33" s="6" t="n">
        <v>3946.35156</v>
      </c>
      <c r="H33" s="6" t="n">
        <v>3966.13721</v>
      </c>
      <c r="I33" s="6" t="n">
        <v>3961.34619</v>
      </c>
      <c r="J33" s="6" t="n">
        <v>3988.24927</v>
      </c>
      <c r="K33" s="6" t="n">
        <v>4022.96411</v>
      </c>
      <c r="L33" s="6" t="n">
        <v>4249.03809</v>
      </c>
      <c r="M33" s="6" t="n">
        <v>4022.96387</v>
      </c>
      <c r="N33" s="6" t="n">
        <v>3468.52197</v>
      </c>
      <c r="O33" s="6" t="n">
        <v>4024.68555</v>
      </c>
      <c r="P33" s="6" t="n">
        <v>4918.77832</v>
      </c>
      <c r="Q33" s="6" t="n">
        <v>4022.96411</v>
      </c>
      <c r="R33" s="6" t="n">
        <v>4212.11572</v>
      </c>
      <c r="S33" s="6" t="n">
        <v>4022.96387</v>
      </c>
      <c r="T33" s="6" t="n">
        <v>4249.03809</v>
      </c>
      <c r="U33" s="6" t="n">
        <v>3957.47998</v>
      </c>
      <c r="V33" s="6" t="n">
        <v>3627.01904</v>
      </c>
      <c r="W33" s="6" t="n">
        <v>3315.70947</v>
      </c>
      <c r="X33" s="6" t="n">
        <v>3421.061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7" t="n">
        <v>103.886</v>
      </c>
      <c r="D34" s="7" t="n">
        <v>77.216</v>
      </c>
      <c r="E34" s="7" t="n">
        <v>78.9767</v>
      </c>
      <c r="F34" s="7" t="n">
        <v>86.2056</v>
      </c>
      <c r="G34" s="7" t="n">
        <v>74.35519</v>
      </c>
      <c r="H34" s="7" t="n">
        <v>69.2595</v>
      </c>
      <c r="I34" s="7" t="n">
        <v>31.5579</v>
      </c>
      <c r="J34" s="7" t="n">
        <v>51.55119</v>
      </c>
      <c r="K34" s="7" t="n">
        <v>87.3</v>
      </c>
      <c r="L34" s="7" t="n">
        <v>54.6</v>
      </c>
      <c r="M34" s="7" t="n">
        <v>87.3</v>
      </c>
      <c r="N34" s="7" t="n">
        <v>54.6</v>
      </c>
      <c r="O34" s="7" t="n">
        <v>87.3</v>
      </c>
      <c r="P34" s="7" t="n">
        <v>54.6</v>
      </c>
      <c r="Q34" s="7" t="n">
        <v>87.3</v>
      </c>
      <c r="R34" s="7" t="n">
        <v>54.6</v>
      </c>
      <c r="S34" s="7" t="n">
        <v>87.3</v>
      </c>
      <c r="T34" s="7" t="n">
        <v>54.6</v>
      </c>
      <c r="U34" s="7" t="n">
        <v>123.80698</v>
      </c>
      <c r="V34" s="7" t="n">
        <v>88.32742</v>
      </c>
      <c r="W34" s="7" t="n">
        <v>55.47541</v>
      </c>
      <c r="X34" s="0" t="n">
        <v>49.6</v>
      </c>
    </row>
    <row r="35" customFormat="false" ht="12.75" hidden="false" customHeight="false" outlineLevel="0" collapsed="false">
      <c r="A35" s="0" t="s">
        <v>126</v>
      </c>
      <c r="B35" s="0" t="s">
        <v>125</v>
      </c>
      <c r="C35" s="7" t="n">
        <v>90.70335</v>
      </c>
      <c r="D35" s="7" t="n">
        <v>92.202</v>
      </c>
      <c r="E35" s="7" t="n">
        <v>155.01019</v>
      </c>
      <c r="F35" s="7" t="n">
        <v>67.1972</v>
      </c>
      <c r="G35" s="7" t="n">
        <v>108.77951</v>
      </c>
      <c r="H35" s="7" t="n">
        <v>88.6134</v>
      </c>
      <c r="I35" s="7" t="n">
        <v>90.10204</v>
      </c>
      <c r="J35" s="7" t="n">
        <v>50.55</v>
      </c>
      <c r="K35" s="7" t="n">
        <v>109.5</v>
      </c>
      <c r="L35" s="7" t="n">
        <v>73.2</v>
      </c>
      <c r="M35" s="7" t="n">
        <v>109.5</v>
      </c>
      <c r="N35" s="7" t="n">
        <v>73.2</v>
      </c>
      <c r="O35" s="7" t="n">
        <v>109.5</v>
      </c>
      <c r="P35" s="7" t="n">
        <v>73.2</v>
      </c>
      <c r="Q35" s="7" t="n">
        <v>109.5</v>
      </c>
      <c r="R35" s="7" t="n">
        <v>73.2</v>
      </c>
      <c r="S35" s="7" t="n">
        <v>109.5</v>
      </c>
      <c r="T35" s="7" t="n">
        <v>73.2</v>
      </c>
      <c r="U35" s="7" t="n">
        <v>68.94823</v>
      </c>
      <c r="V35" s="7" t="n">
        <v>103.93</v>
      </c>
      <c r="W35" s="7" t="n">
        <v>56</v>
      </c>
      <c r="X35" s="0" t="n">
        <v>124.3</v>
      </c>
    </row>
    <row r="36" customFormat="false" ht="12.75" hidden="false" customHeight="false" outlineLevel="0" collapsed="false">
      <c r="A36" s="0" t="s">
        <v>127</v>
      </c>
      <c r="B36" s="0" t="s">
        <v>125</v>
      </c>
      <c r="C36" s="7" t="n">
        <v>71.03072</v>
      </c>
      <c r="D36" s="7" t="n">
        <v>37.592</v>
      </c>
      <c r="E36" s="7" t="n">
        <v>89.1466</v>
      </c>
      <c r="F36" s="7" t="n">
        <v>41.7641</v>
      </c>
      <c r="G36" s="7" t="n">
        <v>77.4042</v>
      </c>
      <c r="H36" s="7" t="n">
        <v>27.499</v>
      </c>
      <c r="I36" s="7" t="n">
        <v>105.2998</v>
      </c>
      <c r="J36" s="7" t="n">
        <v>19.38607</v>
      </c>
      <c r="K36" s="7" t="n">
        <v>87.1</v>
      </c>
      <c r="L36" s="7" t="n">
        <v>22.2</v>
      </c>
      <c r="M36" s="7" t="n">
        <v>87.1</v>
      </c>
      <c r="N36" s="7" t="n">
        <v>22.2</v>
      </c>
      <c r="O36" s="7" t="n">
        <v>87.1</v>
      </c>
      <c r="P36" s="7" t="n">
        <v>22.2</v>
      </c>
      <c r="Q36" s="7" t="n">
        <v>87.1</v>
      </c>
      <c r="R36" s="7" t="n">
        <v>22.2</v>
      </c>
      <c r="S36" s="7" t="n">
        <v>87.1</v>
      </c>
      <c r="T36" s="7" t="n">
        <v>22.2</v>
      </c>
      <c r="U36" s="7" t="n">
        <v>73.54482</v>
      </c>
      <c r="V36" s="7" t="n">
        <v>40.53621</v>
      </c>
      <c r="W36" s="7" t="n">
        <v>117.8</v>
      </c>
      <c r="X36" s="0" t="n">
        <v>42.1</v>
      </c>
    </row>
    <row r="37" customFormat="false" ht="12.75" hidden="false" customHeight="false" outlineLevel="0" collapsed="false">
      <c r="A37" s="0" t="s">
        <v>128</v>
      </c>
      <c r="B37" s="0" t="s">
        <v>125</v>
      </c>
      <c r="C37" s="7" t="n">
        <v>265.62009</v>
      </c>
      <c r="D37" s="7" t="n">
        <v>207.00999</v>
      </c>
      <c r="E37" s="7" t="n">
        <v>323.13348</v>
      </c>
      <c r="F37" s="7" t="n">
        <v>195.1669</v>
      </c>
      <c r="G37" s="7" t="n">
        <v>260.53891</v>
      </c>
      <c r="H37" s="7" t="n">
        <v>185.3719</v>
      </c>
      <c r="I37" s="7" t="n">
        <v>226.95972</v>
      </c>
      <c r="J37" s="7" t="n">
        <v>121.48727</v>
      </c>
      <c r="K37" s="7" t="n">
        <v>283.89999</v>
      </c>
      <c r="L37" s="7" t="n">
        <v>150</v>
      </c>
      <c r="M37" s="7" t="n">
        <v>283.89999</v>
      </c>
      <c r="N37" s="7" t="n">
        <v>150</v>
      </c>
      <c r="O37" s="7" t="n">
        <v>283.89999</v>
      </c>
      <c r="P37" s="7" t="n">
        <v>150</v>
      </c>
      <c r="Q37" s="7" t="n">
        <v>283.89999</v>
      </c>
      <c r="R37" s="7" t="n">
        <v>150</v>
      </c>
      <c r="S37" s="7" t="n">
        <v>283.89999</v>
      </c>
      <c r="T37" s="7" t="n">
        <v>150</v>
      </c>
      <c r="U37" s="7" t="n">
        <v>266.30002</v>
      </c>
      <c r="V37" s="7" t="n">
        <v>232.79362</v>
      </c>
      <c r="W37" s="7" t="n">
        <v>229.27542</v>
      </c>
      <c r="X37" s="0" t="n">
        <v>216</v>
      </c>
    </row>
    <row r="38" customFormat="false" ht="12.75" hidden="false" customHeight="false" outlineLevel="0" collapsed="false">
      <c r="A38" s="0" t="s">
        <v>129</v>
      </c>
      <c r="B38" s="0" t="s">
        <v>130</v>
      </c>
      <c r="C38" s="0" t="n">
        <v>22.762</v>
      </c>
      <c r="D38" s="0" t="n">
        <v>21.734</v>
      </c>
      <c r="E38" s="0" t="n">
        <v>32.157</v>
      </c>
      <c r="F38" s="0" t="n">
        <v>34.107</v>
      </c>
      <c r="G38" s="0" t="n">
        <v>-7.661</v>
      </c>
      <c r="H38" s="0" t="n">
        <v>-19.094</v>
      </c>
      <c r="I38" s="0" t="n">
        <v>16.5</v>
      </c>
      <c r="J38" s="0" t="n">
        <v>18</v>
      </c>
      <c r="K38" s="0" t="n">
        <v>-999</v>
      </c>
      <c r="L38" s="0" t="n">
        <v>-999</v>
      </c>
      <c r="M38" s="0" t="n">
        <v>-999</v>
      </c>
      <c r="N38" s="0" t="n">
        <v>-999</v>
      </c>
      <c r="O38" s="0" t="n">
        <v>-999</v>
      </c>
      <c r="P38" s="0" t="n">
        <v>-999</v>
      </c>
      <c r="Q38" s="0" t="n">
        <v>-999</v>
      </c>
      <c r="R38" s="0" t="n">
        <v>-999</v>
      </c>
      <c r="S38" s="0" t="n">
        <v>-999</v>
      </c>
      <c r="T38" s="0" t="n">
        <v>-999</v>
      </c>
      <c r="U38" s="0" t="n">
        <v>73.529</v>
      </c>
      <c r="V38" s="0" t="n">
        <v>80.451</v>
      </c>
      <c r="W38" s="0" t="n">
        <v>-999</v>
      </c>
      <c r="X38" s="0" t="n">
        <v>-999</v>
      </c>
    </row>
    <row r="39" customFormat="false" ht="12.75" hidden="false" customHeight="false" outlineLevel="0" collapsed="false">
      <c r="A39" s="0" t="s">
        <v>131</v>
      </c>
      <c r="B39" s="0" t="s">
        <v>130</v>
      </c>
      <c r="C39" s="0" t="n">
        <v>21.09</v>
      </c>
      <c r="D39" s="0" t="n">
        <v>18.3</v>
      </c>
      <c r="E39" s="0" t="n">
        <v>31.112</v>
      </c>
      <c r="F39" s="0" t="n">
        <v>29.665</v>
      </c>
      <c r="G39" s="0" t="n">
        <v>-26.388</v>
      </c>
      <c r="H39" s="0" t="n">
        <v>-30.207</v>
      </c>
      <c r="I39" s="0" t="n">
        <v>15.4</v>
      </c>
      <c r="J39" s="0" t="n">
        <v>14.4</v>
      </c>
      <c r="K39" s="0" t="n">
        <v>-999</v>
      </c>
      <c r="L39" s="0" t="n">
        <v>-999</v>
      </c>
      <c r="M39" s="0" t="n">
        <v>-999</v>
      </c>
      <c r="N39" s="0" t="n">
        <v>-999</v>
      </c>
      <c r="O39" s="0" t="n">
        <v>-999</v>
      </c>
      <c r="P39" s="0" t="n">
        <v>-999</v>
      </c>
      <c r="Q39" s="0" t="n">
        <v>-999</v>
      </c>
      <c r="R39" s="0" t="n">
        <v>-999</v>
      </c>
      <c r="S39" s="0" t="n">
        <v>-999</v>
      </c>
      <c r="T39" s="0" t="n">
        <v>-999</v>
      </c>
      <c r="U39" s="0" t="n">
        <v>96.817</v>
      </c>
      <c r="V39" s="0" t="n">
        <v>-999</v>
      </c>
      <c r="W39" s="0" t="n">
        <v>-999</v>
      </c>
      <c r="X39" s="0" t="n">
        <v>-999</v>
      </c>
    </row>
    <row r="40" customFormat="false" ht="12.75" hidden="false" customHeight="false" outlineLevel="0" collapsed="false">
      <c r="A40" s="0" t="s">
        <v>132</v>
      </c>
      <c r="B40" s="0" t="s">
        <v>130</v>
      </c>
      <c r="C40" s="0" t="n">
        <v>20.837</v>
      </c>
      <c r="D40" s="0" t="n">
        <v>14.355</v>
      </c>
      <c r="E40" s="0" t="n">
        <v>31.324</v>
      </c>
      <c r="F40" s="0" t="n">
        <v>24.516</v>
      </c>
      <c r="G40" s="0" t="n">
        <v>-14.03</v>
      </c>
      <c r="H40" s="0" t="n">
        <v>-46.332</v>
      </c>
      <c r="I40" s="0" t="n">
        <v>15.7</v>
      </c>
      <c r="J40" s="0" t="n">
        <v>10.1</v>
      </c>
      <c r="K40" s="0" t="n">
        <v>-999</v>
      </c>
      <c r="L40" s="0" t="n">
        <v>-999</v>
      </c>
      <c r="M40" s="0" t="n">
        <v>-999</v>
      </c>
      <c r="N40" s="0" t="n">
        <v>-999</v>
      </c>
      <c r="O40" s="0" t="n">
        <v>-999</v>
      </c>
      <c r="P40" s="0" t="n">
        <v>-999</v>
      </c>
      <c r="Q40" s="0" t="n">
        <v>-999</v>
      </c>
      <c r="R40" s="0" t="n">
        <v>-999</v>
      </c>
      <c r="S40" s="0" t="n">
        <v>-999</v>
      </c>
      <c r="T40" s="0" t="n">
        <v>-999</v>
      </c>
      <c r="U40" s="0" t="n">
        <v>89.172</v>
      </c>
      <c r="V40" s="0" t="n">
        <v>-999</v>
      </c>
      <c r="W40" s="0" t="n">
        <v>-999</v>
      </c>
      <c r="X40" s="0" t="n">
        <v>-999</v>
      </c>
    </row>
    <row r="41" customFormat="false" ht="12.75" hidden="false" customHeight="false" outlineLevel="0" collapsed="false">
      <c r="A41" s="0" t="s">
        <v>133</v>
      </c>
      <c r="B41" s="0" t="s">
        <v>130</v>
      </c>
      <c r="C41" s="0" t="n">
        <v>21.56</v>
      </c>
      <c r="D41" s="0" t="n">
        <v>18.091</v>
      </c>
      <c r="E41" s="0" t="n">
        <v>31.524</v>
      </c>
      <c r="F41" s="0" t="n">
        <v>29.378</v>
      </c>
      <c r="G41" s="0" t="n">
        <v>-16.117</v>
      </c>
      <c r="H41" s="0" t="n">
        <v>-32.017</v>
      </c>
      <c r="I41" s="0" t="n">
        <v>15.9</v>
      </c>
      <c r="J41" s="0" t="n">
        <v>14.1</v>
      </c>
      <c r="K41" s="0" t="n">
        <v>-999</v>
      </c>
      <c r="L41" s="0" t="n">
        <v>-999</v>
      </c>
      <c r="M41" s="0" t="n">
        <v>-999</v>
      </c>
      <c r="N41" s="0" t="n">
        <v>-999</v>
      </c>
      <c r="O41" s="0" t="n">
        <v>-999</v>
      </c>
      <c r="P41" s="0" t="n">
        <v>-999</v>
      </c>
      <c r="Q41" s="0" t="n">
        <v>-999</v>
      </c>
      <c r="R41" s="0" t="n">
        <v>-999</v>
      </c>
      <c r="S41" s="0" t="n">
        <v>-999</v>
      </c>
      <c r="T41" s="0" t="n">
        <v>-999</v>
      </c>
      <c r="U41" s="0" t="n">
        <v>86.735</v>
      </c>
      <c r="V41" s="0" t="n">
        <v>80.451</v>
      </c>
      <c r="W41" s="0" t="n">
        <v>-999</v>
      </c>
      <c r="X41" s="0" t="n">
        <v>-999</v>
      </c>
    </row>
    <row r="42" customFormat="false" ht="12.75" hidden="false" customHeight="false" outlineLevel="0" collapsed="false">
      <c r="A42" s="0" t="s">
        <v>134</v>
      </c>
      <c r="B42" s="0" t="s">
        <v>135</v>
      </c>
      <c r="C42" s="0" t="n">
        <v>8.523</v>
      </c>
      <c r="D42" s="0" t="n">
        <v>6.869</v>
      </c>
      <c r="E42" s="0" t="n">
        <v>8.718</v>
      </c>
      <c r="F42" s="0" t="n">
        <v>7.85</v>
      </c>
      <c r="G42" s="0" t="n">
        <v>10.236</v>
      </c>
      <c r="H42" s="0" t="n">
        <v>8.759</v>
      </c>
      <c r="I42" s="0" t="n">
        <v>11.402</v>
      </c>
      <c r="J42" s="0" t="n">
        <v>9.383</v>
      </c>
      <c r="K42" s="0" t="n">
        <v>9.831</v>
      </c>
      <c r="L42" s="0" t="n">
        <v>8.782</v>
      </c>
      <c r="M42" s="0" t="n">
        <v>9.891</v>
      </c>
      <c r="N42" s="0" t="n">
        <v>8.927</v>
      </c>
      <c r="O42" s="0" t="n">
        <v>9.837</v>
      </c>
      <c r="P42" s="0" t="n">
        <v>8.673</v>
      </c>
      <c r="Q42" s="0" t="n">
        <v>10.072</v>
      </c>
      <c r="R42" s="0" t="n">
        <v>8.743</v>
      </c>
      <c r="S42" s="0" t="n">
        <v>9.907</v>
      </c>
      <c r="T42" s="0" t="n">
        <v>8.875</v>
      </c>
      <c r="U42" s="0" t="n">
        <v>9.048</v>
      </c>
      <c r="V42" s="0" t="n">
        <v>7.226</v>
      </c>
      <c r="W42" s="0" t="n">
        <v>16.433</v>
      </c>
      <c r="X42" s="0" t="n">
        <v>12.778</v>
      </c>
    </row>
    <row r="43" customFormat="false" ht="12.75" hidden="false" customHeight="false" outlineLevel="0" collapsed="false">
      <c r="A43" s="0" t="s">
        <v>136</v>
      </c>
      <c r="B43" s="0" t="s">
        <v>135</v>
      </c>
      <c r="C43" s="0" t="n">
        <v>11.142</v>
      </c>
      <c r="D43" s="0" t="n">
        <v>9.031</v>
      </c>
      <c r="E43" s="0" t="n">
        <v>11.942</v>
      </c>
      <c r="F43" s="0" t="n">
        <v>10.612</v>
      </c>
      <c r="G43" s="0" t="n">
        <v>12.568</v>
      </c>
      <c r="H43" s="0" t="n">
        <v>10.825</v>
      </c>
      <c r="I43" s="0" t="n">
        <v>14.196</v>
      </c>
      <c r="J43" s="0" t="n">
        <v>11.666</v>
      </c>
      <c r="K43" s="0" t="n">
        <v>12.767</v>
      </c>
      <c r="L43" s="0" t="n">
        <v>11.118</v>
      </c>
      <c r="M43" s="0" t="n">
        <v>12.761</v>
      </c>
      <c r="N43" s="0" t="n">
        <v>11.355</v>
      </c>
      <c r="O43" s="0" t="n">
        <v>13.106</v>
      </c>
      <c r="P43" s="0" t="n">
        <v>10.841</v>
      </c>
      <c r="Q43" s="0" t="n">
        <v>13.158</v>
      </c>
      <c r="R43" s="0" t="n">
        <v>11.16</v>
      </c>
      <c r="S43" s="0" t="n">
        <v>12.785</v>
      </c>
      <c r="T43" s="0" t="n">
        <v>11.402</v>
      </c>
      <c r="U43" s="0" t="n">
        <v>10.534</v>
      </c>
      <c r="V43" s="0" t="n">
        <v>10.577</v>
      </c>
      <c r="W43" s="0" t="n">
        <v>20.704</v>
      </c>
      <c r="X43" s="0" t="n">
        <v>16.609</v>
      </c>
    </row>
    <row r="44" customFormat="false" ht="12.75" hidden="false" customHeight="false" outlineLevel="0" collapsed="false">
      <c r="A44" s="0" t="s">
        <v>137</v>
      </c>
      <c r="B44" s="0" t="s">
        <v>135</v>
      </c>
      <c r="C44" s="0" t="n">
        <v>9.624</v>
      </c>
      <c r="D44" s="0" t="n">
        <v>9.933</v>
      </c>
      <c r="E44" s="0" t="n">
        <v>10.652</v>
      </c>
      <c r="F44" s="0" t="n">
        <v>11.253</v>
      </c>
      <c r="G44" s="0" t="n">
        <v>12.775</v>
      </c>
      <c r="H44" s="0" t="n">
        <v>15.011</v>
      </c>
      <c r="I44" s="0" t="n">
        <v>11.282</v>
      </c>
      <c r="J44" s="0" t="n">
        <v>12.42</v>
      </c>
      <c r="K44" s="0" t="n">
        <v>11.376</v>
      </c>
      <c r="L44" s="0" t="n">
        <v>12.038</v>
      </c>
      <c r="M44" s="0" t="n">
        <v>11.344</v>
      </c>
      <c r="N44" s="0" t="n">
        <v>12.094</v>
      </c>
      <c r="O44" s="0" t="n">
        <v>11.553</v>
      </c>
      <c r="P44" s="0" t="n">
        <v>12.157</v>
      </c>
      <c r="Q44" s="0" t="n">
        <v>11.539</v>
      </c>
      <c r="R44" s="0" t="n">
        <v>11.436</v>
      </c>
      <c r="S44" s="0" t="n">
        <v>11.35</v>
      </c>
      <c r="T44" s="0" t="n">
        <v>11.741</v>
      </c>
      <c r="U44" s="0" t="n">
        <v>9.511</v>
      </c>
      <c r="V44" s="0" t="n">
        <v>10.234</v>
      </c>
      <c r="W44" s="0" t="n">
        <v>18.092</v>
      </c>
      <c r="X44" s="0" t="n">
        <v>19.918</v>
      </c>
    </row>
    <row r="45" customFormat="false" ht="12.75" hidden="false" customHeight="false" outlineLevel="0" collapsed="false">
      <c r="A45" s="0" t="s">
        <v>138</v>
      </c>
      <c r="B45" s="0" t="s">
        <v>135</v>
      </c>
      <c r="C45" s="0" t="n">
        <v>9.855</v>
      </c>
      <c r="D45" s="0" t="n">
        <v>8.63</v>
      </c>
      <c r="E45" s="0" t="n">
        <v>10.605</v>
      </c>
      <c r="F45" s="0" t="n">
        <v>9.903</v>
      </c>
      <c r="G45" s="0" t="n">
        <v>11.885</v>
      </c>
      <c r="H45" s="0" t="n">
        <v>11.576</v>
      </c>
      <c r="I45" s="0" t="n">
        <v>12.038</v>
      </c>
      <c r="J45" s="0" t="n">
        <v>11.209</v>
      </c>
      <c r="K45" s="0" t="n">
        <v>11.366</v>
      </c>
      <c r="L45" s="0" t="n">
        <v>10.671</v>
      </c>
      <c r="M45" s="0" t="n">
        <v>11.384</v>
      </c>
      <c r="N45" s="0" t="n">
        <v>10.81</v>
      </c>
      <c r="O45" s="0" t="n">
        <v>11.523</v>
      </c>
      <c r="P45" s="0" t="n">
        <v>10.413</v>
      </c>
      <c r="Q45" s="0" t="n">
        <v>11.633</v>
      </c>
      <c r="R45" s="0" t="n">
        <v>10.436</v>
      </c>
      <c r="S45" s="0" t="n">
        <v>11.36</v>
      </c>
      <c r="T45" s="0" t="n">
        <v>10.679</v>
      </c>
      <c r="U45" s="0" t="n">
        <v>9.745</v>
      </c>
      <c r="V45" s="0" t="n">
        <v>8.998</v>
      </c>
      <c r="W45" s="0" t="n">
        <v>18.432</v>
      </c>
      <c r="X45" s="0" t="n">
        <v>16.471</v>
      </c>
    </row>
    <row r="46" customFormat="false" ht="12.75" hidden="false" customHeight="false" outlineLevel="0" collapsed="false">
      <c r="A46" s="0" t="s">
        <v>139</v>
      </c>
      <c r="B46" s="0" t="s">
        <v>103</v>
      </c>
      <c r="C46" s="0" t="n">
        <v>3.05</v>
      </c>
      <c r="D46" s="0" t="n">
        <v>2.647</v>
      </c>
      <c r="E46" s="0" t="n">
        <v>2.381</v>
      </c>
      <c r="F46" s="0" t="n">
        <v>1.843</v>
      </c>
      <c r="G46" s="0" t="n">
        <v>2.665</v>
      </c>
      <c r="H46" s="0" t="n">
        <v>2.059</v>
      </c>
      <c r="I46" s="0" t="n">
        <v>2.825</v>
      </c>
      <c r="J46" s="0" t="n">
        <v>2.706</v>
      </c>
      <c r="K46" s="0" t="n">
        <v>1.926</v>
      </c>
      <c r="L46" s="0" t="n">
        <v>1.479</v>
      </c>
      <c r="M46" s="0" t="n">
        <v>2.106</v>
      </c>
      <c r="N46" s="0" t="n">
        <v>1.74</v>
      </c>
      <c r="O46" s="0" t="n">
        <v>1.371</v>
      </c>
      <c r="P46" s="0" t="n">
        <v>1.295</v>
      </c>
      <c r="Q46" s="0" t="n">
        <v>1.934</v>
      </c>
      <c r="R46" s="0" t="n">
        <v>1.021</v>
      </c>
      <c r="S46" s="0" t="n">
        <v>2.285</v>
      </c>
      <c r="T46" s="0" t="n">
        <v>1.723</v>
      </c>
      <c r="U46" s="0" t="n">
        <v>1.728</v>
      </c>
      <c r="V46" s="0" t="n">
        <v>1.359</v>
      </c>
      <c r="W46" s="0" t="n">
        <v>3.244</v>
      </c>
      <c r="X46" s="0" t="n">
        <v>3.063</v>
      </c>
    </row>
    <row r="47" customFormat="false" ht="12.75" hidden="false" customHeight="false" outlineLevel="0" collapsed="false">
      <c r="A47" s="0" t="s">
        <v>140</v>
      </c>
      <c r="B47" s="0" t="s">
        <v>103</v>
      </c>
      <c r="C47" s="0" t="n">
        <v>2.771</v>
      </c>
      <c r="D47" s="0" t="n">
        <v>2.972</v>
      </c>
      <c r="E47" s="0" t="n">
        <v>2.151</v>
      </c>
      <c r="F47" s="0" t="n">
        <v>2.281</v>
      </c>
      <c r="G47" s="0" t="n">
        <v>2.171</v>
      </c>
      <c r="H47" s="0" t="n">
        <v>2.287</v>
      </c>
      <c r="I47" s="0" t="n">
        <v>2.602</v>
      </c>
      <c r="J47" s="0" t="n">
        <v>2.935</v>
      </c>
      <c r="K47" s="0" t="n">
        <v>1.716</v>
      </c>
      <c r="L47" s="0" t="n">
        <v>1.548</v>
      </c>
      <c r="M47" s="0" t="n">
        <v>1.921</v>
      </c>
      <c r="N47" s="0" t="n">
        <v>1.805</v>
      </c>
      <c r="O47" s="0" t="n">
        <v>1.103</v>
      </c>
      <c r="P47" s="0" t="n">
        <v>1.401</v>
      </c>
      <c r="Q47" s="0" t="n">
        <v>1.669</v>
      </c>
      <c r="R47" s="0" t="n">
        <v>1.092</v>
      </c>
      <c r="S47" s="0" t="n">
        <v>1.917</v>
      </c>
      <c r="T47" s="0" t="n">
        <v>1.862</v>
      </c>
      <c r="U47" s="0" t="n">
        <v>1.45</v>
      </c>
      <c r="V47" s="0" t="n">
        <v>1.451</v>
      </c>
      <c r="W47" s="0" t="n">
        <v>3.397</v>
      </c>
      <c r="X47" s="0" t="n">
        <v>3.566</v>
      </c>
    </row>
    <row r="48" customFormat="false" ht="12.75" hidden="false" customHeight="false" outlineLevel="0" collapsed="false">
      <c r="A48" s="0" t="s">
        <v>141</v>
      </c>
      <c r="B48" s="0" t="s">
        <v>103</v>
      </c>
      <c r="C48" s="0" t="n">
        <v>2.833</v>
      </c>
      <c r="D48" s="0" t="n">
        <v>2.721</v>
      </c>
      <c r="E48" s="0" t="n">
        <v>2.192</v>
      </c>
      <c r="F48" s="0" t="n">
        <v>2.083</v>
      </c>
      <c r="G48" s="0" t="n">
        <v>2.44</v>
      </c>
      <c r="H48" s="0" t="n">
        <v>2.258</v>
      </c>
      <c r="I48" s="0" t="n">
        <v>3.021</v>
      </c>
      <c r="J48" s="0" t="n">
        <v>2.702</v>
      </c>
      <c r="K48" s="0" t="n">
        <v>1.838</v>
      </c>
      <c r="L48" s="0" t="n">
        <v>1.514</v>
      </c>
      <c r="M48" s="0" t="n">
        <v>2.039</v>
      </c>
      <c r="N48" s="0" t="n">
        <v>1.821</v>
      </c>
      <c r="O48" s="0" t="n">
        <v>1.18</v>
      </c>
      <c r="P48" s="0" t="n">
        <v>1.392</v>
      </c>
      <c r="Q48" s="0" t="n">
        <v>1.816</v>
      </c>
      <c r="R48" s="0" t="n">
        <v>1.047</v>
      </c>
      <c r="S48" s="0" t="n">
        <v>2.097</v>
      </c>
      <c r="T48" s="0" t="n">
        <v>1.822</v>
      </c>
      <c r="U48" s="0" t="n">
        <v>1.494</v>
      </c>
      <c r="V48" s="0" t="n">
        <v>1.671</v>
      </c>
      <c r="W48" s="0" t="n">
        <v>3.305</v>
      </c>
      <c r="X48" s="0" t="n">
        <v>3.154</v>
      </c>
    </row>
    <row r="49" customFormat="false" ht="12.75" hidden="false" customHeight="false" outlineLevel="0" collapsed="false">
      <c r="A49" s="0" t="s">
        <v>142</v>
      </c>
      <c r="B49" s="0" t="s">
        <v>103</v>
      </c>
      <c r="C49" s="0" t="n">
        <v>2.863</v>
      </c>
      <c r="D49" s="0" t="n">
        <v>2.781</v>
      </c>
      <c r="E49" s="0" t="n">
        <v>2.219</v>
      </c>
      <c r="F49" s="0" t="n">
        <v>2.024</v>
      </c>
      <c r="G49" s="0" t="n">
        <v>2.436</v>
      </c>
      <c r="H49" s="0" t="n">
        <v>2.199</v>
      </c>
      <c r="I49" s="0" t="n">
        <v>2.878</v>
      </c>
      <c r="J49" s="0" t="n">
        <v>2.78</v>
      </c>
      <c r="K49" s="0" t="n">
        <v>1.825</v>
      </c>
      <c r="L49" s="0" t="n">
        <v>1.514</v>
      </c>
      <c r="M49" s="0" t="n">
        <v>2.02</v>
      </c>
      <c r="N49" s="0" t="n">
        <v>1.789</v>
      </c>
      <c r="O49" s="0" t="n">
        <v>1.216</v>
      </c>
      <c r="P49" s="0" t="n">
        <v>1.359</v>
      </c>
      <c r="Q49" s="0" t="n">
        <v>1.804</v>
      </c>
      <c r="R49" s="0" t="n">
        <v>1.054</v>
      </c>
      <c r="S49" s="0" t="n">
        <v>2.097</v>
      </c>
      <c r="T49" s="0" t="n">
        <v>1.803</v>
      </c>
      <c r="U49" s="0" t="n">
        <v>1.549</v>
      </c>
      <c r="V49" s="0" t="n">
        <v>1.519</v>
      </c>
      <c r="W49" s="0" t="n">
        <v>3.316</v>
      </c>
      <c r="X49" s="0" t="n">
        <v>3.254</v>
      </c>
    </row>
    <row r="50" customFormat="false" ht="12.75" hidden="false" customHeight="false" outlineLevel="0" collapsed="false">
      <c r="A50" s="0" t="s">
        <v>143</v>
      </c>
      <c r="B50" s="0" t="s">
        <v>144</v>
      </c>
      <c r="C50" s="0" t="s">
        <v>145</v>
      </c>
      <c r="D50" s="0" t="s">
        <v>146</v>
      </c>
      <c r="E50" s="0" t="s">
        <v>147</v>
      </c>
      <c r="F50" s="0" t="s">
        <v>148</v>
      </c>
      <c r="G50" s="0" t="s">
        <v>149</v>
      </c>
      <c r="H50" s="0" t="s">
        <v>149</v>
      </c>
      <c r="I50" s="0" t="s">
        <v>147</v>
      </c>
      <c r="J50" s="0" t="s">
        <v>149</v>
      </c>
      <c r="K50" s="0" t="s">
        <v>148</v>
      </c>
      <c r="L50" s="0" t="s">
        <v>148</v>
      </c>
      <c r="M50" s="0" t="s">
        <v>146</v>
      </c>
      <c r="N50" s="0" t="s">
        <v>146</v>
      </c>
      <c r="O50" s="0" t="s">
        <v>145</v>
      </c>
      <c r="P50" s="0" t="s">
        <v>149</v>
      </c>
      <c r="Q50" s="0" t="s">
        <v>149</v>
      </c>
      <c r="R50" s="0" t="s">
        <v>146</v>
      </c>
      <c r="S50" s="0" t="s">
        <v>150</v>
      </c>
      <c r="T50" s="0" t="s">
        <v>150</v>
      </c>
      <c r="U50" s="0" t="s">
        <v>149</v>
      </c>
      <c r="V50" s="0" t="s">
        <v>145</v>
      </c>
      <c r="W50" s="0" t="s">
        <v>151</v>
      </c>
      <c r="X50" s="0" t="s">
        <v>68</v>
      </c>
    </row>
    <row r="51" customFormat="false" ht="12.75" hidden="false" customHeight="false" outlineLevel="0" collapsed="false">
      <c r="A51" s="0" t="s">
        <v>152</v>
      </c>
      <c r="B51" s="0" t="s">
        <v>144</v>
      </c>
      <c r="C51" s="0" t="s">
        <v>68</v>
      </c>
      <c r="D51" s="0" t="s">
        <v>145</v>
      </c>
      <c r="E51" s="0" t="s">
        <v>145</v>
      </c>
      <c r="F51" s="0" t="s">
        <v>145</v>
      </c>
      <c r="G51" s="0" t="s">
        <v>145</v>
      </c>
      <c r="H51" s="0" t="s">
        <v>145</v>
      </c>
      <c r="I51" s="0" t="s">
        <v>145</v>
      </c>
      <c r="J51" s="0" t="s">
        <v>145</v>
      </c>
      <c r="K51" s="0" t="s">
        <v>68</v>
      </c>
      <c r="L51" s="0" t="s">
        <v>68</v>
      </c>
      <c r="M51" s="0" t="s">
        <v>68</v>
      </c>
      <c r="N51" s="0" t="s">
        <v>68</v>
      </c>
      <c r="O51" s="0" t="s">
        <v>145</v>
      </c>
      <c r="P51" s="0" t="s">
        <v>149</v>
      </c>
      <c r="Q51" s="0" t="s">
        <v>68</v>
      </c>
      <c r="R51" s="0" t="s">
        <v>146</v>
      </c>
      <c r="S51" s="0" t="s">
        <v>150</v>
      </c>
      <c r="T51" s="0" t="s">
        <v>149</v>
      </c>
      <c r="U51" s="0" t="s">
        <v>149</v>
      </c>
      <c r="V51" s="0" t="s">
        <v>145</v>
      </c>
      <c r="W51" s="0" t="s">
        <v>68</v>
      </c>
      <c r="X51" s="0" t="s">
        <v>68</v>
      </c>
    </row>
    <row r="52" customFormat="false" ht="12.75" hidden="false" customHeight="false" outlineLevel="0" collapsed="false">
      <c r="A52" s="0" t="s">
        <v>153</v>
      </c>
      <c r="B52" s="0" t="s">
        <v>144</v>
      </c>
      <c r="C52" s="0" t="s">
        <v>145</v>
      </c>
      <c r="D52" s="0" t="s">
        <v>145</v>
      </c>
      <c r="E52" s="0" t="s">
        <v>149</v>
      </c>
      <c r="F52" s="0" t="s">
        <v>147</v>
      </c>
      <c r="G52" s="0" t="s">
        <v>149</v>
      </c>
      <c r="H52" s="0" t="s">
        <v>149</v>
      </c>
      <c r="I52" s="0" t="s">
        <v>149</v>
      </c>
      <c r="J52" s="0" t="s">
        <v>147</v>
      </c>
      <c r="K52" s="0" t="s">
        <v>68</v>
      </c>
      <c r="L52" s="0" t="s">
        <v>148</v>
      </c>
      <c r="M52" s="0" t="s">
        <v>145</v>
      </c>
      <c r="N52" s="0" t="s">
        <v>151</v>
      </c>
      <c r="O52" s="0" t="s">
        <v>145</v>
      </c>
      <c r="P52" s="0" t="s">
        <v>149</v>
      </c>
      <c r="Q52" s="0" t="s">
        <v>68</v>
      </c>
      <c r="R52" s="0" t="s">
        <v>149</v>
      </c>
      <c r="S52" s="0" t="s">
        <v>150</v>
      </c>
      <c r="T52" s="0" t="s">
        <v>149</v>
      </c>
      <c r="U52" s="0" t="s">
        <v>149</v>
      </c>
      <c r="V52" s="0" t="s">
        <v>145</v>
      </c>
      <c r="W52" s="0" t="s">
        <v>145</v>
      </c>
      <c r="X52" s="0" t="s">
        <v>151</v>
      </c>
    </row>
    <row r="53" customFormat="false" ht="12.75" hidden="false" customHeight="false" outlineLevel="0" collapsed="false">
      <c r="A53" s="0" t="s">
        <v>154</v>
      </c>
      <c r="B53" s="0" t="s">
        <v>144</v>
      </c>
      <c r="C53" s="0" t="s">
        <v>145</v>
      </c>
      <c r="D53" s="0" t="s">
        <v>145</v>
      </c>
      <c r="E53" s="0" t="s">
        <v>149</v>
      </c>
      <c r="F53" s="0" t="s">
        <v>145</v>
      </c>
      <c r="G53" s="0" t="s">
        <v>149</v>
      </c>
      <c r="H53" s="0" t="s">
        <v>149</v>
      </c>
      <c r="I53" s="0" t="s">
        <v>149</v>
      </c>
      <c r="J53" s="0" t="s">
        <v>149</v>
      </c>
      <c r="K53" s="0" t="s">
        <v>68</v>
      </c>
      <c r="L53" s="0" t="s">
        <v>148</v>
      </c>
      <c r="M53" s="0" t="s">
        <v>68</v>
      </c>
      <c r="N53" s="0" t="s">
        <v>68</v>
      </c>
      <c r="O53" s="0" t="s">
        <v>145</v>
      </c>
      <c r="P53" s="0" t="s">
        <v>149</v>
      </c>
      <c r="Q53" s="0" t="s">
        <v>68</v>
      </c>
      <c r="R53" s="0" t="s">
        <v>146</v>
      </c>
      <c r="S53" s="0" t="s">
        <v>150</v>
      </c>
      <c r="T53" s="0" t="s">
        <v>149</v>
      </c>
      <c r="U53" s="0" t="s">
        <v>149</v>
      </c>
      <c r="V53" s="0" t="s">
        <v>145</v>
      </c>
      <c r="W53" s="0" t="s">
        <v>145</v>
      </c>
      <c r="X53" s="0" t="s">
        <v>68</v>
      </c>
    </row>
    <row r="54" customFormat="false" ht="12.75" hidden="false" customHeight="false" outlineLevel="0" collapsed="false">
      <c r="A54" s="0" t="s">
        <v>155</v>
      </c>
      <c r="B54" s="0" t="s">
        <v>156</v>
      </c>
      <c r="C54" s="0" t="n">
        <v>364.576</v>
      </c>
      <c r="D54" s="0" t="n">
        <v>366.881</v>
      </c>
      <c r="E54" s="0" t="n">
        <v>367.765</v>
      </c>
      <c r="F54" s="0" t="n">
        <v>367.539</v>
      </c>
      <c r="G54" s="0" t="n">
        <v>365.5</v>
      </c>
      <c r="H54" s="0" t="n">
        <v>365.269</v>
      </c>
      <c r="I54" s="0" t="n">
        <v>366.1</v>
      </c>
      <c r="J54" s="0" t="n">
        <v>368.91</v>
      </c>
      <c r="K54" s="0" t="n">
        <v>348.568</v>
      </c>
      <c r="L54" s="0" t="n">
        <v>343.771</v>
      </c>
      <c r="M54" s="0" t="n">
        <v>348.586</v>
      </c>
      <c r="N54" s="0" t="n">
        <v>343.492</v>
      </c>
      <c r="O54" s="0" t="n">
        <v>343.603</v>
      </c>
      <c r="P54" s="0" t="n">
        <v>351.737</v>
      </c>
      <c r="Q54" s="0" t="n">
        <v>338.922</v>
      </c>
      <c r="R54" s="0" t="n">
        <v>346.625</v>
      </c>
      <c r="S54" s="0" t="n">
        <v>344.962</v>
      </c>
      <c r="T54" s="0" t="n">
        <v>335.974</v>
      </c>
      <c r="U54" s="0" t="n">
        <v>330.58</v>
      </c>
      <c r="V54" s="0" t="n">
        <v>343.45</v>
      </c>
      <c r="W54" s="0" t="n">
        <v>362.054</v>
      </c>
      <c r="X54" s="0" t="n">
        <v>372.208</v>
      </c>
    </row>
    <row r="55" customFormat="false" ht="12.75" hidden="false" customHeight="false" outlineLevel="0" collapsed="false">
      <c r="A55" s="0" t="s">
        <v>157</v>
      </c>
      <c r="B55" s="0" t="s">
        <v>156</v>
      </c>
      <c r="C55" s="0" t="n">
        <v>354.804</v>
      </c>
      <c r="D55" s="0" t="n">
        <v>359.365</v>
      </c>
      <c r="E55" s="0" t="n">
        <v>343.738</v>
      </c>
      <c r="F55" s="0" t="n">
        <v>360.036</v>
      </c>
      <c r="G55" s="0" t="n">
        <v>355.861</v>
      </c>
      <c r="H55" s="0" t="n">
        <v>-999</v>
      </c>
      <c r="I55" s="0" t="n">
        <v>375.4</v>
      </c>
      <c r="J55" s="0" t="n">
        <v>361.756</v>
      </c>
      <c r="K55" s="0" t="n">
        <v>342.122</v>
      </c>
      <c r="L55" s="0" t="n">
        <v>339.907</v>
      </c>
      <c r="M55" s="0" t="n">
        <v>341.571</v>
      </c>
      <c r="N55" s="0" t="n">
        <v>339.479</v>
      </c>
      <c r="O55" s="0" t="n">
        <v>342.538</v>
      </c>
      <c r="P55" s="0" t="n">
        <v>370.584</v>
      </c>
      <c r="Q55" s="0" t="n">
        <v>327.321</v>
      </c>
      <c r="R55" s="0" t="n">
        <v>360.8</v>
      </c>
      <c r="S55" s="0" t="n">
        <v>328.041</v>
      </c>
      <c r="T55" s="0" t="n">
        <v>332.09</v>
      </c>
      <c r="U55" s="0" t="n">
        <v>320.341</v>
      </c>
      <c r="V55" s="0" t="n">
        <v>335.057</v>
      </c>
      <c r="W55" s="0" t="n">
        <v>357.225</v>
      </c>
      <c r="X55" s="0" t="n">
        <v>365.338</v>
      </c>
    </row>
    <row r="56" customFormat="false" ht="12.75" hidden="false" customHeight="false" outlineLevel="0" collapsed="false">
      <c r="A56" s="0" t="s">
        <v>158</v>
      </c>
      <c r="B56" s="0" t="s">
        <v>156</v>
      </c>
      <c r="C56" s="0" t="n">
        <v>353.33</v>
      </c>
      <c r="D56" s="0" t="n">
        <v>363.453</v>
      </c>
      <c r="E56" s="0" t="n">
        <v>352.901</v>
      </c>
      <c r="F56" s="0" t="n">
        <v>364.018</v>
      </c>
      <c r="G56" s="0" t="n">
        <v>360.838</v>
      </c>
      <c r="H56" s="0" t="n">
        <v>-999</v>
      </c>
      <c r="I56" s="0" t="n">
        <v>357.753</v>
      </c>
      <c r="J56" s="0" t="n">
        <v>363.935</v>
      </c>
      <c r="K56" s="0" t="n">
        <v>332.196</v>
      </c>
      <c r="L56" s="0" t="n">
        <v>355.489</v>
      </c>
      <c r="M56" s="0" t="n">
        <v>334.186</v>
      </c>
      <c r="N56" s="0" t="n">
        <v>337.943</v>
      </c>
      <c r="O56" s="0" t="n">
        <v>333.803</v>
      </c>
      <c r="P56" s="0" t="n">
        <v>349.183</v>
      </c>
      <c r="Q56" s="0" t="n">
        <v>328.936</v>
      </c>
      <c r="R56" s="0" t="n">
        <v>333.843</v>
      </c>
      <c r="S56" s="0" t="n">
        <v>327.883</v>
      </c>
      <c r="T56" s="0" t="n">
        <v>325.017</v>
      </c>
      <c r="U56" s="0" t="n">
        <v>324.369</v>
      </c>
      <c r="V56" s="0" t="n">
        <v>337.805</v>
      </c>
      <c r="W56" s="0" t="n">
        <v>357.794</v>
      </c>
      <c r="X56" s="0" t="n">
        <v>367.201</v>
      </c>
    </row>
    <row r="57" customFormat="false" ht="12.75" hidden="false" customHeight="false" outlineLevel="0" collapsed="false">
      <c r="A57" s="0" t="s">
        <v>159</v>
      </c>
      <c r="B57" s="0" t="s">
        <v>156</v>
      </c>
      <c r="C57" s="0" t="n">
        <v>356.359</v>
      </c>
      <c r="D57" s="0" t="n">
        <v>361.478</v>
      </c>
      <c r="E57" s="0" t="n">
        <v>360.106</v>
      </c>
      <c r="F57" s="0" t="n">
        <v>364.289</v>
      </c>
      <c r="G57" s="0" t="n">
        <v>361.392</v>
      </c>
      <c r="H57" s="0" t="n">
        <v>365.269</v>
      </c>
      <c r="I57" s="0" t="n">
        <v>358.825</v>
      </c>
      <c r="J57" s="0" t="n">
        <v>364.467</v>
      </c>
      <c r="K57" s="0" t="n">
        <v>341.782</v>
      </c>
      <c r="L57" s="0" t="n">
        <v>348.337</v>
      </c>
      <c r="M57" s="0" t="n">
        <v>341.623</v>
      </c>
      <c r="N57" s="0" t="n">
        <v>340.126</v>
      </c>
      <c r="O57" s="0" t="n">
        <v>342.919</v>
      </c>
      <c r="P57" s="0" t="n">
        <v>355.598</v>
      </c>
      <c r="Q57" s="0" t="n">
        <v>332.457</v>
      </c>
      <c r="R57" s="0" t="n">
        <v>347.089</v>
      </c>
      <c r="S57" s="0" t="n">
        <v>334.305</v>
      </c>
      <c r="T57" s="0" t="n">
        <v>330.756</v>
      </c>
      <c r="U57" s="0" t="n">
        <v>325.824</v>
      </c>
      <c r="V57" s="0" t="n">
        <v>338.751</v>
      </c>
      <c r="W57" s="0" t="n">
        <v>359.035</v>
      </c>
      <c r="X57" s="0" t="n">
        <v>368.046</v>
      </c>
    </row>
    <row r="58" customFormat="false" ht="12.75" hidden="false" customHeight="false" outlineLevel="0" collapsed="false">
      <c r="A58" s="0" t="s">
        <v>160</v>
      </c>
      <c r="B58" s="0" t="s">
        <v>156</v>
      </c>
      <c r="C58" s="0" t="n">
        <v>382.033</v>
      </c>
      <c r="D58" s="0" t="n">
        <v>378.33</v>
      </c>
      <c r="E58" s="0" t="n">
        <v>384.071</v>
      </c>
      <c r="F58" s="0" t="n">
        <v>388.132</v>
      </c>
      <c r="G58" s="0" t="n">
        <v>395.366</v>
      </c>
      <c r="H58" s="0" t="n">
        <v>408.354</v>
      </c>
      <c r="I58" s="0" t="n">
        <v>386.508</v>
      </c>
      <c r="J58" s="0" t="n">
        <v>384.565</v>
      </c>
      <c r="K58" s="0" t="n">
        <v>361.863</v>
      </c>
      <c r="L58" s="0" t="n">
        <v>358.262</v>
      </c>
      <c r="M58" s="0" t="n">
        <v>357.821</v>
      </c>
      <c r="N58" s="0" t="n">
        <v>359.86</v>
      </c>
      <c r="O58" s="0" t="n">
        <v>363.686</v>
      </c>
      <c r="P58" s="0" t="n">
        <v>377.562</v>
      </c>
      <c r="Q58" s="0" t="n">
        <v>375.984</v>
      </c>
      <c r="R58" s="0" t="n">
        <v>393.785</v>
      </c>
      <c r="S58" s="0" t="n">
        <v>377.351</v>
      </c>
      <c r="T58" s="0" t="n">
        <v>378.268</v>
      </c>
      <c r="U58" s="0" t="n">
        <v>372.594</v>
      </c>
      <c r="V58" s="0" t="n">
        <v>388.872</v>
      </c>
      <c r="W58" s="0" t="n">
        <v>375.456</v>
      </c>
      <c r="X58" s="0" t="n">
        <v>382.588</v>
      </c>
    </row>
    <row r="59" customFormat="false" ht="12.75" hidden="false" customHeight="false" outlineLevel="0" collapsed="false">
      <c r="A59" s="0" t="s">
        <v>161</v>
      </c>
      <c r="B59" s="0" t="s">
        <v>156</v>
      </c>
      <c r="C59" s="0" t="n">
        <v>374.181</v>
      </c>
      <c r="D59" s="0" t="n">
        <v>374.377</v>
      </c>
      <c r="E59" s="0" t="n">
        <v>369.4</v>
      </c>
      <c r="F59" s="0" t="n">
        <v>377.206</v>
      </c>
      <c r="G59" s="0" t="n">
        <v>406.93</v>
      </c>
      <c r="H59" s="0" t="n">
        <v>-999</v>
      </c>
      <c r="I59" s="0" t="n">
        <v>381.893</v>
      </c>
      <c r="J59" s="0" t="n">
        <v>382.514</v>
      </c>
      <c r="K59" s="0" t="n">
        <v>345.848</v>
      </c>
      <c r="L59" s="0" t="n">
        <v>346.959</v>
      </c>
      <c r="M59" s="0" t="n">
        <v>352.212</v>
      </c>
      <c r="N59" s="0" t="n">
        <v>356.813</v>
      </c>
      <c r="O59" s="0" t="n">
        <v>360.66</v>
      </c>
      <c r="P59" s="0" t="n">
        <v>381.6</v>
      </c>
      <c r="Q59" s="0" t="n">
        <v>374.388</v>
      </c>
      <c r="R59" s="0" t="n">
        <v>383.813</v>
      </c>
      <c r="S59" s="0" t="n">
        <v>393.329</v>
      </c>
      <c r="T59" s="0" t="n">
        <v>378.834</v>
      </c>
      <c r="U59" s="0" t="n">
        <v>380.261</v>
      </c>
      <c r="V59" s="0" t="n">
        <v>384.804</v>
      </c>
      <c r="W59" s="0" t="n">
        <v>367.125</v>
      </c>
      <c r="X59" s="0" t="n">
        <v>377.243</v>
      </c>
    </row>
    <row r="60" customFormat="false" ht="12.75" hidden="false" customHeight="false" outlineLevel="0" collapsed="false">
      <c r="A60" s="0" t="s">
        <v>162</v>
      </c>
      <c r="B60" s="0" t="s">
        <v>156</v>
      </c>
      <c r="C60" s="0" t="n">
        <v>367.51</v>
      </c>
      <c r="D60" s="0" t="n">
        <v>377.805</v>
      </c>
      <c r="E60" s="0" t="n">
        <v>367.386</v>
      </c>
      <c r="F60" s="0" t="n">
        <v>381.528</v>
      </c>
      <c r="G60" s="0" t="n">
        <v>403.057</v>
      </c>
      <c r="H60" s="0" t="n">
        <v>394.005</v>
      </c>
      <c r="I60" s="0" t="n">
        <v>377.248</v>
      </c>
      <c r="J60" s="0" t="n">
        <v>386.42</v>
      </c>
      <c r="K60" s="0" t="n">
        <v>343.897</v>
      </c>
      <c r="L60" s="0" t="n">
        <v>349.101</v>
      </c>
      <c r="M60" s="0" t="n">
        <v>347.416</v>
      </c>
      <c r="N60" s="0" t="n">
        <v>351.004</v>
      </c>
      <c r="O60" s="0" t="n">
        <v>356.779</v>
      </c>
      <c r="P60" s="0" t="n">
        <v>376.157</v>
      </c>
      <c r="Q60" s="0" t="n">
        <v>368.671</v>
      </c>
      <c r="R60" s="0" t="n">
        <v>377.452</v>
      </c>
      <c r="S60" s="0" t="n">
        <v>368.595</v>
      </c>
      <c r="T60" s="0" t="n">
        <v>365.225</v>
      </c>
      <c r="U60" s="0" t="n">
        <v>360.534</v>
      </c>
      <c r="V60" s="0" t="n">
        <v>375.145</v>
      </c>
      <c r="W60" s="0" t="n">
        <v>370.101</v>
      </c>
      <c r="X60" s="0" t="n">
        <v>382.094</v>
      </c>
    </row>
    <row r="61" customFormat="false" ht="12.75" hidden="false" customHeight="false" outlineLevel="0" collapsed="false">
      <c r="A61" s="0" t="s">
        <v>163</v>
      </c>
      <c r="B61" s="0" t="s">
        <v>156</v>
      </c>
      <c r="C61" s="0" t="n">
        <v>373.219</v>
      </c>
      <c r="D61" s="0" t="n">
        <v>376.407</v>
      </c>
      <c r="E61" s="0" t="n">
        <v>371.493</v>
      </c>
      <c r="F61" s="0" t="n">
        <v>382.237</v>
      </c>
      <c r="G61" s="0" t="n">
        <v>401.949</v>
      </c>
      <c r="H61" s="0" t="n">
        <v>407.509</v>
      </c>
      <c r="I61" s="0" t="n">
        <v>381.643</v>
      </c>
      <c r="J61" s="0" t="n">
        <v>384.552</v>
      </c>
      <c r="K61" s="0" t="n">
        <v>350.001</v>
      </c>
      <c r="L61" s="0" t="n">
        <v>351.281</v>
      </c>
      <c r="M61" s="0" t="n">
        <v>352.134</v>
      </c>
      <c r="N61" s="0" t="n">
        <v>355.535</v>
      </c>
      <c r="O61" s="0" t="n">
        <v>360.113</v>
      </c>
      <c r="P61" s="0" t="n">
        <v>378.315</v>
      </c>
      <c r="Q61" s="0" t="n">
        <v>372.953</v>
      </c>
      <c r="R61" s="0" t="n">
        <v>384.78</v>
      </c>
      <c r="S61" s="0" t="n">
        <v>379.192</v>
      </c>
      <c r="T61" s="0" t="n">
        <v>373.556</v>
      </c>
      <c r="U61" s="0" t="n">
        <v>370.634</v>
      </c>
      <c r="V61" s="0" t="n">
        <v>381.2</v>
      </c>
      <c r="W61" s="0" t="n">
        <v>370.728</v>
      </c>
      <c r="X61" s="0" t="n">
        <v>380.766</v>
      </c>
    </row>
    <row r="62" customFormat="false" ht="12.75" hidden="false" customHeight="false" outlineLevel="0" collapsed="false">
      <c r="A62" s="0" t="s">
        <v>164</v>
      </c>
      <c r="B62" s="0" t="s">
        <v>165</v>
      </c>
      <c r="C62" s="0" t="n">
        <v>-61.309</v>
      </c>
      <c r="D62" s="0" t="n">
        <v>-81.584</v>
      </c>
      <c r="E62" s="0" t="n">
        <v>-133.167</v>
      </c>
      <c r="F62" s="0" t="n">
        <v>-179.88</v>
      </c>
      <c r="G62" s="0" t="n">
        <v>-60.158</v>
      </c>
      <c r="H62" s="0" t="n">
        <v>-53.268</v>
      </c>
      <c r="I62" s="0" t="n">
        <v>1.411</v>
      </c>
      <c r="J62" s="0" t="n">
        <v>-42.856</v>
      </c>
      <c r="K62" s="0" t="n">
        <v>-127.66</v>
      </c>
      <c r="L62" s="0" t="n">
        <v>-221.393</v>
      </c>
      <c r="M62" s="0" t="n">
        <v>-121.868</v>
      </c>
      <c r="N62" s="0" t="n">
        <v>-158.186</v>
      </c>
      <c r="O62" s="0" t="n">
        <v>3.868</v>
      </c>
      <c r="P62" s="0" t="n">
        <v>-76.798</v>
      </c>
      <c r="Q62" s="0" t="n">
        <v>-37.105</v>
      </c>
      <c r="R62" s="0" t="n">
        <v>-139.431</v>
      </c>
      <c r="S62" s="0" t="n">
        <v>-15.241</v>
      </c>
      <c r="T62" s="0" t="n">
        <v>0.759</v>
      </c>
      <c r="U62" s="0" t="n">
        <v>-78.104</v>
      </c>
      <c r="V62" s="0" t="n">
        <v>-113.479</v>
      </c>
      <c r="W62" s="0" t="n">
        <v>-89.046</v>
      </c>
      <c r="X62" s="0" t="n">
        <v>-137.584</v>
      </c>
    </row>
    <row r="63" customFormat="false" ht="12.75" hidden="false" customHeight="false" outlineLevel="0" collapsed="false">
      <c r="A63" s="0" t="s">
        <v>166</v>
      </c>
      <c r="B63" s="0" t="s">
        <v>165</v>
      </c>
      <c r="C63" s="0" t="n">
        <v>-58.371</v>
      </c>
      <c r="D63" s="0" t="n">
        <v>-65.963</v>
      </c>
      <c r="E63" s="0" t="n">
        <v>-208.189</v>
      </c>
      <c r="F63" s="0" t="n">
        <v>-250.351</v>
      </c>
      <c r="G63" s="0" t="n">
        <v>-81.737</v>
      </c>
      <c r="H63" s="0" t="n">
        <v>-84.412</v>
      </c>
      <c r="I63" s="0" t="n">
        <v>19.545</v>
      </c>
      <c r="J63" s="0" t="n">
        <v>-40.134</v>
      </c>
      <c r="K63" s="0" t="n">
        <v>-199.422</v>
      </c>
      <c r="L63" s="0" t="n">
        <v>-251.056</v>
      </c>
      <c r="M63" s="0" t="n">
        <v>-146.315</v>
      </c>
      <c r="N63" s="0" t="n">
        <v>-167.097</v>
      </c>
      <c r="O63" s="0" t="n">
        <v>21.101</v>
      </c>
      <c r="P63" s="0" t="n">
        <v>-71.762</v>
      </c>
      <c r="Q63" s="0" t="n">
        <v>-115.27</v>
      </c>
      <c r="R63" s="0" t="n">
        <v>-163.476</v>
      </c>
      <c r="S63" s="0" t="n">
        <v>-86.038</v>
      </c>
      <c r="T63" s="0" t="n">
        <v>-53.281</v>
      </c>
      <c r="U63" s="0" t="n">
        <v>-142.078</v>
      </c>
      <c r="V63" s="0" t="n">
        <v>-116.74</v>
      </c>
      <c r="W63" s="0" t="n">
        <v>-176.873</v>
      </c>
      <c r="X63" s="0" t="n">
        <v>-164.601</v>
      </c>
    </row>
    <row r="64" customFormat="false" ht="12.75" hidden="false" customHeight="false" outlineLevel="0" collapsed="false">
      <c r="A64" s="0" t="s">
        <v>167</v>
      </c>
      <c r="B64" s="0" t="s">
        <v>165</v>
      </c>
      <c r="C64" s="0" t="n">
        <v>-34.147</v>
      </c>
      <c r="D64" s="0" t="n">
        <v>-51.91</v>
      </c>
      <c r="E64" s="0" t="n">
        <v>-180.156</v>
      </c>
      <c r="F64" s="0" t="n">
        <v>-205.585</v>
      </c>
      <c r="G64" s="0" t="n">
        <v>-57.412</v>
      </c>
      <c r="H64" s="0" t="n">
        <v>-59.272</v>
      </c>
      <c r="I64" s="0" t="n">
        <v>-4.054</v>
      </c>
      <c r="J64" s="0" t="n">
        <v>6.556</v>
      </c>
      <c r="K64" s="0" t="n">
        <v>-161.945</v>
      </c>
      <c r="L64" s="0" t="n">
        <v>-244.074</v>
      </c>
      <c r="M64" s="0" t="n">
        <v>-147.156</v>
      </c>
      <c r="N64" s="0" t="n">
        <v>-109.927</v>
      </c>
      <c r="O64" s="0" t="n">
        <v>28.455</v>
      </c>
      <c r="P64" s="0" t="n">
        <v>-31.239</v>
      </c>
      <c r="Q64" s="0" t="n">
        <v>-96.104</v>
      </c>
      <c r="R64" s="0" t="n">
        <v>-76.289</v>
      </c>
      <c r="S64" s="0" t="n">
        <v>-68.453</v>
      </c>
      <c r="T64" s="0" t="n">
        <v>-11.333</v>
      </c>
      <c r="U64" s="0" t="n">
        <v>-97.637</v>
      </c>
      <c r="V64" s="0" t="n">
        <v>-114.545</v>
      </c>
      <c r="W64" s="0" t="n">
        <v>-151.212</v>
      </c>
      <c r="X64" s="0" t="n">
        <v>-131.516</v>
      </c>
    </row>
    <row r="65" customFormat="false" ht="12.75" hidden="false" customHeight="false" outlineLevel="0" collapsed="false">
      <c r="A65" s="0" t="s">
        <v>168</v>
      </c>
      <c r="B65" s="0" t="s">
        <v>165</v>
      </c>
      <c r="C65" s="0" t="n">
        <v>-153.828</v>
      </c>
      <c r="D65" s="0" t="n">
        <v>-199.457</v>
      </c>
      <c r="E65" s="0" t="n">
        <v>-521.513</v>
      </c>
      <c r="F65" s="0" t="n">
        <v>-635.815</v>
      </c>
      <c r="G65" s="0" t="n">
        <v>-199.306</v>
      </c>
      <c r="H65" s="0" t="n">
        <v>-196.952</v>
      </c>
      <c r="I65" s="0" t="n">
        <v>16.903</v>
      </c>
      <c r="J65" s="0" t="n">
        <v>-76.434</v>
      </c>
      <c r="K65" s="0" t="n">
        <v>-489.027</v>
      </c>
      <c r="L65" s="0" t="n">
        <v>-716.523</v>
      </c>
      <c r="M65" s="0" t="n">
        <v>-415.34</v>
      </c>
      <c r="N65" s="0" t="n">
        <v>-435.21</v>
      </c>
      <c r="O65" s="0" t="n">
        <v>53.423</v>
      </c>
      <c r="P65" s="0" t="n">
        <v>-179.798</v>
      </c>
      <c r="Q65" s="0" t="n">
        <v>-248.479</v>
      </c>
      <c r="R65" s="0" t="n">
        <v>-379.195</v>
      </c>
      <c r="S65" s="0" t="n">
        <v>-169.733</v>
      </c>
      <c r="T65" s="0" t="n">
        <v>-63.855</v>
      </c>
      <c r="U65" s="0" t="n">
        <v>-317.819</v>
      </c>
      <c r="V65" s="0" t="n">
        <v>-344.764</v>
      </c>
      <c r="W65" s="0" t="n">
        <v>-417.131</v>
      </c>
      <c r="X65" s="0" t="n">
        <v>-433.701</v>
      </c>
    </row>
    <row r="66" customFormat="false" ht="12.75" hidden="false" customHeight="false" outlineLevel="0" collapsed="false">
      <c r="A66" s="0" t="s">
        <v>169</v>
      </c>
      <c r="B66" s="0" t="s">
        <v>165</v>
      </c>
      <c r="C66" s="0" t="n">
        <v>155.425</v>
      </c>
      <c r="D66" s="0" t="n">
        <v>137.916</v>
      </c>
      <c r="E66" s="0" t="n">
        <v>102.698</v>
      </c>
      <c r="F66" s="0" t="n">
        <v>113.14</v>
      </c>
      <c r="G66" s="0" t="n">
        <v>104.535</v>
      </c>
      <c r="H66" s="0" t="n">
        <v>111.812</v>
      </c>
      <c r="I66" s="0" t="n">
        <v>233.363</v>
      </c>
      <c r="J66" s="0" t="n">
        <v>175.097</v>
      </c>
      <c r="K66" s="0" t="n">
        <v>66.371</v>
      </c>
      <c r="L66" s="0" t="n">
        <v>78.412</v>
      </c>
      <c r="M66" s="0" t="n">
        <v>87.426</v>
      </c>
      <c r="N66" s="0" t="n">
        <v>125.622</v>
      </c>
      <c r="O66" s="0" t="n">
        <v>130.544</v>
      </c>
      <c r="P66" s="0" t="n">
        <v>127.362</v>
      </c>
      <c r="Q66" s="0" t="n">
        <v>106.834</v>
      </c>
      <c r="R66" s="0" t="n">
        <v>162.86</v>
      </c>
      <c r="S66" s="0" t="n">
        <v>95.913</v>
      </c>
      <c r="T66" s="0" t="n">
        <v>104.886</v>
      </c>
      <c r="U66" s="0" t="n">
        <v>129.136</v>
      </c>
      <c r="V66" s="0" t="n">
        <v>132.933</v>
      </c>
      <c r="W66" s="0" t="n">
        <v>143.38</v>
      </c>
      <c r="X66" s="0" t="n">
        <v>96.711</v>
      </c>
    </row>
    <row r="67" customFormat="false" ht="12.75" hidden="false" customHeight="false" outlineLevel="0" collapsed="false">
      <c r="A67" s="0" t="s">
        <v>170</v>
      </c>
      <c r="B67" s="0" t="s">
        <v>165</v>
      </c>
      <c r="C67" s="0" t="n">
        <v>248.291</v>
      </c>
      <c r="D67" s="0" t="n">
        <v>196.822</v>
      </c>
      <c r="E67" s="0" t="n">
        <v>135.113</v>
      </c>
      <c r="F67" s="0" t="n">
        <v>119.252</v>
      </c>
      <c r="G67" s="0" t="n">
        <v>154.826</v>
      </c>
      <c r="H67" s="0" t="n">
        <v>167.146</v>
      </c>
      <c r="I67" s="0" t="n">
        <v>302.391</v>
      </c>
      <c r="J67" s="0" t="n">
        <v>219.027</v>
      </c>
      <c r="K67" s="0" t="n">
        <v>84.962</v>
      </c>
      <c r="L67" s="0" t="n">
        <v>109.971</v>
      </c>
      <c r="M67" s="0" t="n">
        <v>116.725</v>
      </c>
      <c r="N67" s="0" t="n">
        <v>159.853</v>
      </c>
      <c r="O67" s="0" t="n">
        <v>227.594</v>
      </c>
      <c r="P67" s="0" t="n">
        <v>258.888</v>
      </c>
      <c r="Q67" s="0" t="n">
        <v>153.275</v>
      </c>
      <c r="R67" s="0" t="n">
        <v>170.818</v>
      </c>
      <c r="S67" s="0" t="n">
        <v>141.29</v>
      </c>
      <c r="T67" s="0" t="n">
        <v>111.221</v>
      </c>
      <c r="U67" s="0" t="n">
        <v>172.155</v>
      </c>
      <c r="V67" s="0" t="n">
        <v>156.811</v>
      </c>
      <c r="W67" s="0" t="n">
        <v>180.922</v>
      </c>
      <c r="X67" s="0" t="n">
        <v>145.628</v>
      </c>
    </row>
    <row r="68" customFormat="false" ht="12.75" hidden="false" customHeight="false" outlineLevel="0" collapsed="false">
      <c r="A68" s="0" t="s">
        <v>171</v>
      </c>
      <c r="B68" s="0" t="s">
        <v>165</v>
      </c>
      <c r="C68" s="0" t="n">
        <v>210.396</v>
      </c>
      <c r="D68" s="0" t="n">
        <v>187.674</v>
      </c>
      <c r="E68" s="0" t="n">
        <v>122.961</v>
      </c>
      <c r="F68" s="0" t="n">
        <v>108.534</v>
      </c>
      <c r="G68" s="0" t="n">
        <v>122.919</v>
      </c>
      <c r="H68" s="0" t="n">
        <v>155.473</v>
      </c>
      <c r="I68" s="0" t="n">
        <v>236.876</v>
      </c>
      <c r="J68" s="0" t="n">
        <v>206.926</v>
      </c>
      <c r="K68" s="0" t="n">
        <v>91.063</v>
      </c>
      <c r="L68" s="0" t="n">
        <v>95.513</v>
      </c>
      <c r="M68" s="0" t="n">
        <v>138.352</v>
      </c>
      <c r="N68" s="0" t="n">
        <v>127.619</v>
      </c>
      <c r="O68" s="0" t="n">
        <v>214.295</v>
      </c>
      <c r="P68" s="0" t="n">
        <v>205.715</v>
      </c>
      <c r="Q68" s="0" t="n">
        <v>146.031</v>
      </c>
      <c r="R68" s="0" t="n">
        <v>165.526</v>
      </c>
      <c r="S68" s="0" t="n">
        <v>131.245</v>
      </c>
      <c r="T68" s="0" t="n">
        <v>81.891</v>
      </c>
      <c r="U68" s="0" t="n">
        <v>173.124</v>
      </c>
      <c r="V68" s="0" t="n">
        <v>150.912</v>
      </c>
      <c r="W68" s="0" t="n">
        <v>170.419</v>
      </c>
      <c r="X68" s="0" t="n">
        <v>161.938</v>
      </c>
    </row>
    <row r="69" customFormat="false" ht="12.75" hidden="false" customHeight="false" outlineLevel="0" collapsed="false">
      <c r="A69" s="0" t="s">
        <v>172</v>
      </c>
      <c r="B69" s="0" t="s">
        <v>165</v>
      </c>
      <c r="C69" s="0" t="n">
        <v>614.112</v>
      </c>
      <c r="D69" s="0" t="n">
        <v>522.411</v>
      </c>
      <c r="E69" s="0" t="n">
        <v>360.773</v>
      </c>
      <c r="F69" s="0" t="n">
        <v>340.925</v>
      </c>
      <c r="G69" s="0" t="n">
        <v>382.28</v>
      </c>
      <c r="H69" s="0" t="n">
        <v>434.431</v>
      </c>
      <c r="I69" s="0" t="n">
        <v>772.631</v>
      </c>
      <c r="J69" s="0" t="n">
        <v>601.05</v>
      </c>
      <c r="K69" s="0" t="n">
        <v>242.396</v>
      </c>
      <c r="L69" s="0" t="n">
        <v>283.896</v>
      </c>
      <c r="M69" s="0" t="n">
        <v>342.503</v>
      </c>
      <c r="N69" s="0" t="n">
        <v>413.093</v>
      </c>
      <c r="O69" s="0" t="n">
        <v>572.433</v>
      </c>
      <c r="P69" s="0" t="n">
        <v>591.965</v>
      </c>
      <c r="Q69" s="0" t="n">
        <v>406.139</v>
      </c>
      <c r="R69" s="0" t="n">
        <v>499.204</v>
      </c>
      <c r="S69" s="0" t="n">
        <v>368.449</v>
      </c>
      <c r="T69" s="0" t="n">
        <v>297.997</v>
      </c>
      <c r="U69" s="0" t="n">
        <v>474.416</v>
      </c>
      <c r="V69" s="0" t="n">
        <v>440.657</v>
      </c>
      <c r="W69" s="0" t="n">
        <v>494.722</v>
      </c>
      <c r="X69" s="0" t="n">
        <v>404.278</v>
      </c>
    </row>
    <row r="70" customFormat="false" ht="12.75" hidden="false" customHeight="false" outlineLevel="0" collapsed="false">
      <c r="A70" s="0" t="s">
        <v>173</v>
      </c>
      <c r="B70" s="0" t="s">
        <v>165</v>
      </c>
      <c r="C70" s="0" t="n">
        <v>216.734</v>
      </c>
      <c r="D70" s="0" t="n">
        <v>219.5</v>
      </c>
      <c r="E70" s="0" t="n">
        <v>235.865</v>
      </c>
      <c r="F70" s="0" t="n">
        <v>293.019</v>
      </c>
      <c r="G70" s="0" t="n">
        <v>164.693</v>
      </c>
      <c r="H70" s="0" t="n">
        <v>165.08</v>
      </c>
      <c r="I70" s="0" t="n">
        <v>231.952</v>
      </c>
      <c r="J70" s="0" t="n">
        <v>217.953</v>
      </c>
      <c r="K70" s="0" t="n">
        <v>194.032</v>
      </c>
      <c r="L70" s="0" t="n">
        <v>299.805</v>
      </c>
      <c r="M70" s="0" t="n">
        <v>209.295</v>
      </c>
      <c r="N70" s="0" t="n">
        <v>283.808</v>
      </c>
      <c r="O70" s="0" t="n">
        <v>126.676</v>
      </c>
      <c r="P70" s="0" t="n">
        <v>204.159</v>
      </c>
      <c r="Q70" s="0" t="n">
        <v>143.939</v>
      </c>
      <c r="R70" s="0" t="n">
        <v>302.291</v>
      </c>
      <c r="S70" s="0" t="n">
        <v>111.155</v>
      </c>
      <c r="T70" s="0" t="n">
        <v>104.126</v>
      </c>
      <c r="U70" s="0" t="n">
        <v>207.24</v>
      </c>
      <c r="V70" s="0" t="n">
        <v>246.412</v>
      </c>
      <c r="W70" s="0" t="n">
        <v>232.426</v>
      </c>
      <c r="X70" s="0" t="n">
        <v>234.295</v>
      </c>
    </row>
    <row r="71" customFormat="false" ht="12.75" hidden="false" customHeight="false" outlineLevel="0" collapsed="false">
      <c r="A71" s="0" t="s">
        <v>174</v>
      </c>
      <c r="B71" s="0" t="s">
        <v>165</v>
      </c>
      <c r="C71" s="0" t="n">
        <v>306.663</v>
      </c>
      <c r="D71" s="0" t="n">
        <v>262.785</v>
      </c>
      <c r="E71" s="0" t="n">
        <v>343.303</v>
      </c>
      <c r="F71" s="0" t="n">
        <v>369.603</v>
      </c>
      <c r="G71" s="0" t="n">
        <v>236.563</v>
      </c>
      <c r="H71" s="0" t="n">
        <v>251.558</v>
      </c>
      <c r="I71" s="0" t="n">
        <v>282.847</v>
      </c>
      <c r="J71" s="0" t="n">
        <v>259.161</v>
      </c>
      <c r="K71" s="0" t="n">
        <v>284.384</v>
      </c>
      <c r="L71" s="0" t="n">
        <v>361.027</v>
      </c>
      <c r="M71" s="0" t="n">
        <v>263.04</v>
      </c>
      <c r="N71" s="0" t="n">
        <v>326.95</v>
      </c>
      <c r="O71" s="0" t="n">
        <v>206.493</v>
      </c>
      <c r="P71" s="0" t="n">
        <v>330.649</v>
      </c>
      <c r="Q71" s="0" t="n">
        <v>268.545</v>
      </c>
      <c r="R71" s="0" t="n">
        <v>334.294</v>
      </c>
      <c r="S71" s="0" t="n">
        <v>227.329</v>
      </c>
      <c r="T71" s="0" t="n">
        <v>164.502</v>
      </c>
      <c r="U71" s="0" t="n">
        <v>314.233</v>
      </c>
      <c r="V71" s="0" t="n">
        <v>273.552</v>
      </c>
      <c r="W71" s="0" t="n">
        <v>357.796</v>
      </c>
      <c r="X71" s="0" t="n">
        <v>310.229</v>
      </c>
    </row>
    <row r="72" customFormat="false" ht="12.75" hidden="false" customHeight="false" outlineLevel="0" collapsed="false">
      <c r="A72" s="0" t="s">
        <v>175</v>
      </c>
      <c r="B72" s="0" t="s">
        <v>165</v>
      </c>
      <c r="C72" s="0" t="n">
        <v>244.544</v>
      </c>
      <c r="D72" s="0" t="n">
        <v>239.583</v>
      </c>
      <c r="E72" s="0" t="n">
        <v>303.118</v>
      </c>
      <c r="F72" s="0" t="n">
        <v>314.118</v>
      </c>
      <c r="G72" s="0" t="n">
        <v>180.331</v>
      </c>
      <c r="H72" s="0" t="n">
        <v>214.745</v>
      </c>
      <c r="I72" s="0" t="n">
        <v>240.93</v>
      </c>
      <c r="J72" s="0" t="n">
        <v>200.37</v>
      </c>
      <c r="K72" s="0" t="n">
        <v>253.008</v>
      </c>
      <c r="L72" s="0" t="n">
        <v>339.587</v>
      </c>
      <c r="M72" s="0" t="n">
        <v>285.508</v>
      </c>
      <c r="N72" s="0" t="n">
        <v>237.545</v>
      </c>
      <c r="O72" s="0" t="n">
        <v>185.841</v>
      </c>
      <c r="P72" s="0" t="n">
        <v>236.954</v>
      </c>
      <c r="Q72" s="0" t="n">
        <v>242.134</v>
      </c>
      <c r="R72" s="0" t="n">
        <v>241.814</v>
      </c>
      <c r="S72" s="0" t="n">
        <v>199.698</v>
      </c>
      <c r="T72" s="0" t="n">
        <v>93.224</v>
      </c>
      <c r="U72" s="0" t="n">
        <v>270.761</v>
      </c>
      <c r="V72" s="0" t="n">
        <v>265.457</v>
      </c>
      <c r="W72" s="0" t="n">
        <v>321.631</v>
      </c>
      <c r="X72" s="0" t="n">
        <v>293.454</v>
      </c>
    </row>
    <row r="73" customFormat="false" ht="12.75" hidden="false" customHeight="false" outlineLevel="0" collapsed="false">
      <c r="A73" s="0" t="s">
        <v>176</v>
      </c>
      <c r="B73" s="0" t="s">
        <v>165</v>
      </c>
      <c r="C73" s="0" t="n">
        <v>767.94</v>
      </c>
      <c r="D73" s="0" t="n">
        <v>721.868</v>
      </c>
      <c r="E73" s="0" t="n">
        <v>882.286</v>
      </c>
      <c r="F73" s="0" t="n">
        <v>976.741</v>
      </c>
      <c r="G73" s="0" t="n">
        <v>581.586</v>
      </c>
      <c r="H73" s="0" t="n">
        <v>631.383</v>
      </c>
      <c r="I73" s="0" t="n">
        <v>755.729</v>
      </c>
      <c r="J73" s="0" t="n">
        <v>677.484</v>
      </c>
      <c r="K73" s="0" t="n">
        <v>731.424</v>
      </c>
      <c r="L73" s="0" t="n">
        <v>1000.419</v>
      </c>
      <c r="M73" s="0" t="n">
        <v>757.843</v>
      </c>
      <c r="N73" s="0" t="n">
        <v>848.303</v>
      </c>
      <c r="O73" s="0" t="n">
        <v>519.01</v>
      </c>
      <c r="P73" s="0" t="n">
        <v>771.762</v>
      </c>
      <c r="Q73" s="0" t="n">
        <v>654.618</v>
      </c>
      <c r="R73" s="0" t="n">
        <v>878.399</v>
      </c>
      <c r="S73" s="0" t="n">
        <v>538.182</v>
      </c>
      <c r="T73" s="0" t="n">
        <v>361.853</v>
      </c>
      <c r="U73" s="0" t="n">
        <v>792.234</v>
      </c>
      <c r="V73" s="0" t="n">
        <v>785.421</v>
      </c>
      <c r="W73" s="0" t="n">
        <v>911.853</v>
      </c>
      <c r="X73" s="0" t="n">
        <v>837.979</v>
      </c>
    </row>
    <row r="74" customFormat="false" ht="12.75" hidden="false" customHeight="false" outlineLevel="0" collapsed="false">
      <c r="A74" s="0" t="s">
        <v>177</v>
      </c>
      <c r="B74" s="0" t="s">
        <v>165</v>
      </c>
      <c r="C74" s="0" t="n">
        <v>1.394</v>
      </c>
      <c r="D74" s="0" t="n">
        <v>1.592</v>
      </c>
      <c r="E74" s="0" t="n">
        <v>2.297</v>
      </c>
      <c r="F74" s="0" t="n">
        <v>2.59</v>
      </c>
      <c r="G74" s="0" t="n">
        <v>1.575</v>
      </c>
      <c r="H74" s="0" t="n">
        <v>1.476</v>
      </c>
      <c r="I74" s="0" t="n">
        <v>0.994</v>
      </c>
      <c r="J74" s="0" t="n">
        <v>1.245</v>
      </c>
      <c r="K74" s="0" t="n">
        <v>2.923</v>
      </c>
      <c r="L74" s="0" t="n">
        <v>3.823</v>
      </c>
      <c r="M74" s="0" t="n">
        <v>2.394</v>
      </c>
      <c r="N74" s="0" t="n">
        <v>2.259</v>
      </c>
      <c r="O74" s="0" t="n">
        <v>0.97</v>
      </c>
      <c r="P74" s="0" t="n">
        <v>1.603</v>
      </c>
      <c r="Q74" s="0" t="n">
        <v>1.347</v>
      </c>
      <c r="R74" s="0" t="n">
        <v>1.856</v>
      </c>
      <c r="S74" s="0" t="n">
        <v>1.159</v>
      </c>
      <c r="T74" s="0" t="n">
        <v>0.993</v>
      </c>
      <c r="U74" s="0" t="n">
        <v>1.605</v>
      </c>
      <c r="V74" s="0" t="n">
        <v>1.854</v>
      </c>
      <c r="W74" s="0" t="n">
        <v>1.621</v>
      </c>
      <c r="X74" s="0" t="n">
        <v>2.423</v>
      </c>
    </row>
    <row r="75" customFormat="false" ht="12.75" hidden="false" customHeight="false" outlineLevel="0" collapsed="false">
      <c r="A75" s="0" t="s">
        <v>178</v>
      </c>
      <c r="B75" s="0" t="s">
        <v>165</v>
      </c>
      <c r="C75" s="0" t="n">
        <v>1.235</v>
      </c>
      <c r="D75" s="0" t="n">
        <v>1.335</v>
      </c>
      <c r="E75" s="0" t="n">
        <v>2.541</v>
      </c>
      <c r="F75" s="0" t="n">
        <v>3.099</v>
      </c>
      <c r="G75" s="0" t="n">
        <v>1.528</v>
      </c>
      <c r="H75" s="0" t="n">
        <v>1.505</v>
      </c>
      <c r="I75" s="0" t="n">
        <v>0.935</v>
      </c>
      <c r="J75" s="0" t="n">
        <v>1.183</v>
      </c>
      <c r="K75" s="0" t="n">
        <v>3.347</v>
      </c>
      <c r="L75" s="0" t="n">
        <v>3.283</v>
      </c>
      <c r="M75" s="0" t="n">
        <v>2.253</v>
      </c>
      <c r="N75" s="0" t="n">
        <v>2.045</v>
      </c>
      <c r="O75" s="0" t="n">
        <v>0.907</v>
      </c>
      <c r="P75" s="0" t="n">
        <v>1.277</v>
      </c>
      <c r="Q75" s="0" t="n">
        <v>1.752</v>
      </c>
      <c r="R75" s="0" t="n">
        <v>1.957</v>
      </c>
      <c r="S75" s="0" t="n">
        <v>1.609</v>
      </c>
      <c r="T75" s="0" t="n">
        <v>1.479</v>
      </c>
      <c r="U75" s="0" t="n">
        <v>1.825</v>
      </c>
      <c r="V75" s="0" t="n">
        <v>1.744</v>
      </c>
      <c r="W75" s="0" t="n">
        <v>1.978</v>
      </c>
      <c r="X75" s="0" t="n">
        <v>2.13</v>
      </c>
    </row>
    <row r="76" customFormat="false" ht="12.75" hidden="false" customHeight="false" outlineLevel="0" collapsed="false">
      <c r="A76" s="0" t="s">
        <v>179</v>
      </c>
      <c r="B76" s="0" t="s">
        <v>165</v>
      </c>
      <c r="C76" s="0" t="n">
        <v>1.162</v>
      </c>
      <c r="D76" s="0" t="n">
        <v>1.277</v>
      </c>
      <c r="E76" s="0" t="n">
        <v>2.465</v>
      </c>
      <c r="F76" s="0" t="n">
        <v>2.894</v>
      </c>
      <c r="G76" s="0" t="n">
        <v>1.467</v>
      </c>
      <c r="H76" s="0" t="n">
        <v>1.381</v>
      </c>
      <c r="I76" s="0" t="n">
        <v>1.017</v>
      </c>
      <c r="J76" s="0" t="n">
        <v>0.968</v>
      </c>
      <c r="K76" s="0" t="n">
        <v>2.778</v>
      </c>
      <c r="L76" s="0" t="n">
        <v>3.555</v>
      </c>
      <c r="M76" s="0" t="n">
        <v>2.064</v>
      </c>
      <c r="N76" s="0" t="n">
        <v>1.861</v>
      </c>
      <c r="O76" s="0" t="n">
        <v>0.867</v>
      </c>
      <c r="P76" s="0" t="n">
        <v>1.152</v>
      </c>
      <c r="Q76" s="0" t="n">
        <v>1.658</v>
      </c>
      <c r="R76" s="0" t="n">
        <v>1.461</v>
      </c>
      <c r="S76" s="0" t="n">
        <v>1.522</v>
      </c>
      <c r="T76" s="0" t="n">
        <v>1.138</v>
      </c>
      <c r="U76" s="0" t="n">
        <v>1.564</v>
      </c>
      <c r="V76" s="0" t="n">
        <v>1.759</v>
      </c>
      <c r="W76" s="0" t="n">
        <v>1.887</v>
      </c>
      <c r="X76" s="0" t="n">
        <v>1.812</v>
      </c>
    </row>
    <row r="77" customFormat="false" ht="12.75" hidden="false" customHeight="false" outlineLevel="0" collapsed="false">
      <c r="A77" s="0" t="s">
        <v>180</v>
      </c>
      <c r="B77" s="0" t="s">
        <v>165</v>
      </c>
      <c r="C77" s="0" t="n">
        <v>1.25</v>
      </c>
      <c r="D77" s="0" t="n">
        <v>1.382</v>
      </c>
      <c r="E77" s="0" t="n">
        <v>2.446</v>
      </c>
      <c r="F77" s="0" t="n">
        <v>2.865</v>
      </c>
      <c r="G77" s="0" t="n">
        <v>1.521</v>
      </c>
      <c r="H77" s="0" t="n">
        <v>1.453</v>
      </c>
      <c r="I77" s="0" t="n">
        <v>0.978</v>
      </c>
      <c r="J77" s="0" t="n">
        <v>1.127</v>
      </c>
      <c r="K77" s="0" t="n">
        <v>3.017</v>
      </c>
      <c r="L77" s="0" t="n">
        <v>3.524</v>
      </c>
      <c r="M77" s="0" t="n">
        <v>2.213</v>
      </c>
      <c r="N77" s="0" t="n">
        <v>2.054</v>
      </c>
      <c r="O77" s="0" t="n">
        <v>0.907</v>
      </c>
      <c r="P77" s="0" t="n">
        <v>1.304</v>
      </c>
      <c r="Q77" s="0" t="n">
        <v>1.612</v>
      </c>
      <c r="R77" s="0" t="n">
        <v>1.76</v>
      </c>
      <c r="S77" s="0" t="n">
        <v>1.461</v>
      </c>
      <c r="T77" s="0" t="n">
        <v>1.214</v>
      </c>
      <c r="U77" s="0" t="n">
        <v>1.67</v>
      </c>
      <c r="V77" s="0" t="n">
        <v>1.782</v>
      </c>
      <c r="W77" s="0" t="n">
        <v>1.843</v>
      </c>
      <c r="X77" s="0" t="n">
        <v>2.073</v>
      </c>
    </row>
    <row r="78" customFormat="false" ht="12.75" hidden="false" customHeight="false" outlineLevel="0" collapsed="false">
      <c r="A78" s="0" t="s">
        <v>181</v>
      </c>
      <c r="B78" s="0" t="s">
        <v>182</v>
      </c>
      <c r="C78" s="0" t="n">
        <v>192.01</v>
      </c>
      <c r="D78" s="0" t="n">
        <v>160.39</v>
      </c>
      <c r="E78" s="0" t="n">
        <v>159.42</v>
      </c>
      <c r="F78" s="0" t="n">
        <v>137.22</v>
      </c>
      <c r="G78" s="0" t="n">
        <v>192.42</v>
      </c>
      <c r="H78" s="0" t="n">
        <v>180.01</v>
      </c>
      <c r="I78" s="0" t="n">
        <v>212.71</v>
      </c>
      <c r="J78" s="0" t="n">
        <v>174.9</v>
      </c>
      <c r="K78" s="0" t="n">
        <v>154.86</v>
      </c>
      <c r="L78" s="0" t="n">
        <v>186.5</v>
      </c>
      <c r="M78" s="0" t="n">
        <v>160.58</v>
      </c>
      <c r="N78" s="0" t="n">
        <v>180.57</v>
      </c>
      <c r="O78" s="0" t="n">
        <v>122.19</v>
      </c>
      <c r="P78" s="0" t="n">
        <v>175.98</v>
      </c>
      <c r="Q78" s="0" t="n">
        <v>137.57</v>
      </c>
      <c r="R78" s="0" t="n">
        <v>207.75</v>
      </c>
      <c r="S78" s="0" t="n">
        <v>121.3</v>
      </c>
      <c r="T78" s="0" t="n">
        <v>124.49</v>
      </c>
      <c r="U78" s="0" t="n">
        <v>200.16</v>
      </c>
      <c r="V78" s="0" t="n">
        <v>151.27</v>
      </c>
      <c r="W78" s="0" t="n">
        <v>280.7</v>
      </c>
      <c r="X78" s="0" t="n">
        <v>289</v>
      </c>
    </row>
    <row r="79" customFormat="false" ht="12.75" hidden="false" customHeight="false" outlineLevel="0" collapsed="false">
      <c r="A79" s="0" t="s">
        <v>183</v>
      </c>
      <c r="B79" s="0" t="s">
        <v>182</v>
      </c>
      <c r="C79" s="0" t="n">
        <v>235.1</v>
      </c>
      <c r="D79" s="0" t="n">
        <v>178.39</v>
      </c>
      <c r="E79" s="0" t="n">
        <v>290.97</v>
      </c>
      <c r="F79" s="0" t="n">
        <v>134.88</v>
      </c>
      <c r="G79" s="0" t="n">
        <v>279.18</v>
      </c>
      <c r="H79" s="0" t="n">
        <v>257.5</v>
      </c>
      <c r="I79" s="0" t="n">
        <v>214.84</v>
      </c>
      <c r="J79" s="0" t="n">
        <v>222.16</v>
      </c>
      <c r="K79" s="0" t="n">
        <v>231.46</v>
      </c>
      <c r="L79" s="0" t="n">
        <v>277.52</v>
      </c>
      <c r="M79" s="0" t="n">
        <v>179.89</v>
      </c>
      <c r="N79" s="0" t="n">
        <v>253.28</v>
      </c>
      <c r="O79" s="0" t="n">
        <v>188.24</v>
      </c>
      <c r="P79" s="0" t="n">
        <v>319.21</v>
      </c>
      <c r="Q79" s="0" t="n">
        <v>214.88</v>
      </c>
      <c r="R79" s="0" t="n">
        <v>272.35</v>
      </c>
      <c r="S79" s="0" t="n">
        <v>202.44</v>
      </c>
      <c r="T79" s="0" t="n">
        <v>193.89</v>
      </c>
      <c r="U79" s="0" t="n">
        <v>196.4</v>
      </c>
      <c r="V79" s="0" t="n">
        <v>218.44</v>
      </c>
      <c r="W79" s="0" t="n">
        <v>422.03</v>
      </c>
      <c r="X79" s="0" t="n">
        <v>399</v>
      </c>
    </row>
    <row r="80" customFormat="false" ht="12.75" hidden="false" customHeight="false" outlineLevel="0" collapsed="false">
      <c r="A80" s="0" t="s">
        <v>184</v>
      </c>
      <c r="B80" s="0" t="s">
        <v>182</v>
      </c>
      <c r="C80" s="0" t="n">
        <v>183.78</v>
      </c>
      <c r="D80" s="0" t="n">
        <v>152.78</v>
      </c>
      <c r="E80" s="0" t="n">
        <v>202.21</v>
      </c>
      <c r="F80" s="0" t="n">
        <v>117.27</v>
      </c>
      <c r="G80" s="0" t="n">
        <v>224.42</v>
      </c>
      <c r="H80" s="0" t="n">
        <v>137.98</v>
      </c>
      <c r="I80" s="0" t="n">
        <v>247.71</v>
      </c>
      <c r="J80" s="0" t="n">
        <v>171.24</v>
      </c>
      <c r="K80" s="0" t="n">
        <v>175.93</v>
      </c>
      <c r="L80" s="0" t="n">
        <v>239.92</v>
      </c>
      <c r="M80" s="0" t="n">
        <v>177.81</v>
      </c>
      <c r="N80" s="0" t="n">
        <v>129.58</v>
      </c>
      <c r="O80" s="0" t="n">
        <v>158.21</v>
      </c>
      <c r="P80" s="0" t="n">
        <v>193.68</v>
      </c>
      <c r="Q80" s="0" t="n">
        <v>190.87</v>
      </c>
      <c r="R80" s="0" t="n">
        <v>118.71</v>
      </c>
      <c r="S80" s="0" t="n">
        <v>182.49</v>
      </c>
      <c r="T80" s="0" t="n">
        <v>79.58</v>
      </c>
      <c r="U80" s="0" t="n">
        <v>149.18</v>
      </c>
      <c r="V80" s="0" t="n">
        <v>151.97</v>
      </c>
      <c r="W80" s="0" t="n">
        <v>399.55</v>
      </c>
      <c r="X80" s="0" t="n">
        <v>364</v>
      </c>
    </row>
    <row r="81" customFormat="false" ht="12.75" hidden="false" customHeight="false" outlineLevel="0" collapsed="false">
      <c r="A81" s="0" t="s">
        <v>185</v>
      </c>
      <c r="B81" s="0" t="s">
        <v>182</v>
      </c>
      <c r="C81" s="0" t="n">
        <v>610.88</v>
      </c>
      <c r="D81" s="0" t="n">
        <v>491.56</v>
      </c>
      <c r="E81" s="0" t="n">
        <v>652.6</v>
      </c>
      <c r="F81" s="0" t="n">
        <v>389.36</v>
      </c>
      <c r="G81" s="0" t="n">
        <v>696.02</v>
      </c>
      <c r="H81" s="0" t="n">
        <v>575.49</v>
      </c>
      <c r="I81" s="0" t="n">
        <v>675.26</v>
      </c>
      <c r="J81" s="0" t="n">
        <v>568.3</v>
      </c>
      <c r="K81" s="0" t="n">
        <v>562.26</v>
      </c>
      <c r="L81" s="0" t="n">
        <v>703.94</v>
      </c>
      <c r="M81" s="0" t="n">
        <v>518.28</v>
      </c>
      <c r="N81" s="0" t="n">
        <v>563.44</v>
      </c>
      <c r="O81" s="0" t="n">
        <v>468.64</v>
      </c>
      <c r="P81" s="0" t="n">
        <v>688.87</v>
      </c>
      <c r="Q81" s="0" t="n">
        <v>543.32</v>
      </c>
      <c r="R81" s="0" t="n">
        <v>598.81</v>
      </c>
      <c r="S81" s="0" t="n">
        <v>506.23</v>
      </c>
      <c r="T81" s="0" t="n">
        <v>397.96</v>
      </c>
      <c r="U81" s="0" t="n">
        <v>545.74</v>
      </c>
      <c r="V81" s="0" t="n">
        <v>521.67</v>
      </c>
      <c r="W81" s="0" t="n">
        <v>1102.28</v>
      </c>
      <c r="X81" s="0" t="n">
        <v>1051</v>
      </c>
    </row>
    <row r="82" customFormat="false" ht="12.75" hidden="false" customHeight="false" outlineLevel="0" collapsed="false">
      <c r="A82" s="0" t="s">
        <v>186</v>
      </c>
      <c r="B82" s="0" t="s">
        <v>182</v>
      </c>
      <c r="C82" s="0" t="n">
        <v>91.11</v>
      </c>
      <c r="D82" s="0" t="n">
        <v>103.69</v>
      </c>
      <c r="E82" s="0" t="n">
        <v>99.41</v>
      </c>
      <c r="F82" s="0" t="n">
        <v>88.69</v>
      </c>
      <c r="G82" s="0" t="n">
        <v>71.51</v>
      </c>
      <c r="H82" s="0" t="n">
        <v>109.69</v>
      </c>
      <c r="I82" s="0" t="n">
        <v>63.82</v>
      </c>
      <c r="J82" s="0" t="n">
        <v>98.81</v>
      </c>
      <c r="K82" s="0" t="n">
        <v>110.04</v>
      </c>
      <c r="L82" s="0" t="n">
        <v>116.38</v>
      </c>
      <c r="M82" s="0" t="n">
        <v>122.2</v>
      </c>
      <c r="N82" s="0" t="n">
        <v>136.77</v>
      </c>
      <c r="O82" s="0" t="n">
        <v>88.84</v>
      </c>
      <c r="P82" s="0" t="n">
        <v>147.09</v>
      </c>
      <c r="Q82" s="0" t="n">
        <v>121.5</v>
      </c>
      <c r="R82" s="0" t="n">
        <v>167.11</v>
      </c>
      <c r="S82" s="0" t="n">
        <v>124.34</v>
      </c>
      <c r="T82" s="0" t="n">
        <v>143.52</v>
      </c>
      <c r="U82" s="0" t="n">
        <v>146.38</v>
      </c>
      <c r="V82" s="0" t="n">
        <v>215.71</v>
      </c>
      <c r="W82" s="0" t="n">
        <v>129.56</v>
      </c>
      <c r="X82" s="0" t="n">
        <v>178</v>
      </c>
    </row>
    <row r="83" customFormat="false" ht="12.75" hidden="false" customHeight="false" outlineLevel="0" collapsed="false">
      <c r="A83" s="0" t="s">
        <v>187</v>
      </c>
      <c r="B83" s="0" t="s">
        <v>182</v>
      </c>
      <c r="C83" s="0" t="n">
        <v>68.49</v>
      </c>
      <c r="D83" s="0" t="n">
        <v>71.83</v>
      </c>
      <c r="E83" s="0" t="n">
        <v>47.12</v>
      </c>
      <c r="F83" s="0" t="n">
        <v>33.58</v>
      </c>
      <c r="G83" s="0" t="n">
        <v>53.08</v>
      </c>
      <c r="H83" s="0" t="n">
        <v>79.15</v>
      </c>
      <c r="I83" s="0" t="n">
        <v>73.02</v>
      </c>
      <c r="J83" s="0" t="n">
        <v>84.95</v>
      </c>
      <c r="K83" s="0" t="n">
        <v>60.23</v>
      </c>
      <c r="L83" s="0" t="n">
        <v>53.03</v>
      </c>
      <c r="M83" s="0" t="n">
        <v>158.01</v>
      </c>
      <c r="N83" s="0" t="n">
        <v>119.54</v>
      </c>
      <c r="O83" s="0" t="n">
        <v>81.48</v>
      </c>
      <c r="P83" s="0" t="n">
        <v>20.9</v>
      </c>
      <c r="Q83" s="0" t="n">
        <v>72.02</v>
      </c>
      <c r="R83" s="0" t="n">
        <v>136.75</v>
      </c>
      <c r="S83" s="0" t="n">
        <v>102.01</v>
      </c>
      <c r="T83" s="0" t="n">
        <v>110.54</v>
      </c>
      <c r="U83" s="0" t="n">
        <v>205.06</v>
      </c>
      <c r="V83" s="0" t="n">
        <v>106.74</v>
      </c>
      <c r="W83" s="0" t="n">
        <v>101.93</v>
      </c>
      <c r="X83" s="0" t="n">
        <v>107</v>
      </c>
    </row>
    <row r="84" customFormat="false" ht="12.75" hidden="false" customHeight="false" outlineLevel="0" collapsed="false">
      <c r="A84" s="0" t="s">
        <v>188</v>
      </c>
      <c r="B84" s="0" t="s">
        <v>182</v>
      </c>
      <c r="C84" s="0" t="n">
        <v>48.89</v>
      </c>
      <c r="D84" s="0" t="n">
        <v>60.16</v>
      </c>
      <c r="E84" s="0" t="n">
        <v>13.47</v>
      </c>
      <c r="F84" s="0" t="n">
        <v>-6.95</v>
      </c>
      <c r="G84" s="0" t="n">
        <v>53.95</v>
      </c>
      <c r="H84" s="0" t="n">
        <v>67.49</v>
      </c>
      <c r="I84" s="0" t="n">
        <v>80.3</v>
      </c>
      <c r="J84" s="0" t="n">
        <v>94.91</v>
      </c>
      <c r="K84" s="0" t="n">
        <v>63.71</v>
      </c>
      <c r="L84" s="0" t="n">
        <v>32.22</v>
      </c>
      <c r="M84" s="0" t="n">
        <v>97.42</v>
      </c>
      <c r="N84" s="0" t="n">
        <v>166.15</v>
      </c>
      <c r="O84" s="0" t="n">
        <v>64.53</v>
      </c>
      <c r="P84" s="0" t="n">
        <v>70.95</v>
      </c>
      <c r="Q84" s="0" t="n">
        <v>38.33</v>
      </c>
      <c r="R84" s="0" t="n">
        <v>200.73</v>
      </c>
      <c r="S84" s="0" t="n">
        <v>65.88</v>
      </c>
      <c r="T84" s="0" t="n">
        <v>160.34</v>
      </c>
      <c r="U84" s="0" t="n">
        <v>143.46</v>
      </c>
      <c r="V84" s="0" t="n">
        <v>159.5</v>
      </c>
      <c r="W84" s="0" t="n">
        <v>91.68</v>
      </c>
      <c r="X84" s="0" t="n">
        <v>84</v>
      </c>
    </row>
    <row r="85" customFormat="false" ht="12.75" hidden="false" customHeight="false" outlineLevel="0" collapsed="false">
      <c r="A85" s="0" t="s">
        <v>189</v>
      </c>
      <c r="B85" s="0" t="s">
        <v>182</v>
      </c>
      <c r="C85" s="0" t="n">
        <v>208.48</v>
      </c>
      <c r="D85" s="0" t="n">
        <v>235.69</v>
      </c>
      <c r="E85" s="0" t="n">
        <v>160</v>
      </c>
      <c r="F85" s="0" t="n">
        <v>115.31</v>
      </c>
      <c r="G85" s="0" t="n">
        <v>178.54</v>
      </c>
      <c r="H85" s="0" t="n">
        <v>256.33</v>
      </c>
      <c r="I85" s="0" t="n">
        <v>217.14</v>
      </c>
      <c r="J85" s="0" t="n">
        <v>278.67</v>
      </c>
      <c r="K85" s="0" t="n">
        <v>233.98</v>
      </c>
      <c r="L85" s="0" t="n">
        <v>201.63</v>
      </c>
      <c r="M85" s="0" t="n">
        <v>377.63</v>
      </c>
      <c r="N85" s="0" t="n">
        <v>422.46</v>
      </c>
      <c r="O85" s="0" t="n">
        <v>234.85</v>
      </c>
      <c r="P85" s="0" t="n">
        <v>238.94</v>
      </c>
      <c r="Q85" s="0" t="n">
        <v>231.85</v>
      </c>
      <c r="R85" s="0" t="n">
        <v>504.6</v>
      </c>
      <c r="S85" s="0" t="n">
        <v>292.23</v>
      </c>
      <c r="T85" s="0" t="n">
        <v>414.4</v>
      </c>
      <c r="U85" s="0" t="n">
        <v>494.9</v>
      </c>
      <c r="V85" s="0" t="n">
        <v>481.95</v>
      </c>
      <c r="W85" s="0" t="n">
        <v>323.18</v>
      </c>
      <c r="X85" s="0" t="n">
        <v>369</v>
      </c>
    </row>
    <row r="86" customFormat="false" ht="12.75" hidden="false" customHeight="false" outlineLevel="0" collapsed="false">
      <c r="A86" s="0" t="s">
        <v>190</v>
      </c>
      <c r="B86" s="0" t="s">
        <v>182</v>
      </c>
      <c r="C86" s="0" t="n">
        <v>-30.52</v>
      </c>
      <c r="D86" s="0" t="n">
        <v>-25.69</v>
      </c>
      <c r="E86" s="0" t="n">
        <v>-40.72</v>
      </c>
      <c r="F86" s="0" t="n">
        <v>-42.87</v>
      </c>
      <c r="G86" s="0" t="n">
        <v>18.01</v>
      </c>
      <c r="H86" s="0" t="n">
        <v>-10.71</v>
      </c>
      <c r="I86" s="0" t="n">
        <v>-999</v>
      </c>
      <c r="J86" s="0" t="n">
        <v>-999</v>
      </c>
      <c r="K86" s="0" t="n">
        <v>-23.7</v>
      </c>
      <c r="L86" s="0" t="n">
        <v>-20.31</v>
      </c>
      <c r="M86" s="0" t="n">
        <v>-23.03</v>
      </c>
      <c r="N86" s="0" t="n">
        <v>-17.05</v>
      </c>
      <c r="O86" s="0" t="n">
        <v>-12.95</v>
      </c>
      <c r="P86" s="0" t="n">
        <v>-15.72</v>
      </c>
      <c r="Q86" s="0" t="n">
        <v>-31.87</v>
      </c>
      <c r="R86" s="0" t="n">
        <v>-18.77</v>
      </c>
      <c r="S86" s="0" t="n">
        <v>-20.99</v>
      </c>
      <c r="T86" s="0" t="n">
        <v>-20.34</v>
      </c>
      <c r="U86" s="0" t="n">
        <v>-29.34</v>
      </c>
      <c r="V86" s="0" t="n">
        <v>-20.89</v>
      </c>
      <c r="W86" s="0" t="n">
        <v>-999</v>
      </c>
      <c r="X86" s="0" t="n">
        <v>-999</v>
      </c>
    </row>
    <row r="87" customFormat="false" ht="12.75" hidden="false" customHeight="false" outlineLevel="0" collapsed="false">
      <c r="A87" s="0" t="s">
        <v>191</v>
      </c>
      <c r="B87" s="0" t="s">
        <v>182</v>
      </c>
      <c r="C87" s="0" t="n">
        <v>-26.48</v>
      </c>
      <c r="D87" s="0" t="n">
        <v>-17.97</v>
      </c>
      <c r="E87" s="0" t="n">
        <v>-42.46</v>
      </c>
      <c r="F87" s="0" t="n">
        <v>-41.3</v>
      </c>
      <c r="G87" s="0" t="n">
        <v>-1.18</v>
      </c>
      <c r="H87" s="0" t="n">
        <v>6.86</v>
      </c>
      <c r="I87" s="0" t="n">
        <v>-999</v>
      </c>
      <c r="J87" s="0" t="n">
        <v>-999</v>
      </c>
      <c r="K87" s="0" t="n">
        <v>-18.61</v>
      </c>
      <c r="L87" s="0" t="n">
        <v>-12.47</v>
      </c>
      <c r="M87" s="0" t="n">
        <v>-16.71</v>
      </c>
      <c r="N87" s="0" t="n">
        <v>-11.58</v>
      </c>
      <c r="O87" s="0" t="n">
        <v>-14.68</v>
      </c>
      <c r="P87" s="0" t="n">
        <v>-11.14</v>
      </c>
      <c r="Q87" s="0" t="n">
        <v>-18.84</v>
      </c>
      <c r="R87" s="0" t="n">
        <v>-12.95</v>
      </c>
      <c r="S87" s="0" t="n">
        <v>-14.19</v>
      </c>
      <c r="T87" s="0" t="n">
        <v>-8.58</v>
      </c>
      <c r="U87" s="0" t="n">
        <v>-12.08</v>
      </c>
      <c r="V87" s="0" t="n">
        <v>13.52</v>
      </c>
      <c r="W87" s="0" t="n">
        <v>-999</v>
      </c>
      <c r="X87" s="0" t="n">
        <v>-999</v>
      </c>
    </row>
    <row r="88" customFormat="false" ht="12.75" hidden="false" customHeight="false" outlineLevel="0" collapsed="false">
      <c r="A88" s="0" t="s">
        <v>192</v>
      </c>
      <c r="B88" s="0" t="s">
        <v>182</v>
      </c>
      <c r="C88" s="0" t="n">
        <v>-9.7</v>
      </c>
      <c r="D88" s="0" t="n">
        <v>-10.85</v>
      </c>
      <c r="E88" s="0" t="n">
        <v>-31.25</v>
      </c>
      <c r="F88" s="0" t="n">
        <v>-25.7</v>
      </c>
      <c r="G88" s="0" t="n">
        <v>-4.52</v>
      </c>
      <c r="H88" s="0" t="n">
        <v>18.01</v>
      </c>
      <c r="I88" s="0" t="n">
        <v>-999</v>
      </c>
      <c r="J88" s="0" t="n">
        <v>-999</v>
      </c>
      <c r="K88" s="0" t="n">
        <v>-10.95</v>
      </c>
      <c r="L88" s="0" t="n">
        <v>-8.95</v>
      </c>
      <c r="M88" s="0" t="n">
        <v>-6.2</v>
      </c>
      <c r="N88" s="0" t="n">
        <v>-7.22</v>
      </c>
      <c r="O88" s="0" t="n">
        <v>-1.23</v>
      </c>
      <c r="P88" s="0" t="n">
        <v>-6.59</v>
      </c>
      <c r="Q88" s="0" t="n">
        <v>-5.99</v>
      </c>
      <c r="R88" s="0" t="n">
        <v>-8.6</v>
      </c>
      <c r="S88" s="0" t="n">
        <v>-1.19</v>
      </c>
      <c r="T88" s="0" t="n">
        <v>-15.6</v>
      </c>
      <c r="U88" s="0" t="n">
        <v>-5.95</v>
      </c>
      <c r="V88" s="0" t="n">
        <v>-0.47</v>
      </c>
      <c r="W88" s="0" t="n">
        <v>-999</v>
      </c>
      <c r="X88" s="0" t="n">
        <v>-999</v>
      </c>
    </row>
    <row r="89" customFormat="false" ht="12.75" hidden="false" customHeight="false" outlineLevel="0" collapsed="false">
      <c r="A89" s="0" t="s">
        <v>193</v>
      </c>
      <c r="B89" s="0" t="s">
        <v>182</v>
      </c>
      <c r="C89" s="0" t="n">
        <v>-66.7</v>
      </c>
      <c r="D89" s="0" t="n">
        <v>-54.51</v>
      </c>
      <c r="E89" s="0" t="n">
        <v>-114.43</v>
      </c>
      <c r="F89" s="0" t="n">
        <v>-109.87</v>
      </c>
      <c r="G89" s="0" t="n">
        <v>12.32</v>
      </c>
      <c r="H89" s="0" t="n">
        <v>14.16</v>
      </c>
      <c r="I89" s="0" t="n">
        <v>-999</v>
      </c>
      <c r="J89" s="0" t="n">
        <v>-999</v>
      </c>
      <c r="K89" s="0" t="n">
        <v>-53.26</v>
      </c>
      <c r="L89" s="0" t="n">
        <v>-41.74</v>
      </c>
      <c r="M89" s="0" t="n">
        <v>-45.94</v>
      </c>
      <c r="N89" s="0" t="n">
        <v>-35.85</v>
      </c>
      <c r="O89" s="0" t="n">
        <v>-28.87</v>
      </c>
      <c r="P89" s="0" t="n">
        <v>-33.44</v>
      </c>
      <c r="Q89" s="0" t="n">
        <v>-56.69</v>
      </c>
      <c r="R89" s="0" t="n">
        <v>-40.32</v>
      </c>
      <c r="S89" s="0" t="n">
        <v>-36.37</v>
      </c>
      <c r="T89" s="0" t="n">
        <v>-44.52</v>
      </c>
      <c r="U89" s="0" t="n">
        <v>-47.38</v>
      </c>
      <c r="V89" s="0" t="n">
        <v>-7.84</v>
      </c>
      <c r="W89" s="0" t="n">
        <v>-999</v>
      </c>
      <c r="X89" s="0" t="n">
        <v>-999</v>
      </c>
    </row>
    <row r="90" customFormat="false" ht="12.75" hidden="false" customHeight="false" outlineLevel="0" collapsed="false">
      <c r="A90" s="0" t="s">
        <v>194</v>
      </c>
      <c r="B90" s="0" t="s">
        <v>182</v>
      </c>
      <c r="C90" s="0" t="n">
        <v>304.24</v>
      </c>
      <c r="D90" s="0" t="n">
        <v>334.3</v>
      </c>
      <c r="E90" s="0" t="n">
        <v>383.03</v>
      </c>
      <c r="F90" s="0" t="n">
        <v>362.98</v>
      </c>
      <c r="G90" s="0" t="n">
        <v>281.4</v>
      </c>
      <c r="H90" s="0" t="n">
        <v>322.88</v>
      </c>
      <c r="I90" s="0" t="n">
        <v>905.83</v>
      </c>
      <c r="J90" s="0" t="n">
        <v>311.12</v>
      </c>
      <c r="K90" s="0" t="n">
        <v>419.31</v>
      </c>
      <c r="L90" s="0" t="n">
        <v>490.97</v>
      </c>
      <c r="M90" s="0" t="n">
        <v>497.61</v>
      </c>
      <c r="N90" s="0" t="n">
        <v>565.93</v>
      </c>
      <c r="O90" s="0" t="n">
        <v>363.13</v>
      </c>
      <c r="P90" s="0" t="n">
        <v>505.09</v>
      </c>
      <c r="Q90" s="0" t="n">
        <v>449.25</v>
      </c>
      <c r="R90" s="0" t="n">
        <v>551.32</v>
      </c>
      <c r="S90" s="0" t="n">
        <v>420.7</v>
      </c>
      <c r="T90" s="0" t="n">
        <v>457.45</v>
      </c>
      <c r="U90" s="0" t="n">
        <v>131.11</v>
      </c>
      <c r="V90" s="0" t="n">
        <v>356.74</v>
      </c>
      <c r="W90" s="0" t="n">
        <v>285.92</v>
      </c>
      <c r="X90" s="0" t="n">
        <v>324</v>
      </c>
    </row>
    <row r="91" customFormat="false" ht="12.75" hidden="false" customHeight="false" outlineLevel="0" collapsed="false">
      <c r="A91" s="0" t="s">
        <v>195</v>
      </c>
      <c r="B91" s="0" t="s">
        <v>182</v>
      </c>
      <c r="C91" s="0" t="n">
        <v>403.64</v>
      </c>
      <c r="D91" s="0" t="n">
        <v>355.68</v>
      </c>
      <c r="E91" s="0" t="n">
        <v>480.14</v>
      </c>
      <c r="F91" s="0" t="n">
        <v>364.18</v>
      </c>
      <c r="G91" s="0" t="n">
        <v>372.05</v>
      </c>
      <c r="H91" s="0" t="n">
        <v>349.49</v>
      </c>
      <c r="I91" s="0" t="n">
        <v>1204.37</v>
      </c>
      <c r="J91" s="0" t="n">
        <v>334.64</v>
      </c>
      <c r="K91" s="0" t="n">
        <v>524.36</v>
      </c>
      <c r="L91" s="0" t="n">
        <v>523.1</v>
      </c>
      <c r="M91" s="0" t="n">
        <v>600.11</v>
      </c>
      <c r="N91" s="0" t="n">
        <v>597.73</v>
      </c>
      <c r="O91" s="0" t="n">
        <v>445.62</v>
      </c>
      <c r="P91" s="0" t="n">
        <v>529.1</v>
      </c>
      <c r="Q91" s="0" t="n">
        <v>546.07</v>
      </c>
      <c r="R91" s="0" t="n">
        <v>563.13</v>
      </c>
      <c r="S91" s="0" t="n">
        <v>501.89</v>
      </c>
      <c r="T91" s="0" t="n">
        <v>492.29</v>
      </c>
      <c r="U91" s="0" t="n">
        <v>322.87</v>
      </c>
      <c r="V91" s="0" t="n">
        <v>-999</v>
      </c>
      <c r="W91" s="0" t="n">
        <v>353.14</v>
      </c>
      <c r="X91" s="0" t="n">
        <v>340</v>
      </c>
    </row>
    <row r="92" customFormat="false" ht="12.75" hidden="false" customHeight="false" outlineLevel="0" collapsed="false">
      <c r="A92" s="0" t="s">
        <v>196</v>
      </c>
      <c r="B92" s="0" t="s">
        <v>182</v>
      </c>
      <c r="C92" s="0" t="n">
        <v>304.69</v>
      </c>
      <c r="D92" s="0" t="n">
        <v>301.33</v>
      </c>
      <c r="E92" s="0" t="n">
        <v>344.98</v>
      </c>
      <c r="F92" s="0" t="n">
        <v>345.91</v>
      </c>
      <c r="G92" s="0" t="n">
        <v>311.26</v>
      </c>
      <c r="H92" s="0" t="n">
        <v>319.41</v>
      </c>
      <c r="I92" s="0" t="n">
        <v>879.2</v>
      </c>
      <c r="J92" s="0" t="n">
        <v>306.47</v>
      </c>
      <c r="K92" s="0" t="n">
        <v>435.03</v>
      </c>
      <c r="L92" s="0" t="n">
        <v>444.22</v>
      </c>
      <c r="M92" s="0" t="n">
        <v>480.87</v>
      </c>
      <c r="N92" s="0" t="n">
        <v>490.99</v>
      </c>
      <c r="O92" s="0" t="n">
        <v>379.94</v>
      </c>
      <c r="P92" s="0" t="n">
        <v>453.64</v>
      </c>
      <c r="Q92" s="0" t="n">
        <v>455.98</v>
      </c>
      <c r="R92" s="0" t="n">
        <v>458.78</v>
      </c>
      <c r="S92" s="0" t="n">
        <v>415.87</v>
      </c>
      <c r="T92" s="0" t="n">
        <v>399.32</v>
      </c>
      <c r="U92" s="0" t="n">
        <v>392.06</v>
      </c>
      <c r="V92" s="0" t="n">
        <v>-999</v>
      </c>
      <c r="W92" s="0" t="n">
        <v>345.75</v>
      </c>
      <c r="X92" s="0" t="n">
        <v>332</v>
      </c>
    </row>
    <row r="93" customFormat="false" ht="12.75" hidden="false" customHeight="false" outlineLevel="0" collapsed="false">
      <c r="A93" s="0" t="s">
        <v>197</v>
      </c>
      <c r="B93" s="0" t="s">
        <v>182</v>
      </c>
      <c r="C93" s="0" t="n">
        <v>1012.57</v>
      </c>
      <c r="D93" s="0" t="n">
        <v>991.31</v>
      </c>
      <c r="E93" s="0" t="n">
        <v>1208.16</v>
      </c>
      <c r="F93" s="0" t="n">
        <v>1073.07</v>
      </c>
      <c r="G93" s="0" t="n">
        <v>964.71</v>
      </c>
      <c r="H93" s="0" t="n">
        <v>991.77</v>
      </c>
      <c r="I93" s="0" t="n">
        <v>2989.4</v>
      </c>
      <c r="J93" s="0" t="n">
        <v>952.23</v>
      </c>
      <c r="K93" s="0" t="n">
        <v>1378.7</v>
      </c>
      <c r="L93" s="0" t="n">
        <v>1458.28</v>
      </c>
      <c r="M93" s="0" t="n">
        <v>1578.6</v>
      </c>
      <c r="N93" s="0" t="n">
        <v>1654.65</v>
      </c>
      <c r="O93" s="0" t="n">
        <v>1188.69</v>
      </c>
      <c r="P93" s="0" t="n">
        <v>1487.82</v>
      </c>
      <c r="Q93" s="0" t="n">
        <v>1451.3</v>
      </c>
      <c r="R93" s="0" t="n">
        <v>1573.23</v>
      </c>
      <c r="S93" s="0" t="n">
        <v>1338.46</v>
      </c>
      <c r="T93" s="0" t="n">
        <v>1349.06</v>
      </c>
      <c r="U93" s="0" t="n">
        <v>846.05</v>
      </c>
      <c r="V93" s="0" t="n">
        <v>-999</v>
      </c>
      <c r="W93" s="0" t="n">
        <v>984.8</v>
      </c>
      <c r="X93" s="0" t="n">
        <v>996</v>
      </c>
    </row>
    <row r="94" customFormat="false" ht="12.75" hidden="false" customHeight="false" outlineLevel="0" collapsed="false">
      <c r="A94" s="0" t="s">
        <v>198</v>
      </c>
      <c r="B94" s="0" t="s">
        <v>130</v>
      </c>
      <c r="C94" s="0" t="n">
        <v>0.814</v>
      </c>
      <c r="D94" s="0" t="n">
        <v>0.773</v>
      </c>
      <c r="E94" s="0" t="n">
        <v>0.675</v>
      </c>
      <c r="F94" s="0" t="n">
        <v>0.567</v>
      </c>
      <c r="G94" s="0" t="n">
        <v>0.748</v>
      </c>
      <c r="H94" s="0" t="n">
        <v>0.704</v>
      </c>
      <c r="I94" s="0" t="n">
        <v>-999</v>
      </c>
      <c r="J94" s="0" t="n">
        <v>0.876</v>
      </c>
      <c r="K94" s="0" t="n">
        <v>0.598</v>
      </c>
      <c r="L94" s="0" t="n">
        <v>0.677</v>
      </c>
      <c r="M94" s="0" t="n">
        <v>0.595</v>
      </c>
      <c r="N94" s="0" t="n">
        <v>0.626</v>
      </c>
      <c r="O94" s="0" t="n">
        <v>0.692</v>
      </c>
      <c r="P94" s="0" t="n">
        <v>0.728</v>
      </c>
      <c r="Q94" s="0" t="n">
        <v>0.6</v>
      </c>
      <c r="R94" s="0" t="n">
        <v>0.723</v>
      </c>
      <c r="S94" s="0" t="n">
        <v>0.658</v>
      </c>
      <c r="T94" s="0" t="n">
        <v>0.653</v>
      </c>
      <c r="U94" s="0" t="n">
        <v>1.303</v>
      </c>
      <c r="V94" s="0" t="n">
        <v>1.092</v>
      </c>
      <c r="W94" s="0" t="n">
        <v>0.876</v>
      </c>
      <c r="X94" s="0" t="n">
        <v>0.88</v>
      </c>
    </row>
    <row r="95" customFormat="false" ht="12.75" hidden="false" customHeight="false" outlineLevel="0" collapsed="false">
      <c r="A95" s="0" t="s">
        <v>199</v>
      </c>
      <c r="B95" s="0" t="s">
        <v>200</v>
      </c>
      <c r="C95" s="0" t="n">
        <v>99.619</v>
      </c>
      <c r="D95" s="0" t="n">
        <v>99.736</v>
      </c>
      <c r="E95" s="0" t="n">
        <v>100.862</v>
      </c>
      <c r="F95" s="0" t="n">
        <v>100.128</v>
      </c>
      <c r="G95" s="0" t="n">
        <v>100.226</v>
      </c>
      <c r="H95" s="0" t="n">
        <v>99.387</v>
      </c>
      <c r="I95" s="0" t="n">
        <v>17.946</v>
      </c>
      <c r="J95" s="0" t="n">
        <v>100.16</v>
      </c>
      <c r="K95" s="0" t="n">
        <v>101.353</v>
      </c>
      <c r="L95" s="0" t="n">
        <v>100.937</v>
      </c>
      <c r="M95" s="0" t="n">
        <v>100.729</v>
      </c>
      <c r="N95" s="0" t="n">
        <v>99.501</v>
      </c>
      <c r="O95" s="0" t="n">
        <v>100.796</v>
      </c>
      <c r="P95" s="0" t="n">
        <v>100.018</v>
      </c>
      <c r="Q95" s="0" t="n">
        <v>100.52</v>
      </c>
      <c r="R95" s="0" t="n">
        <v>99.756</v>
      </c>
      <c r="S95" s="0" t="n">
        <v>101.997</v>
      </c>
      <c r="T95" s="0" t="n">
        <v>100.516</v>
      </c>
      <c r="U95" s="0" t="n">
        <v>99.941</v>
      </c>
      <c r="V95" s="0" t="n">
        <v>99.456</v>
      </c>
      <c r="W95" s="0" t="n">
        <v>99.853</v>
      </c>
      <c r="X95" s="0" t="n">
        <v>100.383</v>
      </c>
    </row>
    <row r="96" customFormat="false" ht="12.75" hidden="false" customHeight="false" outlineLevel="0" collapsed="false">
      <c r="A96" s="0" t="s">
        <v>201</v>
      </c>
      <c r="B96" s="0" t="s">
        <v>200</v>
      </c>
      <c r="C96" s="0" t="n">
        <v>99.924</v>
      </c>
      <c r="D96" s="0" t="n">
        <v>99.541</v>
      </c>
      <c r="E96" s="0" t="n">
        <v>101.694</v>
      </c>
      <c r="F96" s="0" t="n">
        <v>101.046</v>
      </c>
      <c r="G96" s="0" t="n">
        <v>100.676</v>
      </c>
      <c r="H96" s="0" t="n">
        <v>99.754</v>
      </c>
      <c r="I96" s="0" t="n">
        <v>21.947</v>
      </c>
      <c r="J96" s="0" t="n">
        <v>100.443</v>
      </c>
      <c r="K96" s="0" t="n">
        <v>102.485</v>
      </c>
      <c r="L96" s="0" t="n">
        <v>101.293</v>
      </c>
      <c r="M96" s="0" t="n">
        <v>101.728</v>
      </c>
      <c r="N96" s="0" t="n">
        <v>100.147</v>
      </c>
      <c r="O96" s="0" t="n">
        <v>100.764</v>
      </c>
      <c r="P96" s="0" t="n">
        <v>99.087</v>
      </c>
      <c r="Q96" s="0" t="n">
        <v>101.013</v>
      </c>
      <c r="R96" s="0" t="n">
        <v>100.169</v>
      </c>
      <c r="S96" s="0" t="n">
        <v>101.958</v>
      </c>
      <c r="T96" s="0" t="n">
        <v>101.46</v>
      </c>
      <c r="U96" s="0" t="n">
        <v>100.79</v>
      </c>
      <c r="V96" s="0" t="n">
        <v>100.097</v>
      </c>
      <c r="W96" s="0" t="n">
        <v>100.087</v>
      </c>
      <c r="X96" s="0" t="n">
        <v>100.562</v>
      </c>
    </row>
    <row r="97" customFormat="false" ht="12.75" hidden="false" customHeight="false" outlineLevel="0" collapsed="false">
      <c r="A97" s="0" t="s">
        <v>202</v>
      </c>
      <c r="B97" s="0" t="s">
        <v>200</v>
      </c>
      <c r="C97" s="0" t="n">
        <v>99.644</v>
      </c>
      <c r="D97" s="0" t="n">
        <v>100.166</v>
      </c>
      <c r="E97" s="0" t="n">
        <v>101.414</v>
      </c>
      <c r="F97" s="0" t="n">
        <v>101.944</v>
      </c>
      <c r="G97" s="0" t="n">
        <v>100.357</v>
      </c>
      <c r="H97" s="0" t="n">
        <v>100.311</v>
      </c>
      <c r="I97" s="0" t="n">
        <v>18.577</v>
      </c>
      <c r="J97" s="0" t="n">
        <v>100.789</v>
      </c>
      <c r="K97" s="0" t="n">
        <v>101.796</v>
      </c>
      <c r="L97" s="0" t="n">
        <v>102.134</v>
      </c>
      <c r="M97" s="0" t="n">
        <v>100.858</v>
      </c>
      <c r="N97" s="0" t="n">
        <v>101.194</v>
      </c>
      <c r="O97" s="0" t="n">
        <v>100.205</v>
      </c>
      <c r="P97" s="0" t="n">
        <v>100.179</v>
      </c>
      <c r="Q97" s="0" t="n">
        <v>100.613</v>
      </c>
      <c r="R97" s="0" t="n">
        <v>100.584</v>
      </c>
      <c r="S97" s="0" t="n">
        <v>101.459</v>
      </c>
      <c r="T97" s="0" t="n">
        <v>102.82</v>
      </c>
      <c r="U97" s="0" t="n">
        <v>100.109</v>
      </c>
      <c r="V97" s="0" t="n">
        <v>100.663</v>
      </c>
      <c r="W97" s="0" t="n">
        <v>100.232</v>
      </c>
      <c r="X97" s="0" t="n">
        <v>100.901</v>
      </c>
    </row>
    <row r="98" customFormat="false" ht="12.75" hidden="false" customHeight="false" outlineLevel="0" collapsed="false">
      <c r="A98" s="0" t="s">
        <v>203</v>
      </c>
      <c r="B98" s="0" t="s">
        <v>200</v>
      </c>
      <c r="C98" s="0" t="n">
        <v>99.73</v>
      </c>
      <c r="D98" s="0" t="n">
        <v>99.824</v>
      </c>
      <c r="E98" s="0" t="n">
        <v>101.328</v>
      </c>
      <c r="F98" s="0" t="n">
        <v>101.049</v>
      </c>
      <c r="G98" s="0" t="n">
        <v>100.422</v>
      </c>
      <c r="H98" s="0" t="n">
        <v>99.822</v>
      </c>
      <c r="I98" s="0" t="n">
        <v>19.507</v>
      </c>
      <c r="J98" s="0" t="n">
        <v>100.467</v>
      </c>
      <c r="K98" s="0" t="n">
        <v>101.884</v>
      </c>
      <c r="L98" s="0" t="n">
        <v>101.46</v>
      </c>
      <c r="M98" s="0" t="n">
        <v>101.109</v>
      </c>
      <c r="N98" s="0" t="n">
        <v>100.289</v>
      </c>
      <c r="O98" s="0" t="n">
        <v>100.586</v>
      </c>
      <c r="P98" s="0" t="n">
        <v>99.758</v>
      </c>
      <c r="Q98" s="0" t="n">
        <v>100.718</v>
      </c>
      <c r="R98" s="0" t="n">
        <v>100.256</v>
      </c>
      <c r="S98" s="0" t="n">
        <v>101.803</v>
      </c>
      <c r="T98" s="0" t="n">
        <v>101.611</v>
      </c>
      <c r="U98" s="0" t="n">
        <v>100.284</v>
      </c>
      <c r="V98" s="0" t="n">
        <v>100.138</v>
      </c>
      <c r="W98" s="0" t="n">
        <v>100.059</v>
      </c>
      <c r="X98" s="0" t="n">
        <v>100.618</v>
      </c>
    </row>
    <row r="99" customFormat="false" ht="12.75" hidden="false" customHeight="false" outlineLevel="0" collapsed="false">
      <c r="A99" s="0" t="s">
        <v>204</v>
      </c>
      <c r="B99" s="0" t="s">
        <v>205</v>
      </c>
      <c r="C99" s="0" t="n">
        <v>3.021</v>
      </c>
      <c r="D99" s="0" t="n">
        <v>2.661</v>
      </c>
      <c r="E99" s="0" t="n">
        <v>1.035</v>
      </c>
      <c r="F99" s="0" t="n">
        <v>1.035</v>
      </c>
      <c r="G99" s="0" t="n">
        <v>4.571</v>
      </c>
      <c r="H99" s="0" t="n">
        <v>1.912</v>
      </c>
      <c r="I99" s="0" t="n">
        <v>1.035</v>
      </c>
      <c r="J99" s="0" t="n">
        <v>2.302</v>
      </c>
      <c r="K99" s="0" t="n">
        <v>1.035</v>
      </c>
      <c r="L99" s="0" t="n">
        <v>2.872</v>
      </c>
      <c r="M99" s="0" t="n">
        <v>2.315</v>
      </c>
      <c r="N99" s="0" t="n">
        <v>3.502</v>
      </c>
      <c r="O99" s="0" t="n">
        <v>3.394</v>
      </c>
      <c r="P99" s="0" t="n">
        <v>12.26</v>
      </c>
      <c r="Q99" s="0" t="n">
        <v>3.775</v>
      </c>
      <c r="R99" s="0" t="n">
        <v>1.035</v>
      </c>
      <c r="S99" s="0" t="n">
        <v>12.065</v>
      </c>
      <c r="T99" s="0" t="n">
        <v>2.176</v>
      </c>
      <c r="U99" s="0" t="n">
        <v>2.502</v>
      </c>
      <c r="V99" s="0" t="n">
        <v>2.049</v>
      </c>
      <c r="W99" s="0" t="n">
        <v>2.898</v>
      </c>
      <c r="X99" s="0" t="n">
        <v>2.275</v>
      </c>
    </row>
    <row r="100" customFormat="false" ht="12.75" hidden="false" customHeight="false" outlineLevel="0" collapsed="false">
      <c r="A100" s="0" t="s">
        <v>206</v>
      </c>
      <c r="B100" s="0" t="s">
        <v>205</v>
      </c>
      <c r="C100" s="0" t="n">
        <v>7.445</v>
      </c>
      <c r="D100" s="0" t="n">
        <v>1.035</v>
      </c>
      <c r="E100" s="0" t="n">
        <v>3.418</v>
      </c>
      <c r="F100" s="0" t="n">
        <v>1.035</v>
      </c>
      <c r="G100" s="0" t="n">
        <v>2.497</v>
      </c>
      <c r="H100" s="0" t="n">
        <v>1.815</v>
      </c>
      <c r="I100" s="0" t="n">
        <v>1.035</v>
      </c>
      <c r="J100" s="0" t="n">
        <v>2.012</v>
      </c>
      <c r="K100" s="0" t="n">
        <v>4.03</v>
      </c>
      <c r="L100" s="0" t="n">
        <v>3.825</v>
      </c>
      <c r="M100" s="0" t="n">
        <v>7.208</v>
      </c>
      <c r="N100" s="0" t="n">
        <v>1.035</v>
      </c>
      <c r="O100" s="0" t="n">
        <v>1.035</v>
      </c>
      <c r="P100" s="0" t="n">
        <v>1.035</v>
      </c>
      <c r="Q100" s="0" t="n">
        <v>1.035</v>
      </c>
      <c r="R100" s="0" t="n">
        <v>1.035</v>
      </c>
      <c r="S100" s="0" t="n">
        <v>1.035</v>
      </c>
      <c r="T100" s="0" t="n">
        <v>1.035</v>
      </c>
      <c r="U100" s="0" t="n">
        <v>7.697</v>
      </c>
      <c r="V100" s="0" t="n">
        <v>-999</v>
      </c>
      <c r="W100" s="0" t="n">
        <v>19.946</v>
      </c>
      <c r="X100" s="0" t="n">
        <v>1.035</v>
      </c>
    </row>
    <row r="101" customFormat="false" ht="12.75" hidden="false" customHeight="false" outlineLevel="0" collapsed="false">
      <c r="A101" s="0" t="s">
        <v>207</v>
      </c>
      <c r="B101" s="0" t="s">
        <v>205</v>
      </c>
      <c r="C101" s="0" t="n">
        <v>3.309</v>
      </c>
      <c r="D101" s="0" t="n">
        <v>4.906</v>
      </c>
      <c r="E101" s="0" t="n">
        <v>2.853</v>
      </c>
      <c r="F101" s="0" t="n">
        <v>1.972</v>
      </c>
      <c r="G101" s="0" t="n">
        <v>1.926</v>
      </c>
      <c r="H101" s="0" t="n">
        <v>1.457</v>
      </c>
      <c r="I101" s="0" t="n">
        <v>2.026</v>
      </c>
      <c r="J101" s="0" t="n">
        <v>1.672</v>
      </c>
      <c r="K101" s="0" t="n">
        <v>1.035</v>
      </c>
      <c r="L101" s="0" t="n">
        <v>2.515</v>
      </c>
      <c r="M101" s="0" t="n">
        <v>1.035</v>
      </c>
      <c r="N101" s="0" t="n">
        <v>3.644</v>
      </c>
      <c r="O101" s="0" t="n">
        <v>2.846</v>
      </c>
      <c r="P101" s="0" t="n">
        <v>3.901</v>
      </c>
      <c r="Q101" s="0" t="n">
        <v>1.035</v>
      </c>
      <c r="R101" s="0" t="n">
        <v>1.035</v>
      </c>
      <c r="S101" s="0" t="n">
        <v>3.48</v>
      </c>
      <c r="T101" s="0" t="n">
        <v>1.035</v>
      </c>
      <c r="U101" s="0" t="n">
        <v>1.035</v>
      </c>
      <c r="V101" s="0" t="n">
        <v>2.863</v>
      </c>
      <c r="W101" s="0" t="n">
        <v>30.206</v>
      </c>
      <c r="X101" s="0" t="n">
        <v>50.36</v>
      </c>
    </row>
    <row r="102" customFormat="false" ht="12.75" hidden="false" customHeight="false" outlineLevel="0" collapsed="false">
      <c r="A102" s="0" t="s">
        <v>208</v>
      </c>
      <c r="B102" s="0" t="s">
        <v>205</v>
      </c>
      <c r="C102" s="0" t="n">
        <v>1.956</v>
      </c>
      <c r="D102" s="0" t="n">
        <v>2.208</v>
      </c>
      <c r="E102" s="0" t="n">
        <v>1.812</v>
      </c>
      <c r="F102" s="0" t="n">
        <v>1.12</v>
      </c>
      <c r="G102" s="0" t="n">
        <v>2.785</v>
      </c>
      <c r="H102" s="0" t="n">
        <v>1.816</v>
      </c>
      <c r="I102" s="0" t="n">
        <v>-999</v>
      </c>
      <c r="J102" s="0" t="n">
        <v>1.936</v>
      </c>
      <c r="K102" s="0" t="n">
        <v>1.364</v>
      </c>
      <c r="L102" s="0" t="n">
        <v>2.385</v>
      </c>
      <c r="M102" s="0" t="n">
        <v>2.313</v>
      </c>
      <c r="N102" s="0" t="n">
        <v>1.93</v>
      </c>
      <c r="O102" s="0" t="n">
        <v>3.461</v>
      </c>
      <c r="P102" s="0" t="n">
        <v>5.204</v>
      </c>
      <c r="Q102" s="0" t="n">
        <v>2.276</v>
      </c>
      <c r="R102" s="0" t="n">
        <v>1.166</v>
      </c>
      <c r="S102" s="0" t="n">
        <v>6.3</v>
      </c>
      <c r="T102" s="0" t="n">
        <v>1.344</v>
      </c>
      <c r="U102" s="0" t="n">
        <v>1.433</v>
      </c>
      <c r="V102" s="0" t="n">
        <v>2.123</v>
      </c>
      <c r="W102" s="0" t="n">
        <v>3.683</v>
      </c>
      <c r="X102" s="0" t="n">
        <v>3.213</v>
      </c>
    </row>
    <row r="103" customFormat="false" ht="12.75" hidden="false" customHeight="false" outlineLevel="0" collapsed="false">
      <c r="A103" s="0" t="s">
        <v>209</v>
      </c>
      <c r="B103" s="0" t="s">
        <v>210</v>
      </c>
      <c r="C103" s="1" t="n">
        <v>4.86797</v>
      </c>
      <c r="D103" s="1" t="n">
        <v>3.95874</v>
      </c>
      <c r="E103" s="1" t="n">
        <v>2.81781</v>
      </c>
      <c r="F103" s="1" t="n">
        <v>2.90868</v>
      </c>
      <c r="G103" s="1" t="n">
        <v>1.99458</v>
      </c>
      <c r="H103" s="1" t="n">
        <v>3.05981</v>
      </c>
      <c r="I103" s="1" t="n">
        <v>0.01684</v>
      </c>
      <c r="J103" s="1" t="n">
        <v>3.96096</v>
      </c>
      <c r="K103" s="1" t="n">
        <v>2.1132</v>
      </c>
      <c r="L103" s="1" t="n">
        <v>1.54191</v>
      </c>
      <c r="M103" s="1" t="n">
        <v>1.96741</v>
      </c>
      <c r="N103" s="1" t="n">
        <v>2.23029</v>
      </c>
      <c r="O103" s="1" t="n">
        <v>1.86965</v>
      </c>
      <c r="P103" s="1" t="n">
        <v>1.3348</v>
      </c>
      <c r="Q103" s="1" t="n">
        <v>1.8886</v>
      </c>
      <c r="R103" s="1" t="n">
        <v>3.41823</v>
      </c>
      <c r="S103" s="1" t="n">
        <v>0.47165</v>
      </c>
      <c r="T103" s="1" t="n">
        <v>2.15181</v>
      </c>
      <c r="U103" s="1" t="n">
        <v>3.1923</v>
      </c>
      <c r="V103" s="1" t="n">
        <v>3.69769</v>
      </c>
      <c r="W103" s="1" t="n">
        <v>2.8047</v>
      </c>
      <c r="X103" s="0" t="n">
        <v>2.308</v>
      </c>
    </row>
    <row r="104" customFormat="false" ht="12.75" hidden="false" customHeight="false" outlineLevel="0" collapsed="false">
      <c r="A104" s="0" t="s">
        <v>211</v>
      </c>
      <c r="B104" s="0" t="s">
        <v>210</v>
      </c>
      <c r="C104" s="1" t="n">
        <v>1.15352</v>
      </c>
      <c r="D104" s="1" t="n">
        <v>5.49843</v>
      </c>
      <c r="E104" s="1" t="n">
        <v>1.21272</v>
      </c>
      <c r="F104" s="1" t="n">
        <v>3.54339</v>
      </c>
      <c r="G104" s="1" t="n">
        <v>2.33956</v>
      </c>
      <c r="H104" s="1" t="n">
        <v>3.79802</v>
      </c>
      <c r="I104" s="1" t="n">
        <v>0.61692</v>
      </c>
      <c r="J104" s="1" t="n">
        <v>3.95619</v>
      </c>
      <c r="K104" s="1" t="n">
        <v>0.8233</v>
      </c>
      <c r="L104" s="1" t="n">
        <v>1.4779</v>
      </c>
      <c r="M104" s="1" t="n">
        <v>0.6726</v>
      </c>
      <c r="N104" s="1" t="n">
        <v>5.63766</v>
      </c>
      <c r="O104" s="1" t="n">
        <v>6.88402</v>
      </c>
      <c r="P104" s="1" t="n">
        <v>9.44802</v>
      </c>
      <c r="Q104" s="1" t="n">
        <v>4.86175</v>
      </c>
      <c r="R104" s="1" t="n">
        <v>6.38846</v>
      </c>
      <c r="S104" s="1" t="n">
        <v>3.57759</v>
      </c>
      <c r="T104" s="1" t="n">
        <v>3.42155</v>
      </c>
      <c r="U104" s="1" t="n">
        <v>0.73842</v>
      </c>
      <c r="V104" s="1" t="n">
        <v>-999</v>
      </c>
      <c r="W104" s="1" t="n">
        <v>0.79214</v>
      </c>
      <c r="X104" s="0" t="n">
        <v>4.406</v>
      </c>
    </row>
    <row r="105" customFormat="false" ht="12.75" hidden="false" customHeight="false" outlineLevel="0" collapsed="false">
      <c r="A105" s="0" t="s">
        <v>212</v>
      </c>
      <c r="B105" s="0" t="s">
        <v>210</v>
      </c>
      <c r="C105" s="1" t="n">
        <v>2.93914</v>
      </c>
      <c r="D105" s="1" t="n">
        <v>1.77851</v>
      </c>
      <c r="E105" s="1" t="n">
        <v>1.4438</v>
      </c>
      <c r="F105" s="1" t="n">
        <v>1.70707</v>
      </c>
      <c r="G105" s="1" t="n">
        <v>2.77372</v>
      </c>
      <c r="H105" s="1" t="n">
        <v>3.79301</v>
      </c>
      <c r="I105" s="1" t="n">
        <v>4.27157</v>
      </c>
      <c r="J105" s="1" t="n">
        <v>4.39775</v>
      </c>
      <c r="K105" s="1" t="n">
        <v>2.67711</v>
      </c>
      <c r="L105" s="1" t="n">
        <v>1.3603</v>
      </c>
      <c r="M105" s="1" t="n">
        <v>3.98217</v>
      </c>
      <c r="N105" s="1" t="n">
        <v>1.27509</v>
      </c>
      <c r="O105" s="1" t="n">
        <v>2.72303</v>
      </c>
      <c r="P105" s="1" t="n">
        <v>2.28234</v>
      </c>
      <c r="Q105" s="1" t="n">
        <v>4.28843</v>
      </c>
      <c r="R105" s="1" t="n">
        <v>4.60953</v>
      </c>
      <c r="S105" s="1" t="n">
        <v>1.37047</v>
      </c>
      <c r="T105" s="1" t="n">
        <v>2.44371</v>
      </c>
      <c r="U105" s="1" t="n">
        <v>4.645</v>
      </c>
      <c r="V105" s="1" t="n">
        <v>2.70848</v>
      </c>
      <c r="W105" s="1" t="n">
        <v>0.54301</v>
      </c>
      <c r="X105" s="0" t="n">
        <v>0.174</v>
      </c>
    </row>
    <row r="106" customFormat="false" ht="12.75" hidden="false" customHeight="false" outlineLevel="0" collapsed="false">
      <c r="A106" s="0" t="s">
        <v>213</v>
      </c>
      <c r="B106" s="0" t="s">
        <v>210</v>
      </c>
      <c r="C106" s="1" t="n">
        <v>4.50994</v>
      </c>
      <c r="D106" s="1" t="n">
        <v>3.62438</v>
      </c>
      <c r="E106" s="1" t="n">
        <v>2.11199</v>
      </c>
      <c r="F106" s="1" t="n">
        <v>2.879</v>
      </c>
      <c r="G106" s="1" t="n">
        <v>2.28871</v>
      </c>
      <c r="H106" s="1" t="n">
        <v>3.42201</v>
      </c>
      <c r="I106" s="1" t="n">
        <v>0.46013</v>
      </c>
      <c r="J106" s="1" t="n">
        <v>4.07309</v>
      </c>
      <c r="K106" s="1" t="n">
        <v>2.02387</v>
      </c>
      <c r="L106" s="1" t="n">
        <v>1.66677</v>
      </c>
      <c r="M106" s="1" t="n">
        <v>2.00931</v>
      </c>
      <c r="N106" s="1" t="n">
        <v>2.66187</v>
      </c>
      <c r="O106" s="1" t="n">
        <v>2.10264</v>
      </c>
      <c r="P106" s="1" t="n">
        <v>2.20758</v>
      </c>
      <c r="Q106" s="1" t="n">
        <v>2.47735</v>
      </c>
      <c r="R106" s="1" t="n">
        <v>3.418</v>
      </c>
      <c r="S106" s="1" t="n">
        <v>0.72932</v>
      </c>
      <c r="T106" s="1" t="n">
        <v>2.49694</v>
      </c>
      <c r="U106" s="1" t="n">
        <v>3.77517</v>
      </c>
      <c r="V106" s="1" t="n">
        <v>3.48866</v>
      </c>
      <c r="W106" s="1" t="n">
        <v>2.22792</v>
      </c>
      <c r="X106" s="0" t="n">
        <v>1.938</v>
      </c>
    </row>
    <row r="107" customFormat="false" ht="12.75" hidden="false" customHeight="false" outlineLevel="0" collapsed="false">
      <c r="A107" s="0" t="s">
        <v>214</v>
      </c>
      <c r="B107" s="0" t="s">
        <v>210</v>
      </c>
      <c r="C107" s="0" t="n">
        <v>8.542</v>
      </c>
      <c r="D107" s="0" t="n">
        <v>6.512</v>
      </c>
      <c r="E107" s="0" t="n">
        <v>2.868</v>
      </c>
      <c r="F107" s="0" t="n">
        <v>2.96</v>
      </c>
      <c r="G107" s="0" t="n">
        <v>4.321</v>
      </c>
      <c r="H107" s="0" t="n">
        <v>4.254</v>
      </c>
      <c r="I107" s="0" t="n">
        <v>0.017</v>
      </c>
      <c r="J107" s="0" t="n">
        <v>6.052</v>
      </c>
      <c r="K107" s="0" t="n">
        <v>2.151</v>
      </c>
      <c r="L107" s="0" t="n">
        <v>2.637</v>
      </c>
      <c r="M107" s="0" t="n">
        <v>3.015</v>
      </c>
      <c r="N107" s="0" t="n">
        <v>4.219</v>
      </c>
      <c r="O107" s="0" t="n">
        <v>3.481</v>
      </c>
      <c r="P107" s="0" t="n">
        <v>4.776</v>
      </c>
      <c r="Q107" s="0" t="n">
        <v>3.712</v>
      </c>
      <c r="R107" s="0" t="n">
        <v>3.479</v>
      </c>
      <c r="S107" s="0" t="n">
        <v>1.674</v>
      </c>
      <c r="T107" s="0" t="n">
        <v>3.196</v>
      </c>
      <c r="U107" s="0" t="n">
        <v>5.089</v>
      </c>
      <c r="V107" s="0" t="n">
        <v>5.325</v>
      </c>
      <c r="W107" s="0" t="n">
        <v>4.818</v>
      </c>
      <c r="X107" s="0" t="n">
        <v>3.505</v>
      </c>
    </row>
    <row r="108" customFormat="false" ht="12.75" hidden="false" customHeight="false" outlineLevel="0" collapsed="false">
      <c r="A108" s="0" t="s">
        <v>215</v>
      </c>
      <c r="B108" s="0" t="s">
        <v>210</v>
      </c>
      <c r="C108" s="0" t="n">
        <v>3.202</v>
      </c>
      <c r="D108" s="0" t="n">
        <v>5.596</v>
      </c>
      <c r="E108" s="0" t="n">
        <v>2.266</v>
      </c>
      <c r="F108" s="0" t="n">
        <v>3.606</v>
      </c>
      <c r="G108" s="0" t="n">
        <v>3.726</v>
      </c>
      <c r="H108" s="0" t="n">
        <v>5.143</v>
      </c>
      <c r="I108" s="0" t="n">
        <v>0.628</v>
      </c>
      <c r="J108" s="0" t="n">
        <v>5.645</v>
      </c>
      <c r="K108" s="0" t="n">
        <v>1.673</v>
      </c>
      <c r="L108" s="0" t="n">
        <v>2.924</v>
      </c>
      <c r="M108" s="0" t="n">
        <v>1.837</v>
      </c>
      <c r="N108" s="0" t="n">
        <v>5.737</v>
      </c>
      <c r="O108" s="0" t="n">
        <v>7.006</v>
      </c>
      <c r="P108" s="0" t="n">
        <v>9.615</v>
      </c>
      <c r="Q108" s="0" t="n">
        <v>4.948</v>
      </c>
      <c r="R108" s="0" t="n">
        <v>6.501</v>
      </c>
      <c r="S108" s="0" t="n">
        <v>3.641</v>
      </c>
      <c r="T108" s="0" t="n">
        <v>3.482</v>
      </c>
      <c r="U108" s="0" t="n">
        <v>2.085</v>
      </c>
      <c r="V108" s="0" t="n">
        <v>-999</v>
      </c>
      <c r="W108" s="0" t="n">
        <v>3.63</v>
      </c>
      <c r="X108" s="0" t="n">
        <v>4.484</v>
      </c>
    </row>
    <row r="109" customFormat="false" ht="12.75" hidden="false" customHeight="false" outlineLevel="0" collapsed="false">
      <c r="A109" s="0" t="s">
        <v>216</v>
      </c>
      <c r="B109" s="0" t="s">
        <v>210</v>
      </c>
      <c r="C109" s="0" t="n">
        <v>5.401</v>
      </c>
      <c r="D109" s="0" t="n">
        <v>3.993</v>
      </c>
      <c r="E109" s="0" t="n">
        <v>2.461</v>
      </c>
      <c r="F109" s="0" t="n">
        <v>2.411</v>
      </c>
      <c r="G109" s="0" t="n">
        <v>3.871</v>
      </c>
      <c r="H109" s="0" t="n">
        <v>4.593</v>
      </c>
      <c r="I109" s="0" t="n">
        <v>6.116</v>
      </c>
      <c r="J109" s="0" t="n">
        <v>5.711</v>
      </c>
      <c r="K109" s="0" t="n">
        <v>2.724</v>
      </c>
      <c r="L109" s="0" t="n">
        <v>2.174</v>
      </c>
      <c r="M109" s="0" t="n">
        <v>4.052</v>
      </c>
      <c r="N109" s="0" t="n">
        <v>2.461</v>
      </c>
      <c r="O109" s="0" t="n">
        <v>4.635</v>
      </c>
      <c r="P109" s="0" t="n">
        <v>4.561</v>
      </c>
      <c r="Q109" s="0" t="n">
        <v>4.364</v>
      </c>
      <c r="R109" s="0" t="n">
        <v>4.691</v>
      </c>
      <c r="S109" s="0" t="n">
        <v>2.584</v>
      </c>
      <c r="T109" s="0" t="n">
        <v>2.487</v>
      </c>
      <c r="U109" s="0" t="n">
        <v>4.727</v>
      </c>
      <c r="V109" s="0" t="n">
        <v>4.624</v>
      </c>
      <c r="W109" s="0" t="n">
        <v>3.074</v>
      </c>
      <c r="X109" s="0" t="n">
        <v>1.277</v>
      </c>
    </row>
    <row r="110" customFormat="false" ht="12.75" hidden="false" customHeight="false" outlineLevel="0" collapsed="false">
      <c r="A110" s="0" t="s">
        <v>217</v>
      </c>
      <c r="B110" s="0" t="s">
        <v>210</v>
      </c>
      <c r="C110" s="0" t="n">
        <v>6.344</v>
      </c>
      <c r="D110" s="0" t="n">
        <v>5.422</v>
      </c>
      <c r="E110" s="0" t="n">
        <v>2.857</v>
      </c>
      <c r="F110" s="0" t="n">
        <v>3.049</v>
      </c>
      <c r="G110" s="0" t="n">
        <v>3.853</v>
      </c>
      <c r="H110" s="0" t="n">
        <v>4.635</v>
      </c>
      <c r="I110" s="0" t="n">
        <v>0.468</v>
      </c>
      <c r="J110" s="0" t="n">
        <v>5.699</v>
      </c>
      <c r="K110" s="0" t="n">
        <v>2.37</v>
      </c>
      <c r="L110" s="0" t="n">
        <v>2.593</v>
      </c>
      <c r="M110" s="0" t="n">
        <v>3.077</v>
      </c>
      <c r="N110" s="0" t="n">
        <v>3.719</v>
      </c>
      <c r="O110" s="0" t="n">
        <v>3.954</v>
      </c>
      <c r="P110" s="0" t="n">
        <v>5.108</v>
      </c>
      <c r="Q110" s="0" t="n">
        <v>3.763</v>
      </c>
      <c r="R110" s="0" t="n">
        <v>4.931</v>
      </c>
      <c r="S110" s="0" t="n">
        <v>1.86</v>
      </c>
      <c r="T110" s="0" t="n">
        <v>2.902</v>
      </c>
      <c r="U110" s="0" t="n">
        <v>4.533</v>
      </c>
      <c r="V110" s="0" t="n">
        <v>5.115</v>
      </c>
      <c r="W110" s="0" t="n">
        <v>4.324</v>
      </c>
      <c r="X110" s="0" t="n">
        <v>3.509</v>
      </c>
    </row>
    <row r="111" customFormat="false" ht="12.75" hidden="false" customHeight="false" outlineLevel="0" collapsed="false">
      <c r="A111" s="0" t="s">
        <v>218</v>
      </c>
      <c r="B111" s="0" t="s">
        <v>219</v>
      </c>
      <c r="C111" s="0" t="n">
        <v>0.015</v>
      </c>
      <c r="D111" s="0" t="n">
        <v>0.014</v>
      </c>
      <c r="E111" s="0" t="n">
        <v>0.016</v>
      </c>
      <c r="F111" s="0" t="n">
        <v>0.019</v>
      </c>
      <c r="G111" s="0" t="n">
        <v>0.011</v>
      </c>
      <c r="H111" s="0" t="n">
        <v>0.011</v>
      </c>
      <c r="I111" s="0" t="n">
        <v>0.016</v>
      </c>
      <c r="J111" s="0" t="n">
        <v>0.014</v>
      </c>
      <c r="K111" s="0" t="n">
        <v>0.014</v>
      </c>
      <c r="L111" s="0" t="n">
        <v>0.019</v>
      </c>
      <c r="M111" s="0" t="n">
        <v>0.016</v>
      </c>
      <c r="N111" s="0" t="n">
        <v>0.022</v>
      </c>
      <c r="O111" s="0" t="n">
        <v>0.009</v>
      </c>
      <c r="P111" s="0" t="n">
        <v>0.01</v>
      </c>
      <c r="Q111" s="0" t="n">
        <v>0.011</v>
      </c>
      <c r="R111" s="0" t="n">
        <v>0.019</v>
      </c>
      <c r="S111" s="0" t="n">
        <v>0.008</v>
      </c>
      <c r="T111" s="0" t="n">
        <v>0.007</v>
      </c>
      <c r="U111" s="0" t="n">
        <v>0.014</v>
      </c>
      <c r="V111" s="0" t="n">
        <v>0.015</v>
      </c>
      <c r="W111" s="0" t="n">
        <v>0.019</v>
      </c>
      <c r="X111" s="0" t="n">
        <v>0.017</v>
      </c>
    </row>
    <row r="112" customFormat="false" ht="12.75" hidden="false" customHeight="false" outlineLevel="0" collapsed="false">
      <c r="A112" s="0" t="s">
        <v>220</v>
      </c>
      <c r="B112" s="0" t="s">
        <v>219</v>
      </c>
      <c r="C112" s="0" t="n">
        <v>0.017</v>
      </c>
      <c r="D112" s="0" t="n">
        <v>0.015</v>
      </c>
      <c r="E112" s="0" t="n">
        <v>0.019</v>
      </c>
      <c r="F112" s="0" t="n">
        <v>0.022</v>
      </c>
      <c r="G112" s="0" t="n">
        <v>0.013</v>
      </c>
      <c r="H112" s="0" t="n">
        <v>0.015</v>
      </c>
      <c r="I112" s="0" t="n">
        <v>0.016</v>
      </c>
      <c r="J112" s="0" t="n">
        <v>0.015</v>
      </c>
      <c r="K112" s="0" t="n">
        <v>0.015</v>
      </c>
      <c r="L112" s="0" t="n">
        <v>0.019</v>
      </c>
      <c r="M112" s="0" t="n">
        <v>0.014</v>
      </c>
      <c r="N112" s="0" t="n">
        <v>0.022</v>
      </c>
      <c r="O112" s="0" t="n">
        <v>0.011</v>
      </c>
      <c r="P112" s="0" t="n">
        <v>0.016</v>
      </c>
      <c r="Q112" s="0" t="n">
        <v>0.014</v>
      </c>
      <c r="R112" s="0" t="n">
        <v>0.017</v>
      </c>
      <c r="S112" s="0" t="n">
        <v>0.012</v>
      </c>
      <c r="T112" s="0" t="n">
        <v>0.009</v>
      </c>
      <c r="U112" s="0" t="n">
        <v>0.017</v>
      </c>
      <c r="V112" s="0" t="n">
        <v>0.019</v>
      </c>
      <c r="W112" s="0" t="n">
        <v>0.024</v>
      </c>
      <c r="X112" s="0" t="n">
        <v>0.022</v>
      </c>
    </row>
    <row r="113" customFormat="false" ht="12.75" hidden="false" customHeight="false" outlineLevel="0" collapsed="false">
      <c r="A113" s="0" t="s">
        <v>221</v>
      </c>
      <c r="B113" s="0" t="s">
        <v>219</v>
      </c>
      <c r="C113" s="0" t="n">
        <v>0.016</v>
      </c>
      <c r="D113" s="0" t="n">
        <v>0.016</v>
      </c>
      <c r="E113" s="0" t="n">
        <v>0.02</v>
      </c>
      <c r="F113" s="0" t="n">
        <v>0.021</v>
      </c>
      <c r="G113" s="0" t="n">
        <v>0.012</v>
      </c>
      <c r="H113" s="0" t="n">
        <v>0.014</v>
      </c>
      <c r="I113" s="0" t="n">
        <v>0.016</v>
      </c>
      <c r="J113" s="0" t="n">
        <v>0.013</v>
      </c>
      <c r="K113" s="0" t="n">
        <v>0.016</v>
      </c>
      <c r="L113" s="0" t="n">
        <v>0.021</v>
      </c>
      <c r="M113" s="0" t="n">
        <v>0.018</v>
      </c>
      <c r="N113" s="0" t="n">
        <v>0.018</v>
      </c>
      <c r="O113" s="0" t="n">
        <v>0.012</v>
      </c>
      <c r="P113" s="0" t="n">
        <v>0.013</v>
      </c>
      <c r="Q113" s="0" t="n">
        <v>0.015</v>
      </c>
      <c r="R113" s="0" t="n">
        <v>0.016</v>
      </c>
      <c r="S113" s="0" t="n">
        <v>0.013</v>
      </c>
      <c r="T113" s="0" t="n">
        <v>0.006</v>
      </c>
      <c r="U113" s="0" t="n">
        <v>0.018</v>
      </c>
      <c r="V113" s="0" t="n">
        <v>0.022</v>
      </c>
      <c r="W113" s="0" t="n">
        <v>0.026</v>
      </c>
      <c r="X113" s="0" t="n">
        <v>0.022</v>
      </c>
    </row>
    <row r="114" customFormat="false" ht="12.75" hidden="false" customHeight="false" outlineLevel="0" collapsed="false">
      <c r="A114" s="0" t="s">
        <v>222</v>
      </c>
      <c r="B114" s="0" t="s">
        <v>219</v>
      </c>
      <c r="C114" s="0" t="n">
        <v>0.016</v>
      </c>
      <c r="D114" s="0" t="n">
        <v>0.015</v>
      </c>
      <c r="E114" s="0" t="n">
        <v>0.019</v>
      </c>
      <c r="F114" s="0" t="n">
        <v>0.021</v>
      </c>
      <c r="G114" s="0" t="n">
        <v>0.012</v>
      </c>
      <c r="H114" s="0" t="n">
        <v>0.013</v>
      </c>
      <c r="I114" s="0" t="n">
        <v>0.016</v>
      </c>
      <c r="J114" s="0" t="n">
        <v>0.014</v>
      </c>
      <c r="K114" s="0" t="n">
        <v>0.015</v>
      </c>
      <c r="L114" s="0" t="n">
        <v>0.02</v>
      </c>
      <c r="M114" s="0" t="n">
        <v>0.016</v>
      </c>
      <c r="N114" s="0" t="n">
        <v>0.02</v>
      </c>
      <c r="O114" s="0" t="n">
        <v>0.011</v>
      </c>
      <c r="P114" s="0" t="n">
        <v>0.013</v>
      </c>
      <c r="Q114" s="0" t="n">
        <v>0.014</v>
      </c>
      <c r="R114" s="0" t="n">
        <v>0.017</v>
      </c>
      <c r="S114" s="0" t="n">
        <v>0.011</v>
      </c>
      <c r="T114" s="0" t="n">
        <v>0.007</v>
      </c>
      <c r="U114" s="0" t="n">
        <v>0.017</v>
      </c>
      <c r="V114" s="0" t="n">
        <v>0.018</v>
      </c>
      <c r="W114" s="0" t="n">
        <v>0.023</v>
      </c>
      <c r="X114" s="0" t="n">
        <v>0.02</v>
      </c>
    </row>
    <row r="115" customFormat="false" ht="12.75" hidden="false" customHeight="false" outlineLevel="0" collapsed="false">
      <c r="A115" s="0" t="s">
        <v>223</v>
      </c>
      <c r="B115" s="0" t="s">
        <v>219</v>
      </c>
      <c r="C115" s="1" t="n">
        <v>0.03887</v>
      </c>
      <c r="D115" s="1" t="n">
        <v>0.05481</v>
      </c>
      <c r="E115" s="1" t="n">
        <v>0.05926</v>
      </c>
      <c r="F115" s="1" t="n">
        <v>0.07601</v>
      </c>
      <c r="G115" s="1" t="n">
        <v>0.03109</v>
      </c>
      <c r="H115" s="1" t="n">
        <v>0.04719</v>
      </c>
      <c r="I115" s="1" t="n">
        <v>0.04255</v>
      </c>
      <c r="J115" s="1" t="n">
        <v>0.04314</v>
      </c>
      <c r="K115" s="1" t="n">
        <v>0.06612</v>
      </c>
      <c r="L115" s="1" t="n">
        <v>0.13193</v>
      </c>
      <c r="M115" s="1" t="n">
        <v>0.06011</v>
      </c>
      <c r="N115" s="1" t="n">
        <v>0.24405</v>
      </c>
      <c r="O115" s="1" t="n">
        <v>0.13362</v>
      </c>
      <c r="P115" s="1" t="n">
        <v>0.14429</v>
      </c>
      <c r="Q115" s="1" t="n">
        <v>0.06762</v>
      </c>
      <c r="R115" s="1" t="n">
        <v>0.41998</v>
      </c>
      <c r="S115" s="1" t="n">
        <v>0.04242</v>
      </c>
      <c r="T115" s="1" t="n">
        <v>0.24214</v>
      </c>
      <c r="U115" s="1" t="n">
        <v>0.04088</v>
      </c>
      <c r="V115" s="1" t="n">
        <v>0.03308</v>
      </c>
      <c r="W115" s="1" t="n">
        <v>0.03986</v>
      </c>
      <c r="X115" s="1" t="n">
        <v>0.04527</v>
      </c>
    </row>
    <row r="116" customFormat="false" ht="12.75" hidden="false" customHeight="false" outlineLevel="0" collapsed="false">
      <c r="A116" s="0" t="s">
        <v>224</v>
      </c>
      <c r="B116" s="0" t="s">
        <v>219</v>
      </c>
      <c r="C116" s="1" t="n">
        <v>0.06054</v>
      </c>
      <c r="D116" s="1" t="n">
        <v>0.06074</v>
      </c>
      <c r="E116" s="1" t="n">
        <v>0.05914</v>
      </c>
      <c r="F116" s="1" t="n">
        <v>0.06909</v>
      </c>
      <c r="G116" s="1" t="n">
        <v>0.04534</v>
      </c>
      <c r="H116" s="1" t="n">
        <v>0.05088</v>
      </c>
      <c r="I116" s="1" t="n">
        <v>0.04733</v>
      </c>
      <c r="J116" s="1" t="n">
        <v>0.04225</v>
      </c>
      <c r="K116" s="1" t="n">
        <v>0.06806</v>
      </c>
      <c r="L116" s="1" t="n">
        <v>0.10357</v>
      </c>
      <c r="M116" s="1" t="n">
        <v>0.06724</v>
      </c>
      <c r="N116" s="1" t="n">
        <v>0.24133</v>
      </c>
      <c r="O116" s="1" t="n">
        <v>0.16783</v>
      </c>
      <c r="P116" s="1" t="n">
        <v>0.05305</v>
      </c>
      <c r="Q116" s="1" t="n">
        <v>0.06613</v>
      </c>
      <c r="R116" s="1" t="n">
        <v>0.19974</v>
      </c>
      <c r="S116" s="1" t="n">
        <v>0.05798</v>
      </c>
      <c r="T116" s="1" t="n">
        <v>0.19941</v>
      </c>
      <c r="U116" s="1" t="n">
        <v>0.05171</v>
      </c>
      <c r="V116" s="1" t="n">
        <v>-999</v>
      </c>
      <c r="W116" s="1" t="n">
        <v>0.05487</v>
      </c>
      <c r="X116" s="1" t="n">
        <v>0.04723</v>
      </c>
    </row>
    <row r="117" customFormat="false" ht="12.75" hidden="false" customHeight="false" outlineLevel="0" collapsed="false">
      <c r="A117" s="0" t="s">
        <v>225</v>
      </c>
      <c r="B117" s="0" t="s">
        <v>219</v>
      </c>
      <c r="C117" s="1" t="n">
        <v>0.05637</v>
      </c>
      <c r="D117" s="1" t="n">
        <v>0.06263</v>
      </c>
      <c r="E117" s="1" t="n">
        <v>0.05194</v>
      </c>
      <c r="F117" s="1" t="n">
        <v>0.05885</v>
      </c>
      <c r="G117" s="1" t="n">
        <v>0.04147</v>
      </c>
      <c r="H117" s="1" t="n">
        <v>0.04169</v>
      </c>
      <c r="I117" s="1" t="n">
        <v>0.04544</v>
      </c>
      <c r="J117" s="1" t="n">
        <v>0.03375</v>
      </c>
      <c r="K117" s="1" t="n">
        <v>0.06411</v>
      </c>
      <c r="L117" s="1" t="n">
        <v>0.11013</v>
      </c>
      <c r="M117" s="1" t="n">
        <v>0.07452</v>
      </c>
      <c r="N117" s="1" t="n">
        <v>0.06199</v>
      </c>
      <c r="O117" s="1" t="n">
        <v>0.08768</v>
      </c>
      <c r="P117" s="1" t="n">
        <v>0.07661</v>
      </c>
      <c r="Q117" s="1" t="n">
        <v>0.04286</v>
      </c>
      <c r="R117" s="1" t="n">
        <v>0.0626</v>
      </c>
      <c r="S117" s="1" t="n">
        <v>0.04701</v>
      </c>
      <c r="T117" s="1" t="n">
        <v>0.27611</v>
      </c>
      <c r="U117" s="1" t="n">
        <v>0.04402</v>
      </c>
      <c r="V117" s="1" t="n">
        <v>0.09233</v>
      </c>
      <c r="W117" s="1" t="n">
        <v>0.05342</v>
      </c>
      <c r="X117" s="1" t="n">
        <v>0.04596</v>
      </c>
    </row>
    <row r="118" customFormat="false" ht="12.75" hidden="false" customHeight="false" outlineLevel="0" collapsed="false">
      <c r="A118" s="0" t="s">
        <v>226</v>
      </c>
      <c r="B118" s="0" t="s">
        <v>219</v>
      </c>
      <c r="C118" s="1" t="n">
        <v>0.05144</v>
      </c>
      <c r="D118" s="1" t="n">
        <v>0.05906</v>
      </c>
      <c r="E118" s="1" t="n">
        <v>0.05421</v>
      </c>
      <c r="F118" s="1" t="n">
        <v>0.06807</v>
      </c>
      <c r="G118" s="1" t="n">
        <v>0.03635</v>
      </c>
      <c r="H118" s="1" t="n">
        <v>0.04593</v>
      </c>
      <c r="I118" s="1" t="n">
        <v>0.0441</v>
      </c>
      <c r="J118" s="1" t="n">
        <v>0.04014</v>
      </c>
      <c r="K118" s="1" t="n">
        <v>0.05984</v>
      </c>
      <c r="L118" s="1" t="n">
        <v>0.11074</v>
      </c>
      <c r="M118" s="1" t="n">
        <v>0.06472</v>
      </c>
      <c r="N118" s="1" t="n">
        <v>0.15188</v>
      </c>
      <c r="O118" s="1" t="n">
        <v>0.105</v>
      </c>
      <c r="P118" s="1" t="n">
        <v>0.07054</v>
      </c>
      <c r="Q118" s="1" t="n">
        <v>0.04732</v>
      </c>
      <c r="R118" s="1" t="n">
        <v>0.17838</v>
      </c>
      <c r="S118" s="1" t="n">
        <v>0.03703</v>
      </c>
      <c r="T118" s="1" t="n">
        <v>0.1757</v>
      </c>
      <c r="U118" s="1" t="n">
        <v>0.04483</v>
      </c>
      <c r="V118" s="1" t="n">
        <v>0.06933</v>
      </c>
      <c r="W118" s="1" t="n">
        <v>0.05073</v>
      </c>
      <c r="X118" s="1" t="n">
        <v>0.04484</v>
      </c>
    </row>
    <row r="119" customFormat="false" ht="12.75" hidden="false" customHeight="false" outlineLevel="0" collapsed="false">
      <c r="A119" s="0" t="s">
        <v>227</v>
      </c>
      <c r="B119" s="0" t="s">
        <v>219</v>
      </c>
      <c r="C119" s="1" t="n">
        <v>26.09591</v>
      </c>
      <c r="D119" s="1" t="n">
        <v>20.90226</v>
      </c>
      <c r="E119" s="1" t="n">
        <v>23.11852</v>
      </c>
      <c r="F119" s="1" t="n">
        <v>29.06149</v>
      </c>
      <c r="G119" s="1" t="n">
        <v>18.67689</v>
      </c>
      <c r="H119" s="1" t="n">
        <v>14.26801</v>
      </c>
      <c r="I119" s="1" t="n">
        <v>25.62533</v>
      </c>
      <c r="J119" s="1" t="n">
        <v>24.78436</v>
      </c>
      <c r="K119" s="1" t="n">
        <v>17.75582</v>
      </c>
      <c r="L119" s="1" t="n">
        <v>23.5545</v>
      </c>
      <c r="M119" s="1" t="n">
        <v>20.83514</v>
      </c>
      <c r="N119" s="1" t="n">
        <v>18.96131</v>
      </c>
      <c r="O119" s="1" t="n">
        <v>9.63874</v>
      </c>
      <c r="P119" s="1" t="n">
        <v>14.66076</v>
      </c>
      <c r="Q119" s="1" t="n">
        <v>11.53276</v>
      </c>
      <c r="R119" s="1" t="n">
        <v>18.62293</v>
      </c>
      <c r="S119" s="1" t="n">
        <v>8.51783</v>
      </c>
      <c r="T119" s="1" t="n">
        <v>6.45935</v>
      </c>
      <c r="U119" s="1" t="n">
        <v>24.68441</v>
      </c>
      <c r="V119" s="1" t="n">
        <v>31.7741</v>
      </c>
      <c r="W119" s="1" t="n">
        <v>34.645</v>
      </c>
      <c r="X119" s="1" t="n">
        <v>26.50854</v>
      </c>
    </row>
    <row r="120" customFormat="false" ht="12.75" hidden="false" customHeight="false" outlineLevel="0" collapsed="false">
      <c r="A120" s="8" t="s">
        <v>228</v>
      </c>
      <c r="B120" s="0" t="s">
        <v>219</v>
      </c>
      <c r="C120" s="1" t="n">
        <v>26.67247</v>
      </c>
      <c r="D120" s="1" t="n">
        <v>21.95047</v>
      </c>
      <c r="E120" s="1" t="n">
        <v>32.88954</v>
      </c>
      <c r="F120" s="1" t="n">
        <v>34.96623</v>
      </c>
      <c r="G120" s="1" t="n">
        <v>21.90988</v>
      </c>
      <c r="H120" s="1" t="n">
        <v>23.04251</v>
      </c>
      <c r="I120" s="1" t="n">
        <v>27.5083</v>
      </c>
      <c r="J120" s="1" t="n">
        <v>27.58983</v>
      </c>
      <c r="K120" s="1" t="n">
        <v>24.15637</v>
      </c>
      <c r="L120" s="1" t="n">
        <v>28.94054</v>
      </c>
      <c r="M120" s="1" t="n">
        <v>21.64456</v>
      </c>
      <c r="N120" s="1" t="n">
        <v>22.65545</v>
      </c>
      <c r="O120" s="1" t="n">
        <v>13.55447</v>
      </c>
      <c r="P120" s="1" t="n">
        <v>36.3596</v>
      </c>
      <c r="Q120" s="1" t="n">
        <v>22.14557</v>
      </c>
      <c r="R120" s="1" t="n">
        <v>22.50267</v>
      </c>
      <c r="S120" s="1" t="n">
        <v>18.02043</v>
      </c>
      <c r="T120" s="1" t="n">
        <v>9.95302</v>
      </c>
      <c r="U120" s="1" t="n">
        <v>29.76301</v>
      </c>
      <c r="V120" s="1" t="n">
        <v>-999</v>
      </c>
      <c r="W120" s="1" t="n">
        <v>43.31569</v>
      </c>
      <c r="X120" s="1" t="n">
        <v>40.87918</v>
      </c>
    </row>
    <row r="121" customFormat="false" ht="12.75" hidden="false" customHeight="false" outlineLevel="0" collapsed="false">
      <c r="A121" s="0" t="s">
        <v>229</v>
      </c>
      <c r="B121" s="0" t="s">
        <v>219</v>
      </c>
      <c r="C121" s="1" t="n">
        <v>23.6553</v>
      </c>
      <c r="D121" s="1" t="n">
        <v>21.52028</v>
      </c>
      <c r="E121" s="1" t="n">
        <v>36.53965</v>
      </c>
      <c r="F121" s="1" t="n">
        <v>32.63866</v>
      </c>
      <c r="G121" s="1" t="n">
        <v>18.05054</v>
      </c>
      <c r="H121" s="1" t="n">
        <v>21.55239</v>
      </c>
      <c r="I121" s="1" t="n">
        <v>25.7311</v>
      </c>
      <c r="J121" s="1" t="n">
        <v>26.44115</v>
      </c>
      <c r="K121" s="1" t="n">
        <v>24.92285</v>
      </c>
      <c r="L121" s="1" t="n">
        <v>28.86013</v>
      </c>
      <c r="M121" s="1" t="n">
        <v>27.15783</v>
      </c>
      <c r="N121" s="1" t="n">
        <v>22.35577</v>
      </c>
      <c r="O121" s="1" t="n">
        <v>14.91698</v>
      </c>
      <c r="P121" s="1" t="n">
        <v>21.6867</v>
      </c>
      <c r="Q121" s="1" t="n">
        <v>28.16675</v>
      </c>
      <c r="R121" s="1" t="n">
        <v>24.35331</v>
      </c>
      <c r="S121" s="1" t="n">
        <v>20.12977</v>
      </c>
      <c r="T121" s="1" t="n">
        <v>6.07886</v>
      </c>
      <c r="U121" s="1" t="n">
        <v>33.77421</v>
      </c>
      <c r="V121" s="1" t="n">
        <v>24.85654</v>
      </c>
      <c r="W121" s="1" t="n">
        <v>46.68535</v>
      </c>
      <c r="X121" s="1" t="n">
        <v>42.58873</v>
      </c>
    </row>
    <row r="122" customFormat="false" ht="12.75" hidden="false" customHeight="false" outlineLevel="0" collapsed="false">
      <c r="A122" s="0" t="s">
        <v>230</v>
      </c>
      <c r="B122" s="0" t="s">
        <v>219</v>
      </c>
      <c r="C122" s="1" t="n">
        <v>25.58226</v>
      </c>
      <c r="D122" s="1" t="n">
        <v>21.58072</v>
      </c>
      <c r="E122" s="1" t="n">
        <v>32.29687</v>
      </c>
      <c r="F122" s="1" t="n">
        <v>31.45173</v>
      </c>
      <c r="G122" s="1" t="n">
        <v>20.20267</v>
      </c>
      <c r="H122" s="1" t="n">
        <v>19.35202</v>
      </c>
      <c r="I122" s="1" t="n">
        <v>26.69649</v>
      </c>
      <c r="J122" s="1" t="n">
        <v>26.15866</v>
      </c>
      <c r="K122" s="1" t="n">
        <v>23.1997</v>
      </c>
      <c r="L122" s="1" t="n">
        <v>27.25863</v>
      </c>
      <c r="M122" s="1" t="n">
        <v>23.69617</v>
      </c>
      <c r="N122" s="1" t="n">
        <v>20.85591</v>
      </c>
      <c r="O122" s="1" t="n">
        <v>12.91505</v>
      </c>
      <c r="P122" s="1" t="n">
        <v>22.84874</v>
      </c>
      <c r="Q122" s="1" t="n">
        <v>21.71552</v>
      </c>
      <c r="R122" s="1" t="n">
        <v>21.1201</v>
      </c>
      <c r="S122" s="1" t="n">
        <v>17.84851</v>
      </c>
      <c r="T122" s="1" t="n">
        <v>8.06706</v>
      </c>
      <c r="U122" s="1" t="n">
        <v>29.87377</v>
      </c>
      <c r="V122" s="1" t="n">
        <v>24.59636</v>
      </c>
      <c r="W122" s="1" t="n">
        <v>40.95361</v>
      </c>
      <c r="X122" s="1" t="n">
        <v>36.61279</v>
      </c>
    </row>
    <row r="123" customFormat="false" ht="12.75" hidden="false" customHeight="false" outlineLevel="0" collapsed="false">
      <c r="A123" s="0" t="s">
        <v>231</v>
      </c>
      <c r="B123" s="0" t="s">
        <v>232</v>
      </c>
      <c r="C123" s="0" t="n">
        <v>3.728</v>
      </c>
      <c r="D123" s="0" t="n">
        <v>5.026</v>
      </c>
      <c r="E123" s="0" t="n">
        <v>5.196</v>
      </c>
      <c r="F123" s="0" t="n">
        <v>7.63</v>
      </c>
      <c r="G123" s="0" t="n">
        <v>2.373</v>
      </c>
      <c r="H123" s="0" t="n">
        <v>2.752</v>
      </c>
      <c r="I123" s="0" t="n">
        <v>2.726</v>
      </c>
      <c r="J123" s="0" t="n">
        <v>4.196</v>
      </c>
      <c r="K123" s="0" t="n">
        <v>3.435</v>
      </c>
      <c r="L123" s="0" t="n">
        <v>4.922</v>
      </c>
      <c r="M123" s="0" t="n">
        <v>4.131</v>
      </c>
      <c r="N123" s="0" t="n">
        <v>5.462</v>
      </c>
      <c r="O123" s="0" t="n">
        <v>3.156</v>
      </c>
      <c r="P123" s="0" t="n">
        <v>4.151</v>
      </c>
      <c r="Q123" s="0" t="n">
        <v>3.208</v>
      </c>
      <c r="R123" s="0" t="n">
        <v>5.42</v>
      </c>
      <c r="S123" s="0" t="n">
        <v>2.513</v>
      </c>
      <c r="T123" s="0" t="n">
        <v>2.784</v>
      </c>
      <c r="U123" s="0" t="n">
        <v>4.436</v>
      </c>
      <c r="V123" s="0" t="n">
        <v>7.353</v>
      </c>
      <c r="W123" s="0" t="n">
        <v>3.2</v>
      </c>
      <c r="X123" s="0" t="n">
        <v>3.401</v>
      </c>
    </row>
    <row r="124" customFormat="false" ht="12.75" hidden="false" customHeight="false" outlineLevel="0" collapsed="false">
      <c r="A124" s="0" t="s">
        <v>233</v>
      </c>
      <c r="B124" s="0" t="s">
        <v>232</v>
      </c>
      <c r="C124" s="0" t="n">
        <v>4.341</v>
      </c>
      <c r="D124" s="0" t="n">
        <v>5.078</v>
      </c>
      <c r="E124" s="0" t="n">
        <v>4.023</v>
      </c>
      <c r="F124" s="0" t="n">
        <v>7.728</v>
      </c>
      <c r="G124" s="0" t="n">
        <v>2.498</v>
      </c>
      <c r="H124" s="0" t="n">
        <v>3.026</v>
      </c>
      <c r="I124" s="0" t="n">
        <v>3.291</v>
      </c>
      <c r="J124" s="0" t="n">
        <v>3.844</v>
      </c>
      <c r="K124" s="0" t="n">
        <v>3.657</v>
      </c>
      <c r="L124" s="0" t="n">
        <v>4.047</v>
      </c>
      <c r="M124" s="0" t="n">
        <v>4.748</v>
      </c>
      <c r="N124" s="0" t="n">
        <v>4.22</v>
      </c>
      <c r="O124" s="0" t="n">
        <v>3.287</v>
      </c>
      <c r="P124" s="0" t="n">
        <v>3.723</v>
      </c>
      <c r="Q124" s="0" t="n">
        <v>4.099</v>
      </c>
      <c r="R124" s="0" t="n">
        <v>4.413</v>
      </c>
      <c r="S124" s="0" t="n">
        <v>4.013</v>
      </c>
      <c r="T124" s="0" t="n">
        <v>3</v>
      </c>
      <c r="U124" s="0" t="n">
        <v>7.013</v>
      </c>
      <c r="V124" s="0" t="n">
        <v>6.352</v>
      </c>
      <c r="W124" s="0" t="n">
        <v>3.056</v>
      </c>
      <c r="X124" s="0" t="n">
        <v>3.017</v>
      </c>
    </row>
    <row r="125" customFormat="false" ht="12.75" hidden="false" customHeight="false" outlineLevel="0" collapsed="false">
      <c r="A125" s="0" t="s">
        <v>234</v>
      </c>
      <c r="B125" s="0" t="s">
        <v>232</v>
      </c>
      <c r="C125" s="0" t="n">
        <v>4.625</v>
      </c>
      <c r="D125" s="0" t="n">
        <v>5.744</v>
      </c>
      <c r="E125" s="0" t="n">
        <v>5.024</v>
      </c>
      <c r="F125" s="0" t="n">
        <v>7.416</v>
      </c>
      <c r="G125" s="0" t="n">
        <v>2.363</v>
      </c>
      <c r="H125" s="0" t="n">
        <v>4.73</v>
      </c>
      <c r="I125" s="0" t="n">
        <v>2.432</v>
      </c>
      <c r="J125" s="0" t="n">
        <v>4.241</v>
      </c>
      <c r="K125" s="0" t="n">
        <v>4.641</v>
      </c>
      <c r="L125" s="0" t="n">
        <v>3.882</v>
      </c>
      <c r="M125" s="0" t="n">
        <v>5.364</v>
      </c>
      <c r="N125" s="0" t="n">
        <v>6.11</v>
      </c>
      <c r="O125" s="0" t="n">
        <v>3.5</v>
      </c>
      <c r="P125" s="0" t="n">
        <v>3.953</v>
      </c>
      <c r="Q125" s="0" t="n">
        <v>4.374</v>
      </c>
      <c r="R125" s="0" t="n">
        <v>7.537</v>
      </c>
      <c r="S125" s="0" t="n">
        <v>4.05</v>
      </c>
      <c r="T125" s="0" t="n">
        <v>4.192</v>
      </c>
      <c r="U125" s="0" t="n">
        <v>8.266</v>
      </c>
      <c r="V125" s="0" t="n">
        <v>7.056</v>
      </c>
      <c r="W125" s="0" t="n">
        <v>3.206</v>
      </c>
      <c r="X125" s="0" t="n">
        <v>3.032</v>
      </c>
    </row>
    <row r="126" customFormat="false" ht="12.75" hidden="false" customHeight="false" outlineLevel="0" collapsed="false">
      <c r="A126" s="0" t="s">
        <v>235</v>
      </c>
      <c r="B126" s="0" t="s">
        <v>232</v>
      </c>
      <c r="C126" s="0" t="n">
        <v>4.323</v>
      </c>
      <c r="D126" s="0" t="n">
        <v>5.286</v>
      </c>
      <c r="E126" s="0" t="n">
        <v>4.681</v>
      </c>
      <c r="F126" s="0" t="n">
        <v>7.558</v>
      </c>
      <c r="G126" s="0" t="n">
        <v>2.408</v>
      </c>
      <c r="H126" s="0" t="n">
        <v>3.308</v>
      </c>
      <c r="I126" s="0" t="n">
        <v>2.809</v>
      </c>
      <c r="J126" s="0" t="n">
        <v>4.075</v>
      </c>
      <c r="K126" s="0" t="n">
        <v>3.852</v>
      </c>
      <c r="L126" s="0" t="n">
        <v>4.226</v>
      </c>
      <c r="M126" s="0" t="n">
        <v>4.79</v>
      </c>
      <c r="N126" s="0" t="n">
        <v>5.03</v>
      </c>
      <c r="O126" s="0" t="n">
        <v>3.286</v>
      </c>
      <c r="P126" s="0" t="n">
        <v>3.977</v>
      </c>
      <c r="Q126" s="0" t="n">
        <v>3.935</v>
      </c>
      <c r="R126" s="0" t="n">
        <v>5.415</v>
      </c>
      <c r="S126" s="0" t="n">
        <v>3.575</v>
      </c>
      <c r="T126" s="0" t="n">
        <v>3.364</v>
      </c>
      <c r="U126" s="0" t="n">
        <v>6.515</v>
      </c>
      <c r="V126" s="0" t="n">
        <v>7.084</v>
      </c>
      <c r="W126" s="0" t="n">
        <v>3.123</v>
      </c>
      <c r="X126" s="0" t="n">
        <v>3.136</v>
      </c>
    </row>
    <row r="127" customFormat="false" ht="12.75" hidden="false" customHeight="false" outlineLevel="0" collapsed="false">
      <c r="A127" s="0" t="s">
        <v>236</v>
      </c>
      <c r="B127" s="0" t="s">
        <v>165</v>
      </c>
    </row>
    <row r="128" customFormat="false" ht="12.75" hidden="false" customHeight="false" outlineLevel="0" collapsed="false">
      <c r="A128" s="0" t="s">
        <v>237</v>
      </c>
      <c r="B128" s="0" t="s">
        <v>238</v>
      </c>
      <c r="C128" s="9" t="n">
        <v>30.72747</v>
      </c>
      <c r="D128" s="9" t="n">
        <v>23.48167</v>
      </c>
      <c r="E128" s="9" t="n">
        <v>25.48973</v>
      </c>
      <c r="F128" s="9" t="n">
        <v>11.01754</v>
      </c>
      <c r="G128" s="9" t="n">
        <v>6.43641</v>
      </c>
      <c r="H128" s="9" t="n">
        <v>10.41207</v>
      </c>
      <c r="I128" s="9" t="n">
        <v>27.01513</v>
      </c>
      <c r="J128" s="9" t="n">
        <v>15.85778</v>
      </c>
      <c r="K128" s="9" t="n">
        <v>11.32814</v>
      </c>
      <c r="L128" s="9" t="n">
        <v>13.0306</v>
      </c>
      <c r="M128" s="9" t="n">
        <v>11.43231</v>
      </c>
      <c r="N128" s="9" t="n">
        <v>19.38032</v>
      </c>
      <c r="O128" s="9" t="n">
        <v>10.01361</v>
      </c>
      <c r="P128" s="9" t="n">
        <v>25.91993</v>
      </c>
      <c r="Q128" s="9" t="n">
        <v>9.81163</v>
      </c>
      <c r="R128" s="9" t="n">
        <v>28.57138</v>
      </c>
      <c r="S128" s="9" t="n">
        <v>13.68515</v>
      </c>
      <c r="T128" s="9" t="n">
        <v>7.97557</v>
      </c>
      <c r="U128" s="9" t="n">
        <v>13.03457</v>
      </c>
      <c r="V128" s="9" t="n">
        <v>12.75957</v>
      </c>
      <c r="W128" s="9" t="n">
        <v>16.33193</v>
      </c>
      <c r="X128" s="9" t="n">
        <v>19.22211</v>
      </c>
    </row>
    <row r="129" customFormat="false" ht="12.75" hidden="false" customHeight="false" outlineLevel="0" collapsed="false">
      <c r="A129" s="0" t="s">
        <v>239</v>
      </c>
      <c r="B129" s="0" t="s">
        <v>238</v>
      </c>
      <c r="C129" s="9" t="n">
        <v>19.59361</v>
      </c>
      <c r="D129" s="9" t="n">
        <v>15.4258</v>
      </c>
      <c r="E129" s="9" t="n">
        <v>14.21168</v>
      </c>
      <c r="F129" s="9" t="n">
        <v>9.64973</v>
      </c>
      <c r="G129" s="9" t="n">
        <v>5.7009</v>
      </c>
      <c r="H129" s="9" t="n">
        <v>10.44546</v>
      </c>
      <c r="I129" s="9" t="n">
        <v>44.33295</v>
      </c>
      <c r="J129" s="9" t="n">
        <v>9.03656</v>
      </c>
      <c r="K129" s="9" t="n">
        <v>10.18175</v>
      </c>
      <c r="L129" s="9" t="n">
        <v>15.93165</v>
      </c>
      <c r="M129" s="9" t="n">
        <v>11.81483</v>
      </c>
      <c r="N129" s="9" t="n">
        <v>13.56324</v>
      </c>
      <c r="O129" s="9" t="n">
        <v>14.53356</v>
      </c>
      <c r="P129" s="9" t="n">
        <v>27.21416</v>
      </c>
      <c r="Q129" s="9" t="n">
        <v>13.28086</v>
      </c>
      <c r="R129" s="9" t="n">
        <v>25.92711</v>
      </c>
      <c r="S129" s="9" t="n">
        <v>22.37907</v>
      </c>
      <c r="T129" s="9" t="n">
        <v>9.23143</v>
      </c>
      <c r="U129" s="9" t="n">
        <v>19.37021</v>
      </c>
      <c r="V129" s="9" t="n">
        <v>11.3757</v>
      </c>
      <c r="W129" s="9" t="n">
        <v>16.11247</v>
      </c>
      <c r="X129" s="9" t="n">
        <v>12.45719</v>
      </c>
    </row>
    <row r="130" customFormat="false" ht="12.75" hidden="false" customHeight="false" outlineLevel="0" collapsed="false">
      <c r="A130" s="0" t="s">
        <v>240</v>
      </c>
      <c r="B130" s="0" t="s">
        <v>238</v>
      </c>
      <c r="C130" s="9" t="n">
        <v>17.2534</v>
      </c>
      <c r="D130" s="9" t="n">
        <v>12.99917</v>
      </c>
      <c r="E130" s="9" t="n">
        <v>13.48289</v>
      </c>
      <c r="F130" s="9" t="n">
        <v>9.85576</v>
      </c>
      <c r="G130" s="9" t="n">
        <v>5.49069</v>
      </c>
      <c r="H130" s="9" t="n">
        <v>15.89933</v>
      </c>
      <c r="I130" s="9" t="n">
        <v>16.38628</v>
      </c>
      <c r="J130" s="9" t="n">
        <v>10.31904</v>
      </c>
      <c r="K130" s="9" t="n">
        <v>10.04688</v>
      </c>
      <c r="L130" s="9" t="n">
        <v>17.1584</v>
      </c>
      <c r="M130" s="9" t="n">
        <v>13.00478</v>
      </c>
      <c r="N130" s="9" t="n">
        <v>19.22308</v>
      </c>
      <c r="O130" s="9" t="n">
        <v>10.28741</v>
      </c>
      <c r="P130" s="9" t="n">
        <v>30.08195</v>
      </c>
      <c r="Q130" s="9" t="n">
        <v>12.77582</v>
      </c>
      <c r="R130" s="9" t="n">
        <v>34.20421</v>
      </c>
      <c r="S130" s="9" t="n">
        <v>11.68161</v>
      </c>
      <c r="T130" s="9" t="n">
        <v>14.26704</v>
      </c>
      <c r="U130" s="9" t="n">
        <v>17.772</v>
      </c>
      <c r="V130" s="9" t="n">
        <v>11.03341</v>
      </c>
      <c r="W130" s="9" t="n">
        <v>26.84316</v>
      </c>
      <c r="X130" s="9" t="n">
        <v>11.98168</v>
      </c>
    </row>
    <row r="131" customFormat="false" ht="12.75" hidden="false" customHeight="false" outlineLevel="0" collapsed="false">
      <c r="A131" s="0" t="s">
        <v>241</v>
      </c>
      <c r="B131" s="0" t="s">
        <v>238</v>
      </c>
      <c r="C131" s="9" t="n">
        <v>48.26235</v>
      </c>
      <c r="D131" s="9" t="n">
        <v>43.47595</v>
      </c>
      <c r="E131" s="9" t="n">
        <v>37.24266</v>
      </c>
      <c r="F131" s="9" t="n">
        <v>21.41042</v>
      </c>
      <c r="G131" s="9" t="n">
        <v>11.48703</v>
      </c>
      <c r="H131" s="9" t="n">
        <v>25.57957</v>
      </c>
      <c r="I131" s="9" t="n">
        <v>73.0318</v>
      </c>
      <c r="J131" s="9" t="n">
        <v>25.77436</v>
      </c>
      <c r="K131" s="9" t="n">
        <v>22.16182</v>
      </c>
      <c r="L131" s="9" t="n">
        <v>33.32086</v>
      </c>
      <c r="M131" s="9" t="n">
        <v>26.00619</v>
      </c>
      <c r="N131" s="9" t="n">
        <v>33.33688</v>
      </c>
      <c r="O131" s="9" t="n">
        <v>24.50266</v>
      </c>
      <c r="P131" s="9" t="n">
        <v>64.90075</v>
      </c>
      <c r="Q131" s="9" t="n">
        <v>26.01771</v>
      </c>
      <c r="R131" s="9" t="n">
        <v>67.38725</v>
      </c>
      <c r="S131" s="9" t="n">
        <v>40.72879</v>
      </c>
      <c r="T131" s="9" t="n">
        <v>25.51131</v>
      </c>
      <c r="U131" s="9" t="n">
        <v>42.89729</v>
      </c>
      <c r="V131" s="9" t="n">
        <v>27.54571</v>
      </c>
      <c r="W131" s="9" t="n">
        <v>45.43359</v>
      </c>
      <c r="X131" s="9" t="n">
        <v>33.43458</v>
      </c>
    </row>
    <row r="132" customFormat="false" ht="12.75" hidden="false" customHeight="false" outlineLevel="0" collapsed="false">
      <c r="A132" s="0" t="s">
        <v>242</v>
      </c>
      <c r="B132" s="0" t="s">
        <v>238</v>
      </c>
      <c r="C132" s="9" t="n">
        <v>19.28965</v>
      </c>
      <c r="D132" s="9" t="n">
        <v>14.40484</v>
      </c>
      <c r="E132" s="9" t="n">
        <v>9.50524</v>
      </c>
      <c r="F132" s="9" t="n">
        <v>4.15645</v>
      </c>
      <c r="G132" s="9" t="n">
        <v>2.84405</v>
      </c>
      <c r="H132" s="9" t="n">
        <v>4.31093</v>
      </c>
      <c r="I132" s="9" t="n">
        <v>17.33529</v>
      </c>
      <c r="J132" s="9" t="n">
        <v>7.92781</v>
      </c>
      <c r="K132" s="9" t="n">
        <v>3.74993</v>
      </c>
      <c r="L132" s="9" t="n">
        <v>4.41285</v>
      </c>
      <c r="M132" s="9" t="n">
        <v>3.99591</v>
      </c>
      <c r="N132" s="9" t="n">
        <v>11.66029</v>
      </c>
      <c r="O132" s="9" t="n">
        <v>5.09249</v>
      </c>
      <c r="P132" s="9" t="n">
        <v>11.18397</v>
      </c>
      <c r="Q132" s="9" t="n">
        <v>4.75645</v>
      </c>
      <c r="R132" s="9" t="n">
        <v>15.13109</v>
      </c>
      <c r="S132" s="9" t="n">
        <v>6.60348</v>
      </c>
      <c r="T132" s="9" t="n">
        <v>4.29774</v>
      </c>
      <c r="U132" s="9" t="n">
        <v>7.24128</v>
      </c>
      <c r="V132" s="9" t="n">
        <v>6.17704</v>
      </c>
      <c r="W132" s="9" t="n">
        <v>6.25392</v>
      </c>
      <c r="X132" s="9" t="n">
        <v>9.647</v>
      </c>
    </row>
    <row r="133" customFormat="false" ht="12.75" hidden="false" customHeight="false" outlineLevel="0" collapsed="false">
      <c r="A133" s="0" t="s">
        <v>243</v>
      </c>
      <c r="B133" s="0" t="s">
        <v>238</v>
      </c>
      <c r="C133" s="9" t="n">
        <v>11.62362</v>
      </c>
      <c r="D133" s="9" t="n">
        <v>9.05907</v>
      </c>
      <c r="E133" s="9" t="n">
        <v>6.43173</v>
      </c>
      <c r="F133" s="9" t="n">
        <v>3.769</v>
      </c>
      <c r="G133" s="9" t="n">
        <v>2.98305</v>
      </c>
      <c r="H133" s="9" t="n">
        <v>5.17242</v>
      </c>
      <c r="I133" s="9" t="n">
        <v>30.20984</v>
      </c>
      <c r="J133" s="9" t="n">
        <v>4.60931</v>
      </c>
      <c r="K133" s="9" t="n">
        <v>4.14244</v>
      </c>
      <c r="L133" s="9" t="n">
        <v>6.3999</v>
      </c>
      <c r="M133" s="9" t="n">
        <v>5.54631</v>
      </c>
      <c r="N133" s="9" t="n">
        <v>7.06594</v>
      </c>
      <c r="O133" s="9" t="n">
        <v>9.09542</v>
      </c>
      <c r="P133" s="9" t="n">
        <v>14.80021</v>
      </c>
      <c r="Q133" s="9" t="n">
        <v>5.95359</v>
      </c>
      <c r="R133" s="9" t="n">
        <v>10.08895</v>
      </c>
      <c r="S133" s="9" t="n">
        <v>15.07933</v>
      </c>
      <c r="T133" s="9" t="n">
        <v>4.01428</v>
      </c>
      <c r="U133" s="9" t="n">
        <v>11.29348</v>
      </c>
      <c r="V133" s="9" t="n">
        <v>4.81317</v>
      </c>
      <c r="W133" s="9" t="n">
        <v>6.62357</v>
      </c>
      <c r="X133" s="9" t="n">
        <v>5.776</v>
      </c>
    </row>
    <row r="134" customFormat="false" ht="12.75" hidden="false" customHeight="false" outlineLevel="0" collapsed="false">
      <c r="A134" s="0" t="s">
        <v>244</v>
      </c>
      <c r="B134" s="0" t="s">
        <v>238</v>
      </c>
      <c r="C134" s="9" t="n">
        <v>10.3378</v>
      </c>
      <c r="D134" s="9" t="n">
        <v>8.09238</v>
      </c>
      <c r="E134" s="9" t="n">
        <v>6.52248</v>
      </c>
      <c r="F134" s="9" t="n">
        <v>2.91053</v>
      </c>
      <c r="G134" s="9" t="n">
        <v>2.64521</v>
      </c>
      <c r="H134" s="9" t="n">
        <v>8.03127</v>
      </c>
      <c r="I134" s="9" t="n">
        <v>10.05931</v>
      </c>
      <c r="J134" s="9" t="n">
        <v>5.85063</v>
      </c>
      <c r="K134" s="9" t="n">
        <v>4.92937</v>
      </c>
      <c r="L134" s="9" t="n">
        <v>11.37602</v>
      </c>
      <c r="M134" s="9" t="n">
        <v>6.59201</v>
      </c>
      <c r="N134" s="9" t="n">
        <v>10.78881</v>
      </c>
      <c r="O134" s="9" t="n">
        <v>6.76437</v>
      </c>
      <c r="P134" s="9" t="n">
        <v>15.86923</v>
      </c>
      <c r="Q134" s="9" t="n">
        <v>6.25456</v>
      </c>
      <c r="R134" s="9" t="n">
        <v>13.00253</v>
      </c>
      <c r="S134" s="9" t="n">
        <v>6.14455</v>
      </c>
      <c r="T134" s="9" t="n">
        <v>5.82657</v>
      </c>
      <c r="U134" s="9" t="n">
        <v>10.51041</v>
      </c>
      <c r="V134" s="9" t="n">
        <v>5.86097</v>
      </c>
      <c r="W134" s="9" t="n">
        <v>11.3243</v>
      </c>
      <c r="X134" s="9" t="n">
        <v>7.212</v>
      </c>
    </row>
    <row r="135" customFormat="false" ht="12.75" hidden="false" customHeight="false" outlineLevel="0" collapsed="false">
      <c r="A135" s="0" t="s">
        <v>245</v>
      </c>
      <c r="B135" s="0" t="s">
        <v>238</v>
      </c>
      <c r="C135" s="9" t="n">
        <v>28.74186</v>
      </c>
      <c r="D135" s="9" t="n">
        <v>26.81629</v>
      </c>
      <c r="E135" s="9" t="n">
        <v>15.69234</v>
      </c>
      <c r="F135" s="9" t="n">
        <v>10.17764</v>
      </c>
      <c r="G135" s="9" t="n">
        <v>5.81807</v>
      </c>
      <c r="H135" s="9" t="n">
        <v>11.83962</v>
      </c>
      <c r="I135" s="9" t="n">
        <v>48.12433</v>
      </c>
      <c r="J135" s="9" t="n">
        <v>13.05093</v>
      </c>
      <c r="K135" s="9" t="n">
        <v>8.60215</v>
      </c>
      <c r="L135" s="9" t="n">
        <v>17.02573</v>
      </c>
      <c r="M135" s="9" t="n">
        <v>11.25037</v>
      </c>
      <c r="N135" s="9" t="n">
        <v>17.67534</v>
      </c>
      <c r="O135" s="9" t="n">
        <v>14.62722</v>
      </c>
      <c r="P135" s="9" t="n">
        <v>36.3495</v>
      </c>
      <c r="Q135" s="9" t="n">
        <v>12.15596</v>
      </c>
      <c r="R135" s="9" t="n">
        <v>27.89989</v>
      </c>
      <c r="S135" s="9" t="n">
        <v>24.91424</v>
      </c>
      <c r="T135" s="9" t="n">
        <v>11.83533</v>
      </c>
      <c r="U135" s="9" t="n">
        <v>24.94102</v>
      </c>
      <c r="V135" s="9" t="n">
        <v>14.61311</v>
      </c>
      <c r="W135" s="9" t="n">
        <v>18.95855</v>
      </c>
      <c r="X135" s="9" t="n">
        <v>17.18</v>
      </c>
    </row>
    <row r="136" customFormat="false" ht="12.75" hidden="false" customHeight="false" outlineLevel="0" collapsed="false">
      <c r="A136" s="0" t="s">
        <v>246</v>
      </c>
      <c r="B136" s="0" t="s">
        <v>238</v>
      </c>
      <c r="C136" s="9" t="n">
        <v>11.43782</v>
      </c>
      <c r="D136" s="9" t="n">
        <v>9.07683</v>
      </c>
      <c r="E136" s="9" t="n">
        <v>15.98449</v>
      </c>
      <c r="F136" s="9" t="n">
        <v>6.86109</v>
      </c>
      <c r="G136" s="9" t="n">
        <v>3.59236</v>
      </c>
      <c r="H136" s="9" t="n">
        <v>6.10114</v>
      </c>
      <c r="I136" s="9" t="n">
        <v>9.67984</v>
      </c>
      <c r="J136" s="9" t="n">
        <v>7.92997</v>
      </c>
      <c r="K136" s="9" t="n">
        <v>7.57821</v>
      </c>
      <c r="L136" s="9" t="n">
        <v>8.61775</v>
      </c>
      <c r="M136" s="9" t="n">
        <v>7.43641</v>
      </c>
      <c r="N136" s="9" t="n">
        <v>7.72002</v>
      </c>
      <c r="O136" s="9" t="n">
        <v>4.92111</v>
      </c>
      <c r="P136" s="9" t="n">
        <v>14.73596</v>
      </c>
      <c r="Q136" s="9" t="n">
        <v>5.05518</v>
      </c>
      <c r="R136" s="9" t="n">
        <v>13.44029</v>
      </c>
      <c r="S136" s="9" t="n">
        <v>7.08167</v>
      </c>
      <c r="T136" s="9" t="n">
        <v>3.67784</v>
      </c>
      <c r="U136" s="9" t="n">
        <v>5.79329</v>
      </c>
      <c r="V136" s="9" t="n">
        <v>6.58254</v>
      </c>
      <c r="W136" s="9" t="n">
        <v>10.07802</v>
      </c>
      <c r="X136" s="9" t="n">
        <v>9.575</v>
      </c>
    </row>
    <row r="137" customFormat="false" ht="12.75" hidden="false" customHeight="false" outlineLevel="0" collapsed="false">
      <c r="A137" s="0" t="s">
        <v>247</v>
      </c>
      <c r="B137" s="0" t="s">
        <v>238</v>
      </c>
      <c r="C137" s="9" t="n">
        <v>7.96999</v>
      </c>
      <c r="D137" s="9" t="n">
        <v>6.36673</v>
      </c>
      <c r="E137" s="9" t="n">
        <v>7.77995</v>
      </c>
      <c r="F137" s="9" t="n">
        <v>5.88073</v>
      </c>
      <c r="G137" s="9" t="n">
        <v>2.71785</v>
      </c>
      <c r="H137" s="9" t="n">
        <v>5.27304</v>
      </c>
      <c r="I137" s="9" t="n">
        <v>14.1231</v>
      </c>
      <c r="J137" s="9" t="n">
        <v>4.42725</v>
      </c>
      <c r="K137" s="9" t="n">
        <v>6.03932</v>
      </c>
      <c r="L137" s="9" t="n">
        <v>9.53176</v>
      </c>
      <c r="M137" s="9" t="n">
        <v>6.26852</v>
      </c>
      <c r="N137" s="9" t="n">
        <v>6.49731</v>
      </c>
      <c r="O137" s="9" t="n">
        <v>5.43814</v>
      </c>
      <c r="P137" s="9" t="n">
        <v>12.41395</v>
      </c>
      <c r="Q137" s="9" t="n">
        <v>7.32728</v>
      </c>
      <c r="R137" s="9" t="n">
        <v>15.83816</v>
      </c>
      <c r="S137" s="9" t="n">
        <v>7.29974</v>
      </c>
      <c r="T137" s="9" t="n">
        <v>5.21715</v>
      </c>
      <c r="U137" s="9" t="n">
        <v>8.07673</v>
      </c>
      <c r="V137" s="9" t="n">
        <v>6.56253</v>
      </c>
      <c r="W137" s="9" t="n">
        <v>9.4889</v>
      </c>
      <c r="X137" s="9" t="n">
        <v>6.681</v>
      </c>
    </row>
    <row r="138" customFormat="false" ht="12.75" hidden="false" customHeight="false" outlineLevel="0" collapsed="false">
      <c r="A138" s="0" t="s">
        <v>248</v>
      </c>
      <c r="B138" s="0" t="s">
        <v>238</v>
      </c>
      <c r="C138" s="9" t="n">
        <v>6.9156</v>
      </c>
      <c r="D138" s="9" t="n">
        <v>4.90679</v>
      </c>
      <c r="E138" s="9" t="n">
        <v>6.96041</v>
      </c>
      <c r="F138" s="9" t="n">
        <v>6.94523</v>
      </c>
      <c r="G138" s="9" t="n">
        <v>2.84548</v>
      </c>
      <c r="H138" s="9" t="n">
        <v>7.86806</v>
      </c>
      <c r="I138" s="9" t="n">
        <v>6.32697</v>
      </c>
      <c r="J138" s="9" t="n">
        <v>4.46841</v>
      </c>
      <c r="K138" s="9" t="n">
        <v>5.11751</v>
      </c>
      <c r="L138" s="9" t="n">
        <v>5.78238</v>
      </c>
      <c r="M138" s="9" t="n">
        <v>6.41277</v>
      </c>
      <c r="N138" s="9" t="n">
        <v>8.43427</v>
      </c>
      <c r="O138" s="9" t="n">
        <v>3.52304</v>
      </c>
      <c r="P138" s="9" t="n">
        <v>14.21272</v>
      </c>
      <c r="Q138" s="9" t="n">
        <v>6.52126</v>
      </c>
      <c r="R138" s="9" t="n">
        <v>21.20168</v>
      </c>
      <c r="S138" s="9" t="n">
        <v>5.53705</v>
      </c>
      <c r="T138" s="9" t="n">
        <v>8.44046</v>
      </c>
      <c r="U138" s="9" t="n">
        <v>7.26159</v>
      </c>
      <c r="V138" s="9" t="n">
        <v>5.17243</v>
      </c>
      <c r="W138" s="9" t="n">
        <v>15.51886</v>
      </c>
      <c r="X138" s="9" t="n">
        <v>4.77</v>
      </c>
    </row>
    <row r="139" customFormat="false" ht="12.75" hidden="false" customHeight="false" outlineLevel="0" collapsed="false">
      <c r="A139" s="0" t="s">
        <v>249</v>
      </c>
      <c r="B139" s="0" t="s">
        <v>238</v>
      </c>
      <c r="C139" s="9" t="n">
        <v>19.52049</v>
      </c>
      <c r="D139" s="9" t="n">
        <v>16.65966</v>
      </c>
      <c r="E139" s="9" t="n">
        <v>21.55032</v>
      </c>
      <c r="F139" s="9" t="n">
        <v>11.23277</v>
      </c>
      <c r="G139" s="9" t="n">
        <v>5.66895</v>
      </c>
      <c r="H139" s="9" t="n">
        <v>13.73995</v>
      </c>
      <c r="I139" s="9" t="n">
        <v>24.90747</v>
      </c>
      <c r="J139" s="9" t="n">
        <v>12.72342</v>
      </c>
      <c r="K139" s="9" t="n">
        <v>13.55967</v>
      </c>
      <c r="L139" s="9" t="n">
        <v>16.29513</v>
      </c>
      <c r="M139" s="9" t="n">
        <v>14.75581</v>
      </c>
      <c r="N139" s="9" t="n">
        <v>15.66154</v>
      </c>
      <c r="O139" s="9" t="n">
        <v>9.87544</v>
      </c>
      <c r="P139" s="9" t="n">
        <v>28.55125</v>
      </c>
      <c r="Q139" s="9" t="n">
        <v>13.86175</v>
      </c>
      <c r="R139" s="9" t="n">
        <v>39.48736</v>
      </c>
      <c r="S139" s="9" t="n">
        <v>15.81455</v>
      </c>
      <c r="T139" s="9" t="n">
        <v>13.67598</v>
      </c>
      <c r="U139" s="9" t="n">
        <v>17.95628</v>
      </c>
      <c r="V139" s="9" t="n">
        <v>12.9326</v>
      </c>
      <c r="W139" s="9" t="n">
        <v>26.47504</v>
      </c>
      <c r="X139" s="9" t="n">
        <v>16.255</v>
      </c>
    </row>
    <row r="141" customFormat="false" ht="12.75" hidden="false" customHeight="false" outlineLevel="0" collapsed="false">
      <c r="C141" s="9"/>
    </row>
    <row r="142" customFormat="false" ht="12.75" hidden="false" customHeight="false" outlineLevel="0" collapsed="false">
      <c r="C14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32.99"/>
    <col collapsed="false" customWidth="true" hidden="false" outlineLevel="0" max="5" min="5" style="0" width="15.41"/>
    <col collapsed="false" customWidth="true" hidden="false" outlineLevel="0" max="6" min="6" style="2" width="14.56"/>
    <col collapsed="false" customWidth="true" hidden="false" outlineLevel="0" max="9" min="7" style="2" width="13.99"/>
    <col collapsed="false" customWidth="true" hidden="false" outlineLevel="0" max="10" min="10" style="0" width="11.85"/>
    <col collapsed="false" customWidth="true" hidden="false" outlineLevel="0" max="11" min="11" style="0" width="51.56"/>
    <col collapsed="false" customWidth="true" hidden="false" outlineLevel="0" max="12" min="12" style="0" width="12.99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7" min="16" style="0" width="6.7"/>
    <col collapsed="false" customWidth="true" hidden="false" outlineLevel="0" max="18" min="18" style="0" width="14.14"/>
  </cols>
  <sheetData>
    <row r="1" s="10" customFormat="true" ht="12.75" hidden="false" customHeight="false" outlineLevel="0" collapsed="false">
      <c r="A1" s="10" t="s">
        <v>0</v>
      </c>
      <c r="B1" s="10" t="s">
        <v>250</v>
      </c>
      <c r="C1" s="10" t="s">
        <v>40</v>
      </c>
      <c r="D1" s="10" t="s">
        <v>44</v>
      </c>
      <c r="E1" s="10" t="s">
        <v>53</v>
      </c>
      <c r="F1" s="11" t="s">
        <v>61</v>
      </c>
      <c r="G1" s="11" t="s">
        <v>62</v>
      </c>
      <c r="H1" s="11" t="s">
        <v>63</v>
      </c>
      <c r="I1" s="11" t="s">
        <v>64</v>
      </c>
      <c r="J1" s="10" t="s">
        <v>65</v>
      </c>
      <c r="K1" s="10" t="s">
        <v>70</v>
      </c>
      <c r="L1" s="10" t="s">
        <v>86</v>
      </c>
      <c r="M1" s="10" t="s">
        <v>91</v>
      </c>
      <c r="N1" s="10" t="s">
        <v>93</v>
      </c>
      <c r="O1" s="10" t="s">
        <v>96</v>
      </c>
      <c r="P1" s="10" t="s">
        <v>97</v>
      </c>
      <c r="Q1" s="10" t="s">
        <v>98</v>
      </c>
      <c r="R1" s="10" t="s">
        <v>100</v>
      </c>
    </row>
    <row r="2" customFormat="false" ht="12.75" hidden="false" customHeight="false" outlineLevel="0" collapsed="false">
      <c r="A2" s="0" t="s">
        <v>2</v>
      </c>
      <c r="B2" s="0" t="s">
        <v>251</v>
      </c>
      <c r="C2" s="0" t="s">
        <v>41</v>
      </c>
      <c r="D2" s="0" t="s">
        <v>45</v>
      </c>
      <c r="E2" s="0" t="s">
        <v>54</v>
      </c>
      <c r="F2" s="2" t="n">
        <v>1.92675070601852</v>
      </c>
      <c r="G2" s="2" t="n">
        <v>3.72247152777778</v>
      </c>
      <c r="H2" s="3" t="n">
        <f aca="false">(F2*24)</f>
        <v>46.2420169444444</v>
      </c>
      <c r="I2" s="3" t="n">
        <f aca="false">G2*24</f>
        <v>89.3393166666667</v>
      </c>
      <c r="J2" s="0" t="s">
        <v>66</v>
      </c>
      <c r="K2" s="0" t="s">
        <v>71</v>
      </c>
      <c r="L2" s="0" t="s">
        <v>87</v>
      </c>
      <c r="M2" s="0" t="n">
        <v>200</v>
      </c>
      <c r="N2" s="0" t="n">
        <v>35</v>
      </c>
      <c r="O2" s="0" t="n">
        <v>26</v>
      </c>
      <c r="Q2" s="0" t="n">
        <v>4.06</v>
      </c>
    </row>
    <row r="3" customFormat="false" ht="12.75" hidden="false" customHeight="false" outlineLevel="0" collapsed="false">
      <c r="A3" s="0" t="s">
        <v>3</v>
      </c>
      <c r="B3" s="0" t="s">
        <v>251</v>
      </c>
      <c r="C3" s="0" t="s">
        <v>41</v>
      </c>
      <c r="D3" s="0" t="s">
        <v>46</v>
      </c>
      <c r="E3" s="0" t="s">
        <v>55</v>
      </c>
      <c r="F3" s="2" t="n">
        <v>1.90858027777778</v>
      </c>
      <c r="G3" s="2" t="n">
        <v>3.75332746527778</v>
      </c>
      <c r="H3" s="3" t="n">
        <f aca="false">(F3*24)</f>
        <v>45.8059266666667</v>
      </c>
      <c r="I3" s="3" t="n">
        <f aca="false">G3*24</f>
        <v>90.0798591666667</v>
      </c>
      <c r="J3" s="0" t="s">
        <v>67</v>
      </c>
      <c r="K3" s="0" t="s">
        <v>72</v>
      </c>
      <c r="L3" s="0" t="s">
        <v>88</v>
      </c>
      <c r="M3" s="0" t="n">
        <v>70</v>
      </c>
      <c r="N3" s="0" t="n">
        <v>30</v>
      </c>
      <c r="O3" s="0" t="n">
        <v>24</v>
      </c>
      <c r="Q3" s="0" t="n">
        <v>5.3</v>
      </c>
    </row>
    <row r="4" customFormat="false" ht="12.75" hidden="false" customHeight="false" outlineLevel="0" collapsed="false">
      <c r="A4" s="0" t="s">
        <v>4</v>
      </c>
      <c r="B4" s="0" t="s">
        <v>251</v>
      </c>
      <c r="C4" s="0" t="s">
        <v>41</v>
      </c>
      <c r="D4" s="0" t="s">
        <v>47</v>
      </c>
      <c r="E4" s="0" t="s">
        <v>56</v>
      </c>
      <c r="F4" s="2" t="n">
        <v>1.92011166666667</v>
      </c>
      <c r="G4" s="2" t="n">
        <v>3.74913291666667</v>
      </c>
      <c r="H4" s="3" t="n">
        <f aca="false">(F4*24)</f>
        <v>46.08268</v>
      </c>
      <c r="I4" s="3" t="n">
        <f aca="false">G4*24</f>
        <v>89.97919</v>
      </c>
      <c r="J4" s="0" t="s">
        <v>68</v>
      </c>
      <c r="K4" s="0" t="s">
        <v>73</v>
      </c>
      <c r="L4" s="0" t="s">
        <v>89</v>
      </c>
      <c r="M4" s="0" t="n">
        <v>20</v>
      </c>
      <c r="N4" s="0" t="n">
        <v>10.2</v>
      </c>
      <c r="O4" s="0" t="n">
        <v>2</v>
      </c>
      <c r="Q4" s="0" t="n">
        <v>4.9</v>
      </c>
    </row>
    <row r="5" customFormat="false" ht="12.75" hidden="false" customHeight="false" outlineLevel="0" collapsed="false">
      <c r="A5" s="0" t="s">
        <v>5</v>
      </c>
      <c r="B5" s="0" t="s">
        <v>251</v>
      </c>
      <c r="C5" s="0" t="s">
        <v>41</v>
      </c>
      <c r="D5" s="0" t="s">
        <v>48</v>
      </c>
      <c r="E5" s="0" t="s">
        <v>57</v>
      </c>
      <c r="F5" s="2" t="n">
        <v>1.91441157407407</v>
      </c>
      <c r="G5" s="2" t="n">
        <v>3.76134600694444</v>
      </c>
      <c r="H5" s="3" t="n">
        <f aca="false">(F5*24)</f>
        <v>45.9458777777778</v>
      </c>
      <c r="I5" s="3" t="n">
        <f aca="false">G5*24</f>
        <v>90.2723041666667</v>
      </c>
      <c r="J5" s="0" t="s">
        <v>66</v>
      </c>
      <c r="K5" s="0" t="s">
        <v>74</v>
      </c>
      <c r="L5" s="0" t="s">
        <v>88</v>
      </c>
      <c r="M5" s="0" t="n">
        <v>70</v>
      </c>
      <c r="N5" s="0" t="s">
        <v>95</v>
      </c>
      <c r="O5" s="0" t="n">
        <v>20</v>
      </c>
      <c r="Q5" s="0" t="n">
        <v>3.7</v>
      </c>
    </row>
    <row r="6" customFormat="false" ht="12.75" hidden="false" customHeight="false" outlineLevel="0" collapsed="false">
      <c r="A6" s="0" t="s">
        <v>6</v>
      </c>
      <c r="B6" s="0" t="s">
        <v>251</v>
      </c>
      <c r="C6" s="0" t="s">
        <v>42</v>
      </c>
      <c r="D6" s="0" t="s">
        <v>49</v>
      </c>
      <c r="E6" s="0" t="s">
        <v>58</v>
      </c>
      <c r="F6" s="2" t="n">
        <f aca="false">H6/24</f>
        <v>1.94310708333333</v>
      </c>
      <c r="G6" s="2" t="n">
        <f aca="false">I6/24</f>
        <v>3.795785</v>
      </c>
      <c r="H6" s="4" t="n">
        <v>46.63457</v>
      </c>
      <c r="I6" s="4" t="n">
        <v>91.09884</v>
      </c>
      <c r="J6" s="0" t="s">
        <v>67</v>
      </c>
      <c r="K6" s="5" t="s">
        <v>75</v>
      </c>
      <c r="L6" s="0" t="s">
        <v>88</v>
      </c>
      <c r="M6" s="0" t="n">
        <v>65</v>
      </c>
      <c r="N6" s="0" t="n">
        <v>26</v>
      </c>
      <c r="O6" s="0" t="n">
        <v>21</v>
      </c>
      <c r="P6" s="0" t="n">
        <v>900</v>
      </c>
      <c r="Q6" s="0" t="n">
        <v>3.86</v>
      </c>
      <c r="R6" s="0" t="n">
        <v>97</v>
      </c>
    </row>
    <row r="7" customFormat="false" ht="12.75" hidden="false" customHeight="false" outlineLevel="0" collapsed="false">
      <c r="A7" s="0" t="s">
        <v>7</v>
      </c>
      <c r="B7" s="0" t="s">
        <v>251</v>
      </c>
      <c r="C7" s="0" t="s">
        <v>42</v>
      </c>
      <c r="D7" s="0" t="s">
        <v>49</v>
      </c>
      <c r="E7" s="0" t="s">
        <v>58</v>
      </c>
      <c r="F7" s="2" t="n">
        <f aca="false">H7/24</f>
        <v>1.94747025458333</v>
      </c>
      <c r="G7" s="2" t="n">
        <f aca="false">I7/24</f>
        <v>3.79859745375</v>
      </c>
      <c r="H7" s="3" t="n">
        <v>46.73928611</v>
      </c>
      <c r="I7" s="3" t="n">
        <v>91.16633889</v>
      </c>
      <c r="J7" s="0" t="s">
        <v>69</v>
      </c>
      <c r="K7" s="5" t="s">
        <v>77</v>
      </c>
      <c r="L7" s="0" t="s">
        <v>88</v>
      </c>
      <c r="M7" s="0" t="n">
        <v>63</v>
      </c>
      <c r="N7" s="0" t="n">
        <v>23</v>
      </c>
      <c r="O7" s="0" t="n">
        <v>18</v>
      </c>
      <c r="P7" s="0" t="n">
        <v>1200</v>
      </c>
      <c r="Q7" s="0" t="n">
        <v>2.5</v>
      </c>
      <c r="R7" s="0" t="n">
        <v>70</v>
      </c>
    </row>
    <row r="8" customFormat="false" ht="12.75" hidden="false" customHeight="false" outlineLevel="0" collapsed="false">
      <c r="A8" s="0" t="s">
        <v>8</v>
      </c>
      <c r="B8" s="0" t="s">
        <v>252</v>
      </c>
      <c r="C8" s="0" t="s">
        <v>42</v>
      </c>
      <c r="D8" s="0" t="s">
        <v>49</v>
      </c>
      <c r="E8" s="0" t="s">
        <v>58</v>
      </c>
      <c r="H8" s="3"/>
      <c r="I8" s="3"/>
      <c r="J8" s="0" t="s">
        <v>67</v>
      </c>
      <c r="K8" s="5" t="s">
        <v>79</v>
      </c>
      <c r="L8" s="0" t="s">
        <v>90</v>
      </c>
      <c r="M8" s="0" t="n">
        <v>3</v>
      </c>
      <c r="N8" s="0" t="n">
        <v>3</v>
      </c>
      <c r="O8" s="0" t="n">
        <v>1.5</v>
      </c>
      <c r="P8" s="0" t="n">
        <v>150</v>
      </c>
      <c r="Q8" s="0" t="n">
        <v>1.19</v>
      </c>
      <c r="R8" s="0" t="n">
        <v>2</v>
      </c>
    </row>
    <row r="9" customFormat="false" ht="12.75" hidden="false" customHeight="false" outlineLevel="0" collapsed="false">
      <c r="A9" s="0" t="s">
        <v>9</v>
      </c>
      <c r="B9" s="0" t="s">
        <v>253</v>
      </c>
      <c r="C9" s="0" t="s">
        <v>42</v>
      </c>
      <c r="D9" s="0" t="s">
        <v>50</v>
      </c>
      <c r="E9" s="0" t="s">
        <v>58</v>
      </c>
      <c r="F9" s="2" t="n">
        <f aca="false">H9/24</f>
        <v>1.91706574083333</v>
      </c>
      <c r="G9" s="2" t="n">
        <f aca="false">I9/24</f>
        <v>3.8009394675</v>
      </c>
      <c r="H9" s="3" t="n">
        <v>46.00957778</v>
      </c>
      <c r="I9" s="4" t="n">
        <v>91.22254722</v>
      </c>
      <c r="J9" s="0" t="s">
        <v>67</v>
      </c>
      <c r="K9" s="5" t="s">
        <v>80</v>
      </c>
      <c r="L9" s="0" t="s">
        <v>89</v>
      </c>
      <c r="M9" s="0" t="n">
        <v>17</v>
      </c>
      <c r="N9" s="0" t="n">
        <v>9</v>
      </c>
      <c r="O9" s="0" t="n">
        <v>6</v>
      </c>
      <c r="Q9" s="0" t="n">
        <v>3</v>
      </c>
    </row>
    <row r="10" customFormat="false" ht="12.75" hidden="false" customHeight="false" outlineLevel="0" collapsed="false">
      <c r="A10" s="0" t="s">
        <v>10</v>
      </c>
      <c r="B10" s="0" t="s">
        <v>252</v>
      </c>
      <c r="C10" s="0" t="s">
        <v>42</v>
      </c>
      <c r="D10" s="0" t="s">
        <v>49</v>
      </c>
      <c r="E10" s="0" t="s">
        <v>58</v>
      </c>
      <c r="F10" s="2" t="n">
        <f aca="false">H10/24</f>
        <v>1.94247166666667</v>
      </c>
      <c r="G10" s="2" t="n">
        <f aca="false">I10/24</f>
        <v>3.79507541666667</v>
      </c>
      <c r="H10" s="4" t="n">
        <v>46.61932</v>
      </c>
      <c r="I10" s="4" t="n">
        <v>91.08181</v>
      </c>
      <c r="J10" s="0" t="s">
        <v>69</v>
      </c>
      <c r="K10" s="5" t="s">
        <v>81</v>
      </c>
      <c r="L10" s="0" t="s">
        <v>90</v>
      </c>
      <c r="M10" s="0" t="n">
        <v>8</v>
      </c>
      <c r="N10" s="0" t="n">
        <v>6</v>
      </c>
      <c r="O10" s="0" t="n">
        <v>4</v>
      </c>
      <c r="P10" s="0" t="n">
        <v>300</v>
      </c>
      <c r="Q10" s="0" t="n">
        <v>0.52</v>
      </c>
      <c r="R10" s="0" t="n">
        <v>17</v>
      </c>
    </row>
    <row r="11" customFormat="false" ht="12.75" hidden="false" customHeight="false" outlineLevel="0" collapsed="false">
      <c r="A11" s="0" t="s">
        <v>11</v>
      </c>
      <c r="B11" s="0" t="s">
        <v>253</v>
      </c>
      <c r="C11" s="0" t="s">
        <v>42</v>
      </c>
      <c r="D11" s="0" t="s">
        <v>50</v>
      </c>
      <c r="E11" s="0" t="s">
        <v>58</v>
      </c>
      <c r="F11" s="2" t="n">
        <f aca="false">H11/24</f>
        <v>1.94571875</v>
      </c>
      <c r="G11" s="2" t="n">
        <f aca="false">I11/24</f>
        <v>3.79675166666667</v>
      </c>
      <c r="H11" s="4" t="n">
        <v>46.69725</v>
      </c>
      <c r="I11" s="4" t="n">
        <v>91.12204</v>
      </c>
      <c r="J11" s="0" t="s">
        <v>69</v>
      </c>
      <c r="K11" s="5" t="s">
        <v>82</v>
      </c>
      <c r="L11" s="0" t="s">
        <v>89</v>
      </c>
      <c r="M11" s="0" t="n">
        <v>21</v>
      </c>
      <c r="N11" s="0" t="n">
        <v>9</v>
      </c>
      <c r="O11" s="0" t="n">
        <v>6</v>
      </c>
      <c r="R11" s="0" t="n">
        <v>60</v>
      </c>
    </row>
    <row r="12" customFormat="false" ht="12.75" hidden="false" customHeight="false" outlineLevel="0" collapsed="false">
      <c r="A12" s="0" t="s">
        <v>12</v>
      </c>
      <c r="B12" s="0" t="s">
        <v>252</v>
      </c>
      <c r="C12" s="0" t="s">
        <v>42</v>
      </c>
      <c r="D12" s="0" t="s">
        <v>49</v>
      </c>
      <c r="E12" s="0" t="s">
        <v>58</v>
      </c>
      <c r="H12" s="3"/>
      <c r="I12" s="3"/>
      <c r="J12" s="0" t="s">
        <v>69</v>
      </c>
      <c r="K12" s="5" t="s">
        <v>83</v>
      </c>
      <c r="L12" s="0" t="s">
        <v>90</v>
      </c>
      <c r="M12" s="0" t="n">
        <v>12</v>
      </c>
      <c r="N12" s="0" t="n">
        <v>3</v>
      </c>
      <c r="O12" s="0" t="n">
        <v>0.5</v>
      </c>
      <c r="P12" s="0" t="n">
        <v>400</v>
      </c>
      <c r="Q12" s="0" t="n">
        <v>0.2</v>
      </c>
      <c r="R12" s="0" t="n">
        <v>4</v>
      </c>
    </row>
    <row r="13" customFormat="false" ht="12.75" hidden="false" customHeight="false" outlineLevel="0" collapsed="false">
      <c r="A13" s="0" t="s">
        <v>13</v>
      </c>
      <c r="B13" s="0" t="s">
        <v>253</v>
      </c>
      <c r="C13" s="0" t="s">
        <v>42</v>
      </c>
      <c r="D13" s="0" t="s">
        <v>50</v>
      </c>
      <c r="E13" s="0" t="s">
        <v>58</v>
      </c>
      <c r="H13" s="3"/>
      <c r="I13" s="3"/>
      <c r="J13" s="0" t="s">
        <v>69</v>
      </c>
      <c r="K13" s="5" t="s">
        <v>83</v>
      </c>
      <c r="L13" s="0" t="s">
        <v>90</v>
      </c>
      <c r="M13" s="0" t="n">
        <v>2</v>
      </c>
      <c r="N13" s="0" t="n">
        <v>3</v>
      </c>
      <c r="O13" s="0" t="n">
        <v>0.5</v>
      </c>
    </row>
    <row r="14" customFormat="false" ht="12.75" hidden="false" customHeight="false" outlineLevel="0" collapsed="false">
      <c r="A14" s="0" t="s">
        <v>14</v>
      </c>
      <c r="B14" s="0" t="s">
        <v>251</v>
      </c>
      <c r="C14" s="0" t="s">
        <v>43</v>
      </c>
      <c r="D14" s="0" t="s">
        <v>51</v>
      </c>
      <c r="E14" s="0" t="s">
        <v>59</v>
      </c>
      <c r="F14" s="2" t="n">
        <f aca="false">H14/24</f>
        <v>1.94360416666667</v>
      </c>
      <c r="G14" s="2" t="n">
        <f aca="false">I14/24</f>
        <v>3.68830833333333</v>
      </c>
      <c r="H14" s="3" t="n">
        <v>46.6465</v>
      </c>
      <c r="I14" s="3" t="n">
        <v>88.5194</v>
      </c>
      <c r="J14" s="0" t="s">
        <v>69</v>
      </c>
      <c r="K14" s="0" t="s">
        <v>84</v>
      </c>
      <c r="L14" s="0" t="s">
        <v>90</v>
      </c>
      <c r="M14" s="0" t="n">
        <v>14</v>
      </c>
      <c r="N14" s="0" t="n">
        <v>9</v>
      </c>
      <c r="O14" s="0" t="n">
        <v>2.3</v>
      </c>
      <c r="Q14" s="0" t="n">
        <v>0.93</v>
      </c>
    </row>
    <row r="15" customFormat="false" ht="12.75" hidden="false" customHeight="false" outlineLevel="0" collapsed="false">
      <c r="A15" s="0" t="s">
        <v>15</v>
      </c>
      <c r="B15" s="0" t="s">
        <v>251</v>
      </c>
      <c r="C15" s="0" t="s">
        <v>15</v>
      </c>
      <c r="D15" s="0" t="s">
        <v>52</v>
      </c>
      <c r="E15" s="0" t="s">
        <v>60</v>
      </c>
      <c r="F15" s="2" t="n">
        <v>1.89832666666667</v>
      </c>
      <c r="G15" s="2" t="n">
        <v>3.5297425</v>
      </c>
      <c r="H15" s="3" t="n">
        <f aca="false">(F15*24)</f>
        <v>45.55984</v>
      </c>
      <c r="I15" s="3" t="n">
        <f aca="false">G15*24</f>
        <v>84.71382</v>
      </c>
      <c r="J15" s="0" t="s">
        <v>66</v>
      </c>
      <c r="K15" s="0" t="s">
        <v>85</v>
      </c>
      <c r="L15" s="0" t="s">
        <v>88</v>
      </c>
      <c r="M15" s="0" t="n">
        <v>90</v>
      </c>
      <c r="N15" s="0" t="n">
        <v>50</v>
      </c>
      <c r="O15" s="0" t="n">
        <v>20</v>
      </c>
      <c r="Q15" s="0" t="n">
        <v>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5:16:37Z</dcterms:created>
  <dc:creator>Ankur Desai</dc:creator>
  <dc:description/>
  <dc:language>en-US</dc:language>
  <cp:lastModifiedBy>Ankur Desai</cp:lastModifiedBy>
  <dcterms:modified xsi:type="dcterms:W3CDTF">2004-12-19T05:22:57Z</dcterms:modified>
  <cp:revision>0</cp:revision>
  <dc:subject/>
  <dc:title/>
</cp:coreProperties>
</file>