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Cheq" sheetId="1" state="visible" r:id="rId2"/>
    <sheet name="WLEF-5" sheetId="2" state="visible" r:id="rId3"/>
    <sheet name="WLEF" sheetId="3" state="visible" r:id="rId4"/>
    <sheet name="Box-MNDNR" sheetId="4" state="visible" r:id="rId5"/>
    <sheet name="Box" sheetId="5" state="visible" r:id="rId6"/>
    <sheet name="BoxConsol" sheetId="6" state="visible" r:id="rId7"/>
    <sheet name="BoxC2" sheetId="7" state="visible" r:id="rId8"/>
    <sheet name="BoxPer" sheetId="8" state="visible" r:id="rId9"/>
    <sheet name="BoxPer-10" sheetId="9" state="visible" r:id="rId10"/>
    <sheet name="Coords-Box" sheetId="10" state="visible" r:id="rId11"/>
    <sheet name="Coords-circle" sheetId="11" state="visible" r:id="rId12"/>
    <sheet name="WLEF-65km" sheetId="12" state="visible" r:id="rId13"/>
    <sheet name="WLEF-65km-Coords" sheetId="13" state="visible" r:id="rId14"/>
    <sheet name="WLEF-65km-consol" sheetId="14" state="visible" r:id="rId15"/>
    <sheet name="WLEF-65km-per" sheetId="15" state="visible" r:id="rId16"/>
    <sheet name="CoverAnalysi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6">
  <si>
    <t xml:space="preserve">Total</t>
  </si>
  <si>
    <t xml:space="preserve">Jack pine</t>
  </si>
  <si>
    <t xml:space="preserve">Red pine</t>
  </si>
  <si>
    <t xml:space="preserve">Eastern white pine</t>
  </si>
  <si>
    <t xml:space="preserve">Balsam fir</t>
  </si>
  <si>
    <t xml:space="preserve">White spruce</t>
  </si>
  <si>
    <t xml:space="preserve">Black spruce</t>
  </si>
  <si>
    <t xml:space="preserve">Tamarack</t>
  </si>
  <si>
    <t xml:space="preserve">Northern white-cedar</t>
  </si>
  <si>
    <t xml:space="preserve">Oak / Hickory Group</t>
  </si>
  <si>
    <t xml:space="preserve">Elm / Ash / Cottonwood Group</t>
  </si>
  <si>
    <t xml:space="preserve">Maple / Beech / Birch Group</t>
  </si>
  <si>
    <t xml:space="preserve">Aspen</t>
  </si>
  <si>
    <t xml:space="preserve">Paper birch</t>
  </si>
  <si>
    <t xml:space="preserve">Non stocked</t>
  </si>
  <si>
    <t xml:space="preserve">0-5 years</t>
  </si>
  <si>
    <t xml:space="preserve">6-10 years</t>
  </si>
  <si>
    <t xml:space="preserve">11-15 years</t>
  </si>
  <si>
    <t xml:space="preserve">16-20 years</t>
  </si>
  <si>
    <t xml:space="preserve">21-25 years</t>
  </si>
  <si>
    <t xml:space="preserve">26-30 years</t>
  </si>
  <si>
    <t xml:space="preserve">31-35 years</t>
  </si>
  <si>
    <t xml:space="preserve">36-40 years</t>
  </si>
  <si>
    <t xml:space="preserve">41-45 years</t>
  </si>
  <si>
    <t xml:space="preserve">46-50 years</t>
  </si>
  <si>
    <t xml:space="preserve">51-55 years</t>
  </si>
  <si>
    <t xml:space="preserve">56-60 years</t>
  </si>
  <si>
    <t xml:space="preserve">61-65 years</t>
  </si>
  <si>
    <t xml:space="preserve">66-70 years</t>
  </si>
  <si>
    <t xml:space="preserve">71-75 years</t>
  </si>
  <si>
    <t xml:space="preserve">76-80 years</t>
  </si>
  <si>
    <t xml:space="preserve">81-85 years</t>
  </si>
  <si>
    <t xml:space="preserve">86-90 years</t>
  </si>
  <si>
    <t xml:space="preserve">91-95 years</t>
  </si>
  <si>
    <t xml:space="preserve">96-100 years</t>
  </si>
  <si>
    <t xml:space="preserve">100+ years</t>
  </si>
  <si>
    <t xml:space="preserve">Total </t>
  </si>
  <si>
    <t xml:space="preserve">Acres of Timberland in Chequamegon by Stand Age Class - FIA</t>
  </si>
  <si>
    <t xml:space="preserve">Age</t>
  </si>
  <si>
    <t xml:space="preserve">Balsam poplar</t>
  </si>
  <si>
    <t xml:space="preserve">Unavailable</t>
  </si>
  <si>
    <t xml:space="preserve">0-20 years</t>
  </si>
  <si>
    <t xml:space="preserve">21-40 years</t>
  </si>
  <si>
    <t xml:space="preserve">41-60 years</t>
  </si>
  <si>
    <t xml:space="preserve">61-80 years</t>
  </si>
  <si>
    <t xml:space="preserve">81-100 years</t>
  </si>
  <si>
    <t xml:space="preserve">Other softwoods</t>
  </si>
  <si>
    <t xml:space="preserve">Oak</t>
  </si>
  <si>
    <t xml:space="preserve">Northern hardwoods</t>
  </si>
  <si>
    <t xml:space="preserve">Lowland hardwoods</t>
  </si>
  <si>
    <t xml:space="preserve">Birch</t>
  </si>
  <si>
    <t xml:space="preserve">Other</t>
  </si>
  <si>
    <t xml:space="preserve">Eastern hemlock</t>
  </si>
  <si>
    <t xml:space="preserve">Exotic Softwoods Group</t>
  </si>
  <si>
    <t xml:space="preserve">White pine / red oak / white ash</t>
  </si>
  <si>
    <t xml:space="preserve">Other pine / hardwood</t>
  </si>
  <si>
    <t xml:space="preserve">Post oak / blackjack oak</t>
  </si>
  <si>
    <t xml:space="preserve">White oak / red oak / hickory</t>
  </si>
  <si>
    <t xml:space="preserve">Northern red oak</t>
  </si>
  <si>
    <t xml:space="preserve">Black ash / American elm / red maple</t>
  </si>
  <si>
    <t xml:space="preserve">Sycamore / pecan / American elm</t>
  </si>
  <si>
    <t xml:space="preserve">Red maple / lowland</t>
  </si>
  <si>
    <t xml:space="preserve">Sugar maple / beech / yellow birch</t>
  </si>
  <si>
    <t xml:space="preserve">Black cherry</t>
  </si>
  <si>
    <t xml:space="preserve">Cherry / ash / yellow-poplar</t>
  </si>
  <si>
    <t xml:space="preserve">Hard maple / basswood</t>
  </si>
  <si>
    <t xml:space="preserve">Red maple / upland</t>
  </si>
  <si>
    <t xml:space="preserve">Aspen / Birch Group</t>
  </si>
  <si>
    <t xml:space="preserve">45.5-46.75</t>
  </si>
  <si>
    <t xml:space="preserve">91.25-88.5</t>
  </si>
  <si>
    <t xml:space="preserve">Other conifer</t>
  </si>
  <si>
    <t xml:space="preserve">Forested wetlands</t>
  </si>
  <si>
    <t xml:space="preserve">N Hardwood</t>
  </si>
  <si>
    <t xml:space="preserve">Asp</t>
  </si>
  <si>
    <t xml:space="preserve">Age Class</t>
  </si>
  <si>
    <t xml:space="preserve">0-10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  <si>
    <t xml:space="preserve">Plot_number</t>
  </si>
  <si>
    <t xml:space="preserve">Longitude</t>
  </si>
  <si>
    <t xml:space="preserve">Latitude</t>
  </si>
  <si>
    <t xml:space="preserve">Value</t>
  </si>
  <si>
    <t xml:space="preserve">Per_ha_value</t>
  </si>
  <si>
    <t xml:space="preserve">Mixed upland hardwoods</t>
  </si>
  <si>
    <t xml:space="preserve">Willow</t>
  </si>
  <si>
    <t xml:space="preserve">Sugarberry / hackberry / elm / green ash</t>
  </si>
  <si>
    <t xml:space="preserve">Elm / ash / locust</t>
  </si>
  <si>
    <t xml:space="preserve">&gt; 100</t>
  </si>
  <si>
    <t xml:space="preserve">Conifer</t>
  </si>
  <si>
    <t xml:space="preserve">Forested Wetland</t>
  </si>
  <si>
    <t xml:space="preserve">N. Hardwoods</t>
  </si>
  <si>
    <t xml:space="preserve">Mix</t>
  </si>
  <si>
    <t xml:space="preserve">Nhard</t>
  </si>
  <si>
    <t xml:space="preserve">RP/Conf</t>
  </si>
  <si>
    <t xml:space="preserve">Young-Asp/Hw</t>
  </si>
  <si>
    <t xml:space="preserve">&lt;20</t>
  </si>
  <si>
    <t xml:space="preserve">Intedmed-Asp/Hw</t>
  </si>
  <si>
    <t xml:space="preserve">20-40</t>
  </si>
  <si>
    <t xml:space="preserve">Mature-Asp/Hw</t>
  </si>
  <si>
    <t xml:space="preserve">40-90</t>
  </si>
  <si>
    <t xml:space="preserve">Old</t>
  </si>
  <si>
    <t xml:space="preserve">&gt;90</t>
  </si>
  <si>
    <t xml:space="preserve">Young-Conf</t>
  </si>
  <si>
    <t xml:space="preserve">Intermed-Conf</t>
  </si>
  <si>
    <t xml:space="preserve">Mature-Conf</t>
  </si>
  <si>
    <t xml:space="preserve">ER</t>
  </si>
  <si>
    <t xml:space="preserve">GEP</t>
  </si>
  <si>
    <t xml:space="preserve">NEE</t>
  </si>
  <si>
    <t xml:space="preserve">JP</t>
  </si>
  <si>
    <t xml:space="preserve">YJP</t>
  </si>
  <si>
    <t xml:space="preserve">Shrub</t>
  </si>
  <si>
    <t xml:space="preserve">PBA/PBB</t>
  </si>
  <si>
    <t xml:space="preserve">Water and Other</t>
  </si>
  <si>
    <t xml:space="preserve">Assume 0</t>
  </si>
  <si>
    <t xml:space="preserve">Ag</t>
  </si>
  <si>
    <t xml:space="preserve">Synthetic</t>
  </si>
  <si>
    <t xml:space="preserve">ShrubWet</t>
  </si>
  <si>
    <t xml:space="preserve">LCR</t>
  </si>
  <si>
    <t xml:space="preserve">ya</t>
  </si>
  <si>
    <t xml:space="preserve">ForestWet</t>
  </si>
  <si>
    <t xml:space="preserve">ia</t>
  </si>
  <si>
    <t xml:space="preserve">Young HW/Asp</t>
  </si>
  <si>
    <t xml:space="preserve">YHW</t>
  </si>
  <si>
    <t xml:space="preserve">ma</t>
  </si>
  <si>
    <t xml:space="preserve">Int HW/Asp</t>
  </si>
  <si>
    <t xml:space="preserve">IHW</t>
  </si>
  <si>
    <t xml:space="preserve">oa</t>
  </si>
  <si>
    <t xml:space="preserve">Mature HW/Mix</t>
  </si>
  <si>
    <t xml:space="preserve">WCR</t>
  </si>
  <si>
    <t xml:space="preserve">SYL</t>
  </si>
  <si>
    <t xml:space="preserve">Young Conf</t>
  </si>
  <si>
    <t xml:space="preserve">YRP</t>
  </si>
  <si>
    <t xml:space="preserve">Int Conf</t>
  </si>
  <si>
    <t xml:space="preserve">IRP</t>
  </si>
  <si>
    <t xml:space="preserve">Mature Conf</t>
  </si>
  <si>
    <t xml:space="preserve">MRP</t>
  </si>
  <si>
    <t xml:space="preserve">MHW</t>
  </si>
  <si>
    <t xml:space="preserve">UMB</t>
  </si>
  <si>
    <t xml:space="preserve">WLF03</t>
  </si>
  <si>
    <t xml:space="preserve">would need ER 1600 for for wet</t>
  </si>
  <si>
    <t xml:space="preserve">WLEF-40km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W</t>
  </si>
  <si>
    <t xml:space="preserve">NW</t>
  </si>
  <si>
    <t xml:space="preserve">65km</t>
  </si>
  <si>
    <t xml:space="preserve">5km</t>
  </si>
  <si>
    <t xml:space="preserve">10km</t>
  </si>
  <si>
    <t xml:space="preserve">1km</t>
  </si>
  <si>
    <t xml:space="preserve">Mat only</t>
  </si>
  <si>
    <t xml:space="preserve">HW only</t>
  </si>
  <si>
    <t xml:space="preserve">MH only</t>
  </si>
  <si>
    <t xml:space="preserve">WLEF</t>
  </si>
  <si>
    <t xml:space="preserve">IKONOS</t>
  </si>
  <si>
    <t xml:space="preserve">IKONOS2</t>
  </si>
  <si>
    <t xml:space="preserve">LEF2</t>
  </si>
  <si>
    <t xml:space="preserve">MODIS</t>
  </si>
  <si>
    <t xml:space="preserve">LEF10x10</t>
  </si>
  <si>
    <t xml:space="preserve">Ag. / Grassland</t>
  </si>
  <si>
    <t xml:space="preserve">Shrubland</t>
  </si>
  <si>
    <t xml:space="preserve">Jack Pine</t>
  </si>
  <si>
    <t xml:space="preserve">Red Pine</t>
  </si>
  <si>
    <t xml:space="preserve"> </t>
  </si>
  <si>
    <t xml:space="preserve">Other Conifers</t>
  </si>
  <si>
    <t xml:space="preserve">Mixed Forest</t>
  </si>
  <si>
    <t xml:space="preserve">Water</t>
  </si>
  <si>
    <t xml:space="preserve">Shrub Wetlands</t>
  </si>
  <si>
    <t xml:space="preserve">Forested Wetlands</t>
  </si>
  <si>
    <t xml:space="preserve">Other Wetlands</t>
  </si>
  <si>
    <t xml:space="preserve">Barren Land</t>
  </si>
  <si>
    <t xml:space="preserve">Urban</t>
  </si>
  <si>
    <t xml:space="preserve">PBA</t>
  </si>
  <si>
    <t xml:space="preserve">PBB</t>
  </si>
  <si>
    <t xml:space="preserve">AG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%"/>
    <numFmt numFmtId="167" formatCode="[$-409]d\-mmm"/>
    <numFmt numFmtId="168" formatCode="0.0%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BoxPer!$B$1</c:f>
              <c:strCache>
                <c:ptCount val="1"/>
                <c:pt idx="0">
                  <c:v>Jack pi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er!$A$2:$A$22</c:f>
              <c:strCache>
                <c:ptCount val="21"/>
                <c:pt idx="0">
                  <c:v>0-5 years</c:v>
                </c:pt>
                <c:pt idx="1">
                  <c:v>6-10 years</c:v>
                </c:pt>
                <c:pt idx="2">
                  <c:v>11-15 years</c:v>
                </c:pt>
                <c:pt idx="3">
                  <c:v>16-20 years</c:v>
                </c:pt>
                <c:pt idx="4">
                  <c:v>21-25 years</c:v>
                </c:pt>
                <c:pt idx="5">
                  <c:v>26-30 years</c:v>
                </c:pt>
                <c:pt idx="6">
                  <c:v>31-35 years</c:v>
                </c:pt>
                <c:pt idx="7">
                  <c:v>36-40 years</c:v>
                </c:pt>
                <c:pt idx="8">
                  <c:v>41-45 years</c:v>
                </c:pt>
                <c:pt idx="9">
                  <c:v>46-50 years</c:v>
                </c:pt>
                <c:pt idx="10">
                  <c:v>51-55 years</c:v>
                </c:pt>
                <c:pt idx="11">
                  <c:v>56-60 years</c:v>
                </c:pt>
                <c:pt idx="12">
                  <c:v>61-65 years</c:v>
                </c:pt>
                <c:pt idx="13">
                  <c:v>66-70 years</c:v>
                </c:pt>
                <c:pt idx="14">
                  <c:v>71-75 years</c:v>
                </c:pt>
                <c:pt idx="15">
                  <c:v>76-80 years</c:v>
                </c:pt>
                <c:pt idx="16">
                  <c:v>81-85 years</c:v>
                </c:pt>
                <c:pt idx="17">
                  <c:v>86-90 years</c:v>
                </c:pt>
                <c:pt idx="18">
                  <c:v>91-95 years</c:v>
                </c:pt>
                <c:pt idx="19">
                  <c:v>96-100 years</c:v>
                </c:pt>
                <c:pt idx="20">
                  <c:v>100+ years</c:v>
                </c:pt>
              </c:strCache>
            </c:strRef>
          </c:cat>
          <c:val>
            <c:numRef>
              <c:f>BoxPer!$B$2:$B$22</c:f>
              <c:numCache>
                <c:formatCode>General</c:formatCode>
                <c:ptCount val="21"/>
                <c:pt idx="0">
                  <c:v>0</c:v>
                </c:pt>
                <c:pt idx="1">
                  <c:v>0.000200916534715226</c:v>
                </c:pt>
                <c:pt idx="2">
                  <c:v>0.00226397836711289</c:v>
                </c:pt>
                <c:pt idx="3">
                  <c:v>0.00215212142777495</c:v>
                </c:pt>
                <c:pt idx="4">
                  <c:v>0</c:v>
                </c:pt>
                <c:pt idx="5">
                  <c:v>0.00261109346454702</c:v>
                </c:pt>
                <c:pt idx="6">
                  <c:v>0.00163799242344125</c:v>
                </c:pt>
                <c:pt idx="7">
                  <c:v>0.00132137665156897</c:v>
                </c:pt>
                <c:pt idx="8">
                  <c:v>0.00172055836164461</c:v>
                </c:pt>
                <c:pt idx="9">
                  <c:v>0</c:v>
                </c:pt>
                <c:pt idx="10">
                  <c:v>0.000850416993320546</c:v>
                </c:pt>
                <c:pt idx="11">
                  <c:v>0</c:v>
                </c:pt>
                <c:pt idx="12">
                  <c:v>0.00040183306943045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BoxPer!$C$1</c:f>
              <c:strCache>
                <c:ptCount val="1"/>
                <c:pt idx="0">
                  <c:v>Red pi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er!$A$2:$A$22</c:f>
              <c:strCache>
                <c:ptCount val="21"/>
                <c:pt idx="0">
                  <c:v>0-5 years</c:v>
                </c:pt>
                <c:pt idx="1">
                  <c:v>6-10 years</c:v>
                </c:pt>
                <c:pt idx="2">
                  <c:v>11-15 years</c:v>
                </c:pt>
                <c:pt idx="3">
                  <c:v>16-20 years</c:v>
                </c:pt>
                <c:pt idx="4">
                  <c:v>21-25 years</c:v>
                </c:pt>
                <c:pt idx="5">
                  <c:v>26-30 years</c:v>
                </c:pt>
                <c:pt idx="6">
                  <c:v>31-35 years</c:v>
                </c:pt>
                <c:pt idx="7">
                  <c:v>36-40 years</c:v>
                </c:pt>
                <c:pt idx="8">
                  <c:v>41-45 years</c:v>
                </c:pt>
                <c:pt idx="9">
                  <c:v>46-50 years</c:v>
                </c:pt>
                <c:pt idx="10">
                  <c:v>51-55 years</c:v>
                </c:pt>
                <c:pt idx="11">
                  <c:v>56-60 years</c:v>
                </c:pt>
                <c:pt idx="12">
                  <c:v>61-65 years</c:v>
                </c:pt>
                <c:pt idx="13">
                  <c:v>66-70 years</c:v>
                </c:pt>
                <c:pt idx="14">
                  <c:v>71-75 years</c:v>
                </c:pt>
                <c:pt idx="15">
                  <c:v>76-80 years</c:v>
                </c:pt>
                <c:pt idx="16">
                  <c:v>81-85 years</c:v>
                </c:pt>
                <c:pt idx="17">
                  <c:v>86-90 years</c:v>
                </c:pt>
                <c:pt idx="18">
                  <c:v>91-95 years</c:v>
                </c:pt>
                <c:pt idx="19">
                  <c:v>96-100 years</c:v>
                </c:pt>
                <c:pt idx="20">
                  <c:v>100+ years</c:v>
                </c:pt>
              </c:strCache>
            </c:strRef>
          </c:cat>
          <c:val>
            <c:numRef>
              <c:f>BoxPer!$C$2:$C$22</c:f>
              <c:numCache>
                <c:formatCode>General</c:formatCode>
                <c:ptCount val="21"/>
                <c:pt idx="0">
                  <c:v>0</c:v>
                </c:pt>
                <c:pt idx="1">
                  <c:v>0.000490544945548089</c:v>
                </c:pt>
                <c:pt idx="2">
                  <c:v>0.00182292604238677</c:v>
                </c:pt>
                <c:pt idx="3">
                  <c:v>0.0011442006493062</c:v>
                </c:pt>
                <c:pt idx="4">
                  <c:v>0.000554386201619419</c:v>
                </c:pt>
                <c:pt idx="5">
                  <c:v>0.000629532680120047</c:v>
                </c:pt>
                <c:pt idx="6">
                  <c:v>0.00378599989772549</c:v>
                </c:pt>
                <c:pt idx="7">
                  <c:v>0.00202860285376657</c:v>
                </c:pt>
                <c:pt idx="8">
                  <c:v>0.00297834515816698</c:v>
                </c:pt>
                <c:pt idx="9">
                  <c:v>0.00448448669791073</c:v>
                </c:pt>
                <c:pt idx="10">
                  <c:v>0.00197371536863117</c:v>
                </c:pt>
                <c:pt idx="11">
                  <c:v>0.0044289962675791</c:v>
                </c:pt>
                <c:pt idx="12">
                  <c:v>0.00268256715836762</c:v>
                </c:pt>
                <c:pt idx="13">
                  <c:v>0</c:v>
                </c:pt>
                <c:pt idx="14">
                  <c:v>0.00361180428416697</c:v>
                </c:pt>
                <c:pt idx="15">
                  <c:v>0</c:v>
                </c:pt>
                <c:pt idx="16">
                  <c:v>0.000237318394709602</c:v>
                </c:pt>
                <c:pt idx="17">
                  <c:v>0</c:v>
                </c:pt>
                <c:pt idx="18">
                  <c:v>0</c:v>
                </c:pt>
                <c:pt idx="19">
                  <c:v>0.0017595637695956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BoxPer!$D$1</c:f>
              <c:strCache>
                <c:ptCount val="1"/>
                <c:pt idx="0">
                  <c:v>Other conif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er!$A$2:$A$22</c:f>
              <c:strCache>
                <c:ptCount val="21"/>
                <c:pt idx="0">
                  <c:v>0-5 years</c:v>
                </c:pt>
                <c:pt idx="1">
                  <c:v>6-10 years</c:v>
                </c:pt>
                <c:pt idx="2">
                  <c:v>11-15 years</c:v>
                </c:pt>
                <c:pt idx="3">
                  <c:v>16-20 years</c:v>
                </c:pt>
                <c:pt idx="4">
                  <c:v>21-25 years</c:v>
                </c:pt>
                <c:pt idx="5">
                  <c:v>26-30 years</c:v>
                </c:pt>
                <c:pt idx="6">
                  <c:v>31-35 years</c:v>
                </c:pt>
                <c:pt idx="7">
                  <c:v>36-40 years</c:v>
                </c:pt>
                <c:pt idx="8">
                  <c:v>41-45 years</c:v>
                </c:pt>
                <c:pt idx="9">
                  <c:v>46-50 years</c:v>
                </c:pt>
                <c:pt idx="10">
                  <c:v>51-55 years</c:v>
                </c:pt>
                <c:pt idx="11">
                  <c:v>56-60 years</c:v>
                </c:pt>
                <c:pt idx="12">
                  <c:v>61-65 years</c:v>
                </c:pt>
                <c:pt idx="13">
                  <c:v>66-70 years</c:v>
                </c:pt>
                <c:pt idx="14">
                  <c:v>71-75 years</c:v>
                </c:pt>
                <c:pt idx="15">
                  <c:v>76-80 years</c:v>
                </c:pt>
                <c:pt idx="16">
                  <c:v>81-85 years</c:v>
                </c:pt>
                <c:pt idx="17">
                  <c:v>86-90 years</c:v>
                </c:pt>
                <c:pt idx="18">
                  <c:v>91-95 years</c:v>
                </c:pt>
                <c:pt idx="19">
                  <c:v>96-100 years</c:v>
                </c:pt>
                <c:pt idx="20">
                  <c:v>100+ years</c:v>
                </c:pt>
              </c:strCache>
            </c:strRef>
          </c:cat>
          <c:val>
            <c:numRef>
              <c:f>BoxPer!$D$2:$D$22</c:f>
              <c:numCache>
                <c:formatCode>General</c:formatCode>
                <c:ptCount val="21"/>
                <c:pt idx="0">
                  <c:v>0</c:v>
                </c:pt>
                <c:pt idx="1">
                  <c:v>0.0012148354704129</c:v>
                </c:pt>
                <c:pt idx="2">
                  <c:v>0.00293171670088674</c:v>
                </c:pt>
                <c:pt idx="3">
                  <c:v>0.00197346761865867</c:v>
                </c:pt>
                <c:pt idx="4">
                  <c:v>0.00387750917528699</c:v>
                </c:pt>
                <c:pt idx="5">
                  <c:v>0.00459441370842781</c:v>
                </c:pt>
                <c:pt idx="6">
                  <c:v>0.00394877049956976</c:v>
                </c:pt>
                <c:pt idx="7">
                  <c:v>0.0104117351898812</c:v>
                </c:pt>
                <c:pt idx="8">
                  <c:v>0.00508855624436603</c:v>
                </c:pt>
                <c:pt idx="9">
                  <c:v>0.00979253064107088</c:v>
                </c:pt>
                <c:pt idx="10">
                  <c:v>0.00601044962633144</c:v>
                </c:pt>
                <c:pt idx="11">
                  <c:v>0.00667920112709808</c:v>
                </c:pt>
                <c:pt idx="12">
                  <c:v>0.00574261052132551</c:v>
                </c:pt>
                <c:pt idx="13">
                  <c:v>0.00625687513617047</c:v>
                </c:pt>
                <c:pt idx="14">
                  <c:v>0.00522178183615655</c:v>
                </c:pt>
                <c:pt idx="15">
                  <c:v>0.00605183638963212</c:v>
                </c:pt>
                <c:pt idx="16">
                  <c:v>0.00422075546130847</c:v>
                </c:pt>
                <c:pt idx="17">
                  <c:v>0.0047259432995294</c:v>
                </c:pt>
                <c:pt idx="18">
                  <c:v>0.000146325045599601</c:v>
                </c:pt>
                <c:pt idx="19">
                  <c:v>0.00461734927079418</c:v>
                </c:pt>
                <c:pt idx="20">
                  <c:v>0.00718955642123664</c:v>
                </c:pt>
              </c:numCache>
            </c:numRef>
          </c:val>
        </c:ser>
        <c:ser>
          <c:idx val="3"/>
          <c:order val="3"/>
          <c:tx>
            <c:strRef>
              <c:f>BoxPer!$E$1</c:f>
              <c:strCache>
                <c:ptCount val="1"/>
                <c:pt idx="0">
                  <c:v>Forested wetland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er!$A$2:$A$22</c:f>
              <c:strCache>
                <c:ptCount val="21"/>
                <c:pt idx="0">
                  <c:v>0-5 years</c:v>
                </c:pt>
                <c:pt idx="1">
                  <c:v>6-10 years</c:v>
                </c:pt>
                <c:pt idx="2">
                  <c:v>11-15 years</c:v>
                </c:pt>
                <c:pt idx="3">
                  <c:v>16-20 years</c:v>
                </c:pt>
                <c:pt idx="4">
                  <c:v>21-25 years</c:v>
                </c:pt>
                <c:pt idx="5">
                  <c:v>26-30 years</c:v>
                </c:pt>
                <c:pt idx="6">
                  <c:v>31-35 years</c:v>
                </c:pt>
                <c:pt idx="7">
                  <c:v>36-40 years</c:v>
                </c:pt>
                <c:pt idx="8">
                  <c:v>41-45 years</c:v>
                </c:pt>
                <c:pt idx="9">
                  <c:v>46-50 years</c:v>
                </c:pt>
                <c:pt idx="10">
                  <c:v>51-55 years</c:v>
                </c:pt>
                <c:pt idx="11">
                  <c:v>56-60 years</c:v>
                </c:pt>
                <c:pt idx="12">
                  <c:v>61-65 years</c:v>
                </c:pt>
                <c:pt idx="13">
                  <c:v>66-70 years</c:v>
                </c:pt>
                <c:pt idx="14">
                  <c:v>71-75 years</c:v>
                </c:pt>
                <c:pt idx="15">
                  <c:v>76-80 years</c:v>
                </c:pt>
                <c:pt idx="16">
                  <c:v>81-85 years</c:v>
                </c:pt>
                <c:pt idx="17">
                  <c:v>86-90 years</c:v>
                </c:pt>
                <c:pt idx="18">
                  <c:v>91-95 years</c:v>
                </c:pt>
                <c:pt idx="19">
                  <c:v>96-100 years</c:v>
                </c:pt>
                <c:pt idx="20">
                  <c:v>100+ years</c:v>
                </c:pt>
              </c:strCache>
            </c:strRef>
          </c:cat>
          <c:val>
            <c:numRef>
              <c:f>BoxPer!$E$2:$E$22</c:f>
              <c:numCache>
                <c:formatCode>General</c:formatCode>
                <c:ptCount val="21"/>
                <c:pt idx="0">
                  <c:v>0.000602749604145678</c:v>
                </c:pt>
                <c:pt idx="1">
                  <c:v>0</c:v>
                </c:pt>
                <c:pt idx="2">
                  <c:v>0</c:v>
                </c:pt>
                <c:pt idx="3">
                  <c:v>0.000620713650397231</c:v>
                </c:pt>
                <c:pt idx="4">
                  <c:v>0.00116187782716854</c:v>
                </c:pt>
                <c:pt idx="5">
                  <c:v>0.00239952281171619</c:v>
                </c:pt>
                <c:pt idx="6">
                  <c:v>0.00234236037332454</c:v>
                </c:pt>
                <c:pt idx="7">
                  <c:v>0.00904205033621848</c:v>
                </c:pt>
                <c:pt idx="8">
                  <c:v>0.00622435990820081</c:v>
                </c:pt>
                <c:pt idx="9">
                  <c:v>0.00768651791721282</c:v>
                </c:pt>
                <c:pt idx="10">
                  <c:v>0.0111787936189461</c:v>
                </c:pt>
                <c:pt idx="11">
                  <c:v>0.0094763642963417</c:v>
                </c:pt>
                <c:pt idx="12">
                  <c:v>0.00518336042270214</c:v>
                </c:pt>
                <c:pt idx="13">
                  <c:v>0.00481078375633993</c:v>
                </c:pt>
                <c:pt idx="14">
                  <c:v>0.00319932657197074</c:v>
                </c:pt>
                <c:pt idx="15">
                  <c:v>0.0067226563853446</c:v>
                </c:pt>
                <c:pt idx="16">
                  <c:v>0.00313507770199729</c:v>
                </c:pt>
                <c:pt idx="17">
                  <c:v>0.00155665219562815</c:v>
                </c:pt>
                <c:pt idx="18">
                  <c:v>0.00057469126778655</c:v>
                </c:pt>
                <c:pt idx="19">
                  <c:v>0.000520563375373851</c:v>
                </c:pt>
                <c:pt idx="20">
                  <c:v>0.00134599952164278</c:v>
                </c:pt>
              </c:numCache>
            </c:numRef>
          </c:val>
        </c:ser>
        <c:ser>
          <c:idx val="4"/>
          <c:order val="4"/>
          <c:tx>
            <c:strRef>
              <c:f>BoxPer!$F$1</c:f>
              <c:strCache>
                <c:ptCount val="1"/>
                <c:pt idx="0">
                  <c:v>N Hardwo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er!$A$2:$A$22</c:f>
              <c:strCache>
                <c:ptCount val="21"/>
                <c:pt idx="0">
                  <c:v>0-5 years</c:v>
                </c:pt>
                <c:pt idx="1">
                  <c:v>6-10 years</c:v>
                </c:pt>
                <c:pt idx="2">
                  <c:v>11-15 years</c:v>
                </c:pt>
                <c:pt idx="3">
                  <c:v>16-20 years</c:v>
                </c:pt>
                <c:pt idx="4">
                  <c:v>21-25 years</c:v>
                </c:pt>
                <c:pt idx="5">
                  <c:v>26-30 years</c:v>
                </c:pt>
                <c:pt idx="6">
                  <c:v>31-35 years</c:v>
                </c:pt>
                <c:pt idx="7">
                  <c:v>36-40 years</c:v>
                </c:pt>
                <c:pt idx="8">
                  <c:v>41-45 years</c:v>
                </c:pt>
                <c:pt idx="9">
                  <c:v>46-50 years</c:v>
                </c:pt>
                <c:pt idx="10">
                  <c:v>51-55 years</c:v>
                </c:pt>
                <c:pt idx="11">
                  <c:v>56-60 years</c:v>
                </c:pt>
                <c:pt idx="12">
                  <c:v>61-65 years</c:v>
                </c:pt>
                <c:pt idx="13">
                  <c:v>66-70 years</c:v>
                </c:pt>
                <c:pt idx="14">
                  <c:v>71-75 years</c:v>
                </c:pt>
                <c:pt idx="15">
                  <c:v>76-80 years</c:v>
                </c:pt>
                <c:pt idx="16">
                  <c:v>81-85 years</c:v>
                </c:pt>
                <c:pt idx="17">
                  <c:v>86-90 years</c:v>
                </c:pt>
                <c:pt idx="18">
                  <c:v>91-95 years</c:v>
                </c:pt>
                <c:pt idx="19">
                  <c:v>96-100 years</c:v>
                </c:pt>
                <c:pt idx="20">
                  <c:v>100+ years</c:v>
                </c:pt>
              </c:strCache>
            </c:strRef>
          </c:cat>
          <c:val>
            <c:numRef>
              <c:f>BoxPer!$F$2:$F$22</c:f>
              <c:numCache>
                <c:formatCode>General</c:formatCode>
                <c:ptCount val="21"/>
                <c:pt idx="0">
                  <c:v>0.0108791597602765</c:v>
                </c:pt>
                <c:pt idx="1">
                  <c:v>0.00815938020832023</c:v>
                </c:pt>
                <c:pt idx="2">
                  <c:v>0.00713227228110412</c:v>
                </c:pt>
                <c:pt idx="3">
                  <c:v>0.00667674327351126</c:v>
                </c:pt>
                <c:pt idx="4">
                  <c:v>0.0029063049427426</c:v>
                </c:pt>
                <c:pt idx="5">
                  <c:v>0.0123763205373767</c:v>
                </c:pt>
                <c:pt idx="6">
                  <c:v>0.00652744027324222</c:v>
                </c:pt>
                <c:pt idx="7">
                  <c:v>0.0176528518575875</c:v>
                </c:pt>
                <c:pt idx="8">
                  <c:v>0.0173005626975698</c:v>
                </c:pt>
                <c:pt idx="9">
                  <c:v>0.0473058885057075</c:v>
                </c:pt>
                <c:pt idx="10">
                  <c:v>0.0420557403843225</c:v>
                </c:pt>
                <c:pt idx="11">
                  <c:v>0.0668785406871653</c:v>
                </c:pt>
                <c:pt idx="12">
                  <c:v>0.066777026352951</c:v>
                </c:pt>
                <c:pt idx="13">
                  <c:v>0.055870619181094</c:v>
                </c:pt>
                <c:pt idx="14">
                  <c:v>0.0407124524209313</c:v>
                </c:pt>
                <c:pt idx="15">
                  <c:v>0.0566190827142405</c:v>
                </c:pt>
                <c:pt idx="16">
                  <c:v>0.0236618953072329</c:v>
                </c:pt>
                <c:pt idx="17">
                  <c:v>0.0183908044894884</c:v>
                </c:pt>
                <c:pt idx="18">
                  <c:v>0.00387996450790918</c:v>
                </c:pt>
                <c:pt idx="19">
                  <c:v>0.00807841551730754</c:v>
                </c:pt>
                <c:pt idx="20">
                  <c:v>0.0122978913717405</c:v>
                </c:pt>
              </c:numCache>
            </c:numRef>
          </c:val>
        </c:ser>
        <c:ser>
          <c:idx val="5"/>
          <c:order val="5"/>
          <c:tx>
            <c:strRef>
              <c:f>BoxPer!$G$1</c:f>
              <c:strCache>
                <c:ptCount val="1"/>
                <c:pt idx="0">
                  <c:v>Asp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xPer!$A$2:$A$22</c:f>
              <c:strCache>
                <c:ptCount val="21"/>
                <c:pt idx="0">
                  <c:v>0-5 years</c:v>
                </c:pt>
                <c:pt idx="1">
                  <c:v>6-10 years</c:v>
                </c:pt>
                <c:pt idx="2">
                  <c:v>11-15 years</c:v>
                </c:pt>
                <c:pt idx="3">
                  <c:v>16-20 years</c:v>
                </c:pt>
                <c:pt idx="4">
                  <c:v>21-25 years</c:v>
                </c:pt>
                <c:pt idx="5">
                  <c:v>26-30 years</c:v>
                </c:pt>
                <c:pt idx="6">
                  <c:v>31-35 years</c:v>
                </c:pt>
                <c:pt idx="7">
                  <c:v>36-40 years</c:v>
                </c:pt>
                <c:pt idx="8">
                  <c:v>41-45 years</c:v>
                </c:pt>
                <c:pt idx="9">
                  <c:v>46-50 years</c:v>
                </c:pt>
                <c:pt idx="10">
                  <c:v>51-55 years</c:v>
                </c:pt>
                <c:pt idx="11">
                  <c:v>56-60 years</c:v>
                </c:pt>
                <c:pt idx="12">
                  <c:v>61-65 years</c:v>
                </c:pt>
                <c:pt idx="13">
                  <c:v>66-70 years</c:v>
                </c:pt>
                <c:pt idx="14">
                  <c:v>71-75 years</c:v>
                </c:pt>
                <c:pt idx="15">
                  <c:v>76-80 years</c:v>
                </c:pt>
                <c:pt idx="16">
                  <c:v>81-85 years</c:v>
                </c:pt>
                <c:pt idx="17">
                  <c:v>86-90 years</c:v>
                </c:pt>
                <c:pt idx="18">
                  <c:v>91-95 years</c:v>
                </c:pt>
                <c:pt idx="19">
                  <c:v>96-100 years</c:v>
                </c:pt>
                <c:pt idx="20">
                  <c:v>100+ years</c:v>
                </c:pt>
              </c:strCache>
            </c:strRef>
          </c:cat>
          <c:val>
            <c:numRef>
              <c:f>BoxPer!$G$2:$G$22</c:f>
              <c:numCache>
                <c:formatCode>General</c:formatCode>
                <c:ptCount val="21"/>
                <c:pt idx="0">
                  <c:v>0.0127368191317902</c:v>
                </c:pt>
                <c:pt idx="1">
                  <c:v>0.0116412416312972</c:v>
                </c:pt>
                <c:pt idx="2">
                  <c:v>0.0230302370627436</c:v>
                </c:pt>
                <c:pt idx="3">
                  <c:v>0.0215763555979444</c:v>
                </c:pt>
                <c:pt idx="4">
                  <c:v>0.0140354731990393</c:v>
                </c:pt>
                <c:pt idx="5">
                  <c:v>0.0178297388182157</c:v>
                </c:pt>
                <c:pt idx="6">
                  <c:v>0.0184142262068447</c:v>
                </c:pt>
                <c:pt idx="7">
                  <c:v>0.0139060784303323</c:v>
                </c:pt>
                <c:pt idx="8">
                  <c:v>0.0215747282718093</c:v>
                </c:pt>
                <c:pt idx="9">
                  <c:v>0.0248250253583853</c:v>
                </c:pt>
                <c:pt idx="10">
                  <c:v>0.00825700673695709</c:v>
                </c:pt>
                <c:pt idx="11">
                  <c:v>0.0203262019346098</c:v>
                </c:pt>
                <c:pt idx="12">
                  <c:v>0.0136427497657029</c:v>
                </c:pt>
                <c:pt idx="13">
                  <c:v>0.0110261546870298</c:v>
                </c:pt>
                <c:pt idx="14">
                  <c:v>0.00316081153510567</c:v>
                </c:pt>
                <c:pt idx="15">
                  <c:v>0.00459765071394569</c:v>
                </c:pt>
                <c:pt idx="16">
                  <c:v>0.000803666138860904</c:v>
                </c:pt>
                <c:pt idx="17">
                  <c:v>0.00111378651496296</c:v>
                </c:pt>
                <c:pt idx="18">
                  <c:v>0.00110877240323884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20115593"/>
        <c:axId val="24527340"/>
      </c:barChart>
      <c:catAx>
        <c:axId val="20115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7340"/>
        <c:crossesAt val="0"/>
        <c:auto val="1"/>
        <c:lblAlgn val="ctr"/>
        <c:lblOffset val="100"/>
        <c:noMultiLvlLbl val="0"/>
      </c:catAx>
      <c:valAx>
        <c:axId val="2452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5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BoxPer-10'!$B$1</c:f>
              <c:strCache>
                <c:ptCount val="1"/>
                <c:pt idx="0">
                  <c:v>N Hardw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er-10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BoxPer-10'!$B$2:$B$12</c:f>
              <c:numCache>
                <c:formatCode>General</c:formatCode>
                <c:ptCount val="11"/>
                <c:pt idx="0">
                  <c:v>0.0190385399685967</c:v>
                </c:pt>
                <c:pt idx="1">
                  <c:v>0.0138090155546154</c:v>
                </c:pt>
                <c:pt idx="2">
                  <c:v>0.0152826254801193</c:v>
                </c:pt>
                <c:pt idx="3">
                  <c:v>0.0241802921308297</c:v>
                </c:pt>
                <c:pt idx="4">
                  <c:v>0.0646064512032773</c:v>
                </c:pt>
                <c:pt idx="5">
                  <c:v>0.108934281071488</c:v>
                </c:pt>
                <c:pt idx="6">
                  <c:v>0.122647645534045</c:v>
                </c:pt>
                <c:pt idx="7">
                  <c:v>0.0973315351351718</c:v>
                </c:pt>
                <c:pt idx="8">
                  <c:v>0.0420526997967214</c:v>
                </c:pt>
                <c:pt idx="9">
                  <c:v>0.0119583800252167</c:v>
                </c:pt>
                <c:pt idx="10">
                  <c:v>0.0122978913717405</c:v>
                </c:pt>
              </c:numCache>
            </c:numRef>
          </c:val>
        </c:ser>
        <c:ser>
          <c:idx val="1"/>
          <c:order val="1"/>
          <c:tx>
            <c:strRef>
              <c:f>'BoxPer-10'!$C$1</c:f>
              <c:strCache>
                <c:ptCount val="1"/>
                <c:pt idx="0">
                  <c:v>Asp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er-10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BoxPer-10'!$C$2:$C$12</c:f>
              <c:numCache>
                <c:formatCode>General</c:formatCode>
                <c:ptCount val="11"/>
                <c:pt idx="0">
                  <c:v>0.0243780607630874</c:v>
                </c:pt>
                <c:pt idx="1">
                  <c:v>0.044606592660688</c:v>
                </c:pt>
                <c:pt idx="2">
                  <c:v>0.031865212017255</c:v>
                </c:pt>
                <c:pt idx="3">
                  <c:v>0.032320304637177</c:v>
                </c:pt>
                <c:pt idx="4">
                  <c:v>0.0463997536301946</c:v>
                </c:pt>
                <c:pt idx="5">
                  <c:v>0.0285832086715669</c:v>
                </c:pt>
                <c:pt idx="6">
                  <c:v>0.0246689044527327</c:v>
                </c:pt>
                <c:pt idx="7">
                  <c:v>0.00775846224905135</c:v>
                </c:pt>
                <c:pt idx="8">
                  <c:v>0.00191745265382386</c:v>
                </c:pt>
                <c:pt idx="9">
                  <c:v>0.00110877240323884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BoxPer-10'!$D$1</c:f>
              <c:strCache>
                <c:ptCount val="1"/>
                <c:pt idx="0">
                  <c:v>Jack pi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er-10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BoxPer-10'!$D$2:$D$12</c:f>
              <c:numCache>
                <c:formatCode>General</c:formatCode>
                <c:ptCount val="11"/>
                <c:pt idx="0">
                  <c:v>0.000200916534715226</c:v>
                </c:pt>
                <c:pt idx="1">
                  <c:v>0.00441609979488784</c:v>
                </c:pt>
                <c:pt idx="2">
                  <c:v>0.00261109346454702</c:v>
                </c:pt>
                <c:pt idx="3">
                  <c:v>0.00295936907501022</c:v>
                </c:pt>
                <c:pt idx="4">
                  <c:v>0.00172055836164461</c:v>
                </c:pt>
                <c:pt idx="5">
                  <c:v>0.000850416993320546</c:v>
                </c:pt>
                <c:pt idx="6">
                  <c:v>0.0004018330694304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BoxPer-10'!$E$1</c:f>
              <c:strCache>
                <c:ptCount val="1"/>
                <c:pt idx="0">
                  <c:v>Red pin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er-10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BoxPer-10'!$E$2:$E$12</c:f>
              <c:numCache>
                <c:formatCode>General</c:formatCode>
                <c:ptCount val="11"/>
                <c:pt idx="0">
                  <c:v>0.000490544945548089</c:v>
                </c:pt>
                <c:pt idx="1">
                  <c:v>0.00296712669169297</c:v>
                </c:pt>
                <c:pt idx="2">
                  <c:v>0.00118391888173947</c:v>
                </c:pt>
                <c:pt idx="3">
                  <c:v>0.00581460275149206</c:v>
                </c:pt>
                <c:pt idx="4">
                  <c:v>0.00746283185607771</c:v>
                </c:pt>
                <c:pt idx="5">
                  <c:v>0.00640271163621027</c:v>
                </c:pt>
                <c:pt idx="6">
                  <c:v>0.00268256715836762</c:v>
                </c:pt>
                <c:pt idx="7">
                  <c:v>0.00361180428416697</c:v>
                </c:pt>
                <c:pt idx="8">
                  <c:v>0.000237318394709602</c:v>
                </c:pt>
                <c:pt idx="9">
                  <c:v>0.0017595637695956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BoxPer-10'!$F$1</c:f>
              <c:strCache>
                <c:ptCount val="1"/>
                <c:pt idx="0">
                  <c:v>Other conif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er-10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BoxPer-10'!$F$2:$F$12</c:f>
              <c:numCache>
                <c:formatCode>General</c:formatCode>
                <c:ptCount val="11"/>
                <c:pt idx="0">
                  <c:v>0.0012148354704129</c:v>
                </c:pt>
                <c:pt idx="1">
                  <c:v>0.00490518431954541</c:v>
                </c:pt>
                <c:pt idx="2">
                  <c:v>0.0084719228837148</c:v>
                </c:pt>
                <c:pt idx="3">
                  <c:v>0.014360505689451</c:v>
                </c:pt>
                <c:pt idx="4">
                  <c:v>0.0148810868854369</c:v>
                </c:pt>
                <c:pt idx="5">
                  <c:v>0.0126896507534295</c:v>
                </c:pt>
                <c:pt idx="6">
                  <c:v>0.011999485657496</c:v>
                </c:pt>
                <c:pt idx="7">
                  <c:v>0.0112736182257887</c:v>
                </c:pt>
                <c:pt idx="8">
                  <c:v>0.00894669876083786</c:v>
                </c:pt>
                <c:pt idx="9">
                  <c:v>0.00476367431639378</c:v>
                </c:pt>
                <c:pt idx="10">
                  <c:v>0.00718955642123664</c:v>
                </c:pt>
              </c:numCache>
            </c:numRef>
          </c:val>
        </c:ser>
        <c:ser>
          <c:idx val="5"/>
          <c:order val="5"/>
          <c:tx>
            <c:strRef>
              <c:f>'BoxPer-10'!$G$1</c:f>
              <c:strCache>
                <c:ptCount val="1"/>
                <c:pt idx="0">
                  <c:v>Forested wetland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er-10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BoxPer-10'!$G$2:$G$12</c:f>
              <c:numCache>
                <c:formatCode>General</c:formatCode>
                <c:ptCount val="11"/>
                <c:pt idx="0">
                  <c:v>0.000602749604145678</c:v>
                </c:pt>
                <c:pt idx="1">
                  <c:v>0.000620713650397231</c:v>
                </c:pt>
                <c:pt idx="2">
                  <c:v>0.00356140063888473</c:v>
                </c:pt>
                <c:pt idx="3">
                  <c:v>0.011384410709543</c:v>
                </c:pt>
                <c:pt idx="4">
                  <c:v>0.0139108778254136</c:v>
                </c:pt>
                <c:pt idx="5">
                  <c:v>0.0206551579152878</c:v>
                </c:pt>
                <c:pt idx="6">
                  <c:v>0.00999414417904207</c:v>
                </c:pt>
                <c:pt idx="7">
                  <c:v>0.00992198295731533</c:v>
                </c:pt>
                <c:pt idx="8">
                  <c:v>0.00469172989762543</c:v>
                </c:pt>
                <c:pt idx="9">
                  <c:v>0.0010952546431604</c:v>
                </c:pt>
                <c:pt idx="10">
                  <c:v>0.00134599952164278</c:v>
                </c:pt>
              </c:numCache>
            </c:numRef>
          </c:val>
        </c:ser>
        <c:gapWidth val="150"/>
        <c:overlap val="100"/>
        <c:axId val="39620603"/>
        <c:axId val="76224416"/>
      </c:barChart>
      <c:catAx>
        <c:axId val="3962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4416"/>
        <c:crossesAt val="0"/>
        <c:auto val="1"/>
        <c:lblAlgn val="ctr"/>
        <c:lblOffset val="100"/>
        <c:noMultiLvlLbl val="0"/>
      </c:catAx>
      <c:valAx>
        <c:axId val="7622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0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WLEF-65km-per'!$B$1</c:f>
              <c:strCache>
                <c:ptCount val="1"/>
                <c:pt idx="0">
                  <c:v>N Hardw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LEF-65km-per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WLEF-65km-per'!$B$2:$B$12</c:f>
              <c:numCache>
                <c:formatCode>General</c:formatCode>
                <c:ptCount val="11"/>
                <c:pt idx="0">
                  <c:v>0.00930959131556571</c:v>
                </c:pt>
                <c:pt idx="1">
                  <c:v>0.00961266482829263</c:v>
                </c:pt>
                <c:pt idx="2">
                  <c:v>0.0158659948693881</c:v>
                </c:pt>
                <c:pt idx="3">
                  <c:v>0.0281185655479353</c:v>
                </c:pt>
                <c:pt idx="4">
                  <c:v>0.0714434606455788</c:v>
                </c:pt>
                <c:pt idx="5">
                  <c:v>0.125218071659667</c:v>
                </c:pt>
                <c:pt idx="6">
                  <c:v>0.0961704383965135</c:v>
                </c:pt>
                <c:pt idx="7">
                  <c:v>0.0882636732831991</c:v>
                </c:pt>
                <c:pt idx="8">
                  <c:v>0.038179138656502</c:v>
                </c:pt>
                <c:pt idx="9">
                  <c:v>0.0124662086201414</c:v>
                </c:pt>
                <c:pt idx="10">
                  <c:v>0.00744387350020775</c:v>
                </c:pt>
              </c:numCache>
            </c:numRef>
          </c:val>
        </c:ser>
        <c:ser>
          <c:idx val="1"/>
          <c:order val="1"/>
          <c:tx>
            <c:strRef>
              <c:f>'WLEF-65km-per'!$C$1</c:f>
              <c:strCache>
                <c:ptCount val="1"/>
                <c:pt idx="0">
                  <c:v>Asp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LEF-65km-per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WLEF-65km-per'!$C$2:$C$12</c:f>
              <c:numCache>
                <c:formatCode>General</c:formatCode>
                <c:ptCount val="11"/>
                <c:pt idx="0">
                  <c:v>0.0310034944581118</c:v>
                </c:pt>
                <c:pt idx="1">
                  <c:v>0.0419102921521818</c:v>
                </c:pt>
                <c:pt idx="2">
                  <c:v>0.0433810574666484</c:v>
                </c:pt>
                <c:pt idx="3">
                  <c:v>0.0458017175212978</c:v>
                </c:pt>
                <c:pt idx="4">
                  <c:v>0.0374548747598206</c:v>
                </c:pt>
                <c:pt idx="5">
                  <c:v>0.019759752271155</c:v>
                </c:pt>
                <c:pt idx="6">
                  <c:v>0.0126393462279645</c:v>
                </c:pt>
                <c:pt idx="7">
                  <c:v>0.00323841262837906</c:v>
                </c:pt>
                <c:pt idx="8">
                  <c:v>0.000607012753963655</c:v>
                </c:pt>
                <c:pt idx="9">
                  <c:v>0</c:v>
                </c:pt>
                <c:pt idx="10">
                  <c:v>0.000716980935348296</c:v>
                </c:pt>
              </c:numCache>
            </c:numRef>
          </c:val>
        </c:ser>
        <c:ser>
          <c:idx val="2"/>
          <c:order val="2"/>
          <c:tx>
            <c:strRef>
              <c:f>'WLEF-65km-per'!$D$1</c:f>
              <c:strCache>
                <c:ptCount val="1"/>
                <c:pt idx="0">
                  <c:v>Jack pi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LEF-65km-per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WLEF-65km-per'!$D$2:$D$12</c:f>
              <c:numCache>
                <c:formatCode>General</c:formatCode>
                <c:ptCount val="11"/>
                <c:pt idx="0">
                  <c:v>9.05229032023356E-005</c:v>
                </c:pt>
                <c:pt idx="1">
                  <c:v>0.00275593673174604</c:v>
                </c:pt>
                <c:pt idx="2">
                  <c:v>0</c:v>
                </c:pt>
                <c:pt idx="3">
                  <c:v>0.000419733333222374</c:v>
                </c:pt>
                <c:pt idx="4">
                  <c:v>0.00256189701559059</c:v>
                </c:pt>
                <c:pt idx="5">
                  <c:v>0</c:v>
                </c:pt>
                <c:pt idx="6">
                  <c:v>0.001303004165717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WLEF-65km-per'!$E$1</c:f>
              <c:strCache>
                <c:ptCount val="1"/>
                <c:pt idx="0">
                  <c:v>Red pin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LEF-65km-per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WLEF-65km-per'!$E$2:$E$12</c:f>
              <c:numCache>
                <c:formatCode>General</c:formatCode>
                <c:ptCount val="11"/>
                <c:pt idx="0">
                  <c:v>0.000493215410230212</c:v>
                </c:pt>
                <c:pt idx="1">
                  <c:v>0.00232223780167063</c:v>
                </c:pt>
                <c:pt idx="2">
                  <c:v>0.00139897717695972</c:v>
                </c:pt>
                <c:pt idx="3">
                  <c:v>0.00746968264499246</c:v>
                </c:pt>
                <c:pt idx="4">
                  <c:v>0.00534736663450881</c:v>
                </c:pt>
                <c:pt idx="5">
                  <c:v>0.0079111854471189</c:v>
                </c:pt>
                <c:pt idx="6">
                  <c:v>0.00407402601054235</c:v>
                </c:pt>
                <c:pt idx="7">
                  <c:v>0.00653587403832434</c:v>
                </c:pt>
                <c:pt idx="8">
                  <c:v>0.00130300416571734</c:v>
                </c:pt>
                <c:pt idx="9">
                  <c:v>0.00125088399908865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LEF-65km-per'!$F$1</c:f>
              <c:strCache>
                <c:ptCount val="1"/>
                <c:pt idx="0">
                  <c:v>Other conif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LEF-65km-per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WLEF-65km-per'!$F$2:$F$12</c:f>
              <c:numCache>
                <c:formatCode>General</c:formatCode>
                <c:ptCount val="11"/>
                <c:pt idx="0">
                  <c:v>0.00515716278178404</c:v>
                </c:pt>
                <c:pt idx="1">
                  <c:v>0.00455834682580113</c:v>
                </c:pt>
                <c:pt idx="2">
                  <c:v>0.00897257963586467</c:v>
                </c:pt>
                <c:pt idx="3">
                  <c:v>0.0156327116876722</c:v>
                </c:pt>
                <c:pt idx="4">
                  <c:v>0.0129438991918257</c:v>
                </c:pt>
                <c:pt idx="5">
                  <c:v>0.0110564930910945</c:v>
                </c:pt>
                <c:pt idx="6">
                  <c:v>0.00881331006829152</c:v>
                </c:pt>
                <c:pt idx="7">
                  <c:v>0.0165122881291099</c:v>
                </c:pt>
                <c:pt idx="8">
                  <c:v>0.0127273056462321</c:v>
                </c:pt>
                <c:pt idx="9">
                  <c:v>0.00564039755425212</c:v>
                </c:pt>
                <c:pt idx="10">
                  <c:v>0.016413875047603</c:v>
                </c:pt>
              </c:numCache>
            </c:numRef>
          </c:val>
        </c:ser>
        <c:ser>
          <c:idx val="5"/>
          <c:order val="5"/>
          <c:tx>
            <c:strRef>
              <c:f>'WLEF-65km-per'!$G$1</c:f>
              <c:strCache>
                <c:ptCount val="1"/>
                <c:pt idx="0">
                  <c:v>Forested wetland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LEF-65km-per'!$A$2:$A$12</c:f>
              <c:strCache>
                <c:ptCount val="11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&gt;100</c:v>
                </c:pt>
              </c:strCache>
            </c:strRef>
          </c:cat>
          <c:val>
            <c:numRef>
              <c:f>'WLEF-65km-per'!$G$2:$G$12</c:f>
              <c:numCache>
                <c:formatCode>General</c:formatCode>
                <c:ptCount val="11"/>
                <c:pt idx="0">
                  <c:v>0.00108963028967782</c:v>
                </c:pt>
                <c:pt idx="1">
                  <c:v>0.00229507927731227</c:v>
                </c:pt>
                <c:pt idx="2">
                  <c:v>0.00529007712816247</c:v>
                </c:pt>
                <c:pt idx="3">
                  <c:v>0.0132309432415625</c:v>
                </c:pt>
                <c:pt idx="4">
                  <c:v>0.0148031014547167</c:v>
                </c:pt>
                <c:pt idx="5">
                  <c:v>0.0241050263483735</c:v>
                </c:pt>
                <c:pt idx="6">
                  <c:v>0.0132467321480817</c:v>
                </c:pt>
                <c:pt idx="7">
                  <c:v>0.0146043266281598</c:v>
                </c:pt>
                <c:pt idx="8">
                  <c:v>0.00292652613473886</c:v>
                </c:pt>
                <c:pt idx="9">
                  <c:v>0.00506886230089935</c:v>
                </c:pt>
                <c:pt idx="10">
                  <c:v>0.00106915541228943</c:v>
                </c:pt>
              </c:numCache>
            </c:numRef>
          </c:val>
        </c:ser>
        <c:gapWidth val="150"/>
        <c:overlap val="100"/>
        <c:axId val="55281568"/>
        <c:axId val="99746803"/>
      </c:barChart>
      <c:catAx>
        <c:axId val="5528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6803"/>
        <c:crossesAt val="0"/>
        <c:auto val="1"/>
        <c:lblAlgn val="ctr"/>
        <c:lblOffset val="100"/>
        <c:noMultiLvlLbl val="0"/>
      </c:catAx>
      <c:valAx>
        <c:axId val="9974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1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1</xdr:row>
      <xdr:rowOff>75960</xdr:rowOff>
    </xdr:from>
    <xdr:to>
      <xdr:col>12</xdr:col>
      <xdr:colOff>628560</xdr:colOff>
      <xdr:row>34</xdr:row>
      <xdr:rowOff>56880</xdr:rowOff>
    </xdr:to>
    <xdr:graphicFrame>
      <xdr:nvGraphicFramePr>
        <xdr:cNvPr id="0" name="Chart 3"/>
        <xdr:cNvGraphicFramePr/>
      </xdr:nvGraphicFramePr>
      <xdr:xfrm>
        <a:off x="2762280" y="1857240"/>
        <a:ext cx="552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4</xdr:row>
      <xdr:rowOff>19080</xdr:rowOff>
    </xdr:from>
    <xdr:to>
      <xdr:col>9</xdr:col>
      <xdr:colOff>379800</xdr:colOff>
      <xdr:row>36</xdr:row>
      <xdr:rowOff>161640</xdr:rowOff>
    </xdr:to>
    <xdr:graphicFrame>
      <xdr:nvGraphicFramePr>
        <xdr:cNvPr id="1" name="Chart 3"/>
        <xdr:cNvGraphicFramePr/>
      </xdr:nvGraphicFramePr>
      <xdr:xfrm>
        <a:off x="598320" y="2286000"/>
        <a:ext cx="56113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23</xdr:row>
      <xdr:rowOff>142920</xdr:rowOff>
    </xdr:from>
    <xdr:to>
      <xdr:col>9</xdr:col>
      <xdr:colOff>279720</xdr:colOff>
      <xdr:row>46</xdr:row>
      <xdr:rowOff>124200</xdr:rowOff>
    </xdr:to>
    <xdr:graphicFrame>
      <xdr:nvGraphicFramePr>
        <xdr:cNvPr id="2" name="Chart 1"/>
        <xdr:cNvGraphicFramePr/>
      </xdr:nvGraphicFramePr>
      <xdr:xfrm>
        <a:off x="498600" y="3867120"/>
        <a:ext cx="5789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/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</row>
    <row r="2" customFormat="false" ht="12.75" hidden="false" customHeight="false" outlineLevel="0" collapsed="false">
      <c r="A2" s="1" t="n">
        <v>1</v>
      </c>
      <c r="B2" s="0" t="s">
        <v>15</v>
      </c>
      <c r="C2" s="0" t="n">
        <v>26505.0069</v>
      </c>
      <c r="D2" s="0" t="n">
        <v>836.9886</v>
      </c>
      <c r="E2" s="0" t="n">
        <v>120.96</v>
      </c>
      <c r="F2" s="0" t="n">
        <v>0</v>
      </c>
      <c r="G2" s="0" t="n">
        <v>90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3173</v>
      </c>
      <c r="M2" s="0" t="n">
        <v>0</v>
      </c>
      <c r="N2" s="0" t="n">
        <v>6706.19</v>
      </c>
      <c r="O2" s="0" t="n">
        <v>12467.8683</v>
      </c>
      <c r="P2" s="0" t="n">
        <v>2300</v>
      </c>
      <c r="Q2" s="0" t="n">
        <v>0</v>
      </c>
    </row>
    <row r="3" customFormat="false" ht="12.75" hidden="false" customHeight="false" outlineLevel="0" collapsed="false">
      <c r="A3" s="1" t="n">
        <v>2</v>
      </c>
      <c r="B3" s="0" t="s">
        <v>16</v>
      </c>
      <c r="C3" s="0" t="n">
        <v>34972.9877</v>
      </c>
      <c r="D3" s="0" t="n">
        <v>3904</v>
      </c>
      <c r="E3" s="0" t="n">
        <v>6837.0377</v>
      </c>
      <c r="F3" s="0" t="n">
        <v>0</v>
      </c>
      <c r="G3" s="0" t="n">
        <v>1150</v>
      </c>
      <c r="H3" s="0" t="n">
        <v>0</v>
      </c>
      <c r="I3" s="0" t="n">
        <v>1262.01</v>
      </c>
      <c r="J3" s="0" t="n">
        <v>2400</v>
      </c>
      <c r="K3" s="0" t="n">
        <v>0</v>
      </c>
      <c r="L3" s="0" t="n">
        <v>0</v>
      </c>
      <c r="M3" s="0" t="n">
        <v>1600</v>
      </c>
      <c r="N3" s="0" t="n">
        <v>0</v>
      </c>
      <c r="O3" s="0" t="n">
        <v>17819.94</v>
      </c>
      <c r="P3" s="0" t="n">
        <v>0</v>
      </c>
      <c r="Q3" s="0" t="n">
        <v>0</v>
      </c>
    </row>
    <row r="4" customFormat="false" ht="12.75" hidden="false" customHeight="false" outlineLevel="0" collapsed="false">
      <c r="A4" s="1" t="n">
        <v>3</v>
      </c>
      <c r="B4" s="0" t="s">
        <v>17</v>
      </c>
      <c r="C4" s="0" t="n">
        <v>20303.06</v>
      </c>
      <c r="D4" s="0" t="n">
        <v>0</v>
      </c>
      <c r="E4" s="0" t="n">
        <v>18.96</v>
      </c>
      <c r="F4" s="0" t="n">
        <v>0</v>
      </c>
      <c r="G4" s="0" t="n">
        <v>3443.02</v>
      </c>
      <c r="H4" s="0" t="n">
        <v>0</v>
      </c>
      <c r="I4" s="0" t="n">
        <v>19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6651.08</v>
      </c>
      <c r="P4" s="0" t="n">
        <v>0</v>
      </c>
      <c r="Q4" s="0" t="n">
        <v>0</v>
      </c>
    </row>
    <row r="5" customFormat="false" ht="12.75" hidden="false" customHeight="false" outlineLevel="0" collapsed="false">
      <c r="A5" s="1" t="n">
        <v>4</v>
      </c>
      <c r="B5" s="0" t="s">
        <v>18</v>
      </c>
      <c r="C5" s="0" t="n">
        <v>48789.0566</v>
      </c>
      <c r="D5" s="0" t="n">
        <v>0</v>
      </c>
      <c r="E5" s="0" t="n">
        <v>5932.08</v>
      </c>
      <c r="F5" s="0" t="n">
        <v>0</v>
      </c>
      <c r="G5" s="0" t="n">
        <v>160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8418.01</v>
      </c>
      <c r="O5" s="0" t="n">
        <v>32838.9666</v>
      </c>
      <c r="P5" s="0" t="n">
        <v>0</v>
      </c>
      <c r="Q5" s="0" t="n">
        <v>0</v>
      </c>
    </row>
    <row r="6" customFormat="false" ht="12.75" hidden="false" customHeight="false" outlineLevel="0" collapsed="false">
      <c r="A6" s="1" t="n">
        <v>5</v>
      </c>
      <c r="B6" s="0" t="s">
        <v>19</v>
      </c>
      <c r="C6" s="0" t="n">
        <v>22916.96</v>
      </c>
      <c r="D6" s="0" t="n">
        <v>2000</v>
      </c>
      <c r="E6" s="0" t="n">
        <v>3357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316.12</v>
      </c>
      <c r="M6" s="0" t="n">
        <v>2410</v>
      </c>
      <c r="N6" s="0" t="n">
        <v>3723.88</v>
      </c>
      <c r="O6" s="0" t="n">
        <v>11109.96</v>
      </c>
      <c r="P6" s="0" t="n">
        <v>0</v>
      </c>
      <c r="Q6" s="0" t="n">
        <v>0</v>
      </c>
    </row>
    <row r="7" customFormat="false" ht="12.75" hidden="false" customHeight="false" outlineLevel="0" collapsed="false">
      <c r="A7" s="1" t="n">
        <v>6</v>
      </c>
      <c r="B7" s="0" t="s">
        <v>20</v>
      </c>
      <c r="C7" s="0" t="n">
        <v>18867.38</v>
      </c>
      <c r="D7" s="0" t="n">
        <v>0</v>
      </c>
      <c r="E7" s="0" t="n">
        <v>3625.08</v>
      </c>
      <c r="F7" s="0" t="n">
        <v>0</v>
      </c>
      <c r="G7" s="0" t="n">
        <v>1138.08</v>
      </c>
      <c r="H7" s="0" t="n">
        <v>0</v>
      </c>
      <c r="I7" s="0" t="n">
        <v>0</v>
      </c>
      <c r="J7" s="0" t="n">
        <v>358.08</v>
      </c>
      <c r="K7" s="0" t="n">
        <v>0</v>
      </c>
      <c r="L7" s="0" t="n">
        <v>0</v>
      </c>
      <c r="M7" s="0" t="n">
        <v>1290.08</v>
      </c>
      <c r="N7" s="0" t="n">
        <v>0</v>
      </c>
      <c r="O7" s="0" t="n">
        <v>12456.06</v>
      </c>
      <c r="P7" s="0" t="n">
        <v>0</v>
      </c>
      <c r="Q7" s="0" t="n">
        <v>0</v>
      </c>
    </row>
    <row r="8" customFormat="false" ht="12.75" hidden="false" customHeight="false" outlineLevel="0" collapsed="false">
      <c r="A8" s="1" t="n">
        <v>7</v>
      </c>
      <c r="B8" s="0" t="s">
        <v>21</v>
      </c>
      <c r="C8" s="0" t="n">
        <v>13181.13</v>
      </c>
      <c r="D8" s="0" t="n">
        <v>0</v>
      </c>
      <c r="E8" s="0" t="n">
        <v>2000</v>
      </c>
      <c r="F8" s="0" t="n">
        <v>0</v>
      </c>
      <c r="G8" s="0" t="n">
        <v>558.03</v>
      </c>
      <c r="H8" s="0" t="n">
        <v>1675.04</v>
      </c>
      <c r="I8" s="0" t="n">
        <v>654.06</v>
      </c>
      <c r="J8" s="0" t="n">
        <v>110</v>
      </c>
      <c r="K8" s="0" t="n">
        <v>0</v>
      </c>
      <c r="L8" s="0" t="n">
        <v>0</v>
      </c>
      <c r="M8" s="0" t="n">
        <v>0</v>
      </c>
      <c r="N8" s="0" t="n">
        <v>2200</v>
      </c>
      <c r="O8" s="0" t="n">
        <v>5984</v>
      </c>
      <c r="P8" s="0" t="n">
        <v>0</v>
      </c>
      <c r="Q8" s="0" t="n">
        <v>0</v>
      </c>
    </row>
    <row r="9" customFormat="false" ht="12.75" hidden="false" customHeight="false" outlineLevel="0" collapsed="false">
      <c r="A9" s="1" t="n">
        <v>8</v>
      </c>
      <c r="B9" s="0" t="s">
        <v>22</v>
      </c>
      <c r="C9" s="0" t="n">
        <v>40083.8</v>
      </c>
      <c r="D9" s="0" t="n">
        <v>3200</v>
      </c>
      <c r="E9" s="0" t="n">
        <v>3600</v>
      </c>
      <c r="F9" s="0" t="n">
        <v>0</v>
      </c>
      <c r="G9" s="0" t="n">
        <v>0</v>
      </c>
      <c r="H9" s="0" t="n">
        <v>0</v>
      </c>
      <c r="I9" s="0" t="n">
        <v>1896.97</v>
      </c>
      <c r="J9" s="0" t="n">
        <v>2300</v>
      </c>
      <c r="K9" s="0" t="n">
        <v>0</v>
      </c>
      <c r="L9" s="0" t="n">
        <v>0</v>
      </c>
      <c r="M9" s="0" t="n">
        <v>1900</v>
      </c>
      <c r="N9" s="0" t="n">
        <v>11511.87</v>
      </c>
      <c r="O9" s="0" t="n">
        <v>12798.92</v>
      </c>
      <c r="P9" s="0" t="n">
        <v>2876.04</v>
      </c>
      <c r="Q9" s="0" t="n">
        <v>0</v>
      </c>
    </row>
    <row r="10" customFormat="false" ht="12.75" hidden="false" customHeight="false" outlineLevel="0" collapsed="false">
      <c r="A10" s="1" t="n">
        <v>9</v>
      </c>
      <c r="B10" s="0" t="s">
        <v>23</v>
      </c>
      <c r="C10" s="0" t="n">
        <v>46473.3589</v>
      </c>
      <c r="D10" s="0" t="n">
        <v>0</v>
      </c>
      <c r="E10" s="0" t="n">
        <v>3181.04</v>
      </c>
      <c r="F10" s="0" t="n">
        <v>1200</v>
      </c>
      <c r="G10" s="0" t="n">
        <v>0</v>
      </c>
      <c r="H10" s="0" t="n">
        <v>0</v>
      </c>
      <c r="I10" s="0" t="n">
        <v>2282.12</v>
      </c>
      <c r="J10" s="0" t="n">
        <v>1690.04</v>
      </c>
      <c r="K10" s="0" t="n">
        <v>0</v>
      </c>
      <c r="L10" s="0" t="n">
        <v>0</v>
      </c>
      <c r="M10" s="0" t="n">
        <v>4458.08</v>
      </c>
      <c r="N10" s="0" t="n">
        <v>15101.9989</v>
      </c>
      <c r="O10" s="0" t="n">
        <v>12460.08</v>
      </c>
      <c r="P10" s="0" t="n">
        <v>6100</v>
      </c>
      <c r="Q10" s="0" t="n">
        <v>0</v>
      </c>
    </row>
    <row r="11" customFormat="false" ht="12.75" hidden="false" customHeight="false" outlineLevel="0" collapsed="false">
      <c r="A11" s="1" t="n">
        <v>10</v>
      </c>
      <c r="B11" s="0" t="s">
        <v>24</v>
      </c>
      <c r="C11" s="0" t="n">
        <v>66771.12</v>
      </c>
      <c r="D11" s="0" t="n">
        <v>1200</v>
      </c>
      <c r="E11" s="0" t="n">
        <v>10280</v>
      </c>
      <c r="F11" s="0" t="n">
        <v>2242.96</v>
      </c>
      <c r="G11" s="0" t="n">
        <v>850</v>
      </c>
      <c r="H11" s="0" t="n">
        <v>7034.42</v>
      </c>
      <c r="I11" s="0" t="n">
        <v>6668.05</v>
      </c>
      <c r="J11" s="0" t="n">
        <v>1710</v>
      </c>
      <c r="K11" s="0" t="n">
        <v>0</v>
      </c>
      <c r="L11" s="0" t="n">
        <v>0</v>
      </c>
      <c r="M11" s="0" t="n">
        <v>0</v>
      </c>
      <c r="N11" s="0" t="n">
        <v>15856</v>
      </c>
      <c r="O11" s="0" t="n">
        <v>14921.69</v>
      </c>
      <c r="P11" s="0" t="n">
        <v>6008</v>
      </c>
      <c r="Q11" s="0" t="n">
        <v>0</v>
      </c>
    </row>
    <row r="12" customFormat="false" ht="12.75" hidden="false" customHeight="false" outlineLevel="0" collapsed="false">
      <c r="A12" s="1" t="n">
        <v>11</v>
      </c>
      <c r="B12" s="0" t="s">
        <v>25</v>
      </c>
      <c r="C12" s="0" t="n">
        <v>63970.72</v>
      </c>
      <c r="D12" s="0" t="n">
        <v>4200</v>
      </c>
      <c r="E12" s="0" t="n">
        <v>7037.99</v>
      </c>
      <c r="F12" s="0" t="n">
        <v>0</v>
      </c>
      <c r="G12" s="0" t="n">
        <v>3190.97</v>
      </c>
      <c r="H12" s="0" t="n">
        <v>2400</v>
      </c>
      <c r="I12" s="0" t="n">
        <v>2883.04</v>
      </c>
      <c r="J12" s="0" t="n">
        <v>0</v>
      </c>
      <c r="K12" s="0" t="n">
        <v>0</v>
      </c>
      <c r="L12" s="0" t="n">
        <v>6400</v>
      </c>
      <c r="M12" s="0" t="n">
        <v>6032</v>
      </c>
      <c r="N12" s="0" t="n">
        <v>15865.92</v>
      </c>
      <c r="O12" s="0" t="n">
        <v>11515.9</v>
      </c>
      <c r="P12" s="0" t="n">
        <v>4444.9</v>
      </c>
      <c r="Q12" s="0" t="n">
        <v>0</v>
      </c>
    </row>
    <row r="13" customFormat="false" ht="12.75" hidden="false" customHeight="false" outlineLevel="0" collapsed="false">
      <c r="A13" s="1" t="n">
        <v>12</v>
      </c>
      <c r="B13" s="0" t="s">
        <v>26</v>
      </c>
      <c r="C13" s="0" t="n">
        <v>88822.6</v>
      </c>
      <c r="D13" s="0" t="n">
        <v>2543</v>
      </c>
      <c r="E13" s="0" t="n">
        <v>0</v>
      </c>
      <c r="F13" s="0" t="n">
        <v>3000</v>
      </c>
      <c r="G13" s="0" t="n">
        <v>1600</v>
      </c>
      <c r="H13" s="0" t="n">
        <v>900</v>
      </c>
      <c r="I13" s="0" t="n">
        <v>5467.01</v>
      </c>
      <c r="J13" s="0" t="n">
        <v>1100</v>
      </c>
      <c r="K13" s="0" t="n">
        <v>1900</v>
      </c>
      <c r="L13" s="0" t="n">
        <v>4640</v>
      </c>
      <c r="M13" s="0" t="n">
        <v>9564</v>
      </c>
      <c r="N13" s="0" t="n">
        <v>39592.37</v>
      </c>
      <c r="O13" s="0" t="n">
        <v>14118.14</v>
      </c>
      <c r="P13" s="0" t="n">
        <v>4398.08</v>
      </c>
      <c r="Q13" s="0" t="n">
        <v>0</v>
      </c>
    </row>
    <row r="14" customFormat="false" ht="12.75" hidden="false" customHeight="false" outlineLevel="0" collapsed="false">
      <c r="A14" s="1" t="n">
        <v>13</v>
      </c>
      <c r="B14" s="0" t="s">
        <v>27</v>
      </c>
      <c r="C14" s="0" t="n">
        <v>60822.08</v>
      </c>
      <c r="D14" s="0" t="n">
        <v>120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300</v>
      </c>
      <c r="K14" s="0" t="n">
        <v>0</v>
      </c>
      <c r="L14" s="0" t="n">
        <v>3427</v>
      </c>
      <c r="M14" s="0" t="n">
        <v>4400</v>
      </c>
      <c r="N14" s="0" t="n">
        <v>37330.15</v>
      </c>
      <c r="O14" s="0" t="n">
        <v>9032.03</v>
      </c>
      <c r="P14" s="0" t="n">
        <v>932.9</v>
      </c>
      <c r="Q14" s="0" t="n">
        <v>2200</v>
      </c>
    </row>
    <row r="15" customFormat="false" ht="12.75" hidden="false" customHeight="false" outlineLevel="0" collapsed="false">
      <c r="A15" s="1" t="n">
        <v>14</v>
      </c>
      <c r="B15" s="0" t="s">
        <v>28</v>
      </c>
      <c r="C15" s="0" t="n">
        <v>63289.7973</v>
      </c>
      <c r="D15" s="0" t="n">
        <v>0</v>
      </c>
      <c r="E15" s="0" t="n">
        <v>0</v>
      </c>
      <c r="F15" s="0" t="n">
        <v>1527.9573</v>
      </c>
      <c r="G15" s="0" t="n">
        <v>0</v>
      </c>
      <c r="H15" s="0" t="n">
        <v>0</v>
      </c>
      <c r="I15" s="0" t="n">
        <v>4134.92</v>
      </c>
      <c r="J15" s="0" t="n">
        <v>2601.98</v>
      </c>
      <c r="K15" s="0" t="n">
        <v>2610</v>
      </c>
      <c r="L15" s="0" t="n">
        <v>0</v>
      </c>
      <c r="M15" s="0" t="n">
        <v>11952.08</v>
      </c>
      <c r="N15" s="0" t="n">
        <v>36979.94</v>
      </c>
      <c r="O15" s="0" t="n">
        <v>3482.92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1" t="n">
        <v>15</v>
      </c>
      <c r="B16" s="0" t="s">
        <v>29</v>
      </c>
      <c r="C16" s="0" t="n">
        <v>24710.94</v>
      </c>
      <c r="D16" s="0" t="n">
        <v>0</v>
      </c>
      <c r="E16" s="0" t="n">
        <v>0</v>
      </c>
      <c r="F16" s="0" t="n">
        <v>0</v>
      </c>
      <c r="G16" s="0" t="n">
        <v>310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75</v>
      </c>
      <c r="N16" s="0" t="n">
        <v>18448.96</v>
      </c>
      <c r="O16" s="0" t="n">
        <v>3086.98</v>
      </c>
      <c r="P16" s="0" t="n">
        <v>0</v>
      </c>
      <c r="Q16" s="0" t="n">
        <v>0</v>
      </c>
    </row>
    <row r="17" customFormat="false" ht="12.75" hidden="false" customHeight="false" outlineLevel="0" collapsed="false">
      <c r="A17" s="1" t="n">
        <v>16</v>
      </c>
      <c r="B17" s="0" t="s">
        <v>30</v>
      </c>
      <c r="C17" s="0" t="n">
        <v>33876.16</v>
      </c>
      <c r="D17" s="0" t="n">
        <v>0</v>
      </c>
      <c r="E17" s="0" t="n">
        <v>2100</v>
      </c>
      <c r="F17" s="0" t="n">
        <v>0</v>
      </c>
      <c r="G17" s="0" t="n">
        <v>2500</v>
      </c>
      <c r="H17" s="0" t="n">
        <v>0</v>
      </c>
      <c r="I17" s="0" t="n">
        <v>3800</v>
      </c>
      <c r="J17" s="0" t="n">
        <v>0</v>
      </c>
      <c r="K17" s="0" t="n">
        <v>1397.02</v>
      </c>
      <c r="L17" s="0" t="n">
        <v>0</v>
      </c>
      <c r="M17" s="0" t="n">
        <v>4187.04</v>
      </c>
      <c r="N17" s="0" t="n">
        <v>19892.1</v>
      </c>
      <c r="O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A18" s="1" t="n">
        <v>17</v>
      </c>
      <c r="B18" s="0" t="s">
        <v>31</v>
      </c>
      <c r="C18" s="0" t="n">
        <v>16359.72</v>
      </c>
      <c r="D18" s="0" t="n">
        <v>0</v>
      </c>
      <c r="E18" s="0" t="n">
        <v>0</v>
      </c>
      <c r="F18" s="0" t="n">
        <v>1543</v>
      </c>
      <c r="G18" s="0" t="n">
        <v>0</v>
      </c>
      <c r="H18" s="0" t="n">
        <v>0</v>
      </c>
      <c r="I18" s="0" t="n">
        <v>1063.82</v>
      </c>
      <c r="J18" s="0" t="n">
        <v>0</v>
      </c>
      <c r="K18" s="0" t="n">
        <v>2052.9</v>
      </c>
      <c r="L18" s="0" t="n">
        <v>0</v>
      </c>
      <c r="M18" s="0" t="n">
        <v>0</v>
      </c>
      <c r="N18" s="0" t="n">
        <v>9300</v>
      </c>
      <c r="O18" s="0" t="n">
        <v>0</v>
      </c>
      <c r="P18" s="0" t="n">
        <v>2400</v>
      </c>
      <c r="Q18" s="0" t="n">
        <v>0</v>
      </c>
    </row>
    <row r="19" customFormat="false" ht="12.75" hidden="false" customHeight="false" outlineLevel="0" collapsed="false">
      <c r="A19" s="1" t="n">
        <v>18</v>
      </c>
      <c r="B19" s="0" t="s">
        <v>32</v>
      </c>
      <c r="C19" s="0" t="n">
        <v>1683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320</v>
      </c>
      <c r="L19" s="0" t="n">
        <v>0</v>
      </c>
      <c r="M19" s="0" t="n">
        <v>3900</v>
      </c>
      <c r="N19" s="0" t="n">
        <v>11610</v>
      </c>
      <c r="O19" s="0" t="n">
        <v>0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1" t="n">
        <v>19</v>
      </c>
      <c r="B20" s="0" t="s">
        <v>33</v>
      </c>
      <c r="C20" s="0" t="n">
        <v>830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300</v>
      </c>
      <c r="K20" s="0" t="n">
        <v>0</v>
      </c>
      <c r="L20" s="0" t="n">
        <v>0</v>
      </c>
      <c r="M20" s="0" t="n">
        <v>0</v>
      </c>
      <c r="N20" s="0" t="n">
        <v>6000</v>
      </c>
      <c r="O20" s="0" t="n">
        <v>0</v>
      </c>
      <c r="P20" s="0" t="n">
        <v>0</v>
      </c>
      <c r="Q20" s="0" t="n">
        <v>0</v>
      </c>
    </row>
    <row r="21" customFormat="false" ht="12.75" hidden="false" customHeight="false" outlineLevel="0" collapsed="false">
      <c r="A21" s="1" t="n">
        <v>20</v>
      </c>
      <c r="B21" s="0" t="s">
        <v>34</v>
      </c>
      <c r="C21" s="0" t="n">
        <v>10478.9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62.08</v>
      </c>
      <c r="K21" s="0" t="n">
        <v>2300</v>
      </c>
      <c r="L21" s="0" t="n">
        <v>0</v>
      </c>
      <c r="M21" s="0" t="n">
        <v>2483.88</v>
      </c>
      <c r="N21" s="0" t="n">
        <v>5332.96</v>
      </c>
      <c r="O21" s="0" t="n">
        <v>0</v>
      </c>
      <c r="P21" s="0" t="n">
        <v>0</v>
      </c>
      <c r="Q21" s="0" t="n">
        <v>0</v>
      </c>
    </row>
    <row r="22" customFormat="false" ht="12.75" hidden="false" customHeight="false" outlineLevel="0" collapsed="false">
      <c r="A22" s="1" t="n">
        <v>21</v>
      </c>
      <c r="B22" s="0" t="s">
        <v>35</v>
      </c>
      <c r="C22" s="0" t="n">
        <v>39521.16</v>
      </c>
      <c r="D22" s="0" t="n">
        <v>0</v>
      </c>
      <c r="E22" s="0" t="n">
        <v>0</v>
      </c>
      <c r="F22" s="0" t="n">
        <v>0</v>
      </c>
      <c r="G22" s="0" t="n">
        <v>1255.1</v>
      </c>
      <c r="H22" s="0" t="n">
        <v>0</v>
      </c>
      <c r="I22" s="0" t="n">
        <v>0</v>
      </c>
      <c r="J22" s="0" t="n">
        <v>0</v>
      </c>
      <c r="K22" s="0" t="n">
        <v>12780.96</v>
      </c>
      <c r="L22" s="0" t="n">
        <v>0</v>
      </c>
      <c r="M22" s="0" t="n">
        <v>4700</v>
      </c>
      <c r="N22" s="0" t="n">
        <v>20785.1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1" t="n">
        <v>0</v>
      </c>
      <c r="B23" s="0" t="s">
        <v>36</v>
      </c>
      <c r="C23" s="0" t="n">
        <v>765845.9574</v>
      </c>
      <c r="D23" s="0" t="n">
        <v>19083.9886</v>
      </c>
      <c r="E23" s="0" t="n">
        <v>48090.1477</v>
      </c>
      <c r="F23" s="0" t="n">
        <v>9513.9173</v>
      </c>
      <c r="G23" s="0" t="n">
        <v>21285.2</v>
      </c>
      <c r="H23" s="0" t="n">
        <v>12009.46</v>
      </c>
      <c r="I23" s="0" t="n">
        <v>30302</v>
      </c>
      <c r="J23" s="0" t="n">
        <v>17232.18</v>
      </c>
      <c r="K23" s="0" t="n">
        <v>24360.88</v>
      </c>
      <c r="L23" s="0" t="n">
        <v>17956.12</v>
      </c>
      <c r="M23" s="0" t="n">
        <v>58952.16</v>
      </c>
      <c r="N23" s="0" t="n">
        <v>284655.4489</v>
      </c>
      <c r="O23" s="0" t="n">
        <v>190744.5349</v>
      </c>
      <c r="P23" s="0" t="n">
        <v>29459.92</v>
      </c>
      <c r="Q23" s="0" t="n">
        <v>2200</v>
      </c>
    </row>
    <row r="26" customFormat="false" ht="12.75" hidden="false" customHeight="false" outlineLevel="0" collapsed="false">
      <c r="A26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  <c r="B1" s="0" t="s">
        <v>87</v>
      </c>
      <c r="C1" s="0" t="s">
        <v>88</v>
      </c>
      <c r="D1" s="0" t="s">
        <v>89</v>
      </c>
      <c r="E1" s="0" t="s">
        <v>90</v>
      </c>
    </row>
    <row r="2" customFormat="false" ht="12.75" hidden="false" customHeight="false" outlineLevel="0" collapsed="false">
      <c r="A2" s="1" t="n">
        <v>55107200422</v>
      </c>
      <c r="B2" s="0" t="n">
        <v>-91.112792</v>
      </c>
      <c r="C2" s="0" t="n">
        <v>45.500839</v>
      </c>
      <c r="D2" s="0" t="n">
        <v>101.3536087</v>
      </c>
      <c r="E2" s="0" t="n">
        <v>20</v>
      </c>
    </row>
    <row r="3" customFormat="false" ht="12.75" hidden="false" customHeight="false" outlineLevel="0" collapsed="false">
      <c r="A3" s="1" t="n">
        <v>55069200401</v>
      </c>
      <c r="B3" s="0" t="n">
        <v>-89.479041</v>
      </c>
      <c r="C3" s="0" t="n">
        <v>45.501409</v>
      </c>
      <c r="D3" s="0" t="n">
        <v>2209.58556</v>
      </c>
      <c r="E3" s="0" t="n">
        <v>1</v>
      </c>
    </row>
    <row r="4" customFormat="false" ht="12.75" hidden="false" customHeight="false" outlineLevel="0" collapsed="false">
      <c r="A4" s="1" t="n">
        <v>55041202981</v>
      </c>
      <c r="B4" s="0" t="n">
        <v>-88.702192</v>
      </c>
      <c r="C4" s="0" t="n">
        <v>45.50196</v>
      </c>
      <c r="D4" s="0" t="n">
        <v>1867.0997982</v>
      </c>
      <c r="E4" s="0" t="n">
        <v>1.18343195266272</v>
      </c>
    </row>
    <row r="5" customFormat="false" ht="12.75" hidden="false" customHeight="false" outlineLevel="0" collapsed="false">
      <c r="A5" s="1" t="n">
        <v>55041202982</v>
      </c>
      <c r="B5" s="0" t="n">
        <v>-88.702192</v>
      </c>
      <c r="C5" s="0" t="n">
        <v>45.50196</v>
      </c>
      <c r="D5" s="0" t="n">
        <v>342.4857618</v>
      </c>
      <c r="E5" s="0" t="n">
        <v>6.45161290322581</v>
      </c>
    </row>
    <row r="6" customFormat="false" ht="12.75" hidden="false" customHeight="false" outlineLevel="0" collapsed="false">
      <c r="A6" s="1" t="n">
        <v>55085204391</v>
      </c>
      <c r="B6" s="0" t="n">
        <v>-89.146488</v>
      </c>
      <c r="C6" s="0" t="n">
        <v>45.503098</v>
      </c>
      <c r="D6" s="0" t="n">
        <v>2132.2500654</v>
      </c>
      <c r="E6" s="0" t="n">
        <v>1.03626943005181</v>
      </c>
    </row>
    <row r="7" customFormat="false" ht="12.75" hidden="false" customHeight="false" outlineLevel="0" collapsed="false">
      <c r="A7" s="1" t="n">
        <v>55069202161</v>
      </c>
      <c r="B7" s="0" t="n">
        <v>-89.750753</v>
      </c>
      <c r="C7" s="0" t="n">
        <v>45.503303</v>
      </c>
      <c r="D7" s="0" t="n">
        <v>2209.58556</v>
      </c>
      <c r="E7" s="0" t="n">
        <v>1</v>
      </c>
    </row>
    <row r="8" customFormat="false" ht="12.75" hidden="false" customHeight="false" outlineLevel="0" collapsed="false">
      <c r="A8" s="1" t="n">
        <v>55041203001</v>
      </c>
      <c r="B8" s="0" t="n">
        <v>-88.889368</v>
      </c>
      <c r="C8" s="0" t="n">
        <v>45.503319</v>
      </c>
      <c r="D8" s="0" t="n">
        <v>2209.58556</v>
      </c>
      <c r="E8" s="0" t="n">
        <v>1</v>
      </c>
    </row>
    <row r="9" customFormat="false" ht="12.75" hidden="false" customHeight="false" outlineLevel="0" collapsed="false">
      <c r="A9" s="1" t="n">
        <v>55085200131</v>
      </c>
      <c r="B9" s="0" t="n">
        <v>-89.058084</v>
      </c>
      <c r="C9" s="0" t="n">
        <v>45.505329</v>
      </c>
      <c r="D9" s="0" t="n">
        <v>2209.58556</v>
      </c>
      <c r="E9" s="0" t="n">
        <v>1</v>
      </c>
    </row>
    <row r="10" customFormat="false" ht="12.75" hidden="false" customHeight="false" outlineLevel="0" collapsed="false">
      <c r="A10" s="1" t="n">
        <v>55107203951</v>
      </c>
      <c r="B10" s="0" t="n">
        <v>-90.931263</v>
      </c>
      <c r="C10" s="0" t="n">
        <v>45.505584</v>
      </c>
      <c r="D10" s="0" t="n">
        <v>2306.7102</v>
      </c>
      <c r="E10" s="0" t="n">
        <v>1</v>
      </c>
    </row>
    <row r="11" customFormat="false" ht="12.75" hidden="false" customHeight="false" outlineLevel="0" collapsed="false">
      <c r="A11" s="1" t="n">
        <v>55099204791</v>
      </c>
      <c r="B11" s="0" t="n">
        <v>-90.638103</v>
      </c>
      <c r="C11" s="0" t="n">
        <v>45.506659</v>
      </c>
      <c r="D11" s="0" t="n">
        <v>2306.7102</v>
      </c>
      <c r="E11" s="0" t="n">
        <v>1</v>
      </c>
    </row>
    <row r="12" customFormat="false" ht="12.75" hidden="false" customHeight="false" outlineLevel="0" collapsed="false">
      <c r="A12" s="1" t="n">
        <v>55069203951</v>
      </c>
      <c r="B12" s="0" t="n">
        <v>-89.513627</v>
      </c>
      <c r="C12" s="0" t="n">
        <v>45.508073</v>
      </c>
      <c r="D12" s="0" t="n">
        <v>1474.8983613</v>
      </c>
      <c r="E12" s="0" t="n">
        <v>1.49812734082397</v>
      </c>
    </row>
    <row r="13" customFormat="false" ht="12.75" hidden="false" customHeight="false" outlineLevel="0" collapsed="false">
      <c r="A13" s="1" t="n">
        <v>55085205581</v>
      </c>
      <c r="B13" s="0" t="n">
        <v>-89.272274</v>
      </c>
      <c r="C13" s="0" t="n">
        <v>45.509269</v>
      </c>
      <c r="D13" s="0" t="n">
        <v>1657.18917</v>
      </c>
      <c r="E13" s="0" t="n">
        <v>1.33333333333333</v>
      </c>
    </row>
    <row r="14" customFormat="false" ht="12.75" hidden="false" customHeight="false" outlineLevel="0" collapsed="false">
      <c r="A14" s="1" t="n">
        <v>55085205582</v>
      </c>
      <c r="B14" s="0" t="n">
        <v>-89.272274</v>
      </c>
      <c r="C14" s="0" t="n">
        <v>45.509269</v>
      </c>
      <c r="D14" s="0" t="n">
        <v>552.39639</v>
      </c>
      <c r="E14" s="0" t="n">
        <v>4</v>
      </c>
    </row>
    <row r="15" customFormat="false" ht="12.75" hidden="false" customHeight="false" outlineLevel="0" collapsed="false">
      <c r="A15" s="1" t="n">
        <v>55069200021</v>
      </c>
      <c r="B15" s="0" t="n">
        <v>-89.906044</v>
      </c>
      <c r="C15" s="0" t="n">
        <v>45.51002</v>
      </c>
      <c r="D15" s="0" t="n">
        <v>2209.58556</v>
      </c>
      <c r="E15" s="0" t="n">
        <v>1</v>
      </c>
    </row>
    <row r="16" customFormat="false" ht="12.75" hidden="false" customHeight="false" outlineLevel="0" collapsed="false">
      <c r="A16" s="1" t="n">
        <v>55069204151</v>
      </c>
      <c r="B16" s="0" t="n">
        <v>-89.852346</v>
      </c>
      <c r="C16" s="0" t="n">
        <v>45.511253</v>
      </c>
      <c r="D16" s="0" t="n">
        <v>1377.79800246</v>
      </c>
      <c r="E16" s="0" t="n">
        <v>1.10497237569061</v>
      </c>
    </row>
    <row r="17" customFormat="false" ht="12.75" hidden="false" customHeight="false" outlineLevel="0" collapsed="false">
      <c r="A17" s="1" t="n">
        <v>55041202761</v>
      </c>
      <c r="B17" s="0" t="n">
        <v>-88.620982</v>
      </c>
      <c r="C17" s="0" t="n">
        <v>45.511534</v>
      </c>
      <c r="D17" s="0" t="n">
        <v>1974.462994</v>
      </c>
      <c r="E17" s="0" t="n">
        <v>1</v>
      </c>
    </row>
    <row r="18" customFormat="false" ht="12.75" hidden="false" customHeight="false" outlineLevel="0" collapsed="false">
      <c r="A18" s="1" t="n">
        <v>55041200591</v>
      </c>
      <c r="B18" s="0" t="n">
        <v>-88.929634</v>
      </c>
      <c r="C18" s="0" t="n">
        <v>45.511725</v>
      </c>
      <c r="D18" s="0" t="n">
        <v>2209.58556</v>
      </c>
      <c r="E18" s="0" t="n">
        <v>1</v>
      </c>
    </row>
    <row r="19" customFormat="false" ht="12.75" hidden="false" customHeight="false" outlineLevel="0" collapsed="false">
      <c r="A19" s="1" t="n">
        <v>55041200571</v>
      </c>
      <c r="B19" s="0" t="n">
        <v>-88.718199</v>
      </c>
      <c r="C19" s="0" t="n">
        <v>45.514679</v>
      </c>
      <c r="D19" s="0" t="n">
        <v>1278.464788615</v>
      </c>
      <c r="E19" s="0" t="n">
        <v>1.54440154440154</v>
      </c>
    </row>
    <row r="20" customFormat="false" ht="12.75" hidden="false" customHeight="false" outlineLevel="0" collapsed="false">
      <c r="A20" s="1" t="n">
        <v>55041200572</v>
      </c>
      <c r="B20" s="0" t="n">
        <v>-88.718199</v>
      </c>
      <c r="C20" s="0" t="n">
        <v>45.514679</v>
      </c>
      <c r="D20" s="0" t="n">
        <v>695.998205385</v>
      </c>
      <c r="E20" s="0" t="n">
        <v>2.83687943262411</v>
      </c>
    </row>
    <row r="21" customFormat="false" ht="12.75" hidden="false" customHeight="false" outlineLevel="0" collapsed="false">
      <c r="A21" s="1" t="n">
        <v>55041203232</v>
      </c>
      <c r="B21" s="0" t="n">
        <v>-89.006763</v>
      </c>
      <c r="C21" s="0" t="n">
        <v>45.517016</v>
      </c>
      <c r="D21" s="0" t="n">
        <v>380.607183</v>
      </c>
      <c r="E21" s="0" t="n">
        <v>4</v>
      </c>
    </row>
    <row r="22" customFormat="false" ht="12.75" hidden="false" customHeight="false" outlineLevel="0" collapsed="false">
      <c r="A22" s="1" t="n">
        <v>55069203671</v>
      </c>
      <c r="B22" s="0" t="n">
        <v>-89.602631</v>
      </c>
      <c r="C22" s="0" t="n">
        <v>45.517135</v>
      </c>
      <c r="D22" s="0" t="n">
        <v>2209.58556</v>
      </c>
      <c r="E22" s="0" t="n">
        <v>1</v>
      </c>
    </row>
    <row r="23" customFormat="false" ht="12.75" hidden="false" customHeight="false" outlineLevel="0" collapsed="false">
      <c r="A23" s="1" t="n">
        <v>55085204171</v>
      </c>
      <c r="B23" s="0" t="n">
        <v>-89.372422</v>
      </c>
      <c r="C23" s="0" t="n">
        <v>45.519217</v>
      </c>
      <c r="D23" s="0" t="n">
        <v>1141.821549</v>
      </c>
      <c r="E23" s="0" t="n">
        <v>1.33333333333333</v>
      </c>
    </row>
    <row r="24" customFormat="false" ht="12.75" hidden="false" customHeight="false" outlineLevel="0" collapsed="false">
      <c r="A24" s="1" t="n">
        <v>55085204172</v>
      </c>
      <c r="B24" s="0" t="n">
        <v>-89.372422</v>
      </c>
      <c r="C24" s="0" t="n">
        <v>45.519217</v>
      </c>
      <c r="D24" s="0" t="n">
        <v>380.607183</v>
      </c>
      <c r="E24" s="0" t="n">
        <v>4</v>
      </c>
    </row>
    <row r="25" customFormat="false" ht="12.75" hidden="false" customHeight="false" outlineLevel="0" collapsed="false">
      <c r="A25" s="1" t="n">
        <v>55107201331</v>
      </c>
      <c r="B25" s="0" t="n">
        <v>-91.167908</v>
      </c>
      <c r="C25" s="0" t="n">
        <v>45.52007</v>
      </c>
      <c r="D25" s="0" t="n">
        <v>2306.7102</v>
      </c>
      <c r="E25" s="0" t="n">
        <v>1</v>
      </c>
    </row>
    <row r="26" customFormat="false" ht="12.75" hidden="false" customHeight="false" outlineLevel="0" collapsed="false">
      <c r="A26" s="1" t="n">
        <v>55041200251</v>
      </c>
      <c r="B26" s="0" t="n">
        <v>-88.624544</v>
      </c>
      <c r="C26" s="0" t="n">
        <v>45.520584</v>
      </c>
      <c r="D26" s="0" t="n">
        <v>1974.462994</v>
      </c>
      <c r="E26" s="0" t="n">
        <v>1</v>
      </c>
    </row>
    <row r="27" customFormat="false" ht="12.75" hidden="false" customHeight="false" outlineLevel="0" collapsed="false">
      <c r="A27" s="1" t="n">
        <v>55041200951</v>
      </c>
      <c r="B27" s="0" t="n">
        <v>-88.529406</v>
      </c>
      <c r="C27" s="0" t="n">
        <v>45.520757</v>
      </c>
      <c r="D27" s="0" t="n">
        <v>1382.1240958</v>
      </c>
      <c r="E27" s="0" t="n">
        <v>1.42857142857143</v>
      </c>
    </row>
    <row r="28" customFormat="false" ht="12.75" hidden="false" customHeight="false" outlineLevel="0" collapsed="false">
      <c r="A28" s="1" t="n">
        <v>55041200953</v>
      </c>
      <c r="B28" s="0" t="n">
        <v>-88.529406</v>
      </c>
      <c r="C28" s="0" t="n">
        <v>45.520757</v>
      </c>
      <c r="D28" s="0" t="n">
        <v>493.6157485</v>
      </c>
      <c r="E28" s="0" t="n">
        <v>4</v>
      </c>
    </row>
    <row r="29" customFormat="false" ht="12.75" hidden="false" customHeight="false" outlineLevel="0" collapsed="false">
      <c r="A29" s="1" t="n">
        <v>55041290511</v>
      </c>
      <c r="B29" s="0" t="n">
        <v>-88.754509</v>
      </c>
      <c r="C29" s="0" t="n">
        <v>45.523628</v>
      </c>
      <c r="D29" s="0" t="n">
        <v>1431.48567065</v>
      </c>
      <c r="E29" s="0" t="n">
        <v>1.37931034482759</v>
      </c>
    </row>
    <row r="30" customFormat="false" ht="12.75" hidden="false" customHeight="false" outlineLevel="0" collapsed="false">
      <c r="A30" s="1" t="n">
        <v>55041290512</v>
      </c>
      <c r="B30" s="0" t="n">
        <v>-88.754509</v>
      </c>
      <c r="C30" s="0" t="n">
        <v>45.523628</v>
      </c>
      <c r="D30" s="0" t="n">
        <v>542.97732335</v>
      </c>
      <c r="E30" s="0" t="n">
        <v>3.63636363636364</v>
      </c>
    </row>
    <row r="31" customFormat="false" ht="12.75" hidden="false" customHeight="false" outlineLevel="0" collapsed="false">
      <c r="A31" s="1" t="n">
        <v>55085203111</v>
      </c>
      <c r="B31" s="0" t="n">
        <v>-89.258798</v>
      </c>
      <c r="C31" s="0" t="n">
        <v>45.523823</v>
      </c>
      <c r="D31" s="0" t="n">
        <v>1073.31225606</v>
      </c>
      <c r="E31" s="0" t="n">
        <v>1.41843971631206</v>
      </c>
    </row>
    <row r="32" customFormat="false" ht="12.75" hidden="false" customHeight="false" outlineLevel="0" collapsed="false">
      <c r="A32" s="1" t="n">
        <v>55069204231</v>
      </c>
      <c r="B32" s="0" t="n">
        <v>-90.000273</v>
      </c>
      <c r="C32" s="0" t="n">
        <v>45.52387</v>
      </c>
      <c r="D32" s="0" t="n">
        <v>2209.58556</v>
      </c>
      <c r="E32" s="0" t="n">
        <v>1</v>
      </c>
    </row>
    <row r="33" customFormat="false" ht="12.75" hidden="false" customHeight="false" outlineLevel="0" collapsed="false">
      <c r="A33" s="1" t="n">
        <v>55107202751</v>
      </c>
      <c r="B33" s="0" t="n">
        <v>-91.001531</v>
      </c>
      <c r="C33" s="0" t="n">
        <v>45.524179</v>
      </c>
      <c r="D33" s="0" t="n">
        <v>1395.443323775</v>
      </c>
      <c r="E33" s="0" t="n">
        <v>1.28617363344051</v>
      </c>
    </row>
    <row r="34" customFormat="false" ht="12.75" hidden="false" customHeight="false" outlineLevel="0" collapsed="false">
      <c r="A34" s="1" t="n">
        <v>55099202231</v>
      </c>
      <c r="B34" s="0" t="n">
        <v>-90.57901</v>
      </c>
      <c r="C34" s="0" t="n">
        <v>45.524369</v>
      </c>
      <c r="D34" s="0" t="n">
        <v>2306.7102</v>
      </c>
      <c r="E34" s="0" t="n">
        <v>1</v>
      </c>
    </row>
    <row r="35" customFormat="false" ht="12.75" hidden="false" customHeight="false" outlineLevel="0" collapsed="false">
      <c r="A35" s="1" t="n">
        <v>55041202301</v>
      </c>
      <c r="B35" s="0" t="n">
        <v>-88.801415</v>
      </c>
      <c r="C35" s="0" t="n">
        <v>45.526216</v>
      </c>
      <c r="D35" s="0" t="n">
        <v>2209.58556</v>
      </c>
      <c r="E35" s="0" t="n">
        <v>1</v>
      </c>
    </row>
    <row r="36" customFormat="false" ht="12.75" hidden="false" customHeight="false" outlineLevel="0" collapsed="false">
      <c r="A36" s="1" t="n">
        <v>55041200831</v>
      </c>
      <c r="B36" s="0" t="n">
        <v>-88.863758</v>
      </c>
      <c r="C36" s="0" t="n">
        <v>45.52628</v>
      </c>
      <c r="D36" s="0" t="n">
        <v>1684.8089895</v>
      </c>
      <c r="E36" s="0" t="n">
        <v>1.31147540983607</v>
      </c>
    </row>
    <row r="37" customFormat="false" ht="12.75" hidden="false" customHeight="false" outlineLevel="0" collapsed="false">
      <c r="A37" s="1" t="n">
        <v>55041200832</v>
      </c>
      <c r="B37" s="0" t="n">
        <v>-88.863758</v>
      </c>
      <c r="C37" s="0" t="n">
        <v>45.52628</v>
      </c>
      <c r="D37" s="0" t="n">
        <v>524.7765705</v>
      </c>
      <c r="E37" s="0" t="n">
        <v>4.21052631578947</v>
      </c>
    </row>
    <row r="38" customFormat="false" ht="12.75" hidden="false" customHeight="false" outlineLevel="0" collapsed="false">
      <c r="A38" s="1" t="n">
        <v>55107201381</v>
      </c>
      <c r="B38" s="0" t="n">
        <v>-91.220882</v>
      </c>
      <c r="C38" s="0" t="n">
        <v>45.526895</v>
      </c>
      <c r="D38" s="0" t="n">
        <v>2306.7102</v>
      </c>
      <c r="E38" s="0" t="n">
        <v>1</v>
      </c>
    </row>
    <row r="39" customFormat="false" ht="12.75" hidden="false" customHeight="false" outlineLevel="0" collapsed="false">
      <c r="A39" s="1" t="n">
        <v>55099201232</v>
      </c>
      <c r="B39" s="0" t="n">
        <v>-90.348785</v>
      </c>
      <c r="C39" s="0" t="n">
        <v>45.527646</v>
      </c>
      <c r="D39" s="0" t="n">
        <v>471.256847</v>
      </c>
      <c r="E39" s="0" t="n">
        <v>4</v>
      </c>
    </row>
    <row r="40" customFormat="false" ht="12.75" hidden="false" customHeight="false" outlineLevel="0" collapsed="false">
      <c r="A40" s="1" t="n">
        <v>55099204151</v>
      </c>
      <c r="B40" s="0" t="n">
        <v>-90.260325</v>
      </c>
      <c r="C40" s="0" t="n">
        <v>45.530933</v>
      </c>
      <c r="D40" s="0" t="n">
        <v>2306.7102</v>
      </c>
      <c r="E40" s="0" t="n">
        <v>1</v>
      </c>
    </row>
    <row r="41" customFormat="false" ht="12.75" hidden="false" customHeight="false" outlineLevel="0" collapsed="false">
      <c r="A41" s="1" t="n">
        <v>55107200911</v>
      </c>
      <c r="B41" s="0" t="n">
        <v>-90.830836</v>
      </c>
      <c r="C41" s="0" t="n">
        <v>45.53181</v>
      </c>
      <c r="D41" s="0" t="n">
        <v>897.391205</v>
      </c>
      <c r="E41" s="0" t="n">
        <v>2</v>
      </c>
    </row>
    <row r="42" customFormat="false" ht="12.75" hidden="false" customHeight="false" outlineLevel="0" collapsed="false">
      <c r="A42" s="1" t="n">
        <v>55085200501</v>
      </c>
      <c r="B42" s="0" t="n">
        <v>-89.407635</v>
      </c>
      <c r="C42" s="0" t="n">
        <v>45.531994</v>
      </c>
      <c r="D42" s="0" t="n">
        <v>1839.4799787</v>
      </c>
      <c r="E42" s="0" t="n">
        <v>1.2012012012012</v>
      </c>
    </row>
    <row r="43" customFormat="false" ht="12.75" hidden="false" customHeight="false" outlineLevel="0" collapsed="false">
      <c r="A43" s="1" t="n">
        <v>55085200502</v>
      </c>
      <c r="B43" s="0" t="n">
        <v>-89.407635</v>
      </c>
      <c r="C43" s="0" t="n">
        <v>45.531994</v>
      </c>
      <c r="D43" s="0" t="n">
        <v>370.1055813</v>
      </c>
      <c r="E43" s="0" t="n">
        <v>5.97014925373134</v>
      </c>
    </row>
    <row r="44" customFormat="false" ht="12.75" hidden="false" customHeight="false" outlineLevel="0" collapsed="false">
      <c r="A44" s="1" t="n">
        <v>55099202871</v>
      </c>
      <c r="B44" s="0" t="n">
        <v>-90.077867</v>
      </c>
      <c r="C44" s="0" t="n">
        <v>45.533126</v>
      </c>
      <c r="D44" s="0" t="n">
        <v>2306.7102</v>
      </c>
      <c r="E44" s="0" t="n">
        <v>1</v>
      </c>
    </row>
    <row r="45" customFormat="false" ht="12.75" hidden="false" customHeight="false" outlineLevel="0" collapsed="false">
      <c r="A45" s="1" t="n">
        <v>55069203791</v>
      </c>
      <c r="B45" s="0" t="n">
        <v>-89.893486</v>
      </c>
      <c r="C45" s="0" t="n">
        <v>45.535156</v>
      </c>
      <c r="D45" s="0" t="n">
        <v>1104.79278</v>
      </c>
      <c r="E45" s="0" t="n">
        <v>2</v>
      </c>
    </row>
    <row r="46" customFormat="false" ht="12.75" hidden="false" customHeight="false" outlineLevel="0" collapsed="false">
      <c r="A46" s="1" t="n">
        <v>55069203792</v>
      </c>
      <c r="B46" s="0" t="n">
        <v>-89.893486</v>
      </c>
      <c r="C46" s="0" t="n">
        <v>45.535156</v>
      </c>
      <c r="D46" s="0" t="n">
        <v>1104.79278</v>
      </c>
      <c r="E46" s="0" t="n">
        <v>2</v>
      </c>
    </row>
    <row r="47" customFormat="false" ht="12.75" hidden="false" customHeight="false" outlineLevel="0" collapsed="false">
      <c r="A47" s="1" t="n">
        <v>55107203771</v>
      </c>
      <c r="B47" s="0" t="n">
        <v>-91.122334</v>
      </c>
      <c r="C47" s="0" t="n">
        <v>45.53526</v>
      </c>
      <c r="D47" s="0" t="n">
        <v>1861.46454565</v>
      </c>
      <c r="E47" s="0" t="n">
        <v>1.0126582278481</v>
      </c>
    </row>
    <row r="48" customFormat="false" ht="12.75" hidden="false" customHeight="false" outlineLevel="0" collapsed="false">
      <c r="A48" s="1" t="n">
        <v>55107203841</v>
      </c>
      <c r="B48" s="0" t="n">
        <v>-91.24284</v>
      </c>
      <c r="C48" s="0" t="n">
        <v>45.537014</v>
      </c>
      <c r="D48" s="0" t="n">
        <v>2306.7102</v>
      </c>
      <c r="E48" s="0" t="n">
        <v>1</v>
      </c>
    </row>
    <row r="49" customFormat="false" ht="12.75" hidden="false" customHeight="false" outlineLevel="0" collapsed="false">
      <c r="A49" s="1" t="n">
        <v>55069201491</v>
      </c>
      <c r="B49" s="0" t="n">
        <v>-89.543198</v>
      </c>
      <c r="C49" s="0" t="n">
        <v>45.537175</v>
      </c>
      <c r="D49" s="0" t="n">
        <v>2209.58556</v>
      </c>
      <c r="E49" s="0" t="n">
        <v>1</v>
      </c>
    </row>
    <row r="50" customFormat="false" ht="12.75" hidden="false" customHeight="false" outlineLevel="0" collapsed="false">
      <c r="A50" s="1" t="n">
        <v>55085205251</v>
      </c>
      <c r="B50" s="0" t="n">
        <v>-89.176091</v>
      </c>
      <c r="C50" s="0" t="n">
        <v>45.539825</v>
      </c>
      <c r="D50" s="0" t="n">
        <v>1522.428732</v>
      </c>
      <c r="E50" s="0" t="n">
        <v>1</v>
      </c>
    </row>
    <row r="51" customFormat="false" ht="12.75" hidden="false" customHeight="false" outlineLevel="0" collapsed="false">
      <c r="A51" s="1" t="n">
        <v>55041201381</v>
      </c>
      <c r="B51" s="0" t="n">
        <v>-88.880996</v>
      </c>
      <c r="C51" s="0" t="n">
        <v>45.544671</v>
      </c>
      <c r="D51" s="0" t="n">
        <v>2209.58556</v>
      </c>
      <c r="E51" s="0" t="n">
        <v>1</v>
      </c>
    </row>
    <row r="52" customFormat="false" ht="12.75" hidden="false" customHeight="false" outlineLevel="0" collapsed="false">
      <c r="A52" s="1" t="n">
        <v>55085204291</v>
      </c>
      <c r="B52" s="0" t="n">
        <v>-89.288766</v>
      </c>
      <c r="C52" s="0" t="n">
        <v>45.546835</v>
      </c>
      <c r="D52" s="0" t="n">
        <v>1886.57328852</v>
      </c>
      <c r="E52" s="0" t="n">
        <v>1.12359550561798</v>
      </c>
    </row>
    <row r="53" customFormat="false" ht="12.75" hidden="false" customHeight="false" outlineLevel="0" collapsed="false">
      <c r="A53" s="1" t="n">
        <v>55107203711</v>
      </c>
      <c r="B53" s="0" t="n">
        <v>-90.946537</v>
      </c>
      <c r="C53" s="0" t="n">
        <v>45.547189</v>
      </c>
      <c r="D53" s="0" t="n">
        <v>1794.78241</v>
      </c>
      <c r="E53" s="0" t="n">
        <v>1</v>
      </c>
    </row>
    <row r="54" customFormat="false" ht="12.75" hidden="false" customHeight="false" outlineLevel="0" collapsed="false">
      <c r="A54" s="1" t="n">
        <v>55099204491</v>
      </c>
      <c r="B54" s="0" t="n">
        <v>-90.150961</v>
      </c>
      <c r="C54" s="0" t="n">
        <v>45.547304</v>
      </c>
      <c r="D54" s="0" t="n">
        <v>1794.78241</v>
      </c>
      <c r="E54" s="0" t="n">
        <v>1</v>
      </c>
    </row>
    <row r="55" customFormat="false" ht="12.75" hidden="false" customHeight="false" outlineLevel="0" collapsed="false">
      <c r="A55" s="1" t="n">
        <v>55069202061</v>
      </c>
      <c r="B55" s="0" t="n">
        <v>-89.428636</v>
      </c>
      <c r="C55" s="0" t="n">
        <v>45.54906</v>
      </c>
      <c r="D55" s="0" t="n">
        <v>1657.18917</v>
      </c>
      <c r="E55" s="0" t="n">
        <v>1.33333333333333</v>
      </c>
    </row>
    <row r="56" customFormat="false" ht="12.75" hidden="false" customHeight="false" outlineLevel="0" collapsed="false">
      <c r="A56" s="1" t="n">
        <v>55069202062</v>
      </c>
      <c r="B56" s="0" t="n">
        <v>-89.428636</v>
      </c>
      <c r="C56" s="0" t="n">
        <v>45.54906</v>
      </c>
      <c r="D56" s="0" t="n">
        <v>552.39639</v>
      </c>
      <c r="E56" s="0" t="n">
        <v>4</v>
      </c>
    </row>
    <row r="57" customFormat="false" ht="12.75" hidden="false" customHeight="false" outlineLevel="0" collapsed="false">
      <c r="A57" s="1" t="n">
        <v>55099201171</v>
      </c>
      <c r="B57" s="0" t="n">
        <v>-90.635958</v>
      </c>
      <c r="C57" s="0" t="n">
        <v>45.550881</v>
      </c>
      <c r="D57" s="0" t="n">
        <v>2306.7102</v>
      </c>
      <c r="E57" s="0" t="n">
        <v>1</v>
      </c>
    </row>
    <row r="58" customFormat="false" ht="12.75" hidden="false" customHeight="false" outlineLevel="0" collapsed="false">
      <c r="A58" s="1" t="n">
        <v>55069203251</v>
      </c>
      <c r="B58" s="0" t="n">
        <v>-89.550494</v>
      </c>
      <c r="C58" s="0" t="n">
        <v>45.550894</v>
      </c>
      <c r="D58" s="0" t="n">
        <v>2209.58556</v>
      </c>
      <c r="E58" s="0" t="n">
        <v>1</v>
      </c>
    </row>
    <row r="59" customFormat="false" ht="12.75" hidden="false" customHeight="false" outlineLevel="0" collapsed="false">
      <c r="A59" s="1" t="n">
        <v>55069200981</v>
      </c>
      <c r="B59" s="0" t="n">
        <v>-89.928491</v>
      </c>
      <c r="C59" s="0" t="n">
        <v>45.551129</v>
      </c>
      <c r="D59" s="0" t="n">
        <v>1141.821549</v>
      </c>
      <c r="E59" s="0" t="n">
        <v>1.33333333333333</v>
      </c>
    </row>
    <row r="60" customFormat="false" ht="12.75" hidden="false" customHeight="false" outlineLevel="0" collapsed="false">
      <c r="A60" s="1" t="n">
        <v>55069200982</v>
      </c>
      <c r="B60" s="0" t="n">
        <v>-89.928491</v>
      </c>
      <c r="C60" s="0" t="n">
        <v>45.551129</v>
      </c>
      <c r="D60" s="0" t="n">
        <v>380.607183</v>
      </c>
      <c r="E60" s="0" t="n">
        <v>4</v>
      </c>
    </row>
    <row r="61" customFormat="false" ht="12.75" hidden="false" customHeight="false" outlineLevel="0" collapsed="false">
      <c r="A61" s="1" t="n">
        <v>55069203961</v>
      </c>
      <c r="B61" s="0" t="n">
        <v>-90.036952</v>
      </c>
      <c r="C61" s="0" t="n">
        <v>45.553221</v>
      </c>
      <c r="D61" s="0" t="n">
        <v>2209.58556</v>
      </c>
      <c r="E61" s="0" t="n">
        <v>1</v>
      </c>
    </row>
    <row r="62" customFormat="false" ht="12.75" hidden="false" customHeight="false" outlineLevel="0" collapsed="false">
      <c r="A62" s="1" t="n">
        <v>55041203501</v>
      </c>
      <c r="B62" s="0" t="n">
        <v>-88.948546</v>
      </c>
      <c r="C62" s="0" t="n">
        <v>45.553669</v>
      </c>
      <c r="D62" s="0" t="n">
        <v>2209.58556</v>
      </c>
      <c r="E62" s="0" t="n">
        <v>1</v>
      </c>
    </row>
    <row r="63" customFormat="false" ht="12.75" hidden="false" customHeight="false" outlineLevel="0" collapsed="false">
      <c r="A63" s="1" t="n">
        <v>55099205012</v>
      </c>
      <c r="B63" s="0" t="n">
        <v>-90.196942</v>
      </c>
      <c r="C63" s="0" t="n">
        <v>45.553746</v>
      </c>
      <c r="D63" s="0" t="n">
        <v>471.256847</v>
      </c>
      <c r="E63" s="0" t="n">
        <v>4</v>
      </c>
    </row>
    <row r="64" customFormat="false" ht="12.75" hidden="false" customHeight="false" outlineLevel="0" collapsed="false">
      <c r="A64" s="1" t="n">
        <v>55099205013</v>
      </c>
      <c r="B64" s="0" t="n">
        <v>-90.196942</v>
      </c>
      <c r="C64" s="0" t="n">
        <v>45.553746</v>
      </c>
      <c r="D64" s="0" t="n">
        <v>75.40109552</v>
      </c>
      <c r="E64" s="0" t="n">
        <v>25</v>
      </c>
    </row>
    <row r="65" customFormat="false" ht="12.75" hidden="false" customHeight="false" outlineLevel="0" collapsed="false">
      <c r="A65" s="1" t="n">
        <v>55099201891</v>
      </c>
      <c r="B65" s="0" t="n">
        <v>-90.274608</v>
      </c>
      <c r="C65" s="0" t="n">
        <v>45.553787</v>
      </c>
      <c r="D65" s="0" t="n">
        <v>942.513694</v>
      </c>
      <c r="E65" s="0" t="n">
        <v>2</v>
      </c>
    </row>
    <row r="66" customFormat="false" ht="12.75" hidden="false" customHeight="false" outlineLevel="0" collapsed="false">
      <c r="A66" s="1" t="n">
        <v>55099201893</v>
      </c>
      <c r="B66" s="0" t="n">
        <v>-90.274608</v>
      </c>
      <c r="C66" s="0" t="n">
        <v>45.553787</v>
      </c>
      <c r="D66" s="0" t="n">
        <v>471.256847</v>
      </c>
      <c r="E66" s="0" t="n">
        <v>4</v>
      </c>
    </row>
    <row r="67" customFormat="false" ht="12.75" hidden="false" customHeight="false" outlineLevel="0" collapsed="false">
      <c r="A67" s="1" t="n">
        <v>55107204171</v>
      </c>
      <c r="B67" s="0" t="n">
        <v>-90.864406</v>
      </c>
      <c r="C67" s="0" t="n">
        <v>45.554687</v>
      </c>
      <c r="D67" s="0" t="n">
        <v>2306.7102</v>
      </c>
      <c r="E67" s="0" t="n">
        <v>1</v>
      </c>
    </row>
    <row r="68" customFormat="false" ht="12.75" hidden="false" customHeight="false" outlineLevel="0" collapsed="false">
      <c r="A68" s="1" t="n">
        <v>55085203961</v>
      </c>
      <c r="B68" s="0" t="n">
        <v>-89.07717</v>
      </c>
      <c r="C68" s="0" t="n">
        <v>45.555025</v>
      </c>
      <c r="D68" s="0" t="n">
        <v>1949.9592567</v>
      </c>
      <c r="E68" s="0" t="n">
        <v>1.13314447592068</v>
      </c>
    </row>
    <row r="69" customFormat="false" ht="12.75" hidden="false" customHeight="false" outlineLevel="0" collapsed="false">
      <c r="A69" s="1" t="n">
        <v>55099205461</v>
      </c>
      <c r="B69" s="0" t="n">
        <v>-90.413694</v>
      </c>
      <c r="C69" s="0" t="n">
        <v>45.556025</v>
      </c>
      <c r="D69" s="0" t="n">
        <v>955.721633325</v>
      </c>
      <c r="E69" s="0" t="n">
        <v>1.87793427230047</v>
      </c>
    </row>
    <row r="70" customFormat="false" ht="12.75" hidden="false" customHeight="false" outlineLevel="0" collapsed="false">
      <c r="A70" s="1" t="n">
        <v>55099205462</v>
      </c>
      <c r="B70" s="0" t="n">
        <v>-90.413694</v>
      </c>
      <c r="C70" s="0" t="n">
        <v>45.556025</v>
      </c>
      <c r="D70" s="0" t="n">
        <v>421.77386635</v>
      </c>
      <c r="E70" s="0" t="n">
        <v>4.25531914893617</v>
      </c>
    </row>
    <row r="71" customFormat="false" ht="12.75" hidden="false" customHeight="false" outlineLevel="0" collapsed="false">
      <c r="A71" s="1" t="n">
        <v>55085202681</v>
      </c>
      <c r="B71" s="0" t="n">
        <v>-89.619814</v>
      </c>
      <c r="C71" s="0" t="n">
        <v>45.557167</v>
      </c>
      <c r="D71" s="0" t="n">
        <v>2209.58556</v>
      </c>
      <c r="E71" s="0" t="n">
        <v>1</v>
      </c>
    </row>
    <row r="72" customFormat="false" ht="12.75" hidden="false" customHeight="false" outlineLevel="0" collapsed="false">
      <c r="A72" s="1" t="n">
        <v>55085204971</v>
      </c>
      <c r="B72" s="0" t="n">
        <v>-89.400148</v>
      </c>
      <c r="C72" s="0" t="n">
        <v>45.557718</v>
      </c>
      <c r="D72" s="0" t="n">
        <v>2209.58556</v>
      </c>
      <c r="E72" s="0" t="n">
        <v>1</v>
      </c>
    </row>
    <row r="73" customFormat="false" ht="12.75" hidden="false" customHeight="false" outlineLevel="0" collapsed="false">
      <c r="A73" s="1" t="n">
        <v>55107200201</v>
      </c>
      <c r="B73" s="0" t="n">
        <v>-91.121165</v>
      </c>
      <c r="C73" s="0" t="n">
        <v>45.559619</v>
      </c>
      <c r="D73" s="0" t="n">
        <v>2306.7102</v>
      </c>
      <c r="E73" s="0" t="n">
        <v>1</v>
      </c>
    </row>
    <row r="74" customFormat="false" ht="12.75" hidden="false" customHeight="false" outlineLevel="0" collapsed="false">
      <c r="A74" s="1" t="n">
        <v>55085202191</v>
      </c>
      <c r="B74" s="0" t="n">
        <v>-89.378118</v>
      </c>
      <c r="C74" s="0" t="n">
        <v>45.562002</v>
      </c>
      <c r="D74" s="0" t="n">
        <v>2209.58556</v>
      </c>
      <c r="E74" s="0" t="n">
        <v>1</v>
      </c>
    </row>
    <row r="75" customFormat="false" ht="12.75" hidden="false" customHeight="false" outlineLevel="0" collapsed="false">
      <c r="A75" s="1" t="n">
        <v>55085204011</v>
      </c>
      <c r="B75" s="0" t="n">
        <v>-89.791668</v>
      </c>
      <c r="C75" s="0" t="n">
        <v>45.563924</v>
      </c>
      <c r="D75" s="0" t="n">
        <v>1104.79278</v>
      </c>
      <c r="E75" s="0" t="n">
        <v>2</v>
      </c>
    </row>
    <row r="76" customFormat="false" ht="12.75" hidden="false" customHeight="false" outlineLevel="0" collapsed="false">
      <c r="A76" s="1" t="n">
        <v>55085205601</v>
      </c>
      <c r="B76" s="0" t="n">
        <v>-89.98109</v>
      </c>
      <c r="C76" s="0" t="n">
        <v>45.565111</v>
      </c>
      <c r="D76" s="0" t="n">
        <v>939.073863</v>
      </c>
      <c r="E76" s="0" t="n">
        <v>2.35294117647059</v>
      </c>
    </row>
    <row r="77" customFormat="false" ht="12.75" hidden="false" customHeight="false" outlineLevel="0" collapsed="false">
      <c r="A77" s="1" t="n">
        <v>55041202561</v>
      </c>
      <c r="B77" s="0" t="n">
        <v>-88.504534</v>
      </c>
      <c r="C77" s="0" t="n">
        <v>45.565337</v>
      </c>
      <c r="D77" s="0" t="n">
        <v>1974.462994</v>
      </c>
      <c r="E77" s="0" t="n">
        <v>1</v>
      </c>
    </row>
    <row r="78" customFormat="false" ht="12.75" hidden="false" customHeight="false" outlineLevel="0" collapsed="false">
      <c r="A78" s="1" t="n">
        <v>55107203601</v>
      </c>
      <c r="B78" s="0" t="n">
        <v>-91.195337</v>
      </c>
      <c r="C78" s="0" t="n">
        <v>45.566246</v>
      </c>
      <c r="D78" s="0" t="n">
        <v>2306.7102</v>
      </c>
      <c r="E78" s="0" t="n">
        <v>1</v>
      </c>
    </row>
    <row r="79" customFormat="false" ht="12.75" hidden="false" customHeight="false" outlineLevel="0" collapsed="false">
      <c r="A79" s="1" t="n">
        <v>55107200521</v>
      </c>
      <c r="B79" s="0" t="n">
        <v>-91.242207</v>
      </c>
      <c r="C79" s="0" t="n">
        <v>45.567009</v>
      </c>
      <c r="D79" s="0" t="n">
        <v>1730.03265</v>
      </c>
      <c r="E79" s="0" t="n">
        <v>1.33333333333333</v>
      </c>
    </row>
    <row r="80" customFormat="false" ht="12.75" hidden="false" customHeight="false" outlineLevel="0" collapsed="false">
      <c r="A80" s="1" t="n">
        <v>55107200522</v>
      </c>
      <c r="B80" s="0" t="n">
        <v>-91.242207</v>
      </c>
      <c r="C80" s="0" t="n">
        <v>45.567009</v>
      </c>
      <c r="D80" s="0" t="n">
        <v>576.67755</v>
      </c>
      <c r="E80" s="0" t="n">
        <v>4</v>
      </c>
    </row>
    <row r="81" customFormat="false" ht="12.75" hidden="false" customHeight="false" outlineLevel="0" collapsed="false">
      <c r="A81" s="1" t="n">
        <v>55041203891</v>
      </c>
      <c r="B81" s="0" t="n">
        <v>-89.016079</v>
      </c>
      <c r="C81" s="0" t="n">
        <v>45.568373</v>
      </c>
      <c r="D81" s="0" t="n">
        <v>1601.949531</v>
      </c>
      <c r="E81" s="0" t="n">
        <v>1.37931034482759</v>
      </c>
    </row>
    <row r="82" customFormat="false" ht="12.75" hidden="false" customHeight="false" outlineLevel="0" collapsed="false">
      <c r="A82" s="1" t="n">
        <v>55041203892</v>
      </c>
      <c r="B82" s="0" t="n">
        <v>-89.016079</v>
      </c>
      <c r="C82" s="0" t="n">
        <v>45.568373</v>
      </c>
      <c r="D82" s="0" t="n">
        <v>607.636029</v>
      </c>
      <c r="E82" s="0" t="n">
        <v>3.63636363636364</v>
      </c>
    </row>
    <row r="83" customFormat="false" ht="12.75" hidden="false" customHeight="false" outlineLevel="0" collapsed="false">
      <c r="A83" s="1" t="n">
        <v>55041202971</v>
      </c>
      <c r="B83" s="0" t="n">
        <v>-88.823104</v>
      </c>
      <c r="C83" s="0" t="n">
        <v>45.572278</v>
      </c>
      <c r="D83" s="0" t="n">
        <v>916.9780074</v>
      </c>
      <c r="E83" s="0" t="n">
        <v>2.40963855421687</v>
      </c>
    </row>
    <row r="84" customFormat="false" ht="12.75" hidden="false" customHeight="false" outlineLevel="0" collapsed="false">
      <c r="A84" s="1" t="n">
        <v>55041202972</v>
      </c>
      <c r="B84" s="0" t="n">
        <v>-88.823104</v>
      </c>
      <c r="C84" s="0" t="n">
        <v>45.572278</v>
      </c>
      <c r="D84" s="0" t="n">
        <v>1292.6075526</v>
      </c>
      <c r="E84" s="0" t="n">
        <v>1.70940170940171</v>
      </c>
    </row>
    <row r="85" customFormat="false" ht="12.75" hidden="false" customHeight="false" outlineLevel="0" collapsed="false">
      <c r="A85" s="1" t="n">
        <v>55107201362</v>
      </c>
      <c r="B85" s="0" t="n">
        <v>-90.922033</v>
      </c>
      <c r="C85" s="0" t="n">
        <v>45.572431</v>
      </c>
      <c r="D85" s="0" t="n">
        <v>576.67755</v>
      </c>
      <c r="E85" s="0" t="n">
        <v>4</v>
      </c>
    </row>
    <row r="86" customFormat="false" ht="12.75" hidden="false" customHeight="false" outlineLevel="0" collapsed="false">
      <c r="A86" s="1" t="n">
        <v>55041290682</v>
      </c>
      <c r="B86" s="0" t="n">
        <v>-88.633268</v>
      </c>
      <c r="C86" s="0" t="n">
        <v>45.574065</v>
      </c>
      <c r="D86" s="0" t="n">
        <v>52.9936317</v>
      </c>
      <c r="E86" s="0" t="n">
        <v>40</v>
      </c>
    </row>
    <row r="87" customFormat="false" ht="12.75" hidden="false" customHeight="false" outlineLevel="0" collapsed="false">
      <c r="A87" s="1" t="n">
        <v>55085204902</v>
      </c>
      <c r="B87" s="0" t="n">
        <v>-89.166608</v>
      </c>
      <c r="C87" s="0" t="n">
        <v>45.574103</v>
      </c>
      <c r="D87" s="0" t="n">
        <v>552.39639</v>
      </c>
      <c r="E87" s="0" t="n">
        <v>4</v>
      </c>
    </row>
    <row r="88" customFormat="false" ht="12.75" hidden="false" customHeight="false" outlineLevel="0" collapsed="false">
      <c r="A88" s="1" t="n">
        <v>55107204161</v>
      </c>
      <c r="B88" s="0" t="n">
        <v>-90.721905</v>
      </c>
      <c r="C88" s="0" t="n">
        <v>45.574291</v>
      </c>
      <c r="D88" s="0" t="n">
        <v>1346.0868075</v>
      </c>
      <c r="E88" s="0" t="n">
        <v>1.33333333333333</v>
      </c>
    </row>
    <row r="89" customFormat="false" ht="12.75" hidden="false" customHeight="false" outlineLevel="0" collapsed="false">
      <c r="A89" s="1" t="n">
        <v>55041201971</v>
      </c>
      <c r="B89" s="0" t="n">
        <v>-88.993523</v>
      </c>
      <c r="C89" s="0" t="n">
        <v>45.574806</v>
      </c>
      <c r="D89" s="0" t="n">
        <v>1088.53654338</v>
      </c>
      <c r="E89" s="0" t="n">
        <v>1.3986013986014</v>
      </c>
    </row>
    <row r="90" customFormat="false" ht="12.75" hidden="false" customHeight="false" outlineLevel="0" collapsed="false">
      <c r="A90" s="1" t="n">
        <v>55107201721</v>
      </c>
      <c r="B90" s="0" t="n">
        <v>-91.027616</v>
      </c>
      <c r="C90" s="0" t="n">
        <v>45.576496</v>
      </c>
      <c r="D90" s="0" t="n">
        <v>1794.78241</v>
      </c>
      <c r="E90" s="0" t="n">
        <v>1</v>
      </c>
    </row>
    <row r="91" customFormat="false" ht="12.75" hidden="false" customHeight="false" outlineLevel="0" collapsed="false">
      <c r="A91" s="1" t="n">
        <v>55041203571</v>
      </c>
      <c r="B91" s="0" t="n">
        <v>-88.831258</v>
      </c>
      <c r="C91" s="0" t="n">
        <v>45.576812</v>
      </c>
      <c r="D91" s="0" t="n">
        <v>2154.345921</v>
      </c>
      <c r="E91" s="0" t="n">
        <v>1.02564102564103</v>
      </c>
    </row>
    <row r="92" customFormat="false" ht="12.75" hidden="false" customHeight="false" outlineLevel="0" collapsed="false">
      <c r="A92" s="1" t="n">
        <v>55099205321</v>
      </c>
      <c r="B92" s="0" t="n">
        <v>-90.334924</v>
      </c>
      <c r="C92" s="0" t="n">
        <v>45.577855</v>
      </c>
      <c r="D92" s="0" t="n">
        <v>1794.78241</v>
      </c>
      <c r="E92" s="0" t="n">
        <v>1</v>
      </c>
    </row>
    <row r="93" customFormat="false" ht="12.75" hidden="false" customHeight="false" outlineLevel="0" collapsed="false">
      <c r="A93" s="1" t="n">
        <v>55085205221</v>
      </c>
      <c r="B93" s="0" t="n">
        <v>-89.332242</v>
      </c>
      <c r="C93" s="0" t="n">
        <v>45.578203</v>
      </c>
      <c r="D93" s="0" t="n">
        <v>1657.18917</v>
      </c>
      <c r="E93" s="0" t="n">
        <v>1.33333333333333</v>
      </c>
    </row>
    <row r="94" customFormat="false" ht="12.75" hidden="false" customHeight="false" outlineLevel="0" collapsed="false">
      <c r="A94" s="1" t="n">
        <v>55085205222</v>
      </c>
      <c r="B94" s="0" t="n">
        <v>-89.332242</v>
      </c>
      <c r="C94" s="0" t="n">
        <v>45.578203</v>
      </c>
      <c r="D94" s="0" t="n">
        <v>552.39639</v>
      </c>
      <c r="E94" s="0" t="n">
        <v>4</v>
      </c>
    </row>
    <row r="95" customFormat="false" ht="12.75" hidden="false" customHeight="false" outlineLevel="0" collapsed="false">
      <c r="A95" s="1" t="n">
        <v>55085205241</v>
      </c>
      <c r="B95" s="0" t="n">
        <v>-89.87219</v>
      </c>
      <c r="C95" s="0" t="n">
        <v>45.579042</v>
      </c>
      <c r="D95" s="0" t="n">
        <v>1657.18917</v>
      </c>
      <c r="E95" s="0" t="n">
        <v>1.33333333333333</v>
      </c>
    </row>
    <row r="96" customFormat="false" ht="12.75" hidden="false" customHeight="false" outlineLevel="0" collapsed="false">
      <c r="A96" s="1" t="n">
        <v>55085205242</v>
      </c>
      <c r="B96" s="0" t="n">
        <v>-89.87219</v>
      </c>
      <c r="C96" s="0" t="n">
        <v>45.579042</v>
      </c>
      <c r="D96" s="0" t="n">
        <v>552.39639</v>
      </c>
      <c r="E96" s="0" t="n">
        <v>4</v>
      </c>
    </row>
    <row r="97" customFormat="false" ht="12.75" hidden="false" customHeight="false" outlineLevel="0" collapsed="false">
      <c r="A97" s="1" t="n">
        <v>55099205411</v>
      </c>
      <c r="B97" s="0" t="n">
        <v>-90.169939</v>
      </c>
      <c r="C97" s="0" t="n">
        <v>45.579299</v>
      </c>
      <c r="D97" s="0" t="n">
        <v>2306.7102</v>
      </c>
      <c r="E97" s="0" t="n">
        <v>1</v>
      </c>
    </row>
    <row r="98" customFormat="false" ht="12.75" hidden="false" customHeight="false" outlineLevel="0" collapsed="false">
      <c r="A98" s="1" t="n">
        <v>55099204571</v>
      </c>
      <c r="B98" s="0" t="n">
        <v>-90.590695</v>
      </c>
      <c r="C98" s="0" t="n">
        <v>45.579923</v>
      </c>
      <c r="D98" s="0" t="n">
        <v>2027.072174</v>
      </c>
      <c r="E98" s="0" t="n">
        <v>1</v>
      </c>
    </row>
    <row r="99" customFormat="false" ht="12.75" hidden="false" customHeight="false" outlineLevel="0" collapsed="false">
      <c r="A99" s="1" t="n">
        <v>55107203691</v>
      </c>
      <c r="B99" s="0" t="n">
        <v>-90.788504</v>
      </c>
      <c r="C99" s="0" t="n">
        <v>45.579934</v>
      </c>
      <c r="D99" s="0" t="n">
        <v>2306.7102</v>
      </c>
      <c r="E99" s="0" t="n">
        <v>1</v>
      </c>
    </row>
    <row r="100" customFormat="false" ht="12.75" hidden="false" customHeight="false" outlineLevel="0" collapsed="false">
      <c r="A100" s="1" t="n">
        <v>55099290341</v>
      </c>
      <c r="B100" s="0" t="n">
        <v>-90.076748</v>
      </c>
      <c r="C100" s="0" t="n">
        <v>45.580947</v>
      </c>
      <c r="D100" s="0" t="n">
        <v>2306.7102</v>
      </c>
      <c r="E100" s="0" t="n">
        <v>1</v>
      </c>
    </row>
    <row r="101" customFormat="false" ht="12.75" hidden="false" customHeight="false" outlineLevel="0" collapsed="false">
      <c r="A101" s="1" t="n">
        <v>55099204781</v>
      </c>
      <c r="B101" s="0" t="n">
        <v>-90.562647</v>
      </c>
      <c r="C101" s="0" t="n">
        <v>45.58112</v>
      </c>
      <c r="D101" s="0" t="n">
        <v>2306.7102</v>
      </c>
      <c r="E101" s="0" t="n">
        <v>1</v>
      </c>
    </row>
    <row r="102" customFormat="false" ht="12.75" hidden="false" customHeight="false" outlineLevel="0" collapsed="false">
      <c r="A102" s="1" t="n">
        <v>55041203481</v>
      </c>
      <c r="B102" s="0" t="n">
        <v>-88.573766</v>
      </c>
      <c r="C102" s="0" t="n">
        <v>45.58191</v>
      </c>
      <c r="D102" s="0" t="n">
        <v>1657.18917</v>
      </c>
      <c r="E102" s="0" t="n">
        <v>1.33333333333333</v>
      </c>
    </row>
    <row r="103" customFormat="false" ht="12.75" hidden="false" customHeight="false" outlineLevel="0" collapsed="false">
      <c r="A103" s="1" t="n">
        <v>55041203482</v>
      </c>
      <c r="B103" s="0" t="n">
        <v>-88.573766</v>
      </c>
      <c r="C103" s="0" t="n">
        <v>45.58191</v>
      </c>
      <c r="D103" s="0" t="n">
        <v>552.39639</v>
      </c>
      <c r="E103" s="0" t="n">
        <v>4</v>
      </c>
    </row>
    <row r="104" customFormat="false" ht="12.75" hidden="false" customHeight="false" outlineLevel="0" collapsed="false">
      <c r="A104" s="1" t="n">
        <v>55099204711</v>
      </c>
      <c r="B104" s="0" t="n">
        <v>-90.389319</v>
      </c>
      <c r="C104" s="0" t="n">
        <v>45.583764</v>
      </c>
      <c r="D104" s="0" t="n">
        <v>2306.7102</v>
      </c>
      <c r="E104" s="0" t="n">
        <v>1</v>
      </c>
    </row>
    <row r="105" customFormat="false" ht="12.75" hidden="false" customHeight="false" outlineLevel="0" collapsed="false">
      <c r="A105" s="1" t="n">
        <v>55085204721</v>
      </c>
      <c r="B105" s="0" t="n">
        <v>-89.089132</v>
      </c>
      <c r="C105" s="0" t="n">
        <v>45.586722</v>
      </c>
      <c r="D105" s="0" t="n">
        <v>2209.58556</v>
      </c>
      <c r="E105" s="0" t="n">
        <v>1</v>
      </c>
    </row>
    <row r="106" customFormat="false" ht="12.75" hidden="false" customHeight="false" outlineLevel="0" collapsed="false">
      <c r="A106" s="1" t="n">
        <v>55099204681</v>
      </c>
      <c r="B106" s="0" t="n">
        <v>-90.255985</v>
      </c>
      <c r="C106" s="0" t="n">
        <v>45.587041</v>
      </c>
      <c r="D106" s="0" t="n">
        <v>1485.182444275</v>
      </c>
      <c r="E106" s="0" t="n">
        <v>1.20845921450151</v>
      </c>
    </row>
    <row r="107" customFormat="false" ht="12.75" hidden="false" customHeight="false" outlineLevel="0" collapsed="false">
      <c r="A107" s="1" t="n">
        <v>55099203172</v>
      </c>
      <c r="B107" s="0" t="n">
        <v>-90.073745</v>
      </c>
      <c r="C107" s="0" t="n">
        <v>45.587398</v>
      </c>
      <c r="D107" s="0" t="n">
        <v>448.6956025</v>
      </c>
      <c r="E107" s="0" t="n">
        <v>4</v>
      </c>
    </row>
    <row r="108" customFormat="false" ht="12.75" hidden="false" customHeight="false" outlineLevel="0" collapsed="false">
      <c r="A108" s="1" t="n">
        <v>55085201841</v>
      </c>
      <c r="B108" s="0" t="n">
        <v>-89.929602</v>
      </c>
      <c r="C108" s="0" t="n">
        <v>45.587546</v>
      </c>
      <c r="D108" s="0" t="n">
        <v>1657.18917</v>
      </c>
      <c r="E108" s="0" t="n">
        <v>1.33333333333333</v>
      </c>
    </row>
    <row r="109" customFormat="false" ht="12.75" hidden="false" customHeight="false" outlineLevel="0" collapsed="false">
      <c r="A109" s="1" t="n">
        <v>55085204691</v>
      </c>
      <c r="B109" s="0" t="n">
        <v>-89.749149</v>
      </c>
      <c r="C109" s="0" t="n">
        <v>45.587593</v>
      </c>
      <c r="D109" s="0" t="n">
        <v>1911.2915094</v>
      </c>
      <c r="E109" s="0" t="n">
        <v>1.15606936416185</v>
      </c>
    </row>
    <row r="110" customFormat="false" ht="12.75" hidden="false" customHeight="false" outlineLevel="0" collapsed="false">
      <c r="A110" s="1" t="n">
        <v>55099204582</v>
      </c>
      <c r="B110" s="0" t="n">
        <v>-90.660084</v>
      </c>
      <c r="C110" s="0" t="n">
        <v>45.589414</v>
      </c>
      <c r="D110" s="0" t="n">
        <v>576.67755</v>
      </c>
      <c r="E110" s="0" t="n">
        <v>4</v>
      </c>
    </row>
    <row r="111" customFormat="false" ht="12.75" hidden="false" customHeight="false" outlineLevel="0" collapsed="false">
      <c r="A111" s="1" t="n">
        <v>55085205192</v>
      </c>
      <c r="B111" s="0" t="n">
        <v>-89.122503</v>
      </c>
      <c r="C111" s="0" t="n">
        <v>45.590809</v>
      </c>
      <c r="D111" s="0" t="n">
        <v>276.198195</v>
      </c>
      <c r="E111" s="0" t="n">
        <v>8</v>
      </c>
    </row>
    <row r="112" customFormat="false" ht="12.75" hidden="false" customHeight="false" outlineLevel="0" collapsed="false">
      <c r="A112" s="1" t="n">
        <v>55085205591</v>
      </c>
      <c r="B112" s="0" t="n">
        <v>-89.974932</v>
      </c>
      <c r="C112" s="0" t="n">
        <v>45.593089</v>
      </c>
      <c r="D112" s="0" t="n">
        <v>2209.58556</v>
      </c>
      <c r="E112" s="0" t="n">
        <v>1</v>
      </c>
    </row>
    <row r="113" customFormat="false" ht="12.75" hidden="false" customHeight="false" outlineLevel="0" collapsed="false">
      <c r="A113" s="1" t="n">
        <v>55107203931</v>
      </c>
      <c r="B113" s="0" t="n">
        <v>-90.879866</v>
      </c>
      <c r="C113" s="0" t="n">
        <v>45.59497</v>
      </c>
      <c r="D113" s="0" t="n">
        <v>2306.7102</v>
      </c>
      <c r="E113" s="0" t="n">
        <v>1</v>
      </c>
    </row>
    <row r="114" customFormat="false" ht="12.75" hidden="false" customHeight="false" outlineLevel="0" collapsed="false">
      <c r="A114" s="1" t="n">
        <v>55085204501</v>
      </c>
      <c r="B114" s="0" t="n">
        <v>-89.645976</v>
      </c>
      <c r="C114" s="0" t="n">
        <v>45.595569</v>
      </c>
      <c r="D114" s="0" t="n">
        <v>2209.58556</v>
      </c>
      <c r="E114" s="0" t="n">
        <v>1</v>
      </c>
    </row>
    <row r="115" customFormat="false" ht="12.75" hidden="false" customHeight="false" outlineLevel="0" collapsed="false">
      <c r="A115" s="1" t="n">
        <v>55085205211</v>
      </c>
      <c r="B115" s="0" t="n">
        <v>-89.487326</v>
      </c>
      <c r="C115" s="0" t="n">
        <v>45.596125</v>
      </c>
      <c r="D115" s="0" t="n">
        <v>1657.18917</v>
      </c>
      <c r="E115" s="0" t="n">
        <v>1.33333333333333</v>
      </c>
    </row>
    <row r="116" customFormat="false" ht="12.75" hidden="false" customHeight="false" outlineLevel="0" collapsed="false">
      <c r="A116" s="1" t="n">
        <v>55085205212</v>
      </c>
      <c r="B116" s="0" t="n">
        <v>-89.487326</v>
      </c>
      <c r="C116" s="0" t="n">
        <v>45.596125</v>
      </c>
      <c r="D116" s="0" t="n">
        <v>552.39639</v>
      </c>
      <c r="E116" s="0" t="n">
        <v>4</v>
      </c>
    </row>
    <row r="117" customFormat="false" ht="12.75" hidden="false" customHeight="false" outlineLevel="0" collapsed="false">
      <c r="A117" s="1" t="n">
        <v>55041203071</v>
      </c>
      <c r="B117" s="0" t="n">
        <v>-88.666532</v>
      </c>
      <c r="C117" s="0" t="n">
        <v>45.596616</v>
      </c>
      <c r="D117" s="0" t="n">
        <v>2209.58556</v>
      </c>
      <c r="E117" s="0" t="n">
        <v>1</v>
      </c>
    </row>
    <row r="118" customFormat="false" ht="12.75" hidden="false" customHeight="false" outlineLevel="0" collapsed="false">
      <c r="A118" s="1" t="n">
        <v>55107200681</v>
      </c>
      <c r="B118" s="0" t="n">
        <v>-90.856771</v>
      </c>
      <c r="C118" s="0" t="n">
        <v>45.59914</v>
      </c>
      <c r="D118" s="0" t="n">
        <v>2306.7102</v>
      </c>
      <c r="E118" s="0" t="n">
        <v>1</v>
      </c>
    </row>
    <row r="119" customFormat="false" ht="12.75" hidden="false" customHeight="false" outlineLevel="0" collapsed="false">
      <c r="A119" s="1" t="n">
        <v>55041203211</v>
      </c>
      <c r="B119" s="0" t="n">
        <v>-88.786752</v>
      </c>
      <c r="C119" s="0" t="n">
        <v>45.599494</v>
      </c>
      <c r="D119" s="0" t="n">
        <v>1164.281622</v>
      </c>
      <c r="E119" s="0" t="n">
        <v>1.33333333333333</v>
      </c>
    </row>
    <row r="120" customFormat="false" ht="12.75" hidden="false" customHeight="false" outlineLevel="0" collapsed="false">
      <c r="A120" s="1" t="n">
        <v>55107203591</v>
      </c>
      <c r="B120" s="0" t="n">
        <v>-91.146092</v>
      </c>
      <c r="C120" s="0" t="n">
        <v>45.600056</v>
      </c>
      <c r="D120" s="0" t="n">
        <v>2306.7102</v>
      </c>
      <c r="E120" s="0" t="n">
        <v>1</v>
      </c>
    </row>
    <row r="121" customFormat="false" ht="12.75" hidden="false" customHeight="false" outlineLevel="0" collapsed="false">
      <c r="A121" s="1" t="n">
        <v>55107203851</v>
      </c>
      <c r="B121" s="0" t="n">
        <v>-90.743361</v>
      </c>
      <c r="C121" s="0" t="n">
        <v>45.601451</v>
      </c>
      <c r="D121" s="0" t="n">
        <v>2306.7102</v>
      </c>
      <c r="E121" s="0" t="n">
        <v>1</v>
      </c>
    </row>
    <row r="122" customFormat="false" ht="12.75" hidden="false" customHeight="false" outlineLevel="0" collapsed="false">
      <c r="A122" s="1" t="n">
        <v>55099203271</v>
      </c>
      <c r="B122" s="0" t="n">
        <v>-90.451907</v>
      </c>
      <c r="C122" s="0" t="n">
        <v>45.603007</v>
      </c>
      <c r="D122" s="0" t="n">
        <v>1332.1251405</v>
      </c>
      <c r="E122" s="0" t="n">
        <v>1.73160173160173</v>
      </c>
    </row>
    <row r="123" customFormat="false" ht="12.75" hidden="false" customHeight="false" outlineLevel="0" collapsed="false">
      <c r="A123" s="1" t="n">
        <v>55099204331</v>
      </c>
      <c r="B123" s="0" t="n">
        <v>-90.264418</v>
      </c>
      <c r="C123" s="0" t="n">
        <v>45.604773</v>
      </c>
      <c r="D123" s="0" t="n">
        <v>1153.3551</v>
      </c>
      <c r="E123" s="0" t="n">
        <v>2</v>
      </c>
    </row>
    <row r="124" customFormat="false" ht="12.75" hidden="false" customHeight="false" outlineLevel="0" collapsed="false">
      <c r="A124" s="1" t="n">
        <v>55099204332</v>
      </c>
      <c r="B124" s="0" t="n">
        <v>-90.264418</v>
      </c>
      <c r="C124" s="0" t="n">
        <v>45.604773</v>
      </c>
      <c r="D124" s="0" t="n">
        <v>1153.3551</v>
      </c>
      <c r="E124" s="0" t="n">
        <v>2</v>
      </c>
    </row>
    <row r="125" customFormat="false" ht="12.75" hidden="false" customHeight="false" outlineLevel="0" collapsed="false">
      <c r="A125" s="1" t="n">
        <v>55085200021</v>
      </c>
      <c r="B125" s="0" t="n">
        <v>-89.397338</v>
      </c>
      <c r="C125" s="0" t="n">
        <v>45.605822</v>
      </c>
      <c r="D125" s="0" t="n">
        <v>2209.58556</v>
      </c>
      <c r="E125" s="0" t="n">
        <v>1</v>
      </c>
    </row>
    <row r="126" customFormat="false" ht="12.75" hidden="false" customHeight="false" outlineLevel="0" collapsed="false">
      <c r="A126" s="1" t="n">
        <v>55041203191</v>
      </c>
      <c r="B126" s="0" t="n">
        <v>-88.613753</v>
      </c>
      <c r="C126" s="0" t="n">
        <v>45.606256</v>
      </c>
      <c r="D126" s="0" t="n">
        <v>1480.8472455</v>
      </c>
      <c r="E126" s="0" t="n">
        <v>1.33333333333333</v>
      </c>
    </row>
    <row r="127" customFormat="false" ht="12.75" hidden="false" customHeight="false" outlineLevel="0" collapsed="false">
      <c r="A127" s="1" t="n">
        <v>55041203192</v>
      </c>
      <c r="B127" s="0" t="n">
        <v>-88.613753</v>
      </c>
      <c r="C127" s="0" t="n">
        <v>45.606256</v>
      </c>
      <c r="D127" s="0" t="n">
        <v>493.6157485</v>
      </c>
      <c r="E127" s="0" t="n">
        <v>4</v>
      </c>
    </row>
    <row r="128" customFormat="false" ht="12.75" hidden="false" customHeight="false" outlineLevel="0" collapsed="false">
      <c r="A128" s="1" t="n">
        <v>55099203591</v>
      </c>
      <c r="B128" s="0" t="n">
        <v>-90.133798</v>
      </c>
      <c r="C128" s="0" t="n">
        <v>45.606635</v>
      </c>
      <c r="D128" s="0" t="n">
        <v>2306.7102</v>
      </c>
      <c r="E128" s="0" t="n">
        <v>1</v>
      </c>
    </row>
    <row r="129" customFormat="false" ht="12.75" hidden="false" customHeight="false" outlineLevel="0" collapsed="false">
      <c r="A129" s="1" t="n">
        <v>55099200071</v>
      </c>
      <c r="B129" s="0" t="n">
        <v>-90.401232</v>
      </c>
      <c r="C129" s="0" t="n">
        <v>45.607486</v>
      </c>
      <c r="D129" s="0" t="n">
        <v>2306.7102</v>
      </c>
      <c r="E129" s="0" t="n">
        <v>1</v>
      </c>
    </row>
    <row r="130" customFormat="false" ht="12.75" hidden="false" customHeight="false" outlineLevel="0" collapsed="false">
      <c r="A130" s="1" t="n">
        <v>55085205562</v>
      </c>
      <c r="B130" s="0" t="n">
        <v>-89.276058</v>
      </c>
      <c r="C130" s="0" t="n">
        <v>45.608567</v>
      </c>
      <c r="D130" s="0" t="n">
        <v>1773.1924119</v>
      </c>
      <c r="E130" s="0" t="n">
        <v>1.24610591900311</v>
      </c>
    </row>
    <row r="131" customFormat="false" ht="12.75" hidden="false" customHeight="false" outlineLevel="0" collapsed="false">
      <c r="A131" s="1" t="n">
        <v>55099204601</v>
      </c>
      <c r="B131" s="0" t="n">
        <v>-90.068313</v>
      </c>
      <c r="C131" s="0" t="n">
        <v>45.612295</v>
      </c>
      <c r="D131" s="0" t="n">
        <v>2306.7102</v>
      </c>
      <c r="E131" s="0" t="n">
        <v>1</v>
      </c>
    </row>
    <row r="132" customFormat="false" ht="12.75" hidden="false" customHeight="false" outlineLevel="0" collapsed="false">
      <c r="A132" s="1" t="n">
        <v>55085204651</v>
      </c>
      <c r="B132" s="0" t="n">
        <v>-89.564429</v>
      </c>
      <c r="C132" s="0" t="n">
        <v>45.612613</v>
      </c>
      <c r="D132" s="0" t="n">
        <v>2209.58556</v>
      </c>
      <c r="E132" s="0" t="n">
        <v>1</v>
      </c>
    </row>
    <row r="133" customFormat="false" ht="12.75" hidden="false" customHeight="false" outlineLevel="0" collapsed="false">
      <c r="A133" s="1" t="n">
        <v>55085200931</v>
      </c>
      <c r="B133" s="0" t="n">
        <v>-89.704227</v>
      </c>
      <c r="C133" s="0" t="n">
        <v>45.612659</v>
      </c>
      <c r="D133" s="0" t="n">
        <v>2209.58556</v>
      </c>
      <c r="E133" s="0" t="n">
        <v>1</v>
      </c>
    </row>
    <row r="134" customFormat="false" ht="12.75" hidden="false" customHeight="false" outlineLevel="0" collapsed="false">
      <c r="A134" s="1" t="n">
        <v>55107202241</v>
      </c>
      <c r="B134" s="0" t="n">
        <v>-90.951952</v>
      </c>
      <c r="C134" s="0" t="n">
        <v>45.614195</v>
      </c>
      <c r="D134" s="0" t="n">
        <v>2306.7102</v>
      </c>
      <c r="E134" s="0" t="n">
        <v>1</v>
      </c>
    </row>
    <row r="135" customFormat="false" ht="12.75" hidden="false" customHeight="false" outlineLevel="0" collapsed="false">
      <c r="A135" s="1" t="n">
        <v>55107200391</v>
      </c>
      <c r="B135" s="0" t="n">
        <v>-90.800001</v>
      </c>
      <c r="C135" s="0" t="n">
        <v>45.615406</v>
      </c>
      <c r="D135" s="0" t="n">
        <v>2306.7102</v>
      </c>
      <c r="E135" s="0" t="n">
        <v>1</v>
      </c>
    </row>
    <row r="136" customFormat="false" ht="12.75" hidden="false" customHeight="false" outlineLevel="0" collapsed="false">
      <c r="A136" s="1" t="n">
        <v>55085205571</v>
      </c>
      <c r="B136" s="0" t="n">
        <v>-89.824378</v>
      </c>
      <c r="C136" s="0" t="n">
        <v>45.615556</v>
      </c>
      <c r="D136" s="0" t="n">
        <v>2209.58556</v>
      </c>
      <c r="E136" s="0" t="n">
        <v>1</v>
      </c>
    </row>
    <row r="137" customFormat="false" ht="12.75" hidden="false" customHeight="false" outlineLevel="0" collapsed="false">
      <c r="A137" s="1" t="n">
        <v>55085200921</v>
      </c>
      <c r="B137" s="0" t="n">
        <v>-89.069896</v>
      </c>
      <c r="C137" s="0" t="n">
        <v>45.616497</v>
      </c>
      <c r="D137" s="0" t="n">
        <v>2209.58556</v>
      </c>
      <c r="E137" s="0" t="n">
        <v>1</v>
      </c>
    </row>
    <row r="138" customFormat="false" ht="12.75" hidden="false" customHeight="false" outlineLevel="0" collapsed="false">
      <c r="A138" s="1" t="n">
        <v>55041200811</v>
      </c>
      <c r="B138" s="0" t="n">
        <v>-88.695029</v>
      </c>
      <c r="C138" s="0" t="n">
        <v>45.61684</v>
      </c>
      <c r="D138" s="0" t="n">
        <v>1974.462994</v>
      </c>
      <c r="E138" s="0" t="n">
        <v>1</v>
      </c>
    </row>
    <row r="139" customFormat="false" ht="12.75" hidden="false" customHeight="false" outlineLevel="0" collapsed="false">
      <c r="A139" s="1" t="n">
        <v>55041200221</v>
      </c>
      <c r="B139" s="0" t="n">
        <v>-89.036322</v>
      </c>
      <c r="C139" s="0" t="n">
        <v>45.617143</v>
      </c>
      <c r="D139" s="0" t="n">
        <v>2209.58556</v>
      </c>
      <c r="E139" s="0" t="n">
        <v>1</v>
      </c>
    </row>
    <row r="140" customFormat="false" ht="12.75" hidden="false" customHeight="false" outlineLevel="0" collapsed="false">
      <c r="A140" s="1" t="n">
        <v>55085205071</v>
      </c>
      <c r="B140" s="0" t="n">
        <v>-89.863509</v>
      </c>
      <c r="C140" s="0" t="n">
        <v>45.617366</v>
      </c>
      <c r="D140" s="0" t="n">
        <v>2209.58556</v>
      </c>
      <c r="E140" s="0" t="n">
        <v>1</v>
      </c>
    </row>
    <row r="141" customFormat="false" ht="12.75" hidden="false" customHeight="false" outlineLevel="0" collapsed="false">
      <c r="A141" s="1" t="n">
        <v>55085202741</v>
      </c>
      <c r="B141" s="0" t="n">
        <v>-89.876509</v>
      </c>
      <c r="C141" s="0" t="n">
        <v>45.620098</v>
      </c>
      <c r="D141" s="0" t="n">
        <v>951.5179575</v>
      </c>
      <c r="E141" s="0" t="n">
        <v>1.6</v>
      </c>
    </row>
    <row r="142" customFormat="false" ht="12.75" hidden="false" customHeight="false" outlineLevel="0" collapsed="false">
      <c r="A142" s="1" t="n">
        <v>55085202742</v>
      </c>
      <c r="B142" s="0" t="n">
        <v>-89.876509</v>
      </c>
      <c r="C142" s="0" t="n">
        <v>45.620098</v>
      </c>
      <c r="D142" s="0" t="n">
        <v>570.9107745</v>
      </c>
      <c r="E142" s="0" t="n">
        <v>2.66666666666667</v>
      </c>
    </row>
    <row r="143" customFormat="false" ht="12.75" hidden="false" customHeight="false" outlineLevel="0" collapsed="false">
      <c r="A143" s="1" t="n">
        <v>55041202381</v>
      </c>
      <c r="B143" s="0" t="n">
        <v>-88.517952</v>
      </c>
      <c r="C143" s="0" t="n">
        <v>45.622608</v>
      </c>
      <c r="D143" s="0" t="n">
        <v>2209.58556</v>
      </c>
      <c r="E143" s="0" t="n">
        <v>1</v>
      </c>
    </row>
    <row r="144" customFormat="false" ht="12.75" hidden="false" customHeight="false" outlineLevel="0" collapsed="false">
      <c r="A144" s="1" t="n">
        <v>55085204271</v>
      </c>
      <c r="B144" s="0" t="n">
        <v>-89.540555</v>
      </c>
      <c r="C144" s="0" t="n">
        <v>45.622766</v>
      </c>
      <c r="D144" s="0" t="n">
        <v>1695.8569173</v>
      </c>
      <c r="E144" s="0" t="n">
        <v>1.3029315960912</v>
      </c>
    </row>
    <row r="145" customFormat="false" ht="12.75" hidden="false" customHeight="false" outlineLevel="0" collapsed="false">
      <c r="A145" s="1" t="n">
        <v>55085204272</v>
      </c>
      <c r="B145" s="0" t="n">
        <v>-89.540555</v>
      </c>
      <c r="C145" s="0" t="n">
        <v>45.622766</v>
      </c>
      <c r="D145" s="0" t="n">
        <v>513.7286427</v>
      </c>
      <c r="E145" s="0" t="n">
        <v>4.3010752688172</v>
      </c>
    </row>
    <row r="146" customFormat="false" ht="12.75" hidden="false" customHeight="false" outlineLevel="0" collapsed="false">
      <c r="A146" s="1" t="n">
        <v>55041290371</v>
      </c>
      <c r="B146" s="0" t="n">
        <v>-88.549673</v>
      </c>
      <c r="C146" s="0" t="n">
        <v>45.622796</v>
      </c>
      <c r="D146" s="0" t="n">
        <v>1589.808951</v>
      </c>
      <c r="E146" s="0" t="n">
        <v>1.33333333333333</v>
      </c>
    </row>
    <row r="147" customFormat="false" ht="12.75" hidden="false" customHeight="false" outlineLevel="0" collapsed="false">
      <c r="A147" s="1" t="n">
        <v>55041290372</v>
      </c>
      <c r="B147" s="0" t="n">
        <v>-88.549673</v>
      </c>
      <c r="C147" s="0" t="n">
        <v>45.622796</v>
      </c>
      <c r="D147" s="0" t="n">
        <v>529.936317</v>
      </c>
      <c r="E147" s="0" t="n">
        <v>4</v>
      </c>
    </row>
    <row r="148" customFormat="false" ht="12.75" hidden="false" customHeight="false" outlineLevel="0" collapsed="false">
      <c r="A148" s="1" t="n">
        <v>55041202861</v>
      </c>
      <c r="B148" s="0" t="n">
        <v>-88.85899</v>
      </c>
      <c r="C148" s="0" t="n">
        <v>45.625135</v>
      </c>
      <c r="D148" s="0" t="n">
        <v>2209.58556</v>
      </c>
      <c r="E148" s="0" t="n">
        <v>1</v>
      </c>
    </row>
    <row r="149" customFormat="false" ht="12.75" hidden="false" customHeight="false" outlineLevel="0" collapsed="false">
      <c r="A149" s="1" t="n">
        <v>55085204962</v>
      </c>
      <c r="B149" s="0" t="n">
        <v>-89.350681</v>
      </c>
      <c r="C149" s="0" t="n">
        <v>45.627694</v>
      </c>
      <c r="D149" s="0" t="n">
        <v>1336.7992638</v>
      </c>
      <c r="E149" s="0" t="n">
        <v>1.65289256198347</v>
      </c>
    </row>
    <row r="150" customFormat="false" ht="12.75" hidden="false" customHeight="false" outlineLevel="0" collapsed="false">
      <c r="A150" s="1" t="n">
        <v>55099202721</v>
      </c>
      <c r="B150" s="0" t="n">
        <v>-90.433651</v>
      </c>
      <c r="C150" s="0" t="n">
        <v>45.627988</v>
      </c>
      <c r="D150" s="0" t="n">
        <v>1794.78241</v>
      </c>
      <c r="E150" s="0" t="n">
        <v>1</v>
      </c>
    </row>
    <row r="151" customFormat="false" ht="12.75" hidden="false" customHeight="false" outlineLevel="0" collapsed="false">
      <c r="A151" s="1" t="n">
        <v>55099204021</v>
      </c>
      <c r="B151" s="0" t="n">
        <v>-90.072401</v>
      </c>
      <c r="C151" s="0" t="n">
        <v>45.628315</v>
      </c>
      <c r="D151" s="0" t="n">
        <v>1182.1889775</v>
      </c>
      <c r="E151" s="0" t="n">
        <v>1.95121951219512</v>
      </c>
    </row>
    <row r="152" customFormat="false" ht="12.75" hidden="false" customHeight="false" outlineLevel="0" collapsed="false">
      <c r="A152" s="1" t="n">
        <v>55041290331</v>
      </c>
      <c r="B152" s="0" t="n">
        <v>-88.898466</v>
      </c>
      <c r="C152" s="0" t="n">
        <v>45.628424</v>
      </c>
      <c r="D152" s="0" t="n">
        <v>2209.58556</v>
      </c>
      <c r="E152" s="0" t="n">
        <v>1</v>
      </c>
    </row>
    <row r="153" customFormat="false" ht="12.75" hidden="false" customHeight="false" outlineLevel="0" collapsed="false">
      <c r="A153" s="1" t="n">
        <v>55085200781</v>
      </c>
      <c r="B153" s="0" t="n">
        <v>-89.760631</v>
      </c>
      <c r="C153" s="0" t="n">
        <v>45.629129</v>
      </c>
      <c r="D153" s="0" t="n">
        <v>1657.18917</v>
      </c>
      <c r="E153" s="0" t="n">
        <v>1.33333333333333</v>
      </c>
    </row>
    <row r="154" customFormat="false" ht="12.75" hidden="false" customHeight="false" outlineLevel="0" collapsed="false">
      <c r="A154" s="1" t="n">
        <v>55085200782</v>
      </c>
      <c r="B154" s="0" t="n">
        <v>-89.760631</v>
      </c>
      <c r="C154" s="0" t="n">
        <v>45.629129</v>
      </c>
      <c r="D154" s="0" t="n">
        <v>353.5336896</v>
      </c>
      <c r="E154" s="0" t="n">
        <v>6.25</v>
      </c>
    </row>
    <row r="155" customFormat="false" ht="12.75" hidden="false" customHeight="false" outlineLevel="0" collapsed="false">
      <c r="A155" s="1" t="n">
        <v>55041202841</v>
      </c>
      <c r="B155" s="0" t="n">
        <v>-88.666538</v>
      </c>
      <c r="C155" s="0" t="n">
        <v>45.629874</v>
      </c>
      <c r="D155" s="0" t="n">
        <v>2209.58556</v>
      </c>
      <c r="E155" s="0" t="n">
        <v>1</v>
      </c>
    </row>
    <row r="156" customFormat="false" ht="12.75" hidden="false" customHeight="false" outlineLevel="0" collapsed="false">
      <c r="A156" s="1" t="n">
        <v>55085203821</v>
      </c>
      <c r="B156" s="0" t="n">
        <v>-90.033311</v>
      </c>
      <c r="C156" s="0" t="n">
        <v>45.630956</v>
      </c>
      <c r="D156" s="0" t="n">
        <v>1110.3167439</v>
      </c>
      <c r="E156" s="0" t="n">
        <v>1.99004975124378</v>
      </c>
    </row>
    <row r="157" customFormat="false" ht="12.75" hidden="false" customHeight="false" outlineLevel="0" collapsed="false">
      <c r="A157" s="1" t="n">
        <v>55085203822</v>
      </c>
      <c r="B157" s="0" t="n">
        <v>-90.033311</v>
      </c>
      <c r="C157" s="0" t="n">
        <v>45.630956</v>
      </c>
      <c r="D157" s="0" t="n">
        <v>1099.2688161</v>
      </c>
      <c r="E157" s="0" t="n">
        <v>2.01005025125628</v>
      </c>
    </row>
    <row r="158" customFormat="false" ht="12.75" hidden="false" customHeight="false" outlineLevel="0" collapsed="false">
      <c r="A158" s="1" t="n">
        <v>55085203781</v>
      </c>
      <c r="B158" s="0" t="n">
        <v>-89.485589</v>
      </c>
      <c r="C158" s="0" t="n">
        <v>45.631774</v>
      </c>
      <c r="D158" s="0" t="n">
        <v>1508.0421447</v>
      </c>
      <c r="E158" s="0" t="n">
        <v>1.46520146520146</v>
      </c>
    </row>
    <row r="159" customFormat="false" ht="12.75" hidden="false" customHeight="false" outlineLevel="0" collapsed="false">
      <c r="A159" s="1" t="n">
        <v>55085203782</v>
      </c>
      <c r="B159" s="0" t="n">
        <v>-89.485589</v>
      </c>
      <c r="C159" s="0" t="n">
        <v>45.631774</v>
      </c>
      <c r="D159" s="0" t="n">
        <v>701.5434153</v>
      </c>
      <c r="E159" s="0" t="n">
        <v>3.1496062992126</v>
      </c>
    </row>
    <row r="160" customFormat="false" ht="12.75" hidden="false" customHeight="false" outlineLevel="0" collapsed="false">
      <c r="A160" s="1" t="n">
        <v>55099200231</v>
      </c>
      <c r="B160" s="0" t="n">
        <v>-90.320891</v>
      </c>
      <c r="C160" s="0" t="n">
        <v>45.632953</v>
      </c>
      <c r="D160" s="0" t="n">
        <v>1781.9336295</v>
      </c>
      <c r="E160" s="0" t="n">
        <v>1.29449838187702</v>
      </c>
    </row>
    <row r="161" customFormat="false" ht="12.75" hidden="false" customHeight="false" outlineLevel="0" collapsed="false">
      <c r="A161" s="1" t="n">
        <v>55085205201</v>
      </c>
      <c r="B161" s="0" t="n">
        <v>-89.834574</v>
      </c>
      <c r="C161" s="0" t="n">
        <v>45.633877</v>
      </c>
      <c r="D161" s="0" t="n">
        <v>1662.7131339</v>
      </c>
      <c r="E161" s="0" t="n">
        <v>1.32890365448505</v>
      </c>
    </row>
    <row r="162" customFormat="false" ht="12.75" hidden="false" customHeight="false" outlineLevel="0" collapsed="false">
      <c r="A162" s="1" t="n">
        <v>55085205203</v>
      </c>
      <c r="B162" s="0" t="n">
        <v>-89.834574</v>
      </c>
      <c r="C162" s="0" t="n">
        <v>45.633877</v>
      </c>
      <c r="D162" s="0" t="n">
        <v>88.3834224</v>
      </c>
      <c r="E162" s="0" t="n">
        <v>25</v>
      </c>
    </row>
    <row r="163" customFormat="false" ht="12.75" hidden="false" customHeight="false" outlineLevel="0" collapsed="false">
      <c r="A163" s="1" t="n">
        <v>55107203701</v>
      </c>
      <c r="B163" s="0" t="n">
        <v>-90.938983</v>
      </c>
      <c r="C163" s="0" t="n">
        <v>45.634526</v>
      </c>
      <c r="D163" s="0" t="n">
        <v>1153.3551</v>
      </c>
      <c r="E163" s="0" t="n">
        <v>2</v>
      </c>
    </row>
    <row r="164" customFormat="false" ht="12.75" hidden="false" customHeight="false" outlineLevel="0" collapsed="false">
      <c r="A164" s="1" t="n">
        <v>55107203702</v>
      </c>
      <c r="B164" s="0" t="n">
        <v>-90.938983</v>
      </c>
      <c r="C164" s="0" t="n">
        <v>45.634526</v>
      </c>
      <c r="D164" s="0" t="n">
        <v>1153.3551</v>
      </c>
      <c r="E164" s="0" t="n">
        <v>2</v>
      </c>
    </row>
    <row r="165" customFormat="false" ht="12.75" hidden="false" customHeight="false" outlineLevel="0" collapsed="false">
      <c r="A165" s="1" t="n">
        <v>55099203831</v>
      </c>
      <c r="B165" s="0" t="n">
        <v>-90.534993</v>
      </c>
      <c r="C165" s="0" t="n">
        <v>45.635046</v>
      </c>
      <c r="D165" s="0" t="n">
        <v>2306.7102</v>
      </c>
      <c r="E165" s="0" t="n">
        <v>1</v>
      </c>
    </row>
    <row r="166" customFormat="false" ht="12.75" hidden="false" customHeight="false" outlineLevel="0" collapsed="false">
      <c r="A166" s="1" t="n">
        <v>55099205031</v>
      </c>
      <c r="B166" s="0" t="n">
        <v>-90.376315</v>
      </c>
      <c r="C166" s="0" t="n">
        <v>45.636132</v>
      </c>
      <c r="D166" s="0" t="n">
        <v>2306.7102</v>
      </c>
      <c r="E166" s="0" t="n">
        <v>1</v>
      </c>
    </row>
    <row r="167" customFormat="false" ht="12.75" hidden="false" customHeight="false" outlineLevel="0" collapsed="false">
      <c r="A167" s="1" t="n">
        <v>55085201671</v>
      </c>
      <c r="B167" s="0" t="n">
        <v>-89.933418</v>
      </c>
      <c r="C167" s="0" t="n">
        <v>45.636207</v>
      </c>
      <c r="D167" s="0" t="n">
        <v>2209.58556</v>
      </c>
      <c r="E167" s="0" t="n">
        <v>1</v>
      </c>
    </row>
    <row r="168" customFormat="false" ht="12.75" hidden="false" customHeight="false" outlineLevel="0" collapsed="false">
      <c r="A168" s="1" t="n">
        <v>55107202141</v>
      </c>
      <c r="B168" s="0" t="n">
        <v>-91.092115</v>
      </c>
      <c r="C168" s="0" t="n">
        <v>45.636834</v>
      </c>
      <c r="D168" s="0" t="n">
        <v>2027.072174</v>
      </c>
      <c r="E168" s="0" t="n">
        <v>1</v>
      </c>
    </row>
    <row r="169" customFormat="false" ht="12.75" hidden="false" customHeight="false" outlineLevel="0" collapsed="false">
      <c r="A169" s="1" t="n">
        <v>55085200031</v>
      </c>
      <c r="B169" s="0" t="n">
        <v>-89.166001</v>
      </c>
      <c r="C169" s="0" t="n">
        <v>45.637059</v>
      </c>
      <c r="D169" s="0" t="n">
        <v>1657.18917</v>
      </c>
      <c r="E169" s="0" t="n">
        <v>1.33333333333333</v>
      </c>
    </row>
    <row r="170" customFormat="false" ht="12.75" hidden="false" customHeight="false" outlineLevel="0" collapsed="false">
      <c r="A170" s="1" t="n">
        <v>55085200032</v>
      </c>
      <c r="B170" s="0" t="n">
        <v>-89.166001</v>
      </c>
      <c r="C170" s="0" t="n">
        <v>45.637059</v>
      </c>
      <c r="D170" s="0" t="n">
        <v>552.39639</v>
      </c>
      <c r="E170" s="0" t="n">
        <v>4</v>
      </c>
    </row>
    <row r="171" customFormat="false" ht="12.75" hidden="false" customHeight="false" outlineLevel="0" collapsed="false">
      <c r="A171" s="1" t="n">
        <v>55085201131</v>
      </c>
      <c r="B171" s="0" t="n">
        <v>-89.690648</v>
      </c>
      <c r="C171" s="0" t="n">
        <v>45.637938</v>
      </c>
      <c r="D171" s="0" t="n">
        <v>1635.0933144</v>
      </c>
      <c r="E171" s="0" t="n">
        <v>1.35135135135135</v>
      </c>
    </row>
    <row r="172" customFormat="false" ht="12.75" hidden="false" customHeight="false" outlineLevel="0" collapsed="false">
      <c r="A172" s="1" t="n">
        <v>55085200271</v>
      </c>
      <c r="B172" s="0" t="n">
        <v>-89.524942</v>
      </c>
      <c r="C172" s="0" t="n">
        <v>45.640435</v>
      </c>
      <c r="D172" s="0" t="n">
        <v>1552.2338559</v>
      </c>
      <c r="E172" s="0" t="n">
        <v>1.42348754448399</v>
      </c>
    </row>
    <row r="173" customFormat="false" ht="12.75" hidden="false" customHeight="false" outlineLevel="0" collapsed="false">
      <c r="A173" s="1" t="n">
        <v>55085200272</v>
      </c>
      <c r="B173" s="0" t="n">
        <v>-89.524942</v>
      </c>
      <c r="C173" s="0" t="n">
        <v>45.640435</v>
      </c>
      <c r="D173" s="0" t="n">
        <v>657.3517041</v>
      </c>
      <c r="E173" s="0" t="n">
        <v>3.36134453781513</v>
      </c>
    </row>
    <row r="174" customFormat="false" ht="12.75" hidden="false" customHeight="false" outlineLevel="0" collapsed="false">
      <c r="A174" s="1" t="n">
        <v>55041202531</v>
      </c>
      <c r="B174" s="0" t="n">
        <v>-88.960046</v>
      </c>
      <c r="C174" s="0" t="n">
        <v>45.640922</v>
      </c>
      <c r="D174" s="0" t="n">
        <v>1974.462994</v>
      </c>
      <c r="E174" s="0" t="n">
        <v>1</v>
      </c>
    </row>
    <row r="175" customFormat="false" ht="12.75" hidden="false" customHeight="false" outlineLevel="0" collapsed="false">
      <c r="A175" s="1" t="n">
        <v>55099205021</v>
      </c>
      <c r="B175" s="0" t="n">
        <v>-90.17386</v>
      </c>
      <c r="C175" s="0" t="n">
        <v>45.640928</v>
      </c>
      <c r="D175" s="0" t="n">
        <v>1794.78241</v>
      </c>
      <c r="E175" s="0" t="n">
        <v>1</v>
      </c>
    </row>
    <row r="176" customFormat="false" ht="12.75" hidden="false" customHeight="false" outlineLevel="0" collapsed="false">
      <c r="A176" s="1" t="n">
        <v>55099204941</v>
      </c>
      <c r="B176" s="0" t="n">
        <v>-90.324789</v>
      </c>
      <c r="C176" s="0" t="n">
        <v>45.64307</v>
      </c>
      <c r="D176" s="0" t="n">
        <v>2306.7102</v>
      </c>
      <c r="E176" s="0" t="n">
        <v>1</v>
      </c>
    </row>
    <row r="177" customFormat="false" ht="12.75" hidden="false" customHeight="false" outlineLevel="0" collapsed="false">
      <c r="A177" s="1" t="n">
        <v>55041203041</v>
      </c>
      <c r="B177" s="0" t="n">
        <v>-88.987548</v>
      </c>
      <c r="C177" s="0" t="n">
        <v>45.643295</v>
      </c>
      <c r="D177" s="0" t="n">
        <v>1974.462994</v>
      </c>
      <c r="E177" s="0" t="n">
        <v>1</v>
      </c>
    </row>
    <row r="178" customFormat="false" ht="12.75" hidden="false" customHeight="false" outlineLevel="0" collapsed="false">
      <c r="A178" s="1" t="n">
        <v>55113204951</v>
      </c>
      <c r="B178" s="0" t="n">
        <v>-90.91996</v>
      </c>
      <c r="C178" s="0" t="n">
        <v>45.643342</v>
      </c>
      <c r="D178" s="0" t="n">
        <v>2306.7102</v>
      </c>
      <c r="E178" s="0" t="n">
        <v>1</v>
      </c>
    </row>
    <row r="179" customFormat="false" ht="12.75" hidden="false" customHeight="false" outlineLevel="0" collapsed="false">
      <c r="A179" s="1" t="n">
        <v>55099201391</v>
      </c>
      <c r="B179" s="0" t="n">
        <v>-90.609906</v>
      </c>
      <c r="C179" s="0" t="n">
        <v>45.644455</v>
      </c>
      <c r="D179" s="0" t="n">
        <v>2306.7102</v>
      </c>
      <c r="E179" s="0" t="n">
        <v>1</v>
      </c>
    </row>
    <row r="180" customFormat="false" ht="12.75" hidden="false" customHeight="false" outlineLevel="0" collapsed="false">
      <c r="A180" s="1" t="n">
        <v>55085201492</v>
      </c>
      <c r="B180" s="0" t="n">
        <v>-89.206406</v>
      </c>
      <c r="C180" s="0" t="n">
        <v>45.64776</v>
      </c>
      <c r="D180" s="0" t="n">
        <v>814.49937162</v>
      </c>
      <c r="E180" s="0" t="n">
        <v>1.86915887850467</v>
      </c>
    </row>
    <row r="181" customFormat="false" ht="12.75" hidden="false" customHeight="false" outlineLevel="0" collapsed="false">
      <c r="A181" s="1" t="n">
        <v>55041203461</v>
      </c>
      <c r="B181" s="0" t="n">
        <v>-88.71961</v>
      </c>
      <c r="C181" s="0" t="n">
        <v>45.652066</v>
      </c>
      <c r="D181" s="0" t="n">
        <v>1522.428732</v>
      </c>
      <c r="E181" s="0" t="n">
        <v>1</v>
      </c>
    </row>
    <row r="182" customFormat="false" ht="12.75" hidden="false" customHeight="false" outlineLevel="0" collapsed="false">
      <c r="A182" s="1" t="n">
        <v>55085203731</v>
      </c>
      <c r="B182" s="0" t="n">
        <v>-89.332484</v>
      </c>
      <c r="C182" s="0" t="n">
        <v>45.652075</v>
      </c>
      <c r="D182" s="0" t="n">
        <v>2099.106282</v>
      </c>
      <c r="E182" s="0" t="n">
        <v>1.05263157894737</v>
      </c>
    </row>
    <row r="183" customFormat="false" ht="12.75" hidden="false" customHeight="false" outlineLevel="0" collapsed="false">
      <c r="A183" s="1" t="n">
        <v>55085204931</v>
      </c>
      <c r="B183" s="0" t="n">
        <v>-89.174349</v>
      </c>
      <c r="C183" s="0" t="n">
        <v>45.652263</v>
      </c>
      <c r="D183" s="0" t="n">
        <v>2209.58556</v>
      </c>
      <c r="E183" s="0" t="n">
        <v>1</v>
      </c>
    </row>
    <row r="184" customFormat="false" ht="12.75" hidden="false" customHeight="false" outlineLevel="0" collapsed="false">
      <c r="A184" s="1" t="n">
        <v>55085205181</v>
      </c>
      <c r="B184" s="0" t="n">
        <v>-89.676347</v>
      </c>
      <c r="C184" s="0" t="n">
        <v>45.653146</v>
      </c>
      <c r="D184" s="0" t="n">
        <v>1104.79278</v>
      </c>
      <c r="E184" s="0" t="n">
        <v>2</v>
      </c>
    </row>
    <row r="185" customFormat="false" ht="12.75" hidden="false" customHeight="false" outlineLevel="0" collapsed="false">
      <c r="A185" s="1" t="n">
        <v>55085205182</v>
      </c>
      <c r="B185" s="0" t="n">
        <v>-89.676347</v>
      </c>
      <c r="C185" s="0" t="n">
        <v>45.653146</v>
      </c>
      <c r="D185" s="0" t="n">
        <v>1104.79278</v>
      </c>
      <c r="E185" s="0" t="n">
        <v>2</v>
      </c>
    </row>
    <row r="186" customFormat="false" ht="12.75" hidden="false" customHeight="false" outlineLevel="0" collapsed="false">
      <c r="A186" s="1" t="n">
        <v>55099203032</v>
      </c>
      <c r="B186" s="0" t="n">
        <v>-90.661333</v>
      </c>
      <c r="C186" s="0" t="n">
        <v>45.655196</v>
      </c>
      <c r="D186" s="0" t="n">
        <v>640.1120805</v>
      </c>
      <c r="E186" s="0" t="n">
        <v>3.6036036036036</v>
      </c>
    </row>
    <row r="187" customFormat="false" ht="12.75" hidden="false" customHeight="false" outlineLevel="0" collapsed="false">
      <c r="A187" s="1" t="n">
        <v>55099201241</v>
      </c>
      <c r="B187" s="0" t="n">
        <v>-90.221022</v>
      </c>
      <c r="C187" s="0" t="n">
        <v>45.655565</v>
      </c>
      <c r="D187" s="0" t="n">
        <v>1705.0432895</v>
      </c>
      <c r="E187" s="0" t="n">
        <v>1.05263157894737</v>
      </c>
    </row>
    <row r="188" customFormat="false" ht="12.75" hidden="false" customHeight="false" outlineLevel="0" collapsed="false">
      <c r="A188" s="1" t="n">
        <v>55085201041</v>
      </c>
      <c r="B188" s="0" t="n">
        <v>-89.894908</v>
      </c>
      <c r="C188" s="0" t="n">
        <v>45.657753</v>
      </c>
      <c r="D188" s="0" t="n">
        <v>2209.58556</v>
      </c>
      <c r="E188" s="0" t="n">
        <v>1</v>
      </c>
    </row>
    <row r="189" customFormat="false" ht="12.75" hidden="false" customHeight="false" outlineLevel="0" collapsed="false">
      <c r="A189" s="1" t="n">
        <v>55041201261</v>
      </c>
      <c r="B189" s="0" t="n">
        <v>-88.803714</v>
      </c>
      <c r="C189" s="0" t="n">
        <v>45.659361</v>
      </c>
      <c r="D189" s="0" t="n">
        <v>2209.58556</v>
      </c>
      <c r="E189" s="0" t="n">
        <v>1</v>
      </c>
    </row>
    <row r="190" customFormat="false" ht="12.75" hidden="false" customHeight="false" outlineLevel="0" collapsed="false">
      <c r="A190" s="1" t="n">
        <v>55085205541</v>
      </c>
      <c r="B190" s="0" t="n">
        <v>-89.778502</v>
      </c>
      <c r="C190" s="0" t="n">
        <v>45.664194</v>
      </c>
      <c r="D190" s="0" t="n">
        <v>2209.58556</v>
      </c>
      <c r="E190" s="0" t="n">
        <v>1</v>
      </c>
    </row>
    <row r="191" customFormat="false" ht="12.75" hidden="false" customHeight="false" outlineLevel="0" collapsed="false">
      <c r="A191" s="1" t="n">
        <v>55085205551</v>
      </c>
      <c r="B191" s="0" t="n">
        <v>-89.944283</v>
      </c>
      <c r="C191" s="0" t="n">
        <v>45.664221</v>
      </c>
      <c r="D191" s="0" t="n">
        <v>2209.58556</v>
      </c>
      <c r="E191" s="0" t="n">
        <v>1</v>
      </c>
    </row>
    <row r="192" customFormat="false" ht="12.75" hidden="false" customHeight="false" outlineLevel="0" collapsed="false">
      <c r="A192" s="1" t="n">
        <v>55113205441</v>
      </c>
      <c r="B192" s="0" t="n">
        <v>-90.879485</v>
      </c>
      <c r="C192" s="0" t="n">
        <v>45.665149</v>
      </c>
      <c r="D192" s="0" t="n">
        <v>928.799897175</v>
      </c>
      <c r="E192" s="0" t="n">
        <v>1.93236714975845</v>
      </c>
    </row>
    <row r="193" customFormat="false" ht="12.75" hidden="false" customHeight="false" outlineLevel="0" collapsed="false">
      <c r="A193" s="1" t="n">
        <v>55113205442</v>
      </c>
      <c r="B193" s="0" t="n">
        <v>-90.879485</v>
      </c>
      <c r="C193" s="0" t="n">
        <v>45.665149</v>
      </c>
      <c r="D193" s="0" t="n">
        <v>865.982512825</v>
      </c>
      <c r="E193" s="0" t="n">
        <v>2.07253886010363</v>
      </c>
    </row>
    <row r="194" customFormat="false" ht="12.75" hidden="false" customHeight="false" outlineLevel="0" collapsed="false">
      <c r="A194" s="1" t="n">
        <v>55085204491</v>
      </c>
      <c r="B194" s="0" t="n">
        <v>-89.577777</v>
      </c>
      <c r="C194" s="0" t="n">
        <v>45.665631</v>
      </c>
      <c r="D194" s="0" t="n">
        <v>2209.58556</v>
      </c>
      <c r="E194" s="0" t="n">
        <v>1</v>
      </c>
    </row>
    <row r="195" customFormat="false" ht="12.75" hidden="false" customHeight="false" outlineLevel="0" collapsed="false">
      <c r="A195" s="1" t="n">
        <v>55113201311</v>
      </c>
      <c r="B195" s="0" t="n">
        <v>-90.777815</v>
      </c>
      <c r="C195" s="0" t="n">
        <v>45.665988</v>
      </c>
      <c r="D195" s="0" t="n">
        <v>2306.7102</v>
      </c>
      <c r="E195" s="0" t="n">
        <v>1</v>
      </c>
    </row>
    <row r="196" customFormat="false" ht="12.75" hidden="false" customHeight="false" outlineLevel="0" collapsed="false">
      <c r="A196" s="1" t="n">
        <v>55085201531</v>
      </c>
      <c r="B196" s="0" t="n">
        <v>-89.708935</v>
      </c>
      <c r="C196" s="0" t="n">
        <v>45.666244</v>
      </c>
      <c r="D196" s="0" t="n">
        <v>1657.18917</v>
      </c>
      <c r="E196" s="0" t="n">
        <v>1.33333333333333</v>
      </c>
    </row>
    <row r="197" customFormat="false" ht="12.75" hidden="false" customHeight="false" outlineLevel="0" collapsed="false">
      <c r="A197" s="1" t="n">
        <v>55085201532</v>
      </c>
      <c r="B197" s="0" t="n">
        <v>-89.708935</v>
      </c>
      <c r="C197" s="0" t="n">
        <v>45.666244</v>
      </c>
      <c r="D197" s="0" t="n">
        <v>552.39639</v>
      </c>
      <c r="E197" s="0" t="n">
        <v>4</v>
      </c>
    </row>
    <row r="198" customFormat="false" ht="12.75" hidden="false" customHeight="false" outlineLevel="0" collapsed="false">
      <c r="A198" s="1" t="n">
        <v>55085200461</v>
      </c>
      <c r="B198" s="0" t="n">
        <v>-90.027686</v>
      </c>
      <c r="C198" s="0" t="n">
        <v>45.668008</v>
      </c>
      <c r="D198" s="0" t="n">
        <v>2209.58556</v>
      </c>
      <c r="E198" s="0" t="n">
        <v>1</v>
      </c>
    </row>
    <row r="199" customFormat="false" ht="12.75" hidden="false" customHeight="false" outlineLevel="0" collapsed="false">
      <c r="A199" s="1" t="n">
        <v>55113204701</v>
      </c>
      <c r="B199" s="0" t="n">
        <v>-91.1267</v>
      </c>
      <c r="C199" s="0" t="n">
        <v>45.670029</v>
      </c>
      <c r="D199" s="0" t="n">
        <v>2306.7102</v>
      </c>
      <c r="E199" s="0" t="n">
        <v>1</v>
      </c>
    </row>
    <row r="200" customFormat="false" ht="12.75" hidden="false" customHeight="false" outlineLevel="0" collapsed="false">
      <c r="A200" s="1" t="n">
        <v>55099204692</v>
      </c>
      <c r="B200" s="0" t="n">
        <v>-90.406678</v>
      </c>
      <c r="C200" s="0" t="n">
        <v>45.67112</v>
      </c>
      <c r="D200" s="0" t="n">
        <v>471.130382625</v>
      </c>
      <c r="E200" s="0" t="n">
        <v>3.80952380952381</v>
      </c>
    </row>
    <row r="201" customFormat="false" ht="12.75" hidden="false" customHeight="false" outlineLevel="0" collapsed="false">
      <c r="A201" s="1" t="n">
        <v>55099204771</v>
      </c>
      <c r="B201" s="0" t="n">
        <v>-90.563476</v>
      </c>
      <c r="C201" s="0" t="n">
        <v>45.672358</v>
      </c>
      <c r="D201" s="0" t="n">
        <v>2306.7102</v>
      </c>
      <c r="E201" s="0" t="n">
        <v>1</v>
      </c>
    </row>
    <row r="202" customFormat="false" ht="12.75" hidden="false" customHeight="false" outlineLevel="0" collapsed="false">
      <c r="A202" s="1" t="n">
        <v>55041202052</v>
      </c>
      <c r="B202" s="0" t="n">
        <v>-88.832093</v>
      </c>
      <c r="C202" s="0" t="n">
        <v>45.67317</v>
      </c>
      <c r="D202" s="0" t="n">
        <v>319.71003372</v>
      </c>
      <c r="E202" s="0" t="n">
        <v>4.76190476190476</v>
      </c>
    </row>
    <row r="203" customFormat="false" ht="12.75" hidden="false" customHeight="false" outlineLevel="0" collapsed="false">
      <c r="A203" s="1" t="n">
        <v>55099204481</v>
      </c>
      <c r="B203" s="0" t="n">
        <v>-90.384595</v>
      </c>
      <c r="C203" s="0" t="n">
        <v>45.673316</v>
      </c>
      <c r="D203" s="0" t="n">
        <v>2027.072174</v>
      </c>
      <c r="E203" s="0" t="n">
        <v>1</v>
      </c>
    </row>
    <row r="204" customFormat="false" ht="12.75" hidden="false" customHeight="false" outlineLevel="0" collapsed="false">
      <c r="A204" s="1" t="n">
        <v>55085205171</v>
      </c>
      <c r="B204" s="0" t="n">
        <v>-89.49215</v>
      </c>
      <c r="C204" s="0" t="n">
        <v>45.673932</v>
      </c>
      <c r="D204" s="0" t="n">
        <v>2209.58556</v>
      </c>
      <c r="E204" s="0" t="n">
        <v>1</v>
      </c>
    </row>
    <row r="205" customFormat="false" ht="12.75" hidden="false" customHeight="false" outlineLevel="0" collapsed="false">
      <c r="A205" s="1" t="n">
        <v>55085200011</v>
      </c>
      <c r="B205" s="0" t="n">
        <v>-89.507838</v>
      </c>
      <c r="C205" s="0" t="n">
        <v>45.674334</v>
      </c>
      <c r="D205" s="0" t="n">
        <v>711.73543221</v>
      </c>
      <c r="E205" s="0" t="n">
        <v>2.13903743315508</v>
      </c>
    </row>
    <row r="206" customFormat="false" ht="12.75" hidden="false" customHeight="false" outlineLevel="0" collapsed="false">
      <c r="A206" s="1" t="n">
        <v>55085200013</v>
      </c>
      <c r="B206" s="0" t="n">
        <v>-89.507838</v>
      </c>
      <c r="C206" s="0" t="n">
        <v>45.674334</v>
      </c>
      <c r="D206" s="0" t="n">
        <v>430.08611679</v>
      </c>
      <c r="E206" s="0" t="n">
        <v>3.53982300884956</v>
      </c>
    </row>
    <row r="207" customFormat="false" ht="12.75" hidden="false" customHeight="false" outlineLevel="0" collapsed="false">
      <c r="A207" s="1" t="n">
        <v>55113205431</v>
      </c>
      <c r="B207" s="0" t="n">
        <v>-91.0689</v>
      </c>
      <c r="C207" s="0" t="n">
        <v>45.674885</v>
      </c>
      <c r="D207" s="0" t="n">
        <v>2306.7102</v>
      </c>
      <c r="E207" s="0" t="n">
        <v>1</v>
      </c>
    </row>
    <row r="208" customFormat="false" ht="12.75" hidden="false" customHeight="false" outlineLevel="0" collapsed="false">
      <c r="A208" s="1" t="n">
        <v>55041290231</v>
      </c>
      <c r="B208" s="0" t="n">
        <v>-88.880459</v>
      </c>
      <c r="C208" s="0" t="n">
        <v>45.67549</v>
      </c>
      <c r="D208" s="0" t="n">
        <v>2209.58556</v>
      </c>
      <c r="E208" s="0" t="n">
        <v>1</v>
      </c>
    </row>
    <row r="209" customFormat="false" ht="12.75" hidden="false" customHeight="false" outlineLevel="0" collapsed="false">
      <c r="A209" s="1" t="n">
        <v>55041200401</v>
      </c>
      <c r="B209" s="0" t="n">
        <v>-88.587801</v>
      </c>
      <c r="C209" s="0" t="n">
        <v>45.677212</v>
      </c>
      <c r="D209" s="0" t="n">
        <v>1925.10141915</v>
      </c>
      <c r="E209" s="0" t="n">
        <v>1.02564102564103</v>
      </c>
    </row>
    <row r="210" customFormat="false" ht="12.75" hidden="false" customHeight="false" outlineLevel="0" collapsed="false">
      <c r="A210" s="1" t="n">
        <v>55041200402</v>
      </c>
      <c r="B210" s="0" t="n">
        <v>-88.587801</v>
      </c>
      <c r="C210" s="0" t="n">
        <v>45.677212</v>
      </c>
      <c r="D210" s="0" t="n">
        <v>49.36157485</v>
      </c>
      <c r="E210" s="0" t="n">
        <v>40</v>
      </c>
    </row>
    <row r="211" customFormat="false" ht="12.75" hidden="false" customHeight="false" outlineLevel="0" collapsed="false">
      <c r="A211" s="1" t="n">
        <v>55099201731</v>
      </c>
      <c r="B211" s="0" t="n">
        <v>-90.648379</v>
      </c>
      <c r="C211" s="0" t="n">
        <v>45.677779</v>
      </c>
      <c r="D211" s="0" t="n">
        <v>1346.0868075</v>
      </c>
      <c r="E211" s="0" t="n">
        <v>1.33333333333333</v>
      </c>
    </row>
    <row r="212" customFormat="false" ht="12.75" hidden="false" customHeight="false" outlineLevel="0" collapsed="false">
      <c r="A212" s="1" t="n">
        <v>55099201732</v>
      </c>
      <c r="B212" s="0" t="n">
        <v>-90.648379</v>
      </c>
      <c r="C212" s="0" t="n">
        <v>45.677779</v>
      </c>
      <c r="D212" s="0" t="n">
        <v>448.6956025</v>
      </c>
      <c r="E212" s="0" t="n">
        <v>4</v>
      </c>
    </row>
    <row r="213" customFormat="false" ht="12.75" hidden="false" customHeight="false" outlineLevel="0" collapsed="false">
      <c r="A213" s="1" t="n">
        <v>55085200221</v>
      </c>
      <c r="B213" s="0" t="n">
        <v>-89.065403</v>
      </c>
      <c r="C213" s="0" t="n">
        <v>45.680903</v>
      </c>
      <c r="D213" s="0" t="n">
        <v>2209.58556</v>
      </c>
      <c r="E213" s="0" t="n">
        <v>1</v>
      </c>
    </row>
    <row r="214" customFormat="false" ht="12.75" hidden="false" customHeight="false" outlineLevel="0" collapsed="false">
      <c r="A214" s="1" t="n">
        <v>55099204671</v>
      </c>
      <c r="B214" s="0" t="n">
        <v>-90.186511</v>
      </c>
      <c r="C214" s="0" t="n">
        <v>45.68162</v>
      </c>
      <c r="D214" s="0" t="n">
        <v>1557.029385</v>
      </c>
      <c r="E214" s="0" t="n">
        <v>1.48148148148148</v>
      </c>
    </row>
    <row r="215" customFormat="false" ht="12.75" hidden="false" customHeight="false" outlineLevel="0" collapsed="false">
      <c r="A215" s="1" t="n">
        <v>55099204672</v>
      </c>
      <c r="B215" s="0" t="n">
        <v>-90.186511</v>
      </c>
      <c r="C215" s="0" t="n">
        <v>45.68162</v>
      </c>
      <c r="D215" s="0" t="n">
        <v>576.67755</v>
      </c>
      <c r="E215" s="0" t="n">
        <v>4</v>
      </c>
    </row>
    <row r="216" customFormat="false" ht="12.75" hidden="false" customHeight="false" outlineLevel="0" collapsed="false">
      <c r="A216" s="1" t="n">
        <v>55099202851</v>
      </c>
      <c r="B216" s="0" t="n">
        <v>-90.222594</v>
      </c>
      <c r="C216" s="0" t="n">
        <v>45.683299</v>
      </c>
      <c r="D216" s="0" t="n">
        <v>1794.78241</v>
      </c>
      <c r="E216" s="0" t="n">
        <v>1</v>
      </c>
    </row>
    <row r="217" customFormat="false" ht="12.75" hidden="false" customHeight="false" outlineLevel="0" collapsed="false">
      <c r="A217" s="1" t="n">
        <v>55085205082</v>
      </c>
      <c r="B217" s="0" t="n">
        <v>-90.004001</v>
      </c>
      <c r="C217" s="0" t="n">
        <v>45.683786</v>
      </c>
      <c r="D217" s="0" t="n">
        <v>216.94609431</v>
      </c>
      <c r="E217" s="0" t="n">
        <v>7.01754385964912</v>
      </c>
    </row>
    <row r="218" customFormat="false" ht="12.75" hidden="false" customHeight="false" outlineLevel="0" collapsed="false">
      <c r="A218" s="1" t="n">
        <v>55113204741</v>
      </c>
      <c r="B218" s="0" t="n">
        <v>-90.950682</v>
      </c>
      <c r="C218" s="0" t="n">
        <v>45.684851</v>
      </c>
      <c r="D218" s="0" t="n">
        <v>2306.7102</v>
      </c>
      <c r="E218" s="0" t="n">
        <v>1</v>
      </c>
    </row>
    <row r="219" customFormat="false" ht="12.75" hidden="false" customHeight="false" outlineLevel="0" collapsed="false">
      <c r="A219" s="1" t="n">
        <v>55041203561</v>
      </c>
      <c r="B219" s="0" t="n">
        <v>-88.708464</v>
      </c>
      <c r="C219" s="0" t="n">
        <v>45.686029</v>
      </c>
      <c r="D219" s="0" t="n">
        <v>1701.3808812</v>
      </c>
      <c r="E219" s="0" t="n">
        <v>1.2987012987013</v>
      </c>
    </row>
    <row r="220" customFormat="false" ht="12.75" hidden="false" customHeight="false" outlineLevel="0" collapsed="false">
      <c r="A220" s="1" t="n">
        <v>55041203562</v>
      </c>
      <c r="B220" s="0" t="n">
        <v>-88.708464</v>
      </c>
      <c r="C220" s="0" t="n">
        <v>45.686029</v>
      </c>
      <c r="D220" s="0" t="n">
        <v>508.2046788</v>
      </c>
      <c r="E220" s="0" t="n">
        <v>4.34782608695652</v>
      </c>
    </row>
    <row r="221" customFormat="false" ht="12.75" hidden="false" customHeight="false" outlineLevel="0" collapsed="false">
      <c r="A221" s="1" t="n">
        <v>55085202641</v>
      </c>
      <c r="B221" s="0" t="n">
        <v>-89.486952</v>
      </c>
      <c r="C221" s="0" t="n">
        <v>45.686582</v>
      </c>
      <c r="D221" s="0" t="n">
        <v>1115.8407078</v>
      </c>
      <c r="E221" s="0" t="n">
        <v>1.98019801980198</v>
      </c>
    </row>
    <row r="222" customFormat="false" ht="12.75" hidden="false" customHeight="false" outlineLevel="0" collapsed="false">
      <c r="A222" s="1" t="n">
        <v>55085202751</v>
      </c>
      <c r="B222" s="0" t="n">
        <v>-89.352123</v>
      </c>
      <c r="C222" s="0" t="n">
        <v>45.687602</v>
      </c>
      <c r="D222" s="0" t="n">
        <v>1589.808951</v>
      </c>
      <c r="E222" s="0" t="n">
        <v>1.33333333333333</v>
      </c>
    </row>
    <row r="223" customFormat="false" ht="12.75" hidden="false" customHeight="false" outlineLevel="0" collapsed="false">
      <c r="A223" s="1" t="n">
        <v>55085202752</v>
      </c>
      <c r="B223" s="0" t="n">
        <v>-89.352123</v>
      </c>
      <c r="C223" s="0" t="n">
        <v>45.687602</v>
      </c>
      <c r="D223" s="0" t="n">
        <v>529.936317</v>
      </c>
      <c r="E223" s="0" t="n">
        <v>4</v>
      </c>
    </row>
    <row r="224" customFormat="false" ht="12.75" hidden="false" customHeight="false" outlineLevel="0" collapsed="false">
      <c r="A224" s="1" t="n">
        <v>55113205892</v>
      </c>
      <c r="B224" s="0" t="n">
        <v>-91.155843</v>
      </c>
      <c r="C224" s="0" t="n">
        <v>45.68899</v>
      </c>
      <c r="D224" s="0" t="n">
        <v>506.7680435</v>
      </c>
      <c r="E224" s="0" t="n">
        <v>4</v>
      </c>
    </row>
    <row r="225" customFormat="false" ht="12.75" hidden="false" customHeight="false" outlineLevel="0" collapsed="false">
      <c r="A225" s="1" t="n">
        <v>55085205651</v>
      </c>
      <c r="B225" s="0" t="n">
        <v>-89.397896</v>
      </c>
      <c r="C225" s="0" t="n">
        <v>45.690772</v>
      </c>
      <c r="D225" s="0" t="n">
        <v>1522.428732</v>
      </c>
      <c r="E225" s="0" t="n">
        <v>1</v>
      </c>
    </row>
    <row r="226" customFormat="false" ht="12.75" hidden="false" customHeight="false" outlineLevel="0" collapsed="false">
      <c r="A226" s="1" t="n">
        <v>55041200081</v>
      </c>
      <c r="B226" s="0" t="n">
        <v>-88.83686</v>
      </c>
      <c r="C226" s="0" t="n">
        <v>45.692204</v>
      </c>
      <c r="D226" s="0" t="n">
        <v>1974.462994</v>
      </c>
      <c r="E226" s="0" t="n">
        <v>1</v>
      </c>
    </row>
    <row r="227" customFormat="false" ht="12.75" hidden="false" customHeight="false" outlineLevel="0" collapsed="false">
      <c r="A227" s="1" t="n">
        <v>55041290161</v>
      </c>
      <c r="B227" s="0" t="n">
        <v>-88.610155</v>
      </c>
      <c r="C227" s="0" t="n">
        <v>45.692645</v>
      </c>
      <c r="D227" s="0" t="n">
        <v>1974.462994</v>
      </c>
      <c r="E227" s="0" t="n">
        <v>1</v>
      </c>
    </row>
    <row r="228" customFormat="false" ht="12.75" hidden="false" customHeight="false" outlineLevel="0" collapsed="false">
      <c r="A228" s="1" t="n">
        <v>55085205021</v>
      </c>
      <c r="B228" s="0" t="n">
        <v>-89.669824</v>
      </c>
      <c r="C228" s="0" t="n">
        <v>45.692775</v>
      </c>
      <c r="D228" s="0" t="n">
        <v>296.87360274</v>
      </c>
      <c r="E228" s="0" t="n">
        <v>5.12820512820513</v>
      </c>
    </row>
    <row r="229" customFormat="false" ht="12.75" hidden="false" customHeight="false" outlineLevel="0" collapsed="false">
      <c r="A229" s="1" t="n">
        <v>55085205022</v>
      </c>
      <c r="B229" s="0" t="n">
        <v>-89.669824</v>
      </c>
      <c r="C229" s="0" t="n">
        <v>45.692775</v>
      </c>
      <c r="D229" s="0" t="n">
        <v>544.26827169</v>
      </c>
      <c r="E229" s="0" t="n">
        <v>2.7972027972028</v>
      </c>
    </row>
    <row r="230" customFormat="false" ht="12.75" hidden="false" customHeight="false" outlineLevel="0" collapsed="false">
      <c r="A230" s="1" t="n">
        <v>55085205161</v>
      </c>
      <c r="B230" s="0" t="n">
        <v>-89.101394</v>
      </c>
      <c r="C230" s="0" t="n">
        <v>45.694279</v>
      </c>
      <c r="D230" s="0" t="n">
        <v>776.43865332</v>
      </c>
      <c r="E230" s="0" t="n">
        <v>1.96078431372549</v>
      </c>
    </row>
    <row r="231" customFormat="false" ht="12.75" hidden="false" customHeight="false" outlineLevel="0" collapsed="false">
      <c r="A231" s="1" t="n">
        <v>55085205162</v>
      </c>
      <c r="B231" s="0" t="n">
        <v>-89.101394</v>
      </c>
      <c r="C231" s="0" t="n">
        <v>45.694279</v>
      </c>
      <c r="D231" s="0" t="n">
        <v>745.99007868</v>
      </c>
      <c r="E231" s="0" t="n">
        <v>2.04081632653061</v>
      </c>
    </row>
    <row r="232" customFormat="false" ht="12.75" hidden="false" customHeight="false" outlineLevel="0" collapsed="false">
      <c r="A232" s="1" t="n">
        <v>55041202241</v>
      </c>
      <c r="B232" s="0" t="n">
        <v>-89.002422</v>
      </c>
      <c r="C232" s="0" t="n">
        <v>45.695925</v>
      </c>
      <c r="D232" s="0" t="n">
        <v>849.92558406</v>
      </c>
      <c r="E232" s="0" t="n">
        <v>1.82648401826484</v>
      </c>
    </row>
    <row r="233" customFormat="false" ht="12.75" hidden="false" customHeight="false" outlineLevel="0" collapsed="false">
      <c r="A233" s="1" t="n">
        <v>55041202243</v>
      </c>
      <c r="B233" s="0" t="n">
        <v>-89.002422</v>
      </c>
      <c r="C233" s="0" t="n">
        <v>45.695925</v>
      </c>
      <c r="D233" s="0" t="n">
        <v>58.2140811</v>
      </c>
      <c r="E233" s="0" t="n">
        <v>26.6666666666667</v>
      </c>
    </row>
    <row r="234" customFormat="false" ht="12.75" hidden="false" customHeight="false" outlineLevel="0" collapsed="false">
      <c r="A234" s="1" t="n">
        <v>55099204171</v>
      </c>
      <c r="B234" s="0" t="n">
        <v>-90.580185</v>
      </c>
      <c r="C234" s="0" t="n">
        <v>45.696321</v>
      </c>
      <c r="D234" s="0" t="n">
        <v>1413.770541</v>
      </c>
      <c r="E234" s="0" t="n">
        <v>1.33333333333333</v>
      </c>
    </row>
    <row r="235" customFormat="false" ht="12.75" hidden="false" customHeight="false" outlineLevel="0" collapsed="false">
      <c r="A235" s="1" t="n">
        <v>55085204761</v>
      </c>
      <c r="B235" s="0" t="n">
        <v>-89.176439</v>
      </c>
      <c r="C235" s="0" t="n">
        <v>45.697272</v>
      </c>
      <c r="D235" s="0" t="n">
        <v>1522.428732</v>
      </c>
      <c r="E235" s="0" t="n">
        <v>1</v>
      </c>
    </row>
    <row r="236" customFormat="false" ht="12.75" hidden="false" customHeight="false" outlineLevel="0" collapsed="false">
      <c r="A236" s="1" t="n">
        <v>55041290571</v>
      </c>
      <c r="B236" s="0" t="n">
        <v>-88.646387</v>
      </c>
      <c r="C236" s="0" t="n">
        <v>45.698941</v>
      </c>
      <c r="D236" s="0" t="n">
        <v>1740.0486285</v>
      </c>
      <c r="E236" s="0" t="n">
        <v>1.26984126984127</v>
      </c>
    </row>
    <row r="237" customFormat="false" ht="12.75" hidden="false" customHeight="false" outlineLevel="0" collapsed="false">
      <c r="A237" s="1" t="n">
        <v>55041290572</v>
      </c>
      <c r="B237" s="0" t="n">
        <v>-88.646387</v>
      </c>
      <c r="C237" s="0" t="n">
        <v>45.698941</v>
      </c>
      <c r="D237" s="0" t="n">
        <v>469.5369315</v>
      </c>
      <c r="E237" s="0" t="n">
        <v>4.70588235294118</v>
      </c>
    </row>
    <row r="238" customFormat="false" ht="12.75" hidden="false" customHeight="false" outlineLevel="0" collapsed="false">
      <c r="A238" s="1" t="n">
        <v>55099200891</v>
      </c>
      <c r="B238" s="0" t="n">
        <v>-90.311134</v>
      </c>
      <c r="C238" s="0" t="n">
        <v>45.699428</v>
      </c>
      <c r="D238" s="0" t="n">
        <v>1885.027388</v>
      </c>
      <c r="E238" s="0" t="n">
        <v>1</v>
      </c>
    </row>
    <row r="239" customFormat="false" ht="12.75" hidden="false" customHeight="false" outlineLevel="0" collapsed="false">
      <c r="A239" s="1" t="n">
        <v>55041203181</v>
      </c>
      <c r="B239" s="0" t="n">
        <v>-88.937493</v>
      </c>
      <c r="C239" s="0" t="n">
        <v>45.700132</v>
      </c>
      <c r="D239" s="0" t="n">
        <v>1974.462994</v>
      </c>
      <c r="E239" s="0" t="n">
        <v>1</v>
      </c>
    </row>
    <row r="240" customFormat="false" ht="12.75" hidden="false" customHeight="false" outlineLevel="0" collapsed="false">
      <c r="A240" s="1" t="n">
        <v>55041201981</v>
      </c>
      <c r="B240" s="0" t="n">
        <v>-88.50056</v>
      </c>
      <c r="C240" s="0" t="n">
        <v>45.70101</v>
      </c>
      <c r="D240" s="0" t="n">
        <v>1480.8472455</v>
      </c>
      <c r="E240" s="0" t="n">
        <v>1.33333333333333</v>
      </c>
    </row>
    <row r="241" customFormat="false" ht="12.75" hidden="false" customHeight="false" outlineLevel="0" collapsed="false">
      <c r="A241" s="1" t="n">
        <v>55041201982</v>
      </c>
      <c r="B241" s="0" t="n">
        <v>-88.50056</v>
      </c>
      <c r="C241" s="0" t="n">
        <v>45.70101</v>
      </c>
      <c r="D241" s="0" t="n">
        <v>493.6157485</v>
      </c>
      <c r="E241" s="0" t="n">
        <v>4</v>
      </c>
    </row>
    <row r="242" customFormat="false" ht="12.75" hidden="false" customHeight="false" outlineLevel="0" collapsed="false">
      <c r="A242" s="1" t="n">
        <v>55041203171</v>
      </c>
      <c r="B242" s="0" t="n">
        <v>-88.74021</v>
      </c>
      <c r="C242" s="0" t="n">
        <v>45.701958</v>
      </c>
      <c r="D242" s="0" t="n">
        <v>2209.58556</v>
      </c>
      <c r="E242" s="0" t="n">
        <v>1</v>
      </c>
    </row>
    <row r="243" customFormat="false" ht="12.75" hidden="false" customHeight="false" outlineLevel="0" collapsed="false">
      <c r="A243" s="1" t="n">
        <v>55085200312</v>
      </c>
      <c r="B243" s="0" t="n">
        <v>-89.50625</v>
      </c>
      <c r="C243" s="0" t="n">
        <v>45.702895</v>
      </c>
      <c r="D243" s="0" t="n">
        <v>380.607183</v>
      </c>
      <c r="E243" s="0" t="n">
        <v>4</v>
      </c>
    </row>
    <row r="244" customFormat="false" ht="12.75" hidden="false" customHeight="false" outlineLevel="0" collapsed="false">
      <c r="A244" s="1" t="n">
        <v>55085200951</v>
      </c>
      <c r="B244" s="0" t="n">
        <v>-89.247499</v>
      </c>
      <c r="C244" s="0" t="n">
        <v>45.703918</v>
      </c>
      <c r="D244" s="0" t="n">
        <v>1522.428732</v>
      </c>
      <c r="E244" s="0" t="n">
        <v>1</v>
      </c>
    </row>
    <row r="245" customFormat="false" ht="12.75" hidden="false" customHeight="false" outlineLevel="0" collapsed="false">
      <c r="A245" s="1" t="n">
        <v>55041203161</v>
      </c>
      <c r="B245" s="0" t="n">
        <v>-88.576363</v>
      </c>
      <c r="C245" s="0" t="n">
        <v>45.709269</v>
      </c>
      <c r="D245" s="0" t="n">
        <v>1974.462994</v>
      </c>
      <c r="E245" s="0" t="n">
        <v>1</v>
      </c>
    </row>
    <row r="246" customFormat="false" ht="12.75" hidden="false" customHeight="false" outlineLevel="0" collapsed="false">
      <c r="A246" s="1" t="n">
        <v>55085205041</v>
      </c>
      <c r="B246" s="0" t="n">
        <v>-89.82846</v>
      </c>
      <c r="C246" s="0" t="n">
        <v>45.71001</v>
      </c>
      <c r="D246" s="0" t="n">
        <v>2209.58556</v>
      </c>
      <c r="E246" s="0" t="n">
        <v>1</v>
      </c>
    </row>
    <row r="247" customFormat="false" ht="12.75" hidden="false" customHeight="false" outlineLevel="0" collapsed="false">
      <c r="A247" s="1" t="n">
        <v>55085205031</v>
      </c>
      <c r="B247" s="0" t="n">
        <v>-89.669992</v>
      </c>
      <c r="C247" s="0" t="n">
        <v>45.710676</v>
      </c>
      <c r="D247" s="0" t="n">
        <v>2209.58556</v>
      </c>
      <c r="E247" s="0" t="n">
        <v>1</v>
      </c>
    </row>
    <row r="248" customFormat="false" ht="12.75" hidden="false" customHeight="false" outlineLevel="0" collapsed="false">
      <c r="A248" s="1" t="n">
        <v>55085204941</v>
      </c>
      <c r="B248" s="0" t="n">
        <v>-89.317715</v>
      </c>
      <c r="C248" s="0" t="n">
        <v>45.715936</v>
      </c>
      <c r="D248" s="0" t="n">
        <v>734.57186319</v>
      </c>
      <c r="E248" s="0" t="n">
        <v>2.07253886010363</v>
      </c>
    </row>
    <row r="249" customFormat="false" ht="12.75" hidden="false" customHeight="false" outlineLevel="0" collapsed="false">
      <c r="A249" s="1" t="n">
        <v>55085204942</v>
      </c>
      <c r="B249" s="0" t="n">
        <v>-89.317715</v>
      </c>
      <c r="C249" s="0" t="n">
        <v>45.715936</v>
      </c>
      <c r="D249" s="0" t="n">
        <v>787.85686881</v>
      </c>
      <c r="E249" s="0" t="n">
        <v>1.93236714975845</v>
      </c>
    </row>
    <row r="250" customFormat="false" ht="12.75" hidden="false" customHeight="false" outlineLevel="0" collapsed="false">
      <c r="A250" s="1" t="n">
        <v>55041203591</v>
      </c>
      <c r="B250" s="0" t="n">
        <v>-88.906936</v>
      </c>
      <c r="C250" s="0" t="n">
        <v>45.717681</v>
      </c>
      <c r="D250" s="0" t="n">
        <v>1657.18917</v>
      </c>
      <c r="E250" s="0" t="n">
        <v>1.33333333333333</v>
      </c>
    </row>
    <row r="251" customFormat="false" ht="12.75" hidden="false" customHeight="false" outlineLevel="0" collapsed="false">
      <c r="A251" s="1" t="n">
        <v>55041203592</v>
      </c>
      <c r="B251" s="0" t="n">
        <v>-88.906936</v>
      </c>
      <c r="C251" s="0" t="n">
        <v>45.717681</v>
      </c>
      <c r="D251" s="0" t="n">
        <v>552.39639</v>
      </c>
      <c r="E251" s="0" t="n">
        <v>4</v>
      </c>
    </row>
    <row r="252" customFormat="false" ht="12.75" hidden="false" customHeight="false" outlineLevel="0" collapsed="false">
      <c r="A252" s="1" t="n">
        <v>55085204771</v>
      </c>
      <c r="B252" s="0" t="n">
        <v>-89.300753</v>
      </c>
      <c r="C252" s="0" t="n">
        <v>45.717737</v>
      </c>
      <c r="D252" s="0" t="n">
        <v>1522.428732</v>
      </c>
      <c r="E252" s="0" t="n">
        <v>1</v>
      </c>
    </row>
    <row r="253" customFormat="false" ht="12.75" hidden="false" customHeight="false" outlineLevel="0" collapsed="false">
      <c r="A253" s="1" t="n">
        <v>55113201451</v>
      </c>
      <c r="B253" s="0" t="n">
        <v>-91.057703</v>
      </c>
      <c r="C253" s="0" t="n">
        <v>45.718034</v>
      </c>
      <c r="D253" s="0" t="n">
        <v>1730.03265</v>
      </c>
      <c r="E253" s="0" t="n">
        <v>1.33333333333333</v>
      </c>
    </row>
    <row r="254" customFormat="false" ht="12.75" hidden="false" customHeight="false" outlineLevel="0" collapsed="false">
      <c r="A254" s="1" t="n">
        <v>55113201452</v>
      </c>
      <c r="B254" s="0" t="n">
        <v>-91.057703</v>
      </c>
      <c r="C254" s="0" t="n">
        <v>45.718034</v>
      </c>
      <c r="D254" s="0" t="n">
        <v>576.67755</v>
      </c>
      <c r="E254" s="0" t="n">
        <v>4</v>
      </c>
    </row>
    <row r="255" customFormat="false" ht="12.75" hidden="false" customHeight="false" outlineLevel="0" collapsed="false">
      <c r="A255" s="1" t="n">
        <v>55041203451</v>
      </c>
      <c r="B255" s="0" t="n">
        <v>-88.715765</v>
      </c>
      <c r="C255" s="0" t="n">
        <v>45.71863</v>
      </c>
      <c r="D255" s="0" t="n">
        <v>2082.5343903</v>
      </c>
      <c r="E255" s="0" t="n">
        <v>1.06100795755968</v>
      </c>
    </row>
    <row r="256" customFormat="false" ht="12.75" hidden="false" customHeight="false" outlineLevel="0" collapsed="false">
      <c r="A256" s="1" t="n">
        <v>55041203452</v>
      </c>
      <c r="B256" s="0" t="n">
        <v>-88.715765</v>
      </c>
      <c r="C256" s="0" t="n">
        <v>45.71863</v>
      </c>
      <c r="D256" s="0" t="n">
        <v>127.0511697</v>
      </c>
      <c r="E256" s="0" t="n">
        <v>17.3913043478261</v>
      </c>
    </row>
    <row r="257" customFormat="false" ht="12.75" hidden="false" customHeight="false" outlineLevel="0" collapsed="false">
      <c r="A257" s="1" t="n">
        <v>55085204851</v>
      </c>
      <c r="B257" s="0" t="n">
        <v>-89.73407</v>
      </c>
      <c r="C257" s="0" t="n">
        <v>45.718712</v>
      </c>
      <c r="D257" s="0" t="n">
        <v>1522.428732</v>
      </c>
      <c r="E257" s="0" t="n">
        <v>1</v>
      </c>
    </row>
    <row r="258" customFormat="false" ht="12.75" hidden="false" customHeight="false" outlineLevel="0" collapsed="false">
      <c r="A258" s="1" t="n">
        <v>55085200191</v>
      </c>
      <c r="B258" s="0" t="n">
        <v>-89.147047</v>
      </c>
      <c r="C258" s="0" t="n">
        <v>45.719761</v>
      </c>
      <c r="D258" s="0" t="n">
        <v>2209.58556</v>
      </c>
      <c r="E258" s="0" t="n">
        <v>1</v>
      </c>
    </row>
    <row r="259" customFormat="false" ht="12.75" hidden="false" customHeight="false" outlineLevel="0" collapsed="false">
      <c r="A259" s="1" t="n">
        <v>55099201021</v>
      </c>
      <c r="B259" s="0" t="n">
        <v>-90.417038</v>
      </c>
      <c r="C259" s="0" t="n">
        <v>45.721159</v>
      </c>
      <c r="D259" s="0" t="n">
        <v>1966.4704455</v>
      </c>
      <c r="E259" s="0" t="n">
        <v>1.17302052785924</v>
      </c>
    </row>
    <row r="260" customFormat="false" ht="12.75" hidden="false" customHeight="false" outlineLevel="0" collapsed="false">
      <c r="A260" s="1" t="n">
        <v>55113200991</v>
      </c>
      <c r="B260" s="0" t="n">
        <v>-90.763564</v>
      </c>
      <c r="C260" s="0" t="n">
        <v>45.72256</v>
      </c>
      <c r="D260" s="0" t="n">
        <v>1943.4033435</v>
      </c>
      <c r="E260" s="0" t="n">
        <v>1.18694362017804</v>
      </c>
    </row>
    <row r="261" customFormat="false" ht="12.75" hidden="false" customHeight="false" outlineLevel="0" collapsed="false">
      <c r="A261" s="1" t="n">
        <v>55041202101</v>
      </c>
      <c r="B261" s="0" t="n">
        <v>-89.032238</v>
      </c>
      <c r="C261" s="0" t="n">
        <v>45.72391</v>
      </c>
      <c r="D261" s="0" t="n">
        <v>2209.58556</v>
      </c>
      <c r="E261" s="0" t="n">
        <v>1</v>
      </c>
    </row>
    <row r="262" customFormat="false" ht="12.75" hidden="false" customHeight="false" outlineLevel="0" collapsed="false">
      <c r="A262" s="1" t="n">
        <v>55037202091</v>
      </c>
      <c r="B262" s="0" t="n">
        <v>-88.510737</v>
      </c>
      <c r="C262" s="0" t="n">
        <v>45.724248</v>
      </c>
      <c r="D262" s="0" t="n">
        <v>2209.58556</v>
      </c>
      <c r="E262" s="0" t="n">
        <v>1</v>
      </c>
    </row>
    <row r="263" customFormat="false" ht="12.75" hidden="false" customHeight="false" outlineLevel="0" collapsed="false">
      <c r="A263" s="1" t="n">
        <v>55099204912</v>
      </c>
      <c r="B263" s="0" t="n">
        <v>-90.153087</v>
      </c>
      <c r="C263" s="0" t="n">
        <v>45.725655</v>
      </c>
      <c r="D263" s="0" t="n">
        <v>256.68018922</v>
      </c>
      <c r="E263" s="0" t="n">
        <v>7.69230769230769</v>
      </c>
    </row>
    <row r="264" customFormat="false" ht="12.75" hidden="false" customHeight="false" outlineLevel="0" collapsed="false">
      <c r="A264" s="1" t="n">
        <v>55113205421</v>
      </c>
      <c r="B264" s="0" t="n">
        <v>-91.02313</v>
      </c>
      <c r="C264" s="0" t="n">
        <v>45.729389</v>
      </c>
      <c r="D264" s="0" t="n">
        <v>2306.7102</v>
      </c>
      <c r="E264" s="0" t="n">
        <v>1</v>
      </c>
    </row>
    <row r="265" customFormat="false" ht="12.75" hidden="false" customHeight="false" outlineLevel="0" collapsed="false">
      <c r="A265" s="1" t="n">
        <v>55085203851</v>
      </c>
      <c r="B265" s="0" t="n">
        <v>-89.368358</v>
      </c>
      <c r="C265" s="0" t="n">
        <v>45.731394</v>
      </c>
      <c r="D265" s="0" t="n">
        <v>1811.8601592</v>
      </c>
      <c r="E265" s="0" t="n">
        <v>1.21951219512195</v>
      </c>
    </row>
    <row r="266" customFormat="false" ht="12.75" hidden="false" customHeight="false" outlineLevel="0" collapsed="false">
      <c r="A266" s="1" t="n">
        <v>55085203852</v>
      </c>
      <c r="B266" s="0" t="n">
        <v>-89.368358</v>
      </c>
      <c r="C266" s="0" t="n">
        <v>45.731394</v>
      </c>
      <c r="D266" s="0" t="n">
        <v>397.7254008</v>
      </c>
      <c r="E266" s="0" t="n">
        <v>5.55555555555555</v>
      </c>
    </row>
    <row r="267" customFormat="false" ht="12.75" hidden="false" customHeight="false" outlineLevel="0" collapsed="false">
      <c r="A267" s="1" t="n">
        <v>55099200511</v>
      </c>
      <c r="B267" s="0" t="n">
        <v>-90.51902</v>
      </c>
      <c r="C267" s="0" t="n">
        <v>45.731496</v>
      </c>
      <c r="D267" s="0" t="n">
        <v>1730.03265</v>
      </c>
      <c r="E267" s="0" t="n">
        <v>1.33333333333333</v>
      </c>
    </row>
    <row r="268" customFormat="false" ht="12.75" hidden="false" customHeight="false" outlineLevel="0" collapsed="false">
      <c r="A268" s="1" t="n">
        <v>55041202621</v>
      </c>
      <c r="B268" s="0" t="n">
        <v>-88.946319</v>
      </c>
      <c r="C268" s="0" t="n">
        <v>45.731971</v>
      </c>
      <c r="D268" s="0" t="n">
        <v>1974.462994</v>
      </c>
      <c r="E268" s="0" t="n">
        <v>1</v>
      </c>
    </row>
    <row r="269" customFormat="false" ht="12.75" hidden="false" customHeight="false" outlineLevel="0" collapsed="false">
      <c r="A269" s="1" t="n">
        <v>55085201621</v>
      </c>
      <c r="B269" s="0" t="n">
        <v>-89.858377</v>
      </c>
      <c r="C269" s="0" t="n">
        <v>45.732149</v>
      </c>
      <c r="D269" s="0" t="n">
        <v>1589.808951</v>
      </c>
      <c r="E269" s="0" t="n">
        <v>1.33333333333333</v>
      </c>
    </row>
    <row r="270" customFormat="false" ht="12.75" hidden="false" customHeight="false" outlineLevel="0" collapsed="false">
      <c r="A270" s="1" t="n">
        <v>55085201622</v>
      </c>
      <c r="B270" s="0" t="n">
        <v>-89.858377</v>
      </c>
      <c r="C270" s="0" t="n">
        <v>45.732149</v>
      </c>
      <c r="D270" s="0" t="n">
        <v>529.936317</v>
      </c>
      <c r="E270" s="0" t="n">
        <v>4</v>
      </c>
    </row>
    <row r="271" customFormat="false" ht="12.75" hidden="false" customHeight="false" outlineLevel="0" collapsed="false">
      <c r="A271" s="1" t="n">
        <v>55085204921</v>
      </c>
      <c r="B271" s="0" t="n">
        <v>-89.149111</v>
      </c>
      <c r="C271" s="0" t="n">
        <v>45.734741</v>
      </c>
      <c r="D271" s="0" t="n">
        <v>916.9780074</v>
      </c>
      <c r="E271" s="0" t="n">
        <v>2.40963855421687</v>
      </c>
    </row>
    <row r="272" customFormat="false" ht="12.75" hidden="false" customHeight="false" outlineLevel="0" collapsed="false">
      <c r="A272" s="1" t="n">
        <v>55113202811</v>
      </c>
      <c r="B272" s="0" t="n">
        <v>-90.932183</v>
      </c>
      <c r="C272" s="0" t="n">
        <v>45.73535</v>
      </c>
      <c r="D272" s="0" t="n">
        <v>1153.3551</v>
      </c>
      <c r="E272" s="0" t="n">
        <v>2</v>
      </c>
    </row>
    <row r="273" customFormat="false" ht="12.75" hidden="false" customHeight="false" outlineLevel="0" collapsed="false">
      <c r="A273" s="1" t="n">
        <v>55041202191</v>
      </c>
      <c r="B273" s="0" t="n">
        <v>-89.006726</v>
      </c>
      <c r="C273" s="0" t="n">
        <v>45.735384</v>
      </c>
      <c r="D273" s="0" t="n">
        <v>1552.375496</v>
      </c>
      <c r="E273" s="0" t="n">
        <v>1</v>
      </c>
    </row>
    <row r="274" customFormat="false" ht="12.75" hidden="false" customHeight="false" outlineLevel="0" collapsed="false">
      <c r="A274" s="1" t="n">
        <v>55041203551</v>
      </c>
      <c r="B274" s="0" t="n">
        <v>-88.772652</v>
      </c>
      <c r="C274" s="0" t="n">
        <v>45.735409</v>
      </c>
      <c r="D274" s="0" t="n">
        <v>2209.58556</v>
      </c>
      <c r="E274" s="0" t="n">
        <v>1</v>
      </c>
    </row>
    <row r="275" customFormat="false" ht="12.75" hidden="false" customHeight="false" outlineLevel="0" collapsed="false">
      <c r="A275" s="1" t="n">
        <v>55085205281</v>
      </c>
      <c r="B275" s="0" t="n">
        <v>-89.985949</v>
      </c>
      <c r="C275" s="0" t="n">
        <v>45.735995</v>
      </c>
      <c r="D275" s="0" t="n">
        <v>1006.8790023</v>
      </c>
      <c r="E275" s="0" t="n">
        <v>2.10526315789474</v>
      </c>
    </row>
    <row r="276" customFormat="false" ht="12.75" hidden="false" customHeight="false" outlineLevel="0" collapsed="false">
      <c r="A276" s="1" t="n">
        <v>55085205282</v>
      </c>
      <c r="B276" s="0" t="n">
        <v>-89.985949</v>
      </c>
      <c r="C276" s="0" t="n">
        <v>45.735995</v>
      </c>
      <c r="D276" s="0" t="n">
        <v>937.98728109</v>
      </c>
      <c r="E276" s="0" t="n">
        <v>2.25988700564972</v>
      </c>
    </row>
    <row r="277" customFormat="false" ht="12.75" hidden="false" customHeight="false" outlineLevel="0" collapsed="false">
      <c r="A277" s="1" t="n">
        <v>55085204001</v>
      </c>
      <c r="B277" s="0" t="n">
        <v>-89.697573</v>
      </c>
      <c r="C277" s="0" t="n">
        <v>45.736339</v>
      </c>
      <c r="D277" s="0" t="n">
        <v>2209.58556</v>
      </c>
      <c r="E277" s="0" t="n">
        <v>1</v>
      </c>
    </row>
    <row r="278" customFormat="false" ht="12.75" hidden="false" customHeight="false" outlineLevel="0" collapsed="false">
      <c r="A278" s="1" t="n">
        <v>55085204831</v>
      </c>
      <c r="B278" s="0" t="n">
        <v>-89.545284</v>
      </c>
      <c r="C278" s="0" t="n">
        <v>45.736561</v>
      </c>
      <c r="D278" s="0" t="n">
        <v>2209.58556</v>
      </c>
      <c r="E278" s="0" t="n">
        <v>1</v>
      </c>
    </row>
    <row r="279" customFormat="false" ht="12.75" hidden="false" customHeight="false" outlineLevel="0" collapsed="false">
      <c r="A279" s="1" t="n">
        <v>55085201021</v>
      </c>
      <c r="B279" s="0" t="n">
        <v>-89.171322</v>
      </c>
      <c r="C279" s="0" t="n">
        <v>45.736978</v>
      </c>
      <c r="D279" s="0" t="n">
        <v>1103.7608307</v>
      </c>
      <c r="E279" s="0" t="n">
        <v>1.37931034482759</v>
      </c>
    </row>
    <row r="280" customFormat="false" ht="12.75" hidden="false" customHeight="false" outlineLevel="0" collapsed="false">
      <c r="A280" s="1" t="n">
        <v>55085201022</v>
      </c>
      <c r="B280" s="0" t="n">
        <v>-89.171322</v>
      </c>
      <c r="C280" s="0" t="n">
        <v>45.736978</v>
      </c>
      <c r="D280" s="0" t="n">
        <v>418.6679013</v>
      </c>
      <c r="E280" s="0" t="n">
        <v>3.63636363636364</v>
      </c>
    </row>
    <row r="281" customFormat="false" ht="12.75" hidden="false" customHeight="false" outlineLevel="0" collapsed="false">
      <c r="A281" s="1" t="n">
        <v>55041202961</v>
      </c>
      <c r="B281" s="0" t="n">
        <v>-88.793394</v>
      </c>
      <c r="C281" s="0" t="n">
        <v>45.739144</v>
      </c>
      <c r="D281" s="0" t="n">
        <v>1480.8472455</v>
      </c>
      <c r="E281" s="0" t="n">
        <v>1.33333333333333</v>
      </c>
    </row>
    <row r="282" customFormat="false" ht="12.75" hidden="false" customHeight="false" outlineLevel="0" collapsed="false">
      <c r="A282" s="1" t="n">
        <v>55041202962</v>
      </c>
      <c r="B282" s="0" t="n">
        <v>-88.793394</v>
      </c>
      <c r="C282" s="0" t="n">
        <v>45.739144</v>
      </c>
      <c r="D282" s="0" t="n">
        <v>493.6157485</v>
      </c>
      <c r="E282" s="0" t="n">
        <v>4</v>
      </c>
    </row>
    <row r="283" customFormat="false" ht="12.75" hidden="false" customHeight="false" outlineLevel="0" collapsed="false">
      <c r="A283" s="1" t="n">
        <v>55099200221</v>
      </c>
      <c r="B283" s="0" t="n">
        <v>-90.541169</v>
      </c>
      <c r="C283" s="0" t="n">
        <v>45.739772</v>
      </c>
      <c r="D283" s="0" t="n">
        <v>1346.0868075</v>
      </c>
      <c r="E283" s="0" t="n">
        <v>1.33333333333333</v>
      </c>
    </row>
    <row r="284" customFormat="false" ht="12.75" hidden="false" customHeight="false" outlineLevel="0" collapsed="false">
      <c r="A284" s="1" t="n">
        <v>55099200222</v>
      </c>
      <c r="B284" s="0" t="n">
        <v>-90.541169</v>
      </c>
      <c r="C284" s="0" t="n">
        <v>45.739772</v>
      </c>
      <c r="D284" s="0" t="n">
        <v>421.77386635</v>
      </c>
      <c r="E284" s="0" t="n">
        <v>4.25531914893617</v>
      </c>
    </row>
    <row r="285" customFormat="false" ht="12.75" hidden="false" customHeight="false" outlineLevel="0" collapsed="false">
      <c r="A285" s="1" t="n">
        <v>55085205151</v>
      </c>
      <c r="B285" s="0" t="n">
        <v>-89.79016</v>
      </c>
      <c r="C285" s="0" t="n">
        <v>45.73987</v>
      </c>
      <c r="D285" s="0" t="n">
        <v>2209.58556</v>
      </c>
      <c r="E285" s="0" t="n">
        <v>1</v>
      </c>
    </row>
    <row r="286" customFormat="false" ht="12.75" hidden="false" customHeight="false" outlineLevel="0" collapsed="false">
      <c r="A286" s="1" t="n">
        <v>55113205411</v>
      </c>
      <c r="B286" s="0" t="n">
        <v>-91.168657</v>
      </c>
      <c r="C286" s="0" t="n">
        <v>45.741865</v>
      </c>
      <c r="D286" s="0" t="n">
        <v>2179.841139</v>
      </c>
      <c r="E286" s="0" t="n">
        <v>1.05820105820106</v>
      </c>
    </row>
    <row r="287" customFormat="false" ht="12.75" hidden="false" customHeight="false" outlineLevel="0" collapsed="false">
      <c r="A287" s="1" t="n">
        <v>55113205412</v>
      </c>
      <c r="B287" s="0" t="n">
        <v>-91.168657</v>
      </c>
      <c r="C287" s="0" t="n">
        <v>45.741865</v>
      </c>
      <c r="D287" s="0" t="n">
        <v>126.869061</v>
      </c>
      <c r="E287" s="0" t="n">
        <v>18.1818181818182</v>
      </c>
    </row>
    <row r="288" customFormat="false" ht="12.75" hidden="false" customHeight="false" outlineLevel="0" collapsed="false">
      <c r="A288" s="1" t="n">
        <v>55037201281</v>
      </c>
      <c r="B288" s="0" t="n">
        <v>-88.563018</v>
      </c>
      <c r="C288" s="0" t="n">
        <v>45.742222</v>
      </c>
      <c r="D288" s="0" t="n">
        <v>1974.462994</v>
      </c>
      <c r="E288" s="0" t="n">
        <v>1</v>
      </c>
    </row>
    <row r="289" customFormat="false" ht="12.75" hidden="false" customHeight="false" outlineLevel="0" collapsed="false">
      <c r="A289" s="1" t="n">
        <v>55099204651</v>
      </c>
      <c r="B289" s="0" t="n">
        <v>-90.17655</v>
      </c>
      <c r="C289" s="0" t="n">
        <v>45.745077</v>
      </c>
      <c r="D289" s="0" t="n">
        <v>1153.3551</v>
      </c>
      <c r="E289" s="0" t="n">
        <v>2</v>
      </c>
    </row>
    <row r="290" customFormat="false" ht="12.75" hidden="false" customHeight="false" outlineLevel="0" collapsed="false">
      <c r="A290" s="1" t="n">
        <v>55085200821</v>
      </c>
      <c r="B290" s="0" t="n">
        <v>-90.021953</v>
      </c>
      <c r="C290" s="0" t="n">
        <v>45.745561</v>
      </c>
      <c r="D290" s="0" t="n">
        <v>2209.58556</v>
      </c>
      <c r="E290" s="0" t="n">
        <v>1</v>
      </c>
    </row>
    <row r="291" customFormat="false" ht="12.75" hidden="false" customHeight="false" outlineLevel="0" collapsed="false">
      <c r="A291" s="1" t="n">
        <v>55041202881</v>
      </c>
      <c r="B291" s="0" t="n">
        <v>-88.840459</v>
      </c>
      <c r="C291" s="0" t="n">
        <v>45.746789</v>
      </c>
      <c r="D291" s="0" t="n">
        <v>1522.428732</v>
      </c>
      <c r="E291" s="0" t="n">
        <v>1</v>
      </c>
    </row>
    <row r="292" customFormat="false" ht="12.75" hidden="false" customHeight="false" outlineLevel="0" collapsed="false">
      <c r="A292" s="1" t="n">
        <v>55037200181</v>
      </c>
      <c r="B292" s="0" t="n">
        <v>-88.587918</v>
      </c>
      <c r="C292" s="0" t="n">
        <v>45.746888</v>
      </c>
      <c r="D292" s="0" t="n">
        <v>1480.8472455</v>
      </c>
      <c r="E292" s="0" t="n">
        <v>1.33333333333333</v>
      </c>
    </row>
    <row r="293" customFormat="false" ht="12.75" hidden="false" customHeight="false" outlineLevel="0" collapsed="false">
      <c r="A293" s="1" t="n">
        <v>55113201221</v>
      </c>
      <c r="B293" s="0" t="n">
        <v>-90.877323</v>
      </c>
      <c r="C293" s="0" t="n">
        <v>45.747213</v>
      </c>
      <c r="D293" s="0" t="n">
        <v>897.391205</v>
      </c>
      <c r="E293" s="0" t="n">
        <v>2</v>
      </c>
    </row>
    <row r="294" customFormat="false" ht="12.75" hidden="false" customHeight="false" outlineLevel="0" collapsed="false">
      <c r="A294" s="1" t="n">
        <v>55099200861</v>
      </c>
      <c r="B294" s="0" t="n">
        <v>-90.165552</v>
      </c>
      <c r="C294" s="0" t="n">
        <v>45.748764</v>
      </c>
      <c r="D294" s="0" t="n">
        <v>1974.462994</v>
      </c>
      <c r="E294" s="0" t="n">
        <v>1</v>
      </c>
    </row>
    <row r="295" customFormat="false" ht="12.75" hidden="false" customHeight="false" outlineLevel="0" collapsed="false">
      <c r="A295" s="1" t="n">
        <v>55099204812</v>
      </c>
      <c r="B295" s="0" t="n">
        <v>-90.368839</v>
      </c>
      <c r="C295" s="0" t="n">
        <v>45.749491</v>
      </c>
      <c r="D295" s="0" t="n">
        <v>674.7127335</v>
      </c>
      <c r="E295" s="0" t="n">
        <v>3.41880341880342</v>
      </c>
    </row>
    <row r="296" customFormat="false" ht="12.75" hidden="false" customHeight="false" outlineLevel="0" collapsed="false">
      <c r="A296" s="1" t="n">
        <v>55113203931</v>
      </c>
      <c r="B296" s="0" t="n">
        <v>-90.708519</v>
      </c>
      <c r="C296" s="0" t="n">
        <v>45.749838</v>
      </c>
      <c r="D296" s="0" t="n">
        <v>1794.78241</v>
      </c>
      <c r="E296" s="0" t="n">
        <v>1</v>
      </c>
    </row>
    <row r="297" customFormat="false" ht="12.75" hidden="false" customHeight="false" outlineLevel="0" collapsed="false">
      <c r="A297" s="1" t="n">
        <v>55085202271</v>
      </c>
      <c r="B297" s="0" t="n">
        <v>-89.402588</v>
      </c>
      <c r="C297" s="0" t="n">
        <v>45.75036</v>
      </c>
      <c r="D297" s="0" t="n">
        <v>2119.745268</v>
      </c>
      <c r="E297" s="0" t="n">
        <v>1</v>
      </c>
    </row>
    <row r="298" customFormat="false" ht="12.75" hidden="false" customHeight="false" outlineLevel="0" collapsed="false">
      <c r="A298" s="1" t="n">
        <v>55099200461</v>
      </c>
      <c r="B298" s="0" t="n">
        <v>-90.33762</v>
      </c>
      <c r="C298" s="0" t="n">
        <v>45.750651</v>
      </c>
      <c r="D298" s="0" t="n">
        <v>1153.3551</v>
      </c>
      <c r="E298" s="0" t="n">
        <v>2</v>
      </c>
    </row>
    <row r="299" customFormat="false" ht="12.75" hidden="false" customHeight="false" outlineLevel="0" collapsed="false">
      <c r="A299" s="1" t="n">
        <v>55099200462</v>
      </c>
      <c r="B299" s="0" t="n">
        <v>-90.33762</v>
      </c>
      <c r="C299" s="0" t="n">
        <v>45.750651</v>
      </c>
      <c r="D299" s="0" t="n">
        <v>1153.3551</v>
      </c>
      <c r="E299" s="0" t="n">
        <v>2</v>
      </c>
    </row>
    <row r="300" customFormat="false" ht="12.75" hidden="false" customHeight="false" outlineLevel="0" collapsed="false">
      <c r="A300" s="1" t="n">
        <v>55037200941</v>
      </c>
      <c r="B300" s="0" t="n">
        <v>-88.643973</v>
      </c>
      <c r="C300" s="0" t="n">
        <v>45.752075</v>
      </c>
      <c r="D300" s="0" t="n">
        <v>1974.462994</v>
      </c>
      <c r="E300" s="0" t="n">
        <v>1</v>
      </c>
    </row>
    <row r="301" customFormat="false" ht="12.75" hidden="false" customHeight="false" outlineLevel="0" collapsed="false">
      <c r="A301" s="1" t="n">
        <v>55085205531</v>
      </c>
      <c r="B301" s="0" t="n">
        <v>-89.750955</v>
      </c>
      <c r="C301" s="0" t="n">
        <v>45.75401</v>
      </c>
      <c r="D301" s="0" t="n">
        <v>2209.58556</v>
      </c>
      <c r="E301" s="0" t="n">
        <v>1</v>
      </c>
    </row>
    <row r="302" customFormat="false" ht="12.75" hidden="false" customHeight="false" outlineLevel="0" collapsed="false">
      <c r="A302" s="1" t="n">
        <v>55099201602</v>
      </c>
      <c r="B302" s="0" t="n">
        <v>-90.399165</v>
      </c>
      <c r="C302" s="0" t="n">
        <v>45.75453</v>
      </c>
      <c r="D302" s="0" t="n">
        <v>471.256847</v>
      </c>
      <c r="E302" s="0" t="n">
        <v>4</v>
      </c>
    </row>
    <row r="303" customFormat="false" ht="12.75" hidden="false" customHeight="false" outlineLevel="0" collapsed="false">
      <c r="A303" s="1" t="n">
        <v>55099201001</v>
      </c>
      <c r="B303" s="0" t="n">
        <v>-90.598758</v>
      </c>
      <c r="C303" s="0" t="n">
        <v>45.755632</v>
      </c>
      <c r="D303" s="0" t="n">
        <v>2306.7102</v>
      </c>
      <c r="E303" s="0" t="n">
        <v>1</v>
      </c>
    </row>
    <row r="304" customFormat="false" ht="12.75" hidden="false" customHeight="false" outlineLevel="0" collapsed="false">
      <c r="A304" s="1" t="n">
        <v>55099205301</v>
      </c>
      <c r="B304" s="0" t="n">
        <v>-90.086645</v>
      </c>
      <c r="C304" s="0" t="n">
        <v>45.756113</v>
      </c>
      <c r="D304" s="0" t="n">
        <v>1974.462994</v>
      </c>
      <c r="E304" s="0" t="n">
        <v>1</v>
      </c>
    </row>
    <row r="305" customFormat="false" ht="12.75" hidden="false" customHeight="false" outlineLevel="0" collapsed="false">
      <c r="A305" s="1" t="n">
        <v>55113201752</v>
      </c>
      <c r="B305" s="0" t="n">
        <v>-91.182603</v>
      </c>
      <c r="C305" s="0" t="n">
        <v>45.757228</v>
      </c>
      <c r="D305" s="0" t="n">
        <v>448.6956025</v>
      </c>
      <c r="E305" s="0" t="n">
        <v>4</v>
      </c>
    </row>
    <row r="306" customFormat="false" ht="12.75" hidden="false" customHeight="false" outlineLevel="0" collapsed="false">
      <c r="A306" s="1" t="n">
        <v>55085205121</v>
      </c>
      <c r="B306" s="0" t="n">
        <v>-89.275338</v>
      </c>
      <c r="C306" s="0" t="n">
        <v>45.759344</v>
      </c>
      <c r="D306" s="0" t="n">
        <v>2209.58556</v>
      </c>
      <c r="E306" s="0" t="n">
        <v>1</v>
      </c>
    </row>
    <row r="307" customFormat="false" ht="12.75" hidden="false" customHeight="false" outlineLevel="0" collapsed="false">
      <c r="A307" s="1" t="n">
        <v>55085205641</v>
      </c>
      <c r="B307" s="0" t="n">
        <v>-89.911476</v>
      </c>
      <c r="C307" s="0" t="n">
        <v>45.761493</v>
      </c>
      <c r="D307" s="0" t="n">
        <v>1141.821549</v>
      </c>
      <c r="E307" s="0" t="n">
        <v>1.33333333333333</v>
      </c>
    </row>
    <row r="308" customFormat="false" ht="12.75" hidden="false" customHeight="false" outlineLevel="0" collapsed="false">
      <c r="A308" s="1" t="n">
        <v>55085205642</v>
      </c>
      <c r="B308" s="0" t="n">
        <v>-89.911476</v>
      </c>
      <c r="C308" s="0" t="n">
        <v>45.761493</v>
      </c>
      <c r="D308" s="0" t="n">
        <v>380.607183</v>
      </c>
      <c r="E308" s="0" t="n">
        <v>4</v>
      </c>
    </row>
    <row r="309" customFormat="false" ht="12.75" hidden="false" customHeight="false" outlineLevel="0" collapsed="false">
      <c r="A309" s="1" t="n">
        <v>55099204901</v>
      </c>
      <c r="B309" s="0" t="n">
        <v>-90.483426</v>
      </c>
      <c r="C309" s="0" t="n">
        <v>45.762154</v>
      </c>
      <c r="D309" s="0" t="n">
        <v>2306.7102</v>
      </c>
      <c r="E309" s="0" t="n">
        <v>1</v>
      </c>
    </row>
    <row r="310" customFormat="false" ht="12.75" hidden="false" customHeight="false" outlineLevel="0" collapsed="false">
      <c r="A310" s="1" t="n">
        <v>55113205831</v>
      </c>
      <c r="B310" s="0" t="n">
        <v>-91.130196</v>
      </c>
      <c r="C310" s="0" t="n">
        <v>45.769667</v>
      </c>
      <c r="D310" s="0" t="n">
        <v>1794.78241</v>
      </c>
      <c r="E310" s="0" t="n">
        <v>1</v>
      </c>
    </row>
    <row r="311" customFormat="false" ht="12.75" hidden="false" customHeight="false" outlineLevel="0" collapsed="false">
      <c r="A311" s="1" t="n">
        <v>55085205061</v>
      </c>
      <c r="B311" s="0" t="n">
        <v>-90.008034</v>
      </c>
      <c r="C311" s="0" t="n">
        <v>45.770032</v>
      </c>
      <c r="D311" s="0" t="n">
        <v>883.00866456</v>
      </c>
      <c r="E311" s="0" t="n">
        <v>1.72413793103448</v>
      </c>
    </row>
    <row r="312" customFormat="false" ht="12.75" hidden="false" customHeight="false" outlineLevel="0" collapsed="false">
      <c r="A312" s="1" t="n">
        <v>55113202711</v>
      </c>
      <c r="B312" s="0" t="n">
        <v>-91.090583</v>
      </c>
      <c r="C312" s="0" t="n">
        <v>45.770924</v>
      </c>
      <c r="D312" s="0" t="n">
        <v>2306.7102</v>
      </c>
      <c r="E312" s="0" t="n">
        <v>1</v>
      </c>
    </row>
    <row r="313" customFormat="false" ht="12.75" hidden="false" customHeight="false" outlineLevel="0" collapsed="false">
      <c r="A313" s="1" t="n">
        <v>55085201081</v>
      </c>
      <c r="B313" s="0" t="n">
        <v>-89.783608</v>
      </c>
      <c r="C313" s="0" t="n">
        <v>45.770953</v>
      </c>
      <c r="D313" s="0" t="n">
        <v>1392.0389028</v>
      </c>
      <c r="E313" s="0" t="n">
        <v>1.58730158730159</v>
      </c>
    </row>
    <row r="314" customFormat="false" ht="12.75" hidden="false" customHeight="false" outlineLevel="0" collapsed="false">
      <c r="A314" s="1" t="n">
        <v>55099200011</v>
      </c>
      <c r="B314" s="0" t="n">
        <v>-90.567279</v>
      </c>
      <c r="C314" s="0" t="n">
        <v>45.771868</v>
      </c>
      <c r="D314" s="0" t="n">
        <v>2306.7102</v>
      </c>
      <c r="E314" s="0" t="n">
        <v>1</v>
      </c>
    </row>
    <row r="315" customFormat="false" ht="12.75" hidden="false" customHeight="false" outlineLevel="0" collapsed="false">
      <c r="A315" s="1" t="n">
        <v>55099202892</v>
      </c>
      <c r="B315" s="0" t="n">
        <v>-90.635581</v>
      </c>
      <c r="C315" s="0" t="n">
        <v>45.778678</v>
      </c>
      <c r="D315" s="0" t="n">
        <v>1112.9876715</v>
      </c>
      <c r="E315" s="0" t="n">
        <v>2.07253886010363</v>
      </c>
    </row>
    <row r="316" customFormat="false" ht="12.75" hidden="false" customHeight="false" outlineLevel="0" collapsed="false">
      <c r="A316" s="1" t="n">
        <v>55085201381</v>
      </c>
      <c r="B316" s="0" t="n">
        <v>-89.313701</v>
      </c>
      <c r="C316" s="0" t="n">
        <v>45.778994</v>
      </c>
      <c r="D316" s="0" t="n">
        <v>2209.58556</v>
      </c>
      <c r="E316" s="0" t="n">
        <v>1</v>
      </c>
    </row>
    <row r="317" customFormat="false" ht="12.75" hidden="false" customHeight="false" outlineLevel="0" collapsed="false">
      <c r="A317" s="1" t="n">
        <v>55085201941</v>
      </c>
      <c r="B317" s="0" t="n">
        <v>-89.810531</v>
      </c>
      <c r="C317" s="0" t="n">
        <v>45.77908</v>
      </c>
      <c r="D317" s="0" t="n">
        <v>1657.18917</v>
      </c>
      <c r="E317" s="0" t="n">
        <v>1.33333333333333</v>
      </c>
    </row>
    <row r="318" customFormat="false" ht="12.75" hidden="false" customHeight="false" outlineLevel="0" collapsed="false">
      <c r="A318" s="1" t="n">
        <v>55085201942</v>
      </c>
      <c r="B318" s="0" t="n">
        <v>-89.810531</v>
      </c>
      <c r="C318" s="0" t="n">
        <v>45.77908</v>
      </c>
      <c r="D318" s="0" t="n">
        <v>552.39639</v>
      </c>
      <c r="E318" s="0" t="n">
        <v>4</v>
      </c>
    </row>
    <row r="319" customFormat="false" ht="12.75" hidden="false" customHeight="false" outlineLevel="0" collapsed="false">
      <c r="A319" s="1" t="n">
        <v>55041203441</v>
      </c>
      <c r="B319" s="0" t="n">
        <v>-89.038593</v>
      </c>
      <c r="C319" s="0" t="n">
        <v>45.779837</v>
      </c>
      <c r="D319" s="0" t="n">
        <v>1880.676001785</v>
      </c>
      <c r="E319" s="0" t="n">
        <v>1.0498687664042</v>
      </c>
    </row>
    <row r="320" customFormat="false" ht="12.75" hidden="false" customHeight="false" outlineLevel="0" collapsed="false">
      <c r="A320" s="1" t="n">
        <v>55041203442</v>
      </c>
      <c r="B320" s="0" t="n">
        <v>-89.038593</v>
      </c>
      <c r="C320" s="0" t="n">
        <v>45.779837</v>
      </c>
      <c r="D320" s="0" t="n">
        <v>93.786992215</v>
      </c>
      <c r="E320" s="0" t="n">
        <v>21.0526315789474</v>
      </c>
    </row>
    <row r="321" customFormat="false" ht="12.75" hidden="false" customHeight="false" outlineLevel="0" collapsed="false">
      <c r="A321" s="1" t="n">
        <v>55041200362</v>
      </c>
      <c r="B321" s="0" t="n">
        <v>-88.689939</v>
      </c>
      <c r="C321" s="0" t="n">
        <v>45.779928</v>
      </c>
      <c r="D321" s="0" t="n">
        <v>452.92254777</v>
      </c>
      <c r="E321" s="0" t="n">
        <v>3.36134453781513</v>
      </c>
    </row>
    <row r="322" customFormat="false" ht="12.75" hidden="false" customHeight="false" outlineLevel="0" collapsed="false">
      <c r="A322" s="1" t="n">
        <v>55099204891</v>
      </c>
      <c r="B322" s="0" t="n">
        <v>-90.277269</v>
      </c>
      <c r="C322" s="0" t="n">
        <v>45.780688</v>
      </c>
      <c r="D322" s="0" t="n">
        <v>1308.081733525</v>
      </c>
      <c r="E322" s="0" t="n">
        <v>1.50943396226415</v>
      </c>
    </row>
    <row r="323" customFormat="false" ht="12.75" hidden="false" customHeight="false" outlineLevel="0" collapsed="false">
      <c r="A323" s="1" t="n">
        <v>55099204892</v>
      </c>
      <c r="B323" s="0" t="n">
        <v>-90.277269</v>
      </c>
      <c r="C323" s="0" t="n">
        <v>45.780688</v>
      </c>
      <c r="D323" s="0" t="n">
        <v>666.381260475</v>
      </c>
      <c r="E323" s="0" t="n">
        <v>2.96296296296296</v>
      </c>
    </row>
    <row r="324" customFormat="false" ht="12.75" hidden="false" customHeight="false" outlineLevel="0" collapsed="false">
      <c r="A324" s="1" t="n">
        <v>55099202181</v>
      </c>
      <c r="B324" s="0" t="n">
        <v>-90.237455</v>
      </c>
      <c r="C324" s="0" t="n">
        <v>45.780794</v>
      </c>
      <c r="D324" s="0" t="n">
        <v>1552.375496</v>
      </c>
      <c r="E324" s="0" t="n">
        <v>1</v>
      </c>
    </row>
    <row r="325" customFormat="false" ht="12.75" hidden="false" customHeight="false" outlineLevel="0" collapsed="false">
      <c r="A325" s="1" t="n">
        <v>55085204421</v>
      </c>
      <c r="B325" s="0" t="n">
        <v>-89.704529</v>
      </c>
      <c r="C325" s="0" t="n">
        <v>45.784657</v>
      </c>
      <c r="D325" s="0" t="n">
        <v>1589.808951</v>
      </c>
      <c r="E325" s="0" t="n">
        <v>1.33333333333333</v>
      </c>
    </row>
    <row r="326" customFormat="false" ht="12.75" hidden="false" customHeight="false" outlineLevel="0" collapsed="false">
      <c r="A326" s="1" t="n">
        <v>55085202131</v>
      </c>
      <c r="B326" s="0" t="n">
        <v>-89.776813</v>
      </c>
      <c r="C326" s="0" t="n">
        <v>45.785088</v>
      </c>
      <c r="D326" s="0" t="n">
        <v>2209.58556</v>
      </c>
      <c r="E326" s="0" t="n">
        <v>1</v>
      </c>
    </row>
    <row r="327" customFormat="false" ht="12.75" hidden="false" customHeight="false" outlineLevel="0" collapsed="false">
      <c r="A327" s="1" t="n">
        <v>55085203311</v>
      </c>
      <c r="B327" s="0" t="n">
        <v>-89.516286</v>
      </c>
      <c r="C327" s="0" t="n">
        <v>45.786005</v>
      </c>
      <c r="D327" s="0" t="n">
        <v>1767.668448</v>
      </c>
      <c r="E327" s="0" t="n">
        <v>1.25</v>
      </c>
    </row>
    <row r="328" customFormat="false" ht="12.75" hidden="false" customHeight="false" outlineLevel="0" collapsed="false">
      <c r="A328" s="1" t="n">
        <v>55085205012</v>
      </c>
      <c r="B328" s="0" t="n">
        <v>-89.616572</v>
      </c>
      <c r="C328" s="0" t="n">
        <v>45.786053</v>
      </c>
      <c r="D328" s="0" t="n">
        <v>380.607183</v>
      </c>
      <c r="E328" s="0" t="n">
        <v>4</v>
      </c>
    </row>
    <row r="329" customFormat="false" ht="12.75" hidden="false" customHeight="false" outlineLevel="0" collapsed="false">
      <c r="A329" s="1" t="n">
        <v>55085202421</v>
      </c>
      <c r="B329" s="0" t="n">
        <v>-90.028552</v>
      </c>
      <c r="C329" s="0" t="n">
        <v>45.786205</v>
      </c>
      <c r="D329" s="0" t="n">
        <v>1589.808951</v>
      </c>
      <c r="E329" s="0" t="n">
        <v>1.33333333333333</v>
      </c>
    </row>
    <row r="330" customFormat="false" ht="12.75" hidden="false" customHeight="false" outlineLevel="0" collapsed="false">
      <c r="A330" s="1" t="n">
        <v>55085202422</v>
      </c>
      <c r="B330" s="0" t="n">
        <v>-90.028552</v>
      </c>
      <c r="C330" s="0" t="n">
        <v>45.786205</v>
      </c>
      <c r="D330" s="0" t="n">
        <v>529.936317</v>
      </c>
      <c r="E330" s="0" t="n">
        <v>4</v>
      </c>
    </row>
    <row r="331" customFormat="false" ht="12.75" hidden="false" customHeight="false" outlineLevel="0" collapsed="false">
      <c r="A331" s="1" t="n">
        <v>55085200961</v>
      </c>
      <c r="B331" s="0" t="n">
        <v>-89.898214</v>
      </c>
      <c r="C331" s="0" t="n">
        <v>45.78775</v>
      </c>
      <c r="D331" s="0" t="n">
        <v>2209.58556</v>
      </c>
      <c r="E331" s="0" t="n">
        <v>1</v>
      </c>
    </row>
    <row r="332" customFormat="false" ht="12.75" hidden="false" customHeight="false" outlineLevel="0" collapsed="false">
      <c r="A332" s="1" t="n">
        <v>55041203431</v>
      </c>
      <c r="B332" s="0" t="n">
        <v>-88.683691</v>
      </c>
      <c r="C332" s="0" t="n">
        <v>45.788322</v>
      </c>
      <c r="D332" s="0" t="n">
        <v>1657.18917</v>
      </c>
      <c r="E332" s="0" t="n">
        <v>1.33333333333333</v>
      </c>
    </row>
    <row r="333" customFormat="false" ht="12.75" hidden="false" customHeight="false" outlineLevel="0" collapsed="false">
      <c r="A333" s="1" t="n">
        <v>55085203361</v>
      </c>
      <c r="B333" s="0" t="n">
        <v>-89.434138</v>
      </c>
      <c r="C333" s="0" t="n">
        <v>45.78841</v>
      </c>
      <c r="D333" s="0" t="n">
        <v>1104.79278</v>
      </c>
      <c r="E333" s="0" t="n">
        <v>2</v>
      </c>
    </row>
    <row r="334" customFormat="false" ht="12.75" hidden="false" customHeight="false" outlineLevel="0" collapsed="false">
      <c r="A334" s="1" t="n">
        <v>55085203362</v>
      </c>
      <c r="B334" s="0" t="n">
        <v>-89.434138</v>
      </c>
      <c r="C334" s="0" t="n">
        <v>45.78841</v>
      </c>
      <c r="D334" s="0" t="n">
        <v>1104.79278</v>
      </c>
      <c r="E334" s="0" t="n">
        <v>2</v>
      </c>
    </row>
    <row r="335" customFormat="false" ht="12.75" hidden="false" customHeight="false" outlineLevel="0" collapsed="false">
      <c r="A335" s="1" t="n">
        <v>55113205001</v>
      </c>
      <c r="B335" s="0" t="n">
        <v>-91.042434</v>
      </c>
      <c r="C335" s="0" t="n">
        <v>45.789217</v>
      </c>
      <c r="D335" s="0" t="n">
        <v>1730.03265</v>
      </c>
      <c r="E335" s="0" t="n">
        <v>1.33333333333333</v>
      </c>
    </row>
    <row r="336" customFormat="false" ht="12.75" hidden="false" customHeight="false" outlineLevel="0" collapsed="false">
      <c r="A336" s="1" t="n">
        <v>55037202131</v>
      </c>
      <c r="B336" s="0" t="n">
        <v>-88.53377</v>
      </c>
      <c r="C336" s="0" t="n">
        <v>45.790699</v>
      </c>
      <c r="D336" s="0" t="n">
        <v>1552.375496</v>
      </c>
      <c r="E336" s="0" t="n">
        <v>1</v>
      </c>
    </row>
    <row r="337" customFormat="false" ht="12.75" hidden="false" customHeight="false" outlineLevel="0" collapsed="false">
      <c r="A337" s="1" t="n">
        <v>55099204461</v>
      </c>
      <c r="B337" s="0" t="n">
        <v>-90.357315</v>
      </c>
      <c r="C337" s="0" t="n">
        <v>45.793063</v>
      </c>
      <c r="D337" s="0" t="n">
        <v>2306.7102</v>
      </c>
      <c r="E337" s="0" t="n">
        <v>1</v>
      </c>
    </row>
    <row r="338" customFormat="false" ht="12.75" hidden="false" customHeight="false" outlineLevel="0" collapsed="false">
      <c r="A338" s="1" t="n">
        <v>55041201521</v>
      </c>
      <c r="B338" s="0" t="n">
        <v>-88.803943</v>
      </c>
      <c r="C338" s="0" t="n">
        <v>45.794204</v>
      </c>
      <c r="D338" s="0" t="n">
        <v>1974.462994</v>
      </c>
      <c r="E338" s="0" t="n">
        <v>1</v>
      </c>
    </row>
    <row r="339" customFormat="false" ht="12.75" hidden="false" customHeight="false" outlineLevel="0" collapsed="false">
      <c r="A339" s="1" t="n">
        <v>55099203321</v>
      </c>
      <c r="B339" s="0" t="n">
        <v>-90.148237</v>
      </c>
      <c r="C339" s="0" t="n">
        <v>45.794687</v>
      </c>
      <c r="D339" s="0" t="n">
        <v>1974.462994</v>
      </c>
      <c r="E339" s="0" t="n">
        <v>1</v>
      </c>
    </row>
    <row r="340" customFormat="false" ht="12.75" hidden="false" customHeight="false" outlineLevel="0" collapsed="false">
      <c r="A340" s="1" t="n">
        <v>55113205861</v>
      </c>
      <c r="B340" s="0" t="n">
        <v>-90.770955</v>
      </c>
      <c r="C340" s="0" t="n">
        <v>45.795098</v>
      </c>
      <c r="D340" s="0" t="n">
        <v>2306.7102</v>
      </c>
      <c r="E340" s="0" t="n">
        <v>1</v>
      </c>
    </row>
    <row r="341" customFormat="false" ht="12.75" hidden="false" customHeight="false" outlineLevel="0" collapsed="false">
      <c r="A341" s="1" t="n">
        <v>55037202261</v>
      </c>
      <c r="B341" s="0" t="n">
        <v>-88.595898</v>
      </c>
      <c r="C341" s="0" t="n">
        <v>45.799264</v>
      </c>
      <c r="D341" s="0" t="n">
        <v>1974.462994</v>
      </c>
      <c r="E341" s="0" t="n">
        <v>1</v>
      </c>
    </row>
    <row r="342" customFormat="false" ht="12.75" hidden="false" customHeight="false" outlineLevel="0" collapsed="false">
      <c r="A342" s="1" t="n">
        <v>55085204951</v>
      </c>
      <c r="B342" s="0" t="n">
        <v>-89.453644</v>
      </c>
      <c r="C342" s="0" t="n">
        <v>45.800748</v>
      </c>
      <c r="D342" s="0" t="n">
        <v>2119.745268</v>
      </c>
      <c r="E342" s="0" t="n">
        <v>1</v>
      </c>
    </row>
    <row r="343" customFormat="false" ht="12.75" hidden="false" customHeight="false" outlineLevel="0" collapsed="false">
      <c r="A343" s="1" t="n">
        <v>55085203242</v>
      </c>
      <c r="B343" s="0" t="n">
        <v>-89.633692</v>
      </c>
      <c r="C343" s="0" t="n">
        <v>45.801011</v>
      </c>
      <c r="D343" s="0" t="n">
        <v>513.7286427</v>
      </c>
      <c r="E343" s="0" t="n">
        <v>4.3010752688172</v>
      </c>
    </row>
    <row r="344" customFormat="false" ht="12.75" hidden="false" customHeight="false" outlineLevel="0" collapsed="false">
      <c r="A344" s="1" t="n">
        <v>55113290131</v>
      </c>
      <c r="B344" s="0" t="n">
        <v>-90.85797</v>
      </c>
      <c r="C344" s="0" t="n">
        <v>45.802598</v>
      </c>
      <c r="D344" s="0" t="n">
        <v>2306.7102</v>
      </c>
      <c r="E344" s="0" t="n">
        <v>1</v>
      </c>
    </row>
    <row r="345" customFormat="false" ht="12.75" hidden="false" customHeight="false" outlineLevel="0" collapsed="false">
      <c r="A345" s="1" t="n">
        <v>55099205291</v>
      </c>
      <c r="B345" s="0" t="n">
        <v>-90.442572</v>
      </c>
      <c r="C345" s="0" t="n">
        <v>45.803175</v>
      </c>
      <c r="D345" s="0" t="n">
        <v>1153.3551</v>
      </c>
      <c r="E345" s="0" t="n">
        <v>2</v>
      </c>
    </row>
    <row r="346" customFormat="false" ht="12.75" hidden="false" customHeight="false" outlineLevel="0" collapsed="false">
      <c r="A346" s="1" t="n">
        <v>55099205292</v>
      </c>
      <c r="B346" s="0" t="n">
        <v>-90.442572</v>
      </c>
      <c r="C346" s="0" t="n">
        <v>45.803175</v>
      </c>
      <c r="D346" s="0" t="n">
        <v>1153.3551</v>
      </c>
      <c r="E346" s="0" t="n">
        <v>2</v>
      </c>
    </row>
    <row r="347" customFormat="false" ht="12.75" hidden="false" customHeight="false" outlineLevel="0" collapsed="false">
      <c r="A347" s="1" t="n">
        <v>55085205091</v>
      </c>
      <c r="B347" s="0" t="n">
        <v>-89.888951</v>
      </c>
      <c r="C347" s="0" t="n">
        <v>45.803506</v>
      </c>
      <c r="D347" s="0" t="n">
        <v>1436.230614</v>
      </c>
      <c r="E347" s="0" t="n">
        <v>1.53846153846154</v>
      </c>
    </row>
    <row r="348" customFormat="false" ht="12.75" hidden="false" customHeight="false" outlineLevel="0" collapsed="false">
      <c r="A348" s="1" t="n">
        <v>55085205092</v>
      </c>
      <c r="B348" s="0" t="n">
        <v>-89.888951</v>
      </c>
      <c r="C348" s="0" t="n">
        <v>45.803506</v>
      </c>
      <c r="D348" s="0" t="n">
        <v>773.354946</v>
      </c>
      <c r="E348" s="0" t="n">
        <v>2.85714285714286</v>
      </c>
    </row>
    <row r="349" customFormat="false" ht="12.75" hidden="false" customHeight="false" outlineLevel="0" collapsed="false">
      <c r="A349" s="1" t="n">
        <v>55099201421</v>
      </c>
      <c r="B349" s="0" t="n">
        <v>-90.156311</v>
      </c>
      <c r="C349" s="0" t="n">
        <v>45.804079</v>
      </c>
      <c r="D349" s="0" t="n">
        <v>1974.462994</v>
      </c>
      <c r="E349" s="0" t="n">
        <v>1</v>
      </c>
    </row>
    <row r="350" customFormat="false" ht="12.75" hidden="false" customHeight="false" outlineLevel="0" collapsed="false">
      <c r="A350" s="1" t="n">
        <v>55037200511</v>
      </c>
      <c r="B350" s="0" t="n">
        <v>-88.562673</v>
      </c>
      <c r="C350" s="0" t="n">
        <v>45.804171</v>
      </c>
      <c r="D350" s="0" t="n">
        <v>1126.8886356</v>
      </c>
      <c r="E350" s="0" t="n">
        <v>1.96078431372549</v>
      </c>
    </row>
    <row r="351" customFormat="false" ht="12.75" hidden="false" customHeight="false" outlineLevel="0" collapsed="false">
      <c r="A351" s="1" t="n">
        <v>55037200512</v>
      </c>
      <c r="B351" s="0" t="n">
        <v>-88.562673</v>
      </c>
      <c r="C351" s="0" t="n">
        <v>45.804171</v>
      </c>
      <c r="D351" s="0" t="n">
        <v>1082.6969244</v>
      </c>
      <c r="E351" s="0" t="n">
        <v>2.04081632653061</v>
      </c>
    </row>
    <row r="352" customFormat="false" ht="12.75" hidden="false" customHeight="false" outlineLevel="0" collapsed="false">
      <c r="A352" s="1" t="n">
        <v>55113204171</v>
      </c>
      <c r="B352" s="0" t="n">
        <v>-90.964025</v>
      </c>
      <c r="C352" s="0" t="n">
        <v>45.807407</v>
      </c>
      <c r="D352" s="0" t="n">
        <v>2306.7102</v>
      </c>
      <c r="E352" s="0" t="n">
        <v>1</v>
      </c>
    </row>
    <row r="353" customFormat="false" ht="12.75" hidden="false" customHeight="false" outlineLevel="0" collapsed="false">
      <c r="A353" s="1" t="n">
        <v>55085205271</v>
      </c>
      <c r="B353" s="0" t="n">
        <v>-89.412663</v>
      </c>
      <c r="C353" s="0" t="n">
        <v>45.80833</v>
      </c>
      <c r="D353" s="0" t="n">
        <v>2209.58556</v>
      </c>
      <c r="E353" s="0" t="n">
        <v>1</v>
      </c>
    </row>
    <row r="354" customFormat="false" ht="12.75" hidden="false" customHeight="false" outlineLevel="0" collapsed="false">
      <c r="A354" s="1" t="n">
        <v>55113201081</v>
      </c>
      <c r="B354" s="0" t="n">
        <v>-91.24305</v>
      </c>
      <c r="C354" s="0" t="n">
        <v>45.80895</v>
      </c>
      <c r="D354" s="0" t="n">
        <v>1730.03265</v>
      </c>
      <c r="E354" s="0" t="n">
        <v>1.33333333333333</v>
      </c>
    </row>
    <row r="355" customFormat="false" ht="12.75" hidden="false" customHeight="false" outlineLevel="0" collapsed="false">
      <c r="A355" s="1" t="n">
        <v>55113201082</v>
      </c>
      <c r="B355" s="0" t="n">
        <v>-91.24305</v>
      </c>
      <c r="C355" s="0" t="n">
        <v>45.80895</v>
      </c>
      <c r="D355" s="0" t="n">
        <v>576.67755</v>
      </c>
      <c r="E355" s="0" t="n">
        <v>4</v>
      </c>
    </row>
    <row r="356" customFormat="false" ht="12.75" hidden="false" customHeight="false" outlineLevel="0" collapsed="false">
      <c r="A356" s="1" t="n">
        <v>55041202891</v>
      </c>
      <c r="B356" s="0" t="n">
        <v>-88.908073</v>
      </c>
      <c r="C356" s="0" t="n">
        <v>45.80931</v>
      </c>
      <c r="D356" s="0" t="n">
        <v>2209.58556</v>
      </c>
      <c r="E356" s="0" t="n">
        <v>1</v>
      </c>
    </row>
    <row r="357" customFormat="false" ht="12.75" hidden="false" customHeight="false" outlineLevel="0" collapsed="false">
      <c r="A357" s="1" t="n">
        <v>55113205401</v>
      </c>
      <c r="B357" s="0" t="n">
        <v>-91.147344</v>
      </c>
      <c r="C357" s="0" t="n">
        <v>45.809565</v>
      </c>
      <c r="D357" s="0" t="n">
        <v>2306.7102</v>
      </c>
      <c r="E357" s="0" t="n">
        <v>1</v>
      </c>
    </row>
    <row r="358" customFormat="false" ht="12.75" hidden="false" customHeight="false" outlineLevel="0" collapsed="false">
      <c r="A358" s="1" t="n">
        <v>55041200421</v>
      </c>
      <c r="B358" s="0" t="n">
        <v>-88.70908</v>
      </c>
      <c r="C358" s="0" t="n">
        <v>45.809856</v>
      </c>
      <c r="D358" s="0" t="n">
        <v>1974.462994</v>
      </c>
      <c r="E358" s="0" t="n">
        <v>1</v>
      </c>
    </row>
    <row r="359" customFormat="false" ht="12.75" hidden="false" customHeight="false" outlineLevel="0" collapsed="false">
      <c r="A359" s="1" t="n">
        <v>55085200791</v>
      </c>
      <c r="B359" s="0" t="n">
        <v>-89.968183</v>
      </c>
      <c r="C359" s="0" t="n">
        <v>45.813684</v>
      </c>
      <c r="D359" s="0" t="n">
        <v>2119.745268</v>
      </c>
      <c r="E359" s="0" t="n">
        <v>1</v>
      </c>
    </row>
    <row r="360" customFormat="false" ht="12.75" hidden="false" customHeight="false" outlineLevel="0" collapsed="false">
      <c r="A360" s="1" t="n">
        <v>55041203421</v>
      </c>
      <c r="B360" s="0" t="n">
        <v>-88.86453</v>
      </c>
      <c r="C360" s="0" t="n">
        <v>45.813818</v>
      </c>
      <c r="D360" s="0" t="n">
        <v>2209.58556</v>
      </c>
      <c r="E360" s="0" t="n">
        <v>1</v>
      </c>
    </row>
    <row r="361" customFormat="false" ht="12.75" hidden="false" customHeight="false" outlineLevel="0" collapsed="false">
      <c r="A361" s="1" t="n">
        <v>55085203971</v>
      </c>
      <c r="B361" s="0" t="n">
        <v>-90.042385</v>
      </c>
      <c r="C361" s="0" t="n">
        <v>45.817196</v>
      </c>
      <c r="D361" s="0" t="n">
        <v>2209.58556</v>
      </c>
      <c r="E361" s="0" t="n">
        <v>1</v>
      </c>
    </row>
    <row r="362" customFormat="false" ht="12.75" hidden="false" customHeight="false" outlineLevel="0" collapsed="false">
      <c r="A362" s="1" t="n">
        <v>55099200061</v>
      </c>
      <c r="B362" s="0" t="n">
        <v>-90.506814</v>
      </c>
      <c r="C362" s="0" t="n">
        <v>45.820173</v>
      </c>
      <c r="D362" s="0" t="n">
        <v>2306.7102</v>
      </c>
      <c r="E362" s="0" t="n">
        <v>1</v>
      </c>
    </row>
    <row r="363" customFormat="false" ht="12.75" hidden="false" customHeight="false" outlineLevel="0" collapsed="false">
      <c r="A363" s="1" t="n">
        <v>55099205281</v>
      </c>
      <c r="B363" s="0" t="n">
        <v>-90.227192</v>
      </c>
      <c r="C363" s="0" t="n">
        <v>45.823121</v>
      </c>
      <c r="D363" s="0" t="n">
        <v>641.70047305</v>
      </c>
      <c r="E363" s="0" t="n">
        <v>3.07692307692308</v>
      </c>
    </row>
    <row r="364" customFormat="false" ht="12.75" hidden="false" customHeight="false" outlineLevel="0" collapsed="false">
      <c r="A364" s="1" t="n">
        <v>55099205282</v>
      </c>
      <c r="B364" s="0" t="n">
        <v>-90.227192</v>
      </c>
      <c r="C364" s="0" t="n">
        <v>45.823121</v>
      </c>
      <c r="D364" s="0" t="n">
        <v>493.6157485</v>
      </c>
      <c r="E364" s="0" t="n">
        <v>4</v>
      </c>
    </row>
    <row r="365" customFormat="false" ht="12.75" hidden="false" customHeight="false" outlineLevel="0" collapsed="false">
      <c r="A365" s="1" t="n">
        <v>55099205283</v>
      </c>
      <c r="B365" s="0" t="n">
        <v>-90.227192</v>
      </c>
      <c r="C365" s="0" t="n">
        <v>45.823121</v>
      </c>
      <c r="D365" s="0" t="n">
        <v>839.14677245</v>
      </c>
      <c r="E365" s="0" t="n">
        <v>2.35294117647059</v>
      </c>
    </row>
    <row r="366" customFormat="false" ht="12.75" hidden="false" customHeight="false" outlineLevel="0" collapsed="false">
      <c r="A366" s="1" t="n">
        <v>55037201161</v>
      </c>
      <c r="B366" s="0" t="n">
        <v>-88.613746</v>
      </c>
      <c r="C366" s="0" t="n">
        <v>45.824081</v>
      </c>
      <c r="D366" s="0" t="n">
        <v>1480.8472455</v>
      </c>
      <c r="E366" s="0" t="n">
        <v>1.33333333333333</v>
      </c>
    </row>
    <row r="367" customFormat="false" ht="12.75" hidden="false" customHeight="false" outlineLevel="0" collapsed="false">
      <c r="A367" s="1" t="n">
        <v>55037201162</v>
      </c>
      <c r="B367" s="0" t="n">
        <v>-88.613746</v>
      </c>
      <c r="C367" s="0" t="n">
        <v>45.824081</v>
      </c>
      <c r="D367" s="0" t="n">
        <v>493.6157485</v>
      </c>
      <c r="E367" s="0" t="n">
        <v>4</v>
      </c>
    </row>
    <row r="368" customFormat="false" ht="12.75" hidden="false" customHeight="false" outlineLevel="0" collapsed="false">
      <c r="A368" s="1" t="n">
        <v>55085205261</v>
      </c>
      <c r="B368" s="0" t="n">
        <v>-89.570381</v>
      </c>
      <c r="C368" s="0" t="n">
        <v>45.824184</v>
      </c>
      <c r="D368" s="0" t="n">
        <v>2209.58556</v>
      </c>
      <c r="E368" s="0" t="n">
        <v>1</v>
      </c>
    </row>
    <row r="369" customFormat="false" ht="12.75" hidden="false" customHeight="false" outlineLevel="0" collapsed="false">
      <c r="A369" s="1" t="n">
        <v>55041203031</v>
      </c>
      <c r="B369" s="0" t="n">
        <v>-88.933393</v>
      </c>
      <c r="C369" s="0" t="n">
        <v>45.825162</v>
      </c>
      <c r="D369" s="0" t="n">
        <v>1974.462994</v>
      </c>
      <c r="E369" s="0" t="n">
        <v>1</v>
      </c>
    </row>
    <row r="370" customFormat="false" ht="12.75" hidden="false" customHeight="false" outlineLevel="0" collapsed="false">
      <c r="A370" s="1" t="n">
        <v>55041203081</v>
      </c>
      <c r="B370" s="0" t="n">
        <v>-88.98128</v>
      </c>
      <c r="C370" s="0" t="n">
        <v>45.825655</v>
      </c>
      <c r="D370" s="0" t="n">
        <v>1533.75994</v>
      </c>
      <c r="E370" s="0" t="n">
        <v>1</v>
      </c>
    </row>
    <row r="371" customFormat="false" ht="12.75" hidden="false" customHeight="false" outlineLevel="0" collapsed="false">
      <c r="A371" s="1" t="n">
        <v>55099202251</v>
      </c>
      <c r="B371" s="0" t="n">
        <v>-90.528676</v>
      </c>
      <c r="C371" s="0" t="n">
        <v>45.826228</v>
      </c>
      <c r="D371" s="0" t="n">
        <v>1413.770541</v>
      </c>
      <c r="E371" s="0" t="n">
        <v>1.33333333333333</v>
      </c>
    </row>
    <row r="372" customFormat="false" ht="12.75" hidden="false" customHeight="false" outlineLevel="0" collapsed="false">
      <c r="A372" s="1" t="n">
        <v>55099202252</v>
      </c>
      <c r="B372" s="0" t="n">
        <v>-90.528676</v>
      </c>
      <c r="C372" s="0" t="n">
        <v>45.826228</v>
      </c>
      <c r="D372" s="0" t="n">
        <v>471.256847</v>
      </c>
      <c r="E372" s="0" t="n">
        <v>4</v>
      </c>
    </row>
    <row r="373" customFormat="false" ht="12.75" hidden="false" customHeight="false" outlineLevel="0" collapsed="false">
      <c r="A373" s="1" t="n">
        <v>55085205522</v>
      </c>
      <c r="B373" s="0" t="n">
        <v>-89.923105</v>
      </c>
      <c r="C373" s="0" t="n">
        <v>45.826729</v>
      </c>
      <c r="D373" s="0" t="n">
        <v>662.875668</v>
      </c>
      <c r="E373" s="0" t="n">
        <v>3.33333333333333</v>
      </c>
    </row>
    <row r="374" customFormat="false" ht="12.75" hidden="false" customHeight="false" outlineLevel="0" collapsed="false">
      <c r="A374" s="1" t="n">
        <v>55085205523</v>
      </c>
      <c r="B374" s="0" t="n">
        <v>-89.923105</v>
      </c>
      <c r="C374" s="0" t="n">
        <v>45.826729</v>
      </c>
      <c r="D374" s="0" t="n">
        <v>834.1185489</v>
      </c>
      <c r="E374" s="0" t="n">
        <v>2.64900662251656</v>
      </c>
    </row>
    <row r="375" customFormat="false" ht="12.75" hidden="false" customHeight="false" outlineLevel="0" collapsed="false">
      <c r="A375" s="1" t="n">
        <v>55113202901</v>
      </c>
      <c r="B375" s="0" t="n">
        <v>-90.917747</v>
      </c>
      <c r="C375" s="0" t="n">
        <v>45.828528</v>
      </c>
      <c r="D375" s="0" t="n">
        <v>2306.7102</v>
      </c>
      <c r="E375" s="0" t="n">
        <v>1</v>
      </c>
    </row>
    <row r="376" customFormat="false" ht="12.75" hidden="false" customHeight="false" outlineLevel="0" collapsed="false">
      <c r="A376" s="1" t="n">
        <v>55099202981</v>
      </c>
      <c r="B376" s="0" t="n">
        <v>-90.305044</v>
      </c>
      <c r="C376" s="0" t="n">
        <v>45.828906</v>
      </c>
      <c r="D376" s="0" t="n">
        <v>765.104410175</v>
      </c>
      <c r="E376" s="0" t="n">
        <v>2.58064516129032</v>
      </c>
    </row>
    <row r="377" customFormat="false" ht="12.75" hidden="false" customHeight="false" outlineLevel="0" collapsed="false">
      <c r="A377" s="1" t="n">
        <v>55099202982</v>
      </c>
      <c r="B377" s="0" t="n">
        <v>-90.305044</v>
      </c>
      <c r="C377" s="0" t="n">
        <v>45.828906</v>
      </c>
      <c r="D377" s="0" t="n">
        <v>1209.358583825</v>
      </c>
      <c r="E377" s="0" t="n">
        <v>1.63265306122449</v>
      </c>
    </row>
    <row r="378" customFormat="false" ht="12.75" hidden="false" customHeight="false" outlineLevel="0" collapsed="false">
      <c r="A378" s="1" t="n">
        <v>55041200661</v>
      </c>
      <c r="B378" s="0" t="n">
        <v>-88.753404</v>
      </c>
      <c r="C378" s="0" t="n">
        <v>45.831275</v>
      </c>
      <c r="D378" s="0" t="n">
        <v>997.10381197</v>
      </c>
      <c r="E378" s="0" t="n">
        <v>1.98019801980198</v>
      </c>
    </row>
    <row r="379" customFormat="false" ht="12.75" hidden="false" customHeight="false" outlineLevel="0" collapsed="false">
      <c r="A379" s="1" t="n">
        <v>55041200662</v>
      </c>
      <c r="B379" s="0" t="n">
        <v>-88.753404</v>
      </c>
      <c r="C379" s="0" t="n">
        <v>45.831275</v>
      </c>
      <c r="D379" s="0" t="n">
        <v>483.74343353</v>
      </c>
      <c r="E379" s="0" t="n">
        <v>4.08163265306122</v>
      </c>
    </row>
    <row r="380" customFormat="false" ht="12.75" hidden="false" customHeight="false" outlineLevel="0" collapsed="false">
      <c r="A380" s="1" t="n">
        <v>55041200663</v>
      </c>
      <c r="B380" s="0" t="n">
        <v>-88.753404</v>
      </c>
      <c r="C380" s="0" t="n">
        <v>45.831275</v>
      </c>
      <c r="D380" s="0" t="n">
        <v>493.6157485</v>
      </c>
      <c r="E380" s="0" t="n">
        <v>4</v>
      </c>
    </row>
    <row r="381" customFormat="false" ht="12.75" hidden="false" customHeight="false" outlineLevel="0" collapsed="false">
      <c r="A381" s="1" t="n">
        <v>55113203221</v>
      </c>
      <c r="B381" s="0" t="n">
        <v>-90.738475</v>
      </c>
      <c r="C381" s="0" t="n">
        <v>45.831799</v>
      </c>
      <c r="D381" s="0" t="n">
        <v>2306.7102</v>
      </c>
      <c r="E381" s="0" t="n">
        <v>1</v>
      </c>
    </row>
    <row r="382" customFormat="false" ht="12.75" hidden="false" customHeight="false" outlineLevel="0" collapsed="false">
      <c r="A382" s="1" t="n">
        <v>55085204741</v>
      </c>
      <c r="B382" s="0" t="n">
        <v>-89.29069</v>
      </c>
      <c r="C382" s="0" t="n">
        <v>45.836867</v>
      </c>
      <c r="D382" s="0" t="n">
        <v>2209.58556</v>
      </c>
      <c r="E382" s="0" t="n">
        <v>1</v>
      </c>
    </row>
    <row r="383" customFormat="false" ht="12.75" hidden="false" customHeight="false" outlineLevel="0" collapsed="false">
      <c r="A383" s="1" t="n">
        <v>55113204991</v>
      </c>
      <c r="B383" s="0" t="n">
        <v>-91.049324</v>
      </c>
      <c r="C383" s="0" t="n">
        <v>45.83869</v>
      </c>
      <c r="D383" s="0" t="n">
        <v>2306.7102</v>
      </c>
      <c r="E383" s="0" t="n">
        <v>1</v>
      </c>
    </row>
    <row r="384" customFormat="false" ht="12.75" hidden="false" customHeight="false" outlineLevel="0" collapsed="false">
      <c r="A384" s="1" t="n">
        <v>55037202081</v>
      </c>
      <c r="B384" s="0" t="n">
        <v>-88.57666</v>
      </c>
      <c r="C384" s="0" t="n">
        <v>45.839104</v>
      </c>
      <c r="D384" s="0" t="n">
        <v>942.806079635</v>
      </c>
      <c r="E384" s="0" t="n">
        <v>2.09424083769633</v>
      </c>
    </row>
    <row r="385" customFormat="false" ht="12.75" hidden="false" customHeight="false" outlineLevel="0" collapsed="false">
      <c r="A385" s="1" t="n">
        <v>55037202082</v>
      </c>
      <c r="B385" s="0" t="n">
        <v>-88.57666</v>
      </c>
      <c r="C385" s="0" t="n">
        <v>45.839104</v>
      </c>
      <c r="D385" s="0" t="n">
        <v>1031.656914365</v>
      </c>
      <c r="E385" s="0" t="n">
        <v>1.91387559808612</v>
      </c>
    </row>
    <row r="386" customFormat="false" ht="12.75" hidden="false" customHeight="false" outlineLevel="0" collapsed="false">
      <c r="A386" s="1" t="n">
        <v>55099200731</v>
      </c>
      <c r="B386" s="0" t="n">
        <v>-90.073085</v>
      </c>
      <c r="C386" s="0" t="n">
        <v>45.839278</v>
      </c>
      <c r="D386" s="0" t="n">
        <v>1974.462994</v>
      </c>
      <c r="E386" s="0" t="n">
        <v>1</v>
      </c>
    </row>
    <row r="387" customFormat="false" ht="12.75" hidden="false" customHeight="false" outlineLevel="0" collapsed="false">
      <c r="A387" s="1" t="n">
        <v>55085204471</v>
      </c>
      <c r="B387" s="0" t="n">
        <v>-89.852423</v>
      </c>
      <c r="C387" s="0" t="n">
        <v>45.839315</v>
      </c>
      <c r="D387" s="0" t="n">
        <v>2209.58556</v>
      </c>
      <c r="E387" s="0" t="n">
        <v>1</v>
      </c>
    </row>
    <row r="388" customFormat="false" ht="12.75" hidden="false" customHeight="false" outlineLevel="0" collapsed="false">
      <c r="A388" s="1" t="n">
        <v>55041200641</v>
      </c>
      <c r="B388" s="0" t="n">
        <v>-88.812586</v>
      </c>
      <c r="C388" s="0" t="n">
        <v>45.84136</v>
      </c>
      <c r="D388" s="0" t="n">
        <v>1552.375496</v>
      </c>
      <c r="E388" s="0" t="n">
        <v>1</v>
      </c>
    </row>
    <row r="389" customFormat="false" ht="12.75" hidden="false" customHeight="false" outlineLevel="0" collapsed="false">
      <c r="A389" s="1" t="n">
        <v>55113203121</v>
      </c>
      <c r="B389" s="0" t="n">
        <v>-90.802898</v>
      </c>
      <c r="C389" s="0" t="n">
        <v>45.841653</v>
      </c>
      <c r="D389" s="0" t="n">
        <v>2306.7102</v>
      </c>
      <c r="E389" s="0" t="n">
        <v>1</v>
      </c>
    </row>
    <row r="390" customFormat="false" ht="12.75" hidden="false" customHeight="false" outlineLevel="0" collapsed="false">
      <c r="A390" s="1" t="n">
        <v>55085204041</v>
      </c>
      <c r="B390" s="0" t="n">
        <v>-89.761538</v>
      </c>
      <c r="C390" s="0" t="n">
        <v>45.841932</v>
      </c>
      <c r="D390" s="0" t="n">
        <v>1933.387365</v>
      </c>
      <c r="E390" s="0" t="n">
        <v>1.14285714285714</v>
      </c>
    </row>
    <row r="391" customFormat="false" ht="12.75" hidden="false" customHeight="false" outlineLevel="0" collapsed="false">
      <c r="A391" s="1" t="n">
        <v>55085205111</v>
      </c>
      <c r="B391" s="0" t="n">
        <v>-89.234619</v>
      </c>
      <c r="C391" s="0" t="n">
        <v>45.844461</v>
      </c>
      <c r="D391" s="0" t="n">
        <v>2209.58556</v>
      </c>
      <c r="E391" s="0" t="n">
        <v>1</v>
      </c>
    </row>
    <row r="392" customFormat="false" ht="12.75" hidden="false" customHeight="false" outlineLevel="0" collapsed="false">
      <c r="A392" s="1" t="n">
        <v>55099204661</v>
      </c>
      <c r="B392" s="0" t="n">
        <v>-90.308815</v>
      </c>
      <c r="C392" s="0" t="n">
        <v>45.847892</v>
      </c>
      <c r="D392" s="0" t="n">
        <v>721.85460564</v>
      </c>
      <c r="E392" s="0" t="n">
        <v>2.1505376344086</v>
      </c>
    </row>
    <row r="393" customFormat="false" ht="12.75" hidden="false" customHeight="false" outlineLevel="0" collapsed="false">
      <c r="A393" s="1" t="n">
        <v>55099204662</v>
      </c>
      <c r="B393" s="0" t="n">
        <v>-90.308815</v>
      </c>
      <c r="C393" s="0" t="n">
        <v>45.847892</v>
      </c>
      <c r="D393" s="0" t="n">
        <v>830.52089036</v>
      </c>
      <c r="E393" s="0" t="n">
        <v>1.86915887850467</v>
      </c>
    </row>
    <row r="394" customFormat="false" ht="12.75" hidden="false" customHeight="false" outlineLevel="0" collapsed="false">
      <c r="A394" s="1" t="n">
        <v>55041203121</v>
      </c>
      <c r="B394" s="0" t="n">
        <v>-88.83998</v>
      </c>
      <c r="C394" s="0" t="n">
        <v>45.851159</v>
      </c>
      <c r="D394" s="0" t="n">
        <v>1974.462994</v>
      </c>
      <c r="E394" s="0" t="n">
        <v>1</v>
      </c>
    </row>
    <row r="395" customFormat="false" ht="12.75" hidden="false" customHeight="false" outlineLevel="0" collapsed="false">
      <c r="A395" s="1" t="n">
        <v>55099201031</v>
      </c>
      <c r="B395" s="0" t="n">
        <v>-90.400994</v>
      </c>
      <c r="C395" s="0" t="n">
        <v>45.851167</v>
      </c>
      <c r="D395" s="0" t="n">
        <v>1747.3329765</v>
      </c>
      <c r="E395" s="0" t="n">
        <v>1.32013201320132</v>
      </c>
    </row>
    <row r="396" customFormat="false" ht="12.75" hidden="false" customHeight="false" outlineLevel="0" collapsed="false">
      <c r="A396" s="1" t="n">
        <v>55041290551</v>
      </c>
      <c r="B396" s="0" t="n">
        <v>-88.830075</v>
      </c>
      <c r="C396" s="0" t="n">
        <v>45.851446</v>
      </c>
      <c r="D396" s="0" t="n">
        <v>1633.868127535</v>
      </c>
      <c r="E396" s="0" t="n">
        <v>1.20845921450151</v>
      </c>
    </row>
    <row r="397" customFormat="false" ht="12.75" hidden="false" customHeight="false" outlineLevel="0" collapsed="false">
      <c r="A397" s="1" t="n">
        <v>55099205242</v>
      </c>
      <c r="B397" s="0" t="n">
        <v>-90.43467</v>
      </c>
      <c r="C397" s="0" t="n">
        <v>45.851573</v>
      </c>
      <c r="D397" s="0" t="n">
        <v>841.949223</v>
      </c>
      <c r="E397" s="0" t="n">
        <v>2.73972602739726</v>
      </c>
    </row>
    <row r="398" customFormat="false" ht="12.75" hidden="false" customHeight="false" outlineLevel="0" collapsed="false">
      <c r="A398" s="1" t="n">
        <v>55085201781</v>
      </c>
      <c r="B398" s="0" t="n">
        <v>-89.248675</v>
      </c>
      <c r="C398" s="0" t="n">
        <v>45.852808</v>
      </c>
      <c r="D398" s="0" t="n">
        <v>761.214366</v>
      </c>
      <c r="E398" s="0" t="n">
        <v>2</v>
      </c>
    </row>
    <row r="399" customFormat="false" ht="12.75" hidden="false" customHeight="false" outlineLevel="0" collapsed="false">
      <c r="A399" s="1" t="n">
        <v>55085201782</v>
      </c>
      <c r="B399" s="0" t="n">
        <v>-89.248675</v>
      </c>
      <c r="C399" s="0" t="n">
        <v>45.852808</v>
      </c>
      <c r="D399" s="0" t="n">
        <v>761.214366</v>
      </c>
      <c r="E399" s="0" t="n">
        <v>2</v>
      </c>
    </row>
    <row r="400" customFormat="false" ht="12.75" hidden="false" customHeight="false" outlineLevel="0" collapsed="false">
      <c r="A400" s="1" t="n">
        <v>55085205051</v>
      </c>
      <c r="B400" s="0" t="n">
        <v>-89.976581</v>
      </c>
      <c r="C400" s="0" t="n">
        <v>45.853218</v>
      </c>
      <c r="D400" s="0" t="n">
        <v>1404.44050527</v>
      </c>
      <c r="E400" s="0" t="n">
        <v>1.0840108401084</v>
      </c>
    </row>
    <row r="401" customFormat="false" ht="12.75" hidden="false" customHeight="false" outlineLevel="0" collapsed="false">
      <c r="A401" s="1" t="n">
        <v>55085202212</v>
      </c>
      <c r="B401" s="0" t="n">
        <v>-89.69887</v>
      </c>
      <c r="C401" s="0" t="n">
        <v>45.85342</v>
      </c>
      <c r="D401" s="0" t="n">
        <v>1380.990975</v>
      </c>
      <c r="E401" s="0" t="n">
        <v>1.6</v>
      </c>
    </row>
    <row r="402" customFormat="false" ht="12.75" hidden="false" customHeight="false" outlineLevel="0" collapsed="false">
      <c r="A402" s="1" t="n">
        <v>55041202521</v>
      </c>
      <c r="B402" s="0" t="n">
        <v>-88.982933</v>
      </c>
      <c r="C402" s="0" t="n">
        <v>45.854664</v>
      </c>
      <c r="D402" s="0" t="n">
        <v>1875.7398443</v>
      </c>
      <c r="E402" s="0" t="n">
        <v>1.05263157894737</v>
      </c>
    </row>
    <row r="403" customFormat="false" ht="12.75" hidden="false" customHeight="false" outlineLevel="0" collapsed="false">
      <c r="A403" s="1" t="n">
        <v>55085204701</v>
      </c>
      <c r="B403" s="0" t="n">
        <v>-89.10794</v>
      </c>
      <c r="C403" s="0" t="n">
        <v>45.854788</v>
      </c>
      <c r="D403" s="0" t="n">
        <v>2209.58556</v>
      </c>
      <c r="E403" s="0" t="n">
        <v>1</v>
      </c>
    </row>
    <row r="404" customFormat="false" ht="12.75" hidden="false" customHeight="false" outlineLevel="0" collapsed="false">
      <c r="A404" s="1" t="n">
        <v>55085205001</v>
      </c>
      <c r="B404" s="0" t="n">
        <v>-89.60356</v>
      </c>
      <c r="C404" s="0" t="n">
        <v>45.854802</v>
      </c>
      <c r="D404" s="0" t="n">
        <v>2209.58556</v>
      </c>
      <c r="E404" s="0" t="n">
        <v>1</v>
      </c>
    </row>
    <row r="405" customFormat="false" ht="12.75" hidden="false" customHeight="false" outlineLevel="0" collapsed="false">
      <c r="A405" s="1" t="n">
        <v>55113204222</v>
      </c>
      <c r="B405" s="0" t="n">
        <v>-90.880448</v>
      </c>
      <c r="C405" s="0" t="n">
        <v>45.856945</v>
      </c>
      <c r="D405" s="0" t="n">
        <v>1608.9303645</v>
      </c>
      <c r="E405" s="0" t="n">
        <v>1.4336917562724</v>
      </c>
    </row>
    <row r="406" customFormat="false" ht="12.75" hidden="false" customHeight="false" outlineLevel="0" collapsed="false">
      <c r="A406" s="1" t="n">
        <v>55037200091</v>
      </c>
      <c r="B406" s="0" t="n">
        <v>-88.518236</v>
      </c>
      <c r="C406" s="0" t="n">
        <v>45.857029</v>
      </c>
      <c r="D406" s="0" t="n">
        <v>1522.428732</v>
      </c>
      <c r="E406" s="0" t="n">
        <v>1</v>
      </c>
    </row>
    <row r="407" customFormat="false" ht="12.75" hidden="false" customHeight="false" outlineLevel="0" collapsed="false">
      <c r="A407" s="1" t="n">
        <v>55113201691</v>
      </c>
      <c r="B407" s="0" t="n">
        <v>-91.148397</v>
      </c>
      <c r="C407" s="0" t="n">
        <v>45.861159</v>
      </c>
      <c r="D407" s="0" t="n">
        <v>2306.7102</v>
      </c>
      <c r="E407" s="0" t="n">
        <v>1</v>
      </c>
    </row>
    <row r="408" customFormat="false" ht="12.75" hidden="false" customHeight="false" outlineLevel="0" collapsed="false">
      <c r="A408" s="1" t="n">
        <v>55099204871</v>
      </c>
      <c r="B408" s="0" t="n">
        <v>-90.078141</v>
      </c>
      <c r="C408" s="0" t="n">
        <v>45.86156</v>
      </c>
      <c r="D408" s="0" t="n">
        <v>1633.868127535</v>
      </c>
      <c r="E408" s="0" t="n">
        <v>1.20845921450151</v>
      </c>
    </row>
    <row r="409" customFormat="false" ht="12.75" hidden="false" customHeight="false" outlineLevel="0" collapsed="false">
      <c r="A409" s="1" t="n">
        <v>55099204872</v>
      </c>
      <c r="B409" s="0" t="n">
        <v>-90.078141</v>
      </c>
      <c r="C409" s="0" t="n">
        <v>45.86156</v>
      </c>
      <c r="D409" s="0" t="n">
        <v>340.594866465</v>
      </c>
      <c r="E409" s="0" t="n">
        <v>5.79710144927536</v>
      </c>
    </row>
    <row r="410" customFormat="false" ht="12.75" hidden="false" customHeight="false" outlineLevel="0" collapsed="false">
      <c r="A410" s="1" t="n">
        <v>55099200471</v>
      </c>
      <c r="B410" s="0" t="n">
        <v>-90.224292</v>
      </c>
      <c r="C410" s="0" t="n">
        <v>45.862478</v>
      </c>
      <c r="D410" s="0" t="n">
        <v>1480.8472455</v>
      </c>
      <c r="E410" s="0" t="n">
        <v>1.33333333333333</v>
      </c>
    </row>
    <row r="411" customFormat="false" ht="12.75" hidden="false" customHeight="false" outlineLevel="0" collapsed="false">
      <c r="A411" s="1" t="n">
        <v>55099200472</v>
      </c>
      <c r="B411" s="0" t="n">
        <v>-90.224292</v>
      </c>
      <c r="C411" s="0" t="n">
        <v>45.862478</v>
      </c>
      <c r="D411" s="0" t="n">
        <v>493.6157485</v>
      </c>
      <c r="E411" s="0" t="n">
        <v>4</v>
      </c>
    </row>
    <row r="412" customFormat="false" ht="12.75" hidden="false" customHeight="false" outlineLevel="0" collapsed="false">
      <c r="A412" s="1" t="n">
        <v>55099200651</v>
      </c>
      <c r="B412" s="0" t="n">
        <v>-90.642698</v>
      </c>
      <c r="C412" s="0" t="n">
        <v>45.862593</v>
      </c>
      <c r="D412" s="0" t="n">
        <v>1730.03265</v>
      </c>
      <c r="E412" s="0" t="n">
        <v>1.33333333333333</v>
      </c>
    </row>
    <row r="413" customFormat="false" ht="12.75" hidden="false" customHeight="false" outlineLevel="0" collapsed="false">
      <c r="A413" s="1" t="n">
        <v>55099200652</v>
      </c>
      <c r="B413" s="0" t="n">
        <v>-90.642698</v>
      </c>
      <c r="C413" s="0" t="n">
        <v>45.862593</v>
      </c>
      <c r="D413" s="0" t="n">
        <v>576.67755</v>
      </c>
      <c r="E413" s="0" t="n">
        <v>4</v>
      </c>
    </row>
    <row r="414" customFormat="false" ht="12.75" hidden="false" customHeight="false" outlineLevel="0" collapsed="false">
      <c r="A414" s="1" t="n">
        <v>55099205402</v>
      </c>
      <c r="B414" s="0" t="n">
        <v>-90.589746</v>
      </c>
      <c r="C414" s="0" t="n">
        <v>45.864298</v>
      </c>
      <c r="D414" s="0" t="n">
        <v>471.256847</v>
      </c>
      <c r="E414" s="0" t="n">
        <v>4</v>
      </c>
    </row>
    <row r="415" customFormat="false" ht="12.75" hidden="false" customHeight="false" outlineLevel="0" collapsed="false">
      <c r="A415" s="1" t="n">
        <v>55113202151</v>
      </c>
      <c r="B415" s="0" t="n">
        <v>-90.685863</v>
      </c>
      <c r="C415" s="0" t="n">
        <v>45.864371</v>
      </c>
      <c r="D415" s="0" t="n">
        <v>2306.7102</v>
      </c>
      <c r="E415" s="0" t="n">
        <v>1</v>
      </c>
    </row>
    <row r="416" customFormat="false" ht="12.75" hidden="false" customHeight="false" outlineLevel="0" collapsed="false">
      <c r="A416" s="1" t="n">
        <v>55037200211</v>
      </c>
      <c r="B416" s="0" t="n">
        <v>-88.576105</v>
      </c>
      <c r="C416" s="0" t="n">
        <v>45.866249</v>
      </c>
      <c r="D416" s="0" t="n">
        <v>1698.03817484</v>
      </c>
      <c r="E416" s="0" t="n">
        <v>1.16279069767442</v>
      </c>
    </row>
    <row r="417" customFormat="false" ht="12.75" hidden="false" customHeight="false" outlineLevel="0" collapsed="false">
      <c r="A417" s="1" t="n">
        <v>55037200212</v>
      </c>
      <c r="B417" s="0" t="n">
        <v>-88.576105</v>
      </c>
      <c r="C417" s="0" t="n">
        <v>45.866249</v>
      </c>
      <c r="D417" s="0" t="n">
        <v>276.42481916</v>
      </c>
      <c r="E417" s="0" t="n">
        <v>7.14285714285714</v>
      </c>
    </row>
    <row r="418" customFormat="false" ht="12.75" hidden="false" customHeight="false" outlineLevel="0" collapsed="false">
      <c r="A418" s="1" t="n">
        <v>55085205511</v>
      </c>
      <c r="B418" s="0" t="n">
        <v>-89.351727</v>
      </c>
      <c r="C418" s="0" t="n">
        <v>45.866254</v>
      </c>
      <c r="D418" s="0" t="n">
        <v>2209.58556</v>
      </c>
      <c r="E418" s="0" t="n">
        <v>1</v>
      </c>
    </row>
    <row r="419" customFormat="false" ht="12.75" hidden="false" customHeight="false" outlineLevel="0" collapsed="false">
      <c r="A419" s="1" t="n">
        <v>55099202921</v>
      </c>
      <c r="B419" s="0" t="n">
        <v>-90.348472</v>
      </c>
      <c r="C419" s="0" t="n">
        <v>45.866407</v>
      </c>
      <c r="D419" s="0" t="n">
        <v>1974.462994</v>
      </c>
      <c r="E419" s="0" t="n">
        <v>1</v>
      </c>
    </row>
    <row r="420" customFormat="false" ht="12.75" hidden="false" customHeight="false" outlineLevel="0" collapsed="false">
      <c r="A420" s="1" t="n">
        <v>55099201301</v>
      </c>
      <c r="B420" s="0" t="n">
        <v>-90.482813</v>
      </c>
      <c r="C420" s="0" t="n">
        <v>45.867464</v>
      </c>
      <c r="D420" s="0" t="n">
        <v>1897.2691395</v>
      </c>
      <c r="E420" s="0" t="n">
        <v>1.21580547112462</v>
      </c>
    </row>
    <row r="421" customFormat="false" ht="12.75" hidden="false" customHeight="false" outlineLevel="0" collapsed="false">
      <c r="A421" s="1" t="n">
        <v>55113200261</v>
      </c>
      <c r="B421" s="0" t="n">
        <v>-91.054752</v>
      </c>
      <c r="C421" s="0" t="n">
        <v>45.869561</v>
      </c>
      <c r="D421" s="0" t="n">
        <v>2306.7102</v>
      </c>
      <c r="E421" s="0" t="n">
        <v>1</v>
      </c>
    </row>
    <row r="422" customFormat="false" ht="12.75" hidden="false" customHeight="false" outlineLevel="0" collapsed="false">
      <c r="A422" s="1" t="n">
        <v>55085200321</v>
      </c>
      <c r="B422" s="0" t="n">
        <v>-89.798351</v>
      </c>
      <c r="C422" s="0" t="n">
        <v>45.870747</v>
      </c>
      <c r="D422" s="0" t="n">
        <v>2049.3906069</v>
      </c>
      <c r="E422" s="0" t="n">
        <v>1.07816711590296</v>
      </c>
    </row>
    <row r="423" customFormat="false" ht="12.75" hidden="false" customHeight="false" outlineLevel="0" collapsed="false">
      <c r="A423" s="1" t="n">
        <v>55085200322</v>
      </c>
      <c r="B423" s="0" t="n">
        <v>-89.798351</v>
      </c>
      <c r="C423" s="0" t="n">
        <v>45.870747</v>
      </c>
      <c r="D423" s="0" t="n">
        <v>160.1949531</v>
      </c>
      <c r="E423" s="0" t="n">
        <v>13.7931034482759</v>
      </c>
    </row>
    <row r="424" customFormat="false" ht="12.75" hidden="false" customHeight="false" outlineLevel="0" collapsed="false">
      <c r="A424" s="1" t="n">
        <v>55113205791</v>
      </c>
      <c r="B424" s="0" t="n">
        <v>-90.741707</v>
      </c>
      <c r="C424" s="0" t="n">
        <v>45.871183</v>
      </c>
      <c r="D424" s="0" t="n">
        <v>2306.7102</v>
      </c>
      <c r="E424" s="0" t="n">
        <v>1</v>
      </c>
    </row>
    <row r="425" customFormat="false" ht="12.75" hidden="false" customHeight="false" outlineLevel="0" collapsed="false">
      <c r="A425" s="1" t="n">
        <v>55113205211</v>
      </c>
      <c r="B425" s="0" t="n">
        <v>-90.989937</v>
      </c>
      <c r="C425" s="0" t="n">
        <v>45.874309</v>
      </c>
      <c r="D425" s="0" t="n">
        <v>1794.78241</v>
      </c>
      <c r="E425" s="0" t="n">
        <v>1</v>
      </c>
    </row>
    <row r="426" customFormat="false" ht="12.75" hidden="false" customHeight="false" outlineLevel="0" collapsed="false">
      <c r="A426" s="1" t="n">
        <v>55085202231</v>
      </c>
      <c r="B426" s="0" t="n">
        <v>-89.431504</v>
      </c>
      <c r="C426" s="0" t="n">
        <v>45.875666</v>
      </c>
      <c r="D426" s="0" t="n">
        <v>1657.18917</v>
      </c>
      <c r="E426" s="0" t="n">
        <v>1.33333333333333</v>
      </c>
    </row>
    <row r="427" customFormat="false" ht="12.75" hidden="false" customHeight="false" outlineLevel="0" collapsed="false">
      <c r="A427" s="1" t="n">
        <v>55085202232</v>
      </c>
      <c r="B427" s="0" t="n">
        <v>-89.431504</v>
      </c>
      <c r="C427" s="0" t="n">
        <v>45.875666</v>
      </c>
      <c r="D427" s="0" t="n">
        <v>552.39639</v>
      </c>
      <c r="E427" s="0" t="n">
        <v>4</v>
      </c>
    </row>
    <row r="428" customFormat="false" ht="12.75" hidden="false" customHeight="false" outlineLevel="0" collapsed="false">
      <c r="A428" s="1" t="n">
        <v>55085201211</v>
      </c>
      <c r="B428" s="0" t="n">
        <v>-89.608013</v>
      </c>
      <c r="C428" s="0" t="n">
        <v>45.876186</v>
      </c>
      <c r="D428" s="0" t="n">
        <v>2209.58556</v>
      </c>
      <c r="E428" s="0" t="n">
        <v>1</v>
      </c>
    </row>
    <row r="429" customFormat="false" ht="12.75" hidden="false" customHeight="false" outlineLevel="0" collapsed="false">
      <c r="A429" s="1" t="n">
        <v>55113202941</v>
      </c>
      <c r="B429" s="0" t="n">
        <v>-90.935994</v>
      </c>
      <c r="C429" s="0" t="n">
        <v>45.877377</v>
      </c>
      <c r="D429" s="0" t="n">
        <v>1794.78241</v>
      </c>
      <c r="E429" s="0" t="n">
        <v>1</v>
      </c>
    </row>
    <row r="430" customFormat="false" ht="12.75" hidden="false" customHeight="false" outlineLevel="0" collapsed="false">
      <c r="A430" s="1" t="n">
        <v>55041203021</v>
      </c>
      <c r="B430" s="0" t="n">
        <v>-88.890009</v>
      </c>
      <c r="C430" s="0" t="n">
        <v>45.87836</v>
      </c>
      <c r="D430" s="0" t="n">
        <v>1619.05965508</v>
      </c>
      <c r="E430" s="0" t="n">
        <v>1.21951219512195</v>
      </c>
    </row>
    <row r="431" customFormat="false" ht="12.75" hidden="false" customHeight="false" outlineLevel="0" collapsed="false">
      <c r="A431" s="1" t="n">
        <v>55041203022</v>
      </c>
      <c r="B431" s="0" t="n">
        <v>-88.890009</v>
      </c>
      <c r="C431" s="0" t="n">
        <v>45.87836</v>
      </c>
      <c r="D431" s="0" t="n">
        <v>355.40333892</v>
      </c>
      <c r="E431" s="0" t="n">
        <v>5.55555555555555</v>
      </c>
    </row>
    <row r="432" customFormat="false" ht="12.75" hidden="false" customHeight="false" outlineLevel="0" collapsed="false">
      <c r="A432" s="1" t="n">
        <v>55125203551</v>
      </c>
      <c r="B432" s="0" t="n">
        <v>-89.221516</v>
      </c>
      <c r="C432" s="0" t="n">
        <v>45.878904</v>
      </c>
      <c r="D432" s="0" t="n">
        <v>1465.33765455</v>
      </c>
      <c r="E432" s="0" t="n">
        <v>1.03896103896104</v>
      </c>
    </row>
    <row r="433" customFormat="false" ht="12.75" hidden="false" customHeight="false" outlineLevel="0" collapsed="false">
      <c r="A433" s="1" t="n">
        <v>55041200761</v>
      </c>
      <c r="B433" s="0" t="n">
        <v>-88.743519</v>
      </c>
      <c r="C433" s="0" t="n">
        <v>45.881543</v>
      </c>
      <c r="D433" s="0" t="n">
        <v>1974.462994</v>
      </c>
      <c r="E433" s="0" t="n">
        <v>1</v>
      </c>
    </row>
    <row r="434" customFormat="false" ht="12.75" hidden="false" customHeight="false" outlineLevel="0" collapsed="false">
      <c r="A434" s="1" t="n">
        <v>55037200081</v>
      </c>
      <c r="B434" s="0" t="n">
        <v>-88.513627</v>
      </c>
      <c r="C434" s="0" t="n">
        <v>45.882393</v>
      </c>
      <c r="D434" s="0" t="n">
        <v>1974.462994</v>
      </c>
      <c r="E434" s="0" t="n">
        <v>1</v>
      </c>
    </row>
    <row r="435" customFormat="false" ht="12.75" hidden="false" customHeight="false" outlineLevel="0" collapsed="false">
      <c r="A435" s="1" t="n">
        <v>55113202111</v>
      </c>
      <c r="B435" s="0" t="n">
        <v>-90.841042</v>
      </c>
      <c r="C435" s="0" t="n">
        <v>45.882449</v>
      </c>
      <c r="D435" s="0" t="n">
        <v>2306.7102</v>
      </c>
      <c r="E435" s="0" t="n">
        <v>1</v>
      </c>
    </row>
    <row r="436" customFormat="false" ht="12.75" hidden="false" customHeight="false" outlineLevel="0" collapsed="false">
      <c r="A436" s="1" t="n">
        <v>55099204591</v>
      </c>
      <c r="B436" s="0" t="n">
        <v>-90.159545</v>
      </c>
      <c r="C436" s="0" t="n">
        <v>45.883178</v>
      </c>
      <c r="D436" s="0" t="n">
        <v>1480.8472455</v>
      </c>
      <c r="E436" s="0" t="n">
        <v>1.33333333333333</v>
      </c>
    </row>
    <row r="437" customFormat="false" ht="12.75" hidden="false" customHeight="false" outlineLevel="0" collapsed="false">
      <c r="A437" s="1" t="n">
        <v>55099204592</v>
      </c>
      <c r="B437" s="0" t="n">
        <v>-90.159545</v>
      </c>
      <c r="C437" s="0" t="n">
        <v>45.883178</v>
      </c>
      <c r="D437" s="0" t="n">
        <v>493.6157485</v>
      </c>
      <c r="E437" s="0" t="n">
        <v>4</v>
      </c>
    </row>
    <row r="438" customFormat="false" ht="12.75" hidden="false" customHeight="false" outlineLevel="0" collapsed="false">
      <c r="A438" s="1" t="n">
        <v>55099204841</v>
      </c>
      <c r="B438" s="0" t="n">
        <v>-90.642319</v>
      </c>
      <c r="C438" s="0" t="n">
        <v>45.884452</v>
      </c>
      <c r="D438" s="0" t="n">
        <v>1730.03265</v>
      </c>
      <c r="E438" s="0" t="n">
        <v>1.33333333333333</v>
      </c>
    </row>
    <row r="439" customFormat="false" ht="12.75" hidden="false" customHeight="false" outlineLevel="0" collapsed="false">
      <c r="A439" s="1" t="n">
        <v>55099204842</v>
      </c>
      <c r="B439" s="0" t="n">
        <v>-90.642319</v>
      </c>
      <c r="C439" s="0" t="n">
        <v>45.884452</v>
      </c>
      <c r="D439" s="0" t="n">
        <v>576.67755</v>
      </c>
      <c r="E439" s="0" t="n">
        <v>4</v>
      </c>
    </row>
    <row r="440" customFormat="false" ht="12.75" hidden="false" customHeight="false" outlineLevel="0" collapsed="false">
      <c r="A440" s="1" t="n">
        <v>55113203921</v>
      </c>
      <c r="B440" s="0" t="n">
        <v>-91.191591</v>
      </c>
      <c r="C440" s="0" t="n">
        <v>45.886377</v>
      </c>
      <c r="D440" s="0" t="n">
        <v>1730.03265</v>
      </c>
      <c r="E440" s="0" t="n">
        <v>1.33333333333333</v>
      </c>
    </row>
    <row r="441" customFormat="false" ht="12.75" hidden="false" customHeight="false" outlineLevel="0" collapsed="false">
      <c r="A441" s="1" t="n">
        <v>55113203922</v>
      </c>
      <c r="B441" s="0" t="n">
        <v>-91.191591</v>
      </c>
      <c r="C441" s="0" t="n">
        <v>45.886377</v>
      </c>
      <c r="D441" s="0" t="n">
        <v>576.67755</v>
      </c>
      <c r="E441" s="0" t="n">
        <v>4</v>
      </c>
    </row>
    <row r="442" customFormat="false" ht="12.75" hidden="false" customHeight="false" outlineLevel="0" collapsed="false">
      <c r="A442" s="1" t="n">
        <v>55041202091</v>
      </c>
      <c r="B442" s="0" t="n">
        <v>-88.881244</v>
      </c>
      <c r="C442" s="0" t="n">
        <v>45.88754</v>
      </c>
      <c r="D442" s="0" t="n">
        <v>1609.18734011</v>
      </c>
      <c r="E442" s="0" t="n">
        <v>1.22699386503067</v>
      </c>
    </row>
    <row r="443" customFormat="false" ht="12.75" hidden="false" customHeight="false" outlineLevel="0" collapsed="false">
      <c r="A443" s="1" t="n">
        <v>55085205671</v>
      </c>
      <c r="B443" s="0" t="n">
        <v>-90.032986</v>
      </c>
      <c r="C443" s="0" t="n">
        <v>45.887668</v>
      </c>
      <c r="D443" s="0" t="n">
        <v>902.03902371</v>
      </c>
      <c r="E443" s="0" t="n">
        <v>1.68776371308017</v>
      </c>
    </row>
    <row r="444" customFormat="false" ht="12.75" hidden="false" customHeight="false" outlineLevel="0" collapsed="false">
      <c r="A444" s="1" t="n">
        <v>55099200421</v>
      </c>
      <c r="B444" s="0" t="n">
        <v>-90.63171</v>
      </c>
      <c r="C444" s="0" t="n">
        <v>45.889656</v>
      </c>
      <c r="D444" s="0" t="n">
        <v>2306.7102</v>
      </c>
      <c r="E444" s="0" t="n">
        <v>1</v>
      </c>
    </row>
    <row r="445" customFormat="false" ht="12.75" hidden="false" customHeight="false" outlineLevel="0" collapsed="false">
      <c r="A445" s="1" t="n">
        <v>55125201711</v>
      </c>
      <c r="B445" s="0" t="n">
        <v>-89.281892</v>
      </c>
      <c r="C445" s="0" t="n">
        <v>45.889776</v>
      </c>
      <c r="D445" s="0" t="n">
        <v>1121.3646717</v>
      </c>
      <c r="E445" s="0" t="n">
        <v>1.97044334975369</v>
      </c>
    </row>
    <row r="446" customFormat="false" ht="12.75" hidden="false" customHeight="false" outlineLevel="0" collapsed="false">
      <c r="A446" s="1" t="n">
        <v>55125201712</v>
      </c>
      <c r="B446" s="0" t="n">
        <v>-89.281892</v>
      </c>
      <c r="C446" s="0" t="n">
        <v>45.889776</v>
      </c>
      <c r="D446" s="0" t="n">
        <v>1088.2208883</v>
      </c>
      <c r="E446" s="0" t="n">
        <v>2.03045685279188</v>
      </c>
    </row>
    <row r="447" customFormat="false" ht="12.75" hidden="false" customHeight="false" outlineLevel="0" collapsed="false">
      <c r="A447" s="1" t="n">
        <v>55041202941</v>
      </c>
      <c r="B447" s="0" t="n">
        <v>-88.692427</v>
      </c>
      <c r="C447" s="0" t="n">
        <v>45.890722</v>
      </c>
      <c r="D447" s="0" t="n">
        <v>1974.462994</v>
      </c>
      <c r="E447" s="0" t="n">
        <v>1</v>
      </c>
    </row>
    <row r="448" customFormat="false" ht="12.75" hidden="false" customHeight="false" outlineLevel="0" collapsed="false">
      <c r="A448" s="1" t="n">
        <v>55113204941</v>
      </c>
      <c r="B448" s="0" t="n">
        <v>-90.893888</v>
      </c>
      <c r="C448" s="0" t="n">
        <v>45.891194</v>
      </c>
      <c r="D448" s="0" t="n">
        <v>1072.620243</v>
      </c>
      <c r="E448" s="0" t="n">
        <v>2.1505376344086</v>
      </c>
    </row>
    <row r="449" customFormat="false" ht="12.75" hidden="false" customHeight="false" outlineLevel="0" collapsed="false">
      <c r="A449" s="1" t="n">
        <v>55113204942</v>
      </c>
      <c r="B449" s="0" t="n">
        <v>-90.893888</v>
      </c>
      <c r="C449" s="0" t="n">
        <v>45.891194</v>
      </c>
      <c r="D449" s="0" t="n">
        <v>1234.089957</v>
      </c>
      <c r="E449" s="0" t="n">
        <v>1.86915887850467</v>
      </c>
    </row>
    <row r="450" customFormat="false" ht="12.75" hidden="false" customHeight="false" outlineLevel="0" collapsed="false">
      <c r="A450" s="1" t="n">
        <v>55085202871</v>
      </c>
      <c r="B450" s="0" t="n">
        <v>-89.065965</v>
      </c>
      <c r="C450" s="0" t="n">
        <v>45.891372</v>
      </c>
      <c r="D450" s="0" t="n">
        <v>1164.281622</v>
      </c>
      <c r="E450" s="0" t="n">
        <v>1.33333333333333</v>
      </c>
    </row>
    <row r="451" customFormat="false" ht="12.75" hidden="false" customHeight="false" outlineLevel="0" collapsed="false">
      <c r="A451" s="1" t="n">
        <v>55085202872</v>
      </c>
      <c r="B451" s="0" t="n">
        <v>-89.065965</v>
      </c>
      <c r="C451" s="0" t="n">
        <v>45.891372</v>
      </c>
      <c r="D451" s="0" t="n">
        <v>388.093874</v>
      </c>
      <c r="E451" s="0" t="n">
        <v>4</v>
      </c>
    </row>
    <row r="452" customFormat="false" ht="12.75" hidden="false" customHeight="false" outlineLevel="0" collapsed="false">
      <c r="A452" s="1" t="n">
        <v>55113203581</v>
      </c>
      <c r="B452" s="0" t="n">
        <v>-90.809497</v>
      </c>
      <c r="C452" s="0" t="n">
        <v>45.892546</v>
      </c>
      <c r="D452" s="0" t="n">
        <v>2306.7102</v>
      </c>
      <c r="E452" s="0" t="n">
        <v>1</v>
      </c>
    </row>
    <row r="453" customFormat="false" ht="12.75" hidden="false" customHeight="false" outlineLevel="0" collapsed="false">
      <c r="A453" s="1" t="n">
        <v>55085202661</v>
      </c>
      <c r="B453" s="0" t="n">
        <v>-89.981109</v>
      </c>
      <c r="C453" s="0" t="n">
        <v>45.892763</v>
      </c>
      <c r="D453" s="0" t="n">
        <v>2209.58556</v>
      </c>
      <c r="E453" s="0" t="n">
        <v>1</v>
      </c>
    </row>
    <row r="454" customFormat="false" ht="12.75" hidden="false" customHeight="false" outlineLevel="0" collapsed="false">
      <c r="A454" s="1" t="n">
        <v>55125203122</v>
      </c>
      <c r="B454" s="0" t="n">
        <v>-89.193611</v>
      </c>
      <c r="C454" s="0" t="n">
        <v>45.892915</v>
      </c>
      <c r="D454" s="0" t="n">
        <v>380.607183</v>
      </c>
      <c r="E454" s="0" t="n">
        <v>4</v>
      </c>
    </row>
    <row r="455" customFormat="false" ht="12.75" hidden="false" customHeight="false" outlineLevel="0" collapsed="false">
      <c r="A455" s="1" t="n">
        <v>55041290151</v>
      </c>
      <c r="B455" s="0" t="n">
        <v>-88.740073</v>
      </c>
      <c r="C455" s="0" t="n">
        <v>45.89602</v>
      </c>
      <c r="D455" s="0" t="n">
        <v>1552.375496</v>
      </c>
      <c r="E455" s="0" t="n">
        <v>1</v>
      </c>
    </row>
    <row r="456" customFormat="false" ht="12.75" hidden="false" customHeight="false" outlineLevel="0" collapsed="false">
      <c r="A456" s="1" t="n">
        <v>55125203861</v>
      </c>
      <c r="B456" s="0" t="n">
        <v>-89.799408</v>
      </c>
      <c r="C456" s="0" t="n">
        <v>45.89886</v>
      </c>
      <c r="D456" s="0" t="n">
        <v>2093.5823181</v>
      </c>
      <c r="E456" s="0" t="n">
        <v>1.05540897097625</v>
      </c>
    </row>
    <row r="457" customFormat="false" ht="12.75" hidden="false" customHeight="false" outlineLevel="0" collapsed="false">
      <c r="A457" s="1" t="n">
        <v>55041201621</v>
      </c>
      <c r="B457" s="0" t="n">
        <v>-88.83096</v>
      </c>
      <c r="C457" s="0" t="n">
        <v>45.899695</v>
      </c>
      <c r="D457" s="0" t="n">
        <v>1974.462994</v>
      </c>
      <c r="E457" s="0" t="n">
        <v>1</v>
      </c>
    </row>
    <row r="458" customFormat="false" ht="12.75" hidden="false" customHeight="false" outlineLevel="0" collapsed="false">
      <c r="A458" s="1" t="n">
        <v>55113200282</v>
      </c>
      <c r="B458" s="0" t="n">
        <v>-90.730493</v>
      </c>
      <c r="C458" s="0" t="n">
        <v>45.900178</v>
      </c>
      <c r="D458" s="0" t="n">
        <v>481.23640376</v>
      </c>
      <c r="E458" s="0" t="n">
        <v>3.2258064516129</v>
      </c>
    </row>
    <row r="459" customFormat="false" ht="12.75" hidden="false" customHeight="false" outlineLevel="0" collapsed="false">
      <c r="A459" s="1" t="n">
        <v>55113205031</v>
      </c>
      <c r="B459" s="0" t="n">
        <v>-91.197099</v>
      </c>
      <c r="C459" s="0" t="n">
        <v>45.901897</v>
      </c>
      <c r="D459" s="0" t="n">
        <v>1280.224161</v>
      </c>
      <c r="E459" s="0" t="n">
        <v>1.8018018018018</v>
      </c>
    </row>
    <row r="460" customFormat="false" ht="12.75" hidden="false" customHeight="false" outlineLevel="0" collapsed="false">
      <c r="A460" s="1" t="n">
        <v>55099204641</v>
      </c>
      <c r="B460" s="0" t="n">
        <v>-90.304794</v>
      </c>
      <c r="C460" s="0" t="n">
        <v>45.902687</v>
      </c>
      <c r="D460" s="0" t="n">
        <v>1480.8472455</v>
      </c>
      <c r="E460" s="0" t="n">
        <v>1.33333333333333</v>
      </c>
    </row>
    <row r="461" customFormat="false" ht="12.75" hidden="false" customHeight="false" outlineLevel="0" collapsed="false">
      <c r="A461" s="1" t="n">
        <v>55099204642</v>
      </c>
      <c r="B461" s="0" t="n">
        <v>-90.304794</v>
      </c>
      <c r="C461" s="0" t="n">
        <v>45.902687</v>
      </c>
      <c r="D461" s="0" t="n">
        <v>493.6157485</v>
      </c>
      <c r="E461" s="0" t="n">
        <v>4</v>
      </c>
    </row>
    <row r="462" customFormat="false" ht="12.75" hidden="false" customHeight="false" outlineLevel="0" collapsed="false">
      <c r="A462" s="1" t="n">
        <v>55099203701</v>
      </c>
      <c r="B462" s="0" t="n">
        <v>-90.273709</v>
      </c>
      <c r="C462" s="0" t="n">
        <v>45.903046</v>
      </c>
      <c r="D462" s="0" t="n">
        <v>1480.8472455</v>
      </c>
      <c r="E462" s="0" t="n">
        <v>1.33333333333333</v>
      </c>
    </row>
    <row r="463" customFormat="false" ht="12.75" hidden="false" customHeight="false" outlineLevel="0" collapsed="false">
      <c r="A463" s="1" t="n">
        <v>55099203702</v>
      </c>
      <c r="B463" s="0" t="n">
        <v>-90.273709</v>
      </c>
      <c r="C463" s="0" t="n">
        <v>45.903046</v>
      </c>
      <c r="D463" s="0" t="n">
        <v>493.6157485</v>
      </c>
      <c r="E463" s="0" t="n">
        <v>4</v>
      </c>
    </row>
    <row r="464" customFormat="false" ht="12.75" hidden="false" customHeight="false" outlineLevel="0" collapsed="false">
      <c r="A464" s="1" t="n">
        <v>55125204201</v>
      </c>
      <c r="B464" s="0" t="n">
        <v>-89.358422</v>
      </c>
      <c r="C464" s="0" t="n">
        <v>45.903983</v>
      </c>
      <c r="D464" s="0" t="n">
        <v>1206.52477011</v>
      </c>
      <c r="E464" s="0" t="n">
        <v>1.26182965299685</v>
      </c>
    </row>
    <row r="465" customFormat="false" ht="12.75" hidden="false" customHeight="false" outlineLevel="0" collapsed="false">
      <c r="A465" s="1" t="n">
        <v>55125204202</v>
      </c>
      <c r="B465" s="0" t="n">
        <v>-89.358422</v>
      </c>
      <c r="C465" s="0" t="n">
        <v>45.903983</v>
      </c>
      <c r="D465" s="0" t="n">
        <v>315.90396189</v>
      </c>
      <c r="E465" s="0" t="n">
        <v>4.81927710843373</v>
      </c>
    </row>
    <row r="466" customFormat="false" ht="12.75" hidden="false" customHeight="false" outlineLevel="0" collapsed="false">
      <c r="A466" s="1" t="n">
        <v>55125202241</v>
      </c>
      <c r="B466" s="0" t="n">
        <v>-89.065626</v>
      </c>
      <c r="C466" s="0" t="n">
        <v>45.90638</v>
      </c>
      <c r="D466" s="0" t="n">
        <v>1974.462994</v>
      </c>
      <c r="E466" s="0" t="n">
        <v>1</v>
      </c>
    </row>
    <row r="467" customFormat="false" ht="12.75" hidden="false" customHeight="false" outlineLevel="0" collapsed="false">
      <c r="A467" s="1" t="n">
        <v>55125200871</v>
      </c>
      <c r="B467" s="0" t="n">
        <v>-89.549599</v>
      </c>
      <c r="C467" s="0" t="n">
        <v>45.908095</v>
      </c>
      <c r="D467" s="0" t="n">
        <v>837.29938086</v>
      </c>
      <c r="E467" s="0" t="n">
        <v>2.53164556962025</v>
      </c>
    </row>
    <row r="468" customFormat="false" ht="12.75" hidden="false" customHeight="false" outlineLevel="0" collapsed="false">
      <c r="A468" s="1" t="n">
        <v>55125200872</v>
      </c>
      <c r="B468" s="0" t="n">
        <v>-89.549599</v>
      </c>
      <c r="C468" s="0" t="n">
        <v>45.908095</v>
      </c>
      <c r="D468" s="0" t="n">
        <v>1282.44588714</v>
      </c>
      <c r="E468" s="0" t="n">
        <v>1.65289256198347</v>
      </c>
    </row>
    <row r="469" customFormat="false" ht="12.75" hidden="false" customHeight="false" outlineLevel="0" collapsed="false">
      <c r="A469" s="1" t="n">
        <v>55125204501</v>
      </c>
      <c r="B469" s="0" t="n">
        <v>-89.854836</v>
      </c>
      <c r="C469" s="0" t="n">
        <v>45.908384</v>
      </c>
      <c r="D469" s="0" t="n">
        <v>1657.18917</v>
      </c>
      <c r="E469" s="0" t="n">
        <v>1.33333333333333</v>
      </c>
    </row>
    <row r="470" customFormat="false" ht="12.75" hidden="false" customHeight="false" outlineLevel="0" collapsed="false">
      <c r="A470" s="1" t="n">
        <v>55125203812</v>
      </c>
      <c r="B470" s="0" t="n">
        <v>-89.437606</v>
      </c>
      <c r="C470" s="0" t="n">
        <v>45.908574</v>
      </c>
      <c r="D470" s="0" t="n">
        <v>380.607183</v>
      </c>
      <c r="E470" s="0" t="n">
        <v>4</v>
      </c>
    </row>
    <row r="471" customFormat="false" ht="12.75" hidden="false" customHeight="false" outlineLevel="0" collapsed="false">
      <c r="A471" s="1" t="n">
        <v>55099205271</v>
      </c>
      <c r="B471" s="0" t="n">
        <v>-90.239933</v>
      </c>
      <c r="C471" s="0" t="n">
        <v>45.908817</v>
      </c>
      <c r="D471" s="0" t="n">
        <v>1915.22910418</v>
      </c>
      <c r="E471" s="0" t="n">
        <v>1.03092783505155</v>
      </c>
    </row>
    <row r="472" customFormat="false" ht="12.75" hidden="false" customHeight="false" outlineLevel="0" collapsed="false">
      <c r="A472" s="1" t="n">
        <v>55099205272</v>
      </c>
      <c r="B472" s="0" t="n">
        <v>-90.239933</v>
      </c>
      <c r="C472" s="0" t="n">
        <v>45.908817</v>
      </c>
      <c r="D472" s="0" t="n">
        <v>59.23388982</v>
      </c>
      <c r="E472" s="0" t="n">
        <v>33.3333333333333</v>
      </c>
    </row>
    <row r="473" customFormat="false" ht="12.75" hidden="false" customHeight="false" outlineLevel="0" collapsed="false">
      <c r="A473" s="1" t="n">
        <v>55125200891</v>
      </c>
      <c r="B473" s="0" t="n">
        <v>-89.589151</v>
      </c>
      <c r="C473" s="0" t="n">
        <v>45.909442</v>
      </c>
      <c r="D473" s="0" t="n">
        <v>2209.58556</v>
      </c>
      <c r="E473" s="0" t="n">
        <v>1</v>
      </c>
    </row>
    <row r="474" customFormat="false" ht="12.75" hidden="false" customHeight="false" outlineLevel="0" collapsed="false">
      <c r="A474" s="1" t="n">
        <v>55099200671</v>
      </c>
      <c r="B474" s="0" t="n">
        <v>-90.344937</v>
      </c>
      <c r="C474" s="0" t="n">
        <v>45.909679</v>
      </c>
      <c r="D474" s="0" t="n">
        <v>1974.462994</v>
      </c>
      <c r="E474" s="0" t="n">
        <v>1</v>
      </c>
    </row>
    <row r="475" customFormat="false" ht="12.75" hidden="false" customHeight="false" outlineLevel="0" collapsed="false">
      <c r="A475" s="1" t="n">
        <v>55041201311</v>
      </c>
      <c r="B475" s="0" t="n">
        <v>-88.741581</v>
      </c>
      <c r="C475" s="0" t="n">
        <v>45.90973</v>
      </c>
      <c r="D475" s="0" t="n">
        <v>1974.462994</v>
      </c>
      <c r="E475" s="0" t="n">
        <v>1</v>
      </c>
    </row>
    <row r="476" customFormat="false" ht="12.75" hidden="false" customHeight="false" outlineLevel="0" collapsed="false">
      <c r="A476" s="1" t="n">
        <v>55099205381</v>
      </c>
      <c r="B476" s="0" t="n">
        <v>-90.475378</v>
      </c>
      <c r="C476" s="0" t="n">
        <v>45.912032</v>
      </c>
      <c r="D476" s="0" t="n">
        <v>2306.7102</v>
      </c>
      <c r="E476" s="0" t="n">
        <v>1</v>
      </c>
    </row>
    <row r="477" customFormat="false" ht="12.75" hidden="false" customHeight="false" outlineLevel="0" collapsed="false">
      <c r="A477" s="1" t="n">
        <v>55037200681</v>
      </c>
      <c r="B477" s="0" t="n">
        <v>-88.507997</v>
      </c>
      <c r="C477" s="0" t="n">
        <v>45.913217</v>
      </c>
      <c r="D477" s="0" t="n">
        <v>1974.462994</v>
      </c>
      <c r="E477" s="0" t="n">
        <v>1</v>
      </c>
    </row>
    <row r="478" customFormat="false" ht="12.75" hidden="false" customHeight="false" outlineLevel="0" collapsed="false">
      <c r="A478" s="1" t="n">
        <v>55099203611</v>
      </c>
      <c r="B478" s="0" t="n">
        <v>-90.580834</v>
      </c>
      <c r="C478" s="0" t="n">
        <v>45.913439</v>
      </c>
      <c r="D478" s="0" t="n">
        <v>2306.7102</v>
      </c>
      <c r="E478" s="0" t="n">
        <v>1</v>
      </c>
    </row>
    <row r="479" customFormat="false" ht="12.75" hidden="false" customHeight="false" outlineLevel="0" collapsed="false">
      <c r="A479" s="1" t="n">
        <v>55113204361</v>
      </c>
      <c r="B479" s="0" t="n">
        <v>-91.020027</v>
      </c>
      <c r="C479" s="0" t="n">
        <v>45.913815</v>
      </c>
      <c r="D479" s="0" t="n">
        <v>1691.582421425</v>
      </c>
      <c r="E479" s="0" t="n">
        <v>1.06100795755968</v>
      </c>
    </row>
    <row r="480" customFormat="false" ht="12.75" hidden="false" customHeight="false" outlineLevel="0" collapsed="false">
      <c r="A480" s="1" t="n">
        <v>55113205781</v>
      </c>
      <c r="B480" s="0" t="n">
        <v>-91.100075</v>
      </c>
      <c r="C480" s="0" t="n">
        <v>45.91413</v>
      </c>
      <c r="D480" s="0" t="n">
        <v>1480.8472455</v>
      </c>
      <c r="E480" s="0" t="n">
        <v>1.33333333333333</v>
      </c>
    </row>
    <row r="481" customFormat="false" ht="12.75" hidden="false" customHeight="false" outlineLevel="0" collapsed="false">
      <c r="A481" s="1" t="n">
        <v>55113205782</v>
      </c>
      <c r="B481" s="0" t="n">
        <v>-91.100075</v>
      </c>
      <c r="C481" s="0" t="n">
        <v>45.91413</v>
      </c>
      <c r="D481" s="0" t="n">
        <v>493.6157485</v>
      </c>
      <c r="E481" s="0" t="n">
        <v>4</v>
      </c>
    </row>
    <row r="482" customFormat="false" ht="12.75" hidden="false" customHeight="false" outlineLevel="0" collapsed="false">
      <c r="A482" s="1" t="n">
        <v>55113205361</v>
      </c>
      <c r="B482" s="0" t="n">
        <v>-90.790397</v>
      </c>
      <c r="C482" s="0" t="n">
        <v>45.917858</v>
      </c>
      <c r="D482" s="0" t="n">
        <v>1974.462994</v>
      </c>
      <c r="E482" s="0" t="n">
        <v>1</v>
      </c>
    </row>
    <row r="483" customFormat="false" ht="12.75" hidden="false" customHeight="false" outlineLevel="0" collapsed="false">
      <c r="A483" s="1" t="n">
        <v>55041203111</v>
      </c>
      <c r="B483" s="0" t="n">
        <v>-89.02719</v>
      </c>
      <c r="C483" s="0" t="n">
        <v>45.918008</v>
      </c>
      <c r="D483" s="0" t="n">
        <v>1974.462994</v>
      </c>
      <c r="E483" s="0" t="n">
        <v>1</v>
      </c>
    </row>
    <row r="484" customFormat="false" ht="12.75" hidden="false" customHeight="false" outlineLevel="0" collapsed="false">
      <c r="A484" s="1" t="n">
        <v>55125204062</v>
      </c>
      <c r="B484" s="0" t="n">
        <v>-89.24837</v>
      </c>
      <c r="C484" s="0" t="n">
        <v>45.918716</v>
      </c>
      <c r="D484" s="0" t="n">
        <v>380.607183</v>
      </c>
      <c r="E484" s="0" t="n">
        <v>4</v>
      </c>
    </row>
    <row r="485" customFormat="false" ht="12.75" hidden="false" customHeight="false" outlineLevel="0" collapsed="false">
      <c r="A485" s="1" t="n">
        <v>55041290711</v>
      </c>
      <c r="B485" s="0" t="n">
        <v>-88.957224</v>
      </c>
      <c r="C485" s="0" t="n">
        <v>45.924577</v>
      </c>
      <c r="D485" s="0" t="n">
        <v>1974.462994</v>
      </c>
      <c r="E485" s="0" t="n">
        <v>1</v>
      </c>
    </row>
    <row r="486" customFormat="false" ht="12.75" hidden="false" customHeight="false" outlineLevel="0" collapsed="false">
      <c r="A486" s="1" t="n">
        <v>55113201001</v>
      </c>
      <c r="B486" s="0" t="n">
        <v>-90.824442</v>
      </c>
      <c r="C486" s="0" t="n">
        <v>45.92502</v>
      </c>
      <c r="D486" s="0" t="n">
        <v>1974.462994</v>
      </c>
      <c r="E486" s="0" t="n">
        <v>1</v>
      </c>
    </row>
    <row r="487" customFormat="false" ht="12.75" hidden="false" customHeight="false" outlineLevel="0" collapsed="false">
      <c r="A487" s="1" t="n">
        <v>55099204861</v>
      </c>
      <c r="B487" s="0" t="n">
        <v>-90.237842</v>
      </c>
      <c r="C487" s="0" t="n">
        <v>45.926668</v>
      </c>
      <c r="D487" s="0" t="n">
        <v>1974.462994</v>
      </c>
      <c r="E487" s="0" t="n">
        <v>1</v>
      </c>
    </row>
    <row r="488" customFormat="false" ht="12.75" hidden="false" customHeight="false" outlineLevel="0" collapsed="false">
      <c r="A488" s="1" t="n">
        <v>55041290661</v>
      </c>
      <c r="B488" s="0" t="n">
        <v>-88.707417</v>
      </c>
      <c r="C488" s="0" t="n">
        <v>45.927112</v>
      </c>
      <c r="D488" s="0" t="n">
        <v>1308.081733525</v>
      </c>
      <c r="E488" s="0" t="n">
        <v>1.50943396226415</v>
      </c>
    </row>
    <row r="489" customFormat="false" ht="12.75" hidden="false" customHeight="false" outlineLevel="0" collapsed="false">
      <c r="A489" s="1" t="n">
        <v>55041290662</v>
      </c>
      <c r="B489" s="0" t="n">
        <v>-88.707417</v>
      </c>
      <c r="C489" s="0" t="n">
        <v>45.927112</v>
      </c>
      <c r="D489" s="0" t="n">
        <v>666.381260475</v>
      </c>
      <c r="E489" s="0" t="n">
        <v>2.96296296296296</v>
      </c>
    </row>
    <row r="490" customFormat="false" ht="12.75" hidden="false" customHeight="false" outlineLevel="0" collapsed="false">
      <c r="A490" s="1" t="n">
        <v>55125204011</v>
      </c>
      <c r="B490" s="0" t="n">
        <v>-89.913227</v>
      </c>
      <c r="C490" s="0" t="n">
        <v>45.927249</v>
      </c>
      <c r="D490" s="0" t="n">
        <v>1833.9560148</v>
      </c>
      <c r="E490" s="0" t="n">
        <v>1.20481927710843</v>
      </c>
    </row>
    <row r="491" customFormat="false" ht="12.75" hidden="false" customHeight="false" outlineLevel="0" collapsed="false">
      <c r="A491" s="1" t="n">
        <v>55125204012</v>
      </c>
      <c r="B491" s="0" t="n">
        <v>-89.913227</v>
      </c>
      <c r="C491" s="0" t="n">
        <v>45.927249</v>
      </c>
      <c r="D491" s="0" t="n">
        <v>375.6295452</v>
      </c>
      <c r="E491" s="0" t="n">
        <v>5.88235294117647</v>
      </c>
    </row>
    <row r="492" customFormat="false" ht="12.75" hidden="false" customHeight="false" outlineLevel="0" collapsed="false">
      <c r="A492" s="1" t="n">
        <v>55125203971</v>
      </c>
      <c r="B492" s="0" t="n">
        <v>-89.740201</v>
      </c>
      <c r="C492" s="0" t="n">
        <v>45.928148</v>
      </c>
      <c r="D492" s="0" t="n">
        <v>761.214366</v>
      </c>
      <c r="E492" s="0" t="n">
        <v>2</v>
      </c>
    </row>
    <row r="493" customFormat="false" ht="12.75" hidden="false" customHeight="false" outlineLevel="0" collapsed="false">
      <c r="A493" s="1" t="n">
        <v>55125201751</v>
      </c>
      <c r="B493" s="0" t="n">
        <v>-89.759099</v>
      </c>
      <c r="C493" s="0" t="n">
        <v>45.928277</v>
      </c>
      <c r="D493" s="0" t="n">
        <v>1141.821549</v>
      </c>
      <c r="E493" s="0" t="n">
        <v>1.33333333333333</v>
      </c>
    </row>
    <row r="494" customFormat="false" ht="12.75" hidden="false" customHeight="false" outlineLevel="0" collapsed="false">
      <c r="A494" s="1" t="n">
        <v>55125201752</v>
      </c>
      <c r="B494" s="0" t="n">
        <v>-89.759099</v>
      </c>
      <c r="C494" s="0" t="n">
        <v>45.928277</v>
      </c>
      <c r="D494" s="0" t="n">
        <v>380.607183</v>
      </c>
      <c r="E494" s="0" t="n">
        <v>4</v>
      </c>
    </row>
    <row r="495" customFormat="false" ht="12.75" hidden="false" customHeight="false" outlineLevel="0" collapsed="false">
      <c r="A495" s="1" t="n">
        <v>55125203871</v>
      </c>
      <c r="B495" s="0" t="n">
        <v>-89.933278</v>
      </c>
      <c r="C495" s="0" t="n">
        <v>45.928963</v>
      </c>
      <c r="D495" s="0" t="n">
        <v>2209.58556</v>
      </c>
      <c r="E495" s="0" t="n">
        <v>1</v>
      </c>
    </row>
    <row r="496" customFormat="false" ht="12.75" hidden="false" customHeight="false" outlineLevel="0" collapsed="false">
      <c r="A496" s="1" t="n">
        <v>55113205881</v>
      </c>
      <c r="B496" s="0" t="n">
        <v>-90.739248</v>
      </c>
      <c r="C496" s="0" t="n">
        <v>45.931986</v>
      </c>
      <c r="D496" s="0" t="n">
        <v>1491.58154165</v>
      </c>
      <c r="E496" s="0" t="n">
        <v>1.02827763496144</v>
      </c>
    </row>
    <row r="497" customFormat="false" ht="12.75" hidden="false" customHeight="false" outlineLevel="0" collapsed="false">
      <c r="A497" s="1" t="n">
        <v>55113205882</v>
      </c>
      <c r="B497" s="0" t="n">
        <v>-90.739248</v>
      </c>
      <c r="C497" s="0" t="n">
        <v>45.931986</v>
      </c>
      <c r="D497" s="0" t="n">
        <v>42.17839835</v>
      </c>
      <c r="E497" s="0" t="n">
        <v>36.3636363636364</v>
      </c>
    </row>
    <row r="498" customFormat="false" ht="12.75" hidden="false" customHeight="false" outlineLevel="0" collapsed="false">
      <c r="A498" s="1" t="n">
        <v>55037202141</v>
      </c>
      <c r="B498" s="0" t="n">
        <v>-88.669724</v>
      </c>
      <c r="C498" s="0" t="n">
        <v>45.933411</v>
      </c>
      <c r="D498" s="0" t="n">
        <v>2209.58556</v>
      </c>
      <c r="E498" s="0" t="n">
        <v>1</v>
      </c>
    </row>
    <row r="499" customFormat="false" ht="12.75" hidden="false" customHeight="false" outlineLevel="0" collapsed="false">
      <c r="A499" s="1" t="n">
        <v>55041203411</v>
      </c>
      <c r="B499" s="0" t="n">
        <v>-88.899326</v>
      </c>
      <c r="C499" s="0" t="n">
        <v>45.934526</v>
      </c>
      <c r="D499" s="0" t="n">
        <v>1974.462994</v>
      </c>
      <c r="E499" s="0" t="n">
        <v>1</v>
      </c>
    </row>
    <row r="500" customFormat="false" ht="12.75" hidden="false" customHeight="false" outlineLevel="0" collapsed="false">
      <c r="A500" s="1" t="n">
        <v>55099200301</v>
      </c>
      <c r="B500" s="0" t="n">
        <v>-90.06138</v>
      </c>
      <c r="C500" s="0" t="n">
        <v>45.935608</v>
      </c>
      <c r="D500" s="0" t="n">
        <v>1974.462994</v>
      </c>
      <c r="E500" s="0" t="n">
        <v>1</v>
      </c>
    </row>
    <row r="501" customFormat="false" ht="12.75" hidden="false" customHeight="false" outlineLevel="0" collapsed="false">
      <c r="A501" s="1" t="n">
        <v>55125202031</v>
      </c>
      <c r="B501" s="0" t="n">
        <v>-89.992544</v>
      </c>
      <c r="C501" s="0" t="n">
        <v>45.935904</v>
      </c>
      <c r="D501" s="0" t="n">
        <v>1480.8472455</v>
      </c>
      <c r="E501" s="0" t="n">
        <v>1.33333333333333</v>
      </c>
    </row>
    <row r="502" customFormat="false" ht="12.75" hidden="false" customHeight="false" outlineLevel="0" collapsed="false">
      <c r="A502" s="1" t="n">
        <v>55125202032</v>
      </c>
      <c r="B502" s="0" t="n">
        <v>-89.992544</v>
      </c>
      <c r="C502" s="0" t="n">
        <v>45.935904</v>
      </c>
      <c r="D502" s="0" t="n">
        <v>493.6157485</v>
      </c>
      <c r="E502" s="0" t="n">
        <v>4</v>
      </c>
    </row>
    <row r="503" customFormat="false" ht="12.75" hidden="false" customHeight="false" outlineLevel="0" collapsed="false">
      <c r="A503" s="1" t="n">
        <v>55099201931</v>
      </c>
      <c r="B503" s="0" t="n">
        <v>-90.464685</v>
      </c>
      <c r="C503" s="0" t="n">
        <v>45.937252</v>
      </c>
      <c r="D503" s="0" t="n">
        <v>2306.7102</v>
      </c>
      <c r="E503" s="0" t="n">
        <v>1</v>
      </c>
    </row>
    <row r="504" customFormat="false" ht="12.75" hidden="false" customHeight="false" outlineLevel="0" collapsed="false">
      <c r="A504" s="1" t="n">
        <v>55113201391</v>
      </c>
      <c r="B504" s="0" t="n">
        <v>-91.131397</v>
      </c>
      <c r="C504" s="0" t="n">
        <v>45.937863</v>
      </c>
      <c r="D504" s="0" t="n">
        <v>1346.0868075</v>
      </c>
      <c r="E504" s="0" t="n">
        <v>1.33333333333333</v>
      </c>
    </row>
    <row r="505" customFormat="false" ht="12.75" hidden="false" customHeight="false" outlineLevel="0" collapsed="false">
      <c r="A505" s="1" t="n">
        <v>55113203171</v>
      </c>
      <c r="B505" s="0" t="n">
        <v>-90.689976</v>
      </c>
      <c r="C505" s="0" t="n">
        <v>45.938377</v>
      </c>
      <c r="D505" s="0" t="n">
        <v>1480.8472455</v>
      </c>
      <c r="E505" s="0" t="n">
        <v>1.33333333333333</v>
      </c>
    </row>
    <row r="506" customFormat="false" ht="12.75" hidden="false" customHeight="false" outlineLevel="0" collapsed="false">
      <c r="A506" s="1" t="n">
        <v>55113203172</v>
      </c>
      <c r="B506" s="0" t="n">
        <v>-90.689976</v>
      </c>
      <c r="C506" s="0" t="n">
        <v>45.938377</v>
      </c>
      <c r="D506" s="0" t="n">
        <v>493.6157485</v>
      </c>
      <c r="E506" s="0" t="n">
        <v>4</v>
      </c>
    </row>
    <row r="507" customFormat="false" ht="12.75" hidden="false" customHeight="false" outlineLevel="0" collapsed="false">
      <c r="A507" s="1" t="n">
        <v>55125290051</v>
      </c>
      <c r="B507" s="0" t="n">
        <v>-89.390409</v>
      </c>
      <c r="C507" s="0" t="n">
        <v>45.939692</v>
      </c>
      <c r="D507" s="0" t="n">
        <v>2110.1542098</v>
      </c>
      <c r="E507" s="0" t="n">
        <v>1.04712041884817</v>
      </c>
    </row>
    <row r="508" customFormat="false" ht="12.75" hidden="false" customHeight="false" outlineLevel="0" collapsed="false">
      <c r="A508" s="1" t="n">
        <v>55099204851</v>
      </c>
      <c r="B508" s="0" t="n">
        <v>-90.397144</v>
      </c>
      <c r="C508" s="0" t="n">
        <v>45.93995</v>
      </c>
      <c r="D508" s="0" t="n">
        <v>2306.7102</v>
      </c>
      <c r="E508" s="0" t="n">
        <v>1</v>
      </c>
    </row>
    <row r="509" customFormat="false" ht="12.75" hidden="false" customHeight="false" outlineLevel="0" collapsed="false">
      <c r="A509" s="1" t="n">
        <v>55041200731</v>
      </c>
      <c r="B509" s="0" t="n">
        <v>-89.007989</v>
      </c>
      <c r="C509" s="0" t="n">
        <v>45.94006</v>
      </c>
      <c r="D509" s="0" t="n">
        <v>1875.7398443</v>
      </c>
      <c r="E509" s="0" t="n">
        <v>1.05263157894737</v>
      </c>
    </row>
    <row r="510" customFormat="false" ht="12.75" hidden="false" customHeight="false" outlineLevel="0" collapsed="false">
      <c r="A510" s="1" t="n">
        <v>55041200732</v>
      </c>
      <c r="B510" s="0" t="n">
        <v>-89.007989</v>
      </c>
      <c r="C510" s="0" t="n">
        <v>45.94006</v>
      </c>
      <c r="D510" s="0" t="n">
        <v>98.7231497</v>
      </c>
      <c r="E510" s="0" t="n">
        <v>20</v>
      </c>
    </row>
    <row r="511" customFormat="false" ht="12.75" hidden="false" customHeight="false" outlineLevel="0" collapsed="false">
      <c r="A511" s="1" t="n">
        <v>55041200071</v>
      </c>
      <c r="B511" s="0" t="n">
        <v>-88.787104</v>
      </c>
      <c r="C511" s="0" t="n">
        <v>45.941266</v>
      </c>
      <c r="D511" s="0" t="n">
        <v>1974.462994</v>
      </c>
      <c r="E511" s="0" t="n">
        <v>1</v>
      </c>
    </row>
    <row r="512" customFormat="false" ht="12.75" hidden="false" customHeight="false" outlineLevel="0" collapsed="false">
      <c r="A512" s="1" t="n">
        <v>55125290131</v>
      </c>
      <c r="B512" s="0" t="n">
        <v>-89.942382</v>
      </c>
      <c r="C512" s="0" t="n">
        <v>45.944358</v>
      </c>
      <c r="D512" s="0" t="n">
        <v>1657.18917</v>
      </c>
      <c r="E512" s="0" t="n">
        <v>1.33333333333333</v>
      </c>
    </row>
    <row r="513" customFormat="false" ht="12.75" hidden="false" customHeight="false" outlineLevel="0" collapsed="false">
      <c r="A513" s="1" t="n">
        <v>55125290132</v>
      </c>
      <c r="B513" s="0" t="n">
        <v>-89.942382</v>
      </c>
      <c r="C513" s="0" t="n">
        <v>45.944358</v>
      </c>
      <c r="D513" s="0" t="n">
        <v>552.39639</v>
      </c>
      <c r="E513" s="0" t="n">
        <v>4</v>
      </c>
    </row>
    <row r="514" customFormat="false" ht="12.75" hidden="false" customHeight="false" outlineLevel="0" collapsed="false">
      <c r="A514" s="1" t="n">
        <v>55099201841</v>
      </c>
      <c r="B514" s="0" t="n">
        <v>-90.385263</v>
      </c>
      <c r="C514" s="0" t="n">
        <v>45.94511</v>
      </c>
      <c r="D514" s="0" t="n">
        <v>1794.78241</v>
      </c>
      <c r="E514" s="0" t="n">
        <v>1</v>
      </c>
    </row>
    <row r="515" customFormat="false" ht="12.75" hidden="false" customHeight="false" outlineLevel="0" collapsed="false">
      <c r="A515" s="1" t="n">
        <v>55113205121</v>
      </c>
      <c r="B515" s="0" t="n">
        <v>-90.786283</v>
      </c>
      <c r="C515" s="0" t="n">
        <v>45.946005</v>
      </c>
      <c r="D515" s="0" t="n">
        <v>1974.462994</v>
      </c>
      <c r="E515" s="0" t="n">
        <v>1</v>
      </c>
    </row>
    <row r="516" customFormat="false" ht="12.75" hidden="false" customHeight="false" outlineLevel="0" collapsed="false">
      <c r="A516" s="1" t="n">
        <v>55113202531</v>
      </c>
      <c r="B516" s="0" t="n">
        <v>-91.05673</v>
      </c>
      <c r="C516" s="0" t="n">
        <v>45.946371</v>
      </c>
      <c r="D516" s="0" t="n">
        <v>1594.378867655</v>
      </c>
      <c r="E516" s="0" t="n">
        <v>1.23839009287926</v>
      </c>
    </row>
    <row r="517" customFormat="false" ht="12.75" hidden="false" customHeight="false" outlineLevel="0" collapsed="false">
      <c r="A517" s="1" t="n">
        <v>55113205771</v>
      </c>
      <c r="B517" s="0" t="n">
        <v>-90.907902</v>
      </c>
      <c r="C517" s="0" t="n">
        <v>45.948289</v>
      </c>
      <c r="D517" s="0" t="n">
        <v>1552.375496</v>
      </c>
      <c r="E517" s="0" t="n">
        <v>1</v>
      </c>
    </row>
    <row r="518" customFormat="false" ht="12.75" hidden="false" customHeight="false" outlineLevel="0" collapsed="false">
      <c r="A518" s="1" t="n">
        <v>55037200151</v>
      </c>
      <c r="B518" s="0" t="n">
        <v>-88.605929</v>
      </c>
      <c r="C518" s="0" t="n">
        <v>45.94835</v>
      </c>
      <c r="D518" s="0" t="n">
        <v>1974.462994</v>
      </c>
      <c r="E518" s="0" t="n">
        <v>1</v>
      </c>
    </row>
    <row r="519" customFormat="false" ht="12.75" hidden="false" customHeight="false" outlineLevel="0" collapsed="false">
      <c r="A519" s="1" t="n">
        <v>55037200991</v>
      </c>
      <c r="B519" s="0" t="n">
        <v>-88.657476</v>
      </c>
      <c r="C519" s="0" t="n">
        <v>45.948924</v>
      </c>
      <c r="D519" s="0" t="n">
        <v>1088.53654338</v>
      </c>
      <c r="E519" s="0" t="n">
        <v>1.3986013986014</v>
      </c>
    </row>
    <row r="520" customFormat="false" ht="12.75" hidden="false" customHeight="false" outlineLevel="0" collapsed="false">
      <c r="A520" s="1" t="n">
        <v>55037200992</v>
      </c>
      <c r="B520" s="0" t="n">
        <v>-88.657476</v>
      </c>
      <c r="C520" s="0" t="n">
        <v>45.948924</v>
      </c>
      <c r="D520" s="0" t="n">
        <v>433.89218862</v>
      </c>
      <c r="E520" s="0" t="n">
        <v>3.50877192982456</v>
      </c>
    </row>
    <row r="521" customFormat="false" ht="12.75" hidden="false" customHeight="false" outlineLevel="0" collapsed="false">
      <c r="A521" s="1" t="n">
        <v>55099200711</v>
      </c>
      <c r="B521" s="0" t="n">
        <v>-90.19971</v>
      </c>
      <c r="C521" s="0" t="n">
        <v>45.948942</v>
      </c>
      <c r="D521" s="0" t="n">
        <v>1974.462994</v>
      </c>
      <c r="E521" s="0" t="n">
        <v>1</v>
      </c>
    </row>
    <row r="522" customFormat="false" ht="12.75" hidden="false" customHeight="false" outlineLevel="0" collapsed="false">
      <c r="A522" s="1" t="n">
        <v>55041290121</v>
      </c>
      <c r="B522" s="0" t="n">
        <v>-88.935701</v>
      </c>
      <c r="C522" s="0" t="n">
        <v>45.949099</v>
      </c>
      <c r="D522" s="0" t="n">
        <v>1515.400347895</v>
      </c>
      <c r="E522" s="0" t="n">
        <v>1.3029315960912</v>
      </c>
    </row>
    <row r="523" customFormat="false" ht="12.75" hidden="false" customHeight="false" outlineLevel="0" collapsed="false">
      <c r="A523" s="1" t="n">
        <v>55041290122</v>
      </c>
      <c r="B523" s="0" t="n">
        <v>-88.935701</v>
      </c>
      <c r="C523" s="0" t="n">
        <v>45.949099</v>
      </c>
      <c r="D523" s="0" t="n">
        <v>459.062646105</v>
      </c>
      <c r="E523" s="0" t="n">
        <v>4.3010752688172</v>
      </c>
    </row>
    <row r="524" customFormat="false" ht="12.75" hidden="false" customHeight="false" outlineLevel="0" collapsed="false">
      <c r="A524" s="1" t="n">
        <v>55125203961</v>
      </c>
      <c r="B524" s="0" t="n">
        <v>-89.590549</v>
      </c>
      <c r="C524" s="0" t="n">
        <v>45.952744</v>
      </c>
      <c r="D524" s="0" t="n">
        <v>2209.58556</v>
      </c>
      <c r="E524" s="0" t="n">
        <v>1</v>
      </c>
    </row>
    <row r="525" customFormat="false" ht="12.75" hidden="false" customHeight="false" outlineLevel="0" collapsed="false">
      <c r="A525" s="1" t="n">
        <v>55125200031</v>
      </c>
      <c r="B525" s="0" t="n">
        <v>-89.458269</v>
      </c>
      <c r="C525" s="0" t="n">
        <v>45.954128</v>
      </c>
      <c r="D525" s="0" t="n">
        <v>2154.345921</v>
      </c>
      <c r="E525" s="0" t="n">
        <v>1.02564102564103</v>
      </c>
    </row>
    <row r="526" customFormat="false" ht="12.75" hidden="false" customHeight="false" outlineLevel="0" collapsed="false">
      <c r="A526" s="1" t="n">
        <v>55125200032</v>
      </c>
      <c r="B526" s="0" t="n">
        <v>-89.458269</v>
      </c>
      <c r="C526" s="0" t="n">
        <v>45.954128</v>
      </c>
      <c r="D526" s="0" t="n">
        <v>55.239639</v>
      </c>
      <c r="E526" s="0" t="n">
        <v>40</v>
      </c>
    </row>
    <row r="527" customFormat="false" ht="12.75" hidden="false" customHeight="false" outlineLevel="0" collapsed="false">
      <c r="A527" s="1" t="n">
        <v>55125204021</v>
      </c>
      <c r="B527" s="0" t="n">
        <v>-89.400984</v>
      </c>
      <c r="C527" s="0" t="n">
        <v>45.954402</v>
      </c>
      <c r="D527" s="0" t="n">
        <v>1141.821549</v>
      </c>
      <c r="E527" s="0" t="n">
        <v>1.33333333333333</v>
      </c>
    </row>
    <row r="528" customFormat="false" ht="12.75" hidden="false" customHeight="false" outlineLevel="0" collapsed="false">
      <c r="A528" s="1" t="n">
        <v>55125204022</v>
      </c>
      <c r="B528" s="0" t="n">
        <v>-89.400984</v>
      </c>
      <c r="C528" s="0" t="n">
        <v>45.954402</v>
      </c>
      <c r="D528" s="0" t="n">
        <v>380.607183</v>
      </c>
      <c r="E528" s="0" t="n">
        <v>4</v>
      </c>
    </row>
    <row r="529" customFormat="false" ht="12.75" hidden="false" customHeight="false" outlineLevel="0" collapsed="false">
      <c r="A529" s="1" t="n">
        <v>55099205261</v>
      </c>
      <c r="B529" s="0" t="n">
        <v>-90.530836</v>
      </c>
      <c r="C529" s="0" t="n">
        <v>45.955343</v>
      </c>
      <c r="D529" s="0" t="n">
        <v>1399.9302798</v>
      </c>
      <c r="E529" s="0" t="n">
        <v>1.28205128205128</v>
      </c>
    </row>
    <row r="530" customFormat="false" ht="12.75" hidden="false" customHeight="false" outlineLevel="0" collapsed="false">
      <c r="A530" s="1" t="n">
        <v>55099205251</v>
      </c>
      <c r="B530" s="0" t="n">
        <v>-90.199261</v>
      </c>
      <c r="C530" s="0" t="n">
        <v>45.958444</v>
      </c>
      <c r="D530" s="0" t="n">
        <v>1974.462994</v>
      </c>
      <c r="E530" s="0" t="n">
        <v>1</v>
      </c>
    </row>
    <row r="531" customFormat="false" ht="12.75" hidden="false" customHeight="false" outlineLevel="0" collapsed="false">
      <c r="A531" s="1" t="n">
        <v>55041290561</v>
      </c>
      <c r="B531" s="0" t="n">
        <v>-88.850295</v>
      </c>
      <c r="C531" s="0" t="n">
        <v>45.959683</v>
      </c>
      <c r="D531" s="0" t="n">
        <v>1974.462994</v>
      </c>
      <c r="E531" s="0" t="n">
        <v>1</v>
      </c>
    </row>
    <row r="532" customFormat="false" ht="12.75" hidden="false" customHeight="false" outlineLevel="0" collapsed="false">
      <c r="A532" s="1" t="n">
        <v>55125203231</v>
      </c>
      <c r="B532" s="0" t="n">
        <v>-89.61794</v>
      </c>
      <c r="C532" s="0" t="n">
        <v>45.960077</v>
      </c>
      <c r="D532" s="0" t="n">
        <v>2121.2021376</v>
      </c>
      <c r="E532" s="0" t="n">
        <v>1.04166666666667</v>
      </c>
    </row>
    <row r="533" customFormat="false" ht="12.75" hidden="false" customHeight="false" outlineLevel="0" collapsed="false">
      <c r="A533" s="1" t="n">
        <v>55125203232</v>
      </c>
      <c r="B533" s="0" t="n">
        <v>-89.61794</v>
      </c>
      <c r="C533" s="0" t="n">
        <v>45.960077</v>
      </c>
      <c r="D533" s="0" t="n">
        <v>88.3834224</v>
      </c>
      <c r="E533" s="0" t="n">
        <v>25</v>
      </c>
    </row>
    <row r="534" customFormat="false" ht="12.75" hidden="false" customHeight="false" outlineLevel="0" collapsed="false">
      <c r="A534" s="1" t="n">
        <v>55125200981</v>
      </c>
      <c r="B534" s="0" t="n">
        <v>-89.326489</v>
      </c>
      <c r="C534" s="0" t="n">
        <v>45.960314</v>
      </c>
      <c r="D534" s="0" t="n">
        <v>2209.58556</v>
      </c>
      <c r="E534" s="0" t="n">
        <v>1</v>
      </c>
    </row>
    <row r="535" customFormat="false" ht="12.75" hidden="false" customHeight="false" outlineLevel="0" collapsed="false">
      <c r="A535" s="1" t="n">
        <v>55037200671</v>
      </c>
      <c r="B535" s="0" t="n">
        <v>-88.553431</v>
      </c>
      <c r="C535" s="0" t="n">
        <v>45.960647</v>
      </c>
      <c r="D535" s="0" t="n">
        <v>1081.3007577</v>
      </c>
      <c r="E535" s="0" t="n">
        <v>1.41843971631206</v>
      </c>
    </row>
    <row r="536" customFormat="false" ht="12.75" hidden="false" customHeight="false" outlineLevel="0" collapsed="false">
      <c r="A536" s="1" t="n">
        <v>55037200672</v>
      </c>
      <c r="B536" s="0" t="n">
        <v>-88.553431</v>
      </c>
      <c r="C536" s="0" t="n">
        <v>45.960647</v>
      </c>
      <c r="D536" s="0" t="n">
        <v>383.439985</v>
      </c>
      <c r="E536" s="0" t="n">
        <v>4</v>
      </c>
    </row>
    <row r="537" customFormat="false" ht="12.75" hidden="false" customHeight="false" outlineLevel="0" collapsed="false">
      <c r="A537" s="1" t="n">
        <v>55099201991</v>
      </c>
      <c r="B537" s="0" t="n">
        <v>-90.632238</v>
      </c>
      <c r="C537" s="0" t="n">
        <v>45.96209</v>
      </c>
      <c r="D537" s="0" t="n">
        <v>2306.7102</v>
      </c>
      <c r="E537" s="0" t="n">
        <v>1</v>
      </c>
    </row>
    <row r="538" customFormat="false" ht="12.75" hidden="false" customHeight="false" outlineLevel="0" collapsed="false">
      <c r="A538" s="1" t="n">
        <v>55113202871</v>
      </c>
      <c r="B538" s="0" t="n">
        <v>-91.229715</v>
      </c>
      <c r="C538" s="0" t="n">
        <v>45.96282</v>
      </c>
      <c r="D538" s="0" t="n">
        <v>1730.03265</v>
      </c>
      <c r="E538" s="0" t="n">
        <v>1.33333333333333</v>
      </c>
    </row>
    <row r="539" customFormat="false" ht="12.75" hidden="false" customHeight="false" outlineLevel="0" collapsed="false">
      <c r="A539" s="1" t="n">
        <v>55113202872</v>
      </c>
      <c r="B539" s="0" t="n">
        <v>-91.229715</v>
      </c>
      <c r="C539" s="0" t="n">
        <v>45.96282</v>
      </c>
      <c r="D539" s="0" t="n">
        <v>576.67755</v>
      </c>
      <c r="E539" s="0" t="n">
        <v>4</v>
      </c>
    </row>
    <row r="540" customFormat="false" ht="12.75" hidden="false" customHeight="false" outlineLevel="0" collapsed="false">
      <c r="A540" s="1" t="n">
        <v>55125204181</v>
      </c>
      <c r="B540" s="0" t="n">
        <v>-89.34289</v>
      </c>
      <c r="C540" s="0" t="n">
        <v>45.963735</v>
      </c>
      <c r="D540" s="0" t="n">
        <v>2209.58556</v>
      </c>
      <c r="E540" s="0" t="n">
        <v>1</v>
      </c>
    </row>
    <row r="541" customFormat="false" ht="12.75" hidden="false" customHeight="false" outlineLevel="0" collapsed="false">
      <c r="A541" s="1" t="n">
        <v>55099204741</v>
      </c>
      <c r="B541" s="0" t="n">
        <v>-90.439479</v>
      </c>
      <c r="C541" s="0" t="n">
        <v>45.96607</v>
      </c>
      <c r="D541" s="0" t="n">
        <v>1794.78241</v>
      </c>
      <c r="E541" s="0" t="n">
        <v>1</v>
      </c>
    </row>
    <row r="542" customFormat="false" ht="12.75" hidden="false" customHeight="false" outlineLevel="0" collapsed="false">
      <c r="A542" s="1" t="n">
        <v>55125290181</v>
      </c>
      <c r="B542" s="0" t="n">
        <v>-89.737475</v>
      </c>
      <c r="C542" s="0" t="n">
        <v>45.968025</v>
      </c>
      <c r="D542" s="0" t="n">
        <v>1104.79278</v>
      </c>
      <c r="E542" s="0" t="n">
        <v>2</v>
      </c>
    </row>
    <row r="543" customFormat="false" ht="12.75" hidden="false" customHeight="false" outlineLevel="0" collapsed="false">
      <c r="A543" s="1" t="n">
        <v>55125290182</v>
      </c>
      <c r="B543" s="0" t="n">
        <v>-89.737475</v>
      </c>
      <c r="C543" s="0" t="n">
        <v>45.968025</v>
      </c>
      <c r="D543" s="0" t="n">
        <v>1104.79278</v>
      </c>
      <c r="E543" s="0" t="n">
        <v>2</v>
      </c>
    </row>
    <row r="544" customFormat="false" ht="12.75" hidden="false" customHeight="false" outlineLevel="0" collapsed="false">
      <c r="A544" s="1" t="n">
        <v>55099290011</v>
      </c>
      <c r="B544" s="0" t="n">
        <v>-90.138721</v>
      </c>
      <c r="C544" s="0" t="n">
        <v>45.968627</v>
      </c>
      <c r="D544" s="0" t="n">
        <v>793.72076895</v>
      </c>
      <c r="E544" s="0" t="n">
        <v>1.93236714975845</v>
      </c>
    </row>
    <row r="545" customFormat="false" ht="12.75" hidden="false" customHeight="false" outlineLevel="0" collapsed="false">
      <c r="A545" s="1" t="n">
        <v>55099290012</v>
      </c>
      <c r="B545" s="0" t="n">
        <v>-90.138721</v>
      </c>
      <c r="C545" s="0" t="n">
        <v>45.968627</v>
      </c>
      <c r="D545" s="0" t="n">
        <v>383.439985</v>
      </c>
      <c r="E545" s="0" t="n">
        <v>4</v>
      </c>
    </row>
    <row r="546" customFormat="false" ht="12.75" hidden="false" customHeight="false" outlineLevel="0" collapsed="false">
      <c r="A546" s="1" t="n">
        <v>55099290013</v>
      </c>
      <c r="B546" s="0" t="n">
        <v>-90.138721</v>
      </c>
      <c r="C546" s="0" t="n">
        <v>45.968627</v>
      </c>
      <c r="D546" s="0" t="n">
        <v>356.59918605</v>
      </c>
      <c r="E546" s="0" t="n">
        <v>4.3010752688172</v>
      </c>
    </row>
    <row r="547" customFormat="false" ht="12.75" hidden="false" customHeight="false" outlineLevel="0" collapsed="false">
      <c r="A547" s="1" t="n">
        <v>55113204031</v>
      </c>
      <c r="B547" s="0" t="n">
        <v>-90.80664</v>
      </c>
      <c r="C547" s="0" t="n">
        <v>45.969074</v>
      </c>
      <c r="D547" s="0" t="n">
        <v>1480.8472455</v>
      </c>
      <c r="E547" s="0" t="n">
        <v>1.33333333333333</v>
      </c>
    </row>
    <row r="548" customFormat="false" ht="12.75" hidden="false" customHeight="false" outlineLevel="0" collapsed="false">
      <c r="A548" s="1" t="n">
        <v>55113204032</v>
      </c>
      <c r="B548" s="0" t="n">
        <v>-90.80664</v>
      </c>
      <c r="C548" s="0" t="n">
        <v>45.969074</v>
      </c>
      <c r="D548" s="0" t="n">
        <v>493.6157485</v>
      </c>
      <c r="E548" s="0" t="n">
        <v>4</v>
      </c>
    </row>
    <row r="549" customFormat="false" ht="12.75" hidden="false" customHeight="false" outlineLevel="0" collapsed="false">
      <c r="A549" s="1" t="n">
        <v>55099202271</v>
      </c>
      <c r="B549" s="0" t="n">
        <v>-90.326699</v>
      </c>
      <c r="C549" s="0" t="n">
        <v>45.969463</v>
      </c>
      <c r="D549" s="0" t="n">
        <v>776.187748</v>
      </c>
      <c r="E549" s="0" t="n">
        <v>2</v>
      </c>
    </row>
    <row r="550" customFormat="false" ht="12.75" hidden="false" customHeight="false" outlineLevel="0" collapsed="false">
      <c r="A550" s="1" t="n">
        <v>55099204822</v>
      </c>
      <c r="B550" s="0" t="n">
        <v>-90.59364</v>
      </c>
      <c r="C550" s="0" t="n">
        <v>45.972046</v>
      </c>
      <c r="D550" s="0" t="n">
        <v>448.6956025</v>
      </c>
      <c r="E550" s="0" t="n">
        <v>4</v>
      </c>
    </row>
    <row r="551" customFormat="false" ht="12.75" hidden="false" customHeight="false" outlineLevel="0" collapsed="false">
      <c r="A551" s="1" t="n">
        <v>55113204791</v>
      </c>
      <c r="B551" s="0" t="n">
        <v>-90.730857</v>
      </c>
      <c r="C551" s="0" t="n">
        <v>45.973867</v>
      </c>
      <c r="D551" s="0" t="n">
        <v>1974.462994</v>
      </c>
      <c r="E551" s="0" t="n">
        <v>1</v>
      </c>
    </row>
    <row r="552" customFormat="false" ht="12.75" hidden="false" customHeight="false" outlineLevel="0" collapsed="false">
      <c r="A552" s="1" t="n">
        <v>55041201341</v>
      </c>
      <c r="B552" s="0" t="n">
        <v>-88.677064</v>
      </c>
      <c r="C552" s="0" t="n">
        <v>45.97663</v>
      </c>
      <c r="D552" s="0" t="n">
        <v>1974.462994</v>
      </c>
      <c r="E552" s="0" t="n">
        <v>1</v>
      </c>
    </row>
    <row r="553" customFormat="false" ht="12.75" hidden="false" customHeight="false" outlineLevel="0" collapsed="false">
      <c r="A553" s="1" t="n">
        <v>55099204531</v>
      </c>
      <c r="B553" s="0" t="n">
        <v>-90.443042</v>
      </c>
      <c r="C553" s="0" t="n">
        <v>45.977651</v>
      </c>
      <c r="D553" s="0" t="n">
        <v>1296.730291225</v>
      </c>
      <c r="E553" s="0" t="n">
        <v>1.3840830449827</v>
      </c>
    </row>
    <row r="554" customFormat="false" ht="12.75" hidden="false" customHeight="false" outlineLevel="0" collapsed="false">
      <c r="A554" s="1" t="n">
        <v>55099204532</v>
      </c>
      <c r="B554" s="0" t="n">
        <v>-90.443042</v>
      </c>
      <c r="C554" s="0" t="n">
        <v>45.977651</v>
      </c>
      <c r="D554" s="0" t="n">
        <v>498.052118775</v>
      </c>
      <c r="E554" s="0" t="n">
        <v>3.6036036036036</v>
      </c>
    </row>
    <row r="555" customFormat="false" ht="12.75" hidden="false" customHeight="false" outlineLevel="0" collapsed="false">
      <c r="A555" s="1" t="n">
        <v>55125203501</v>
      </c>
      <c r="B555" s="0" t="n">
        <v>-89.634221</v>
      </c>
      <c r="C555" s="0" t="n">
        <v>45.978659</v>
      </c>
      <c r="D555" s="0" t="n">
        <v>2209.58556</v>
      </c>
      <c r="E555" s="0" t="n">
        <v>1</v>
      </c>
    </row>
    <row r="556" customFormat="false" ht="12.75" hidden="false" customHeight="false" outlineLevel="0" collapsed="false">
      <c r="A556" s="1" t="n">
        <v>55113201401</v>
      </c>
      <c r="B556" s="0" t="n">
        <v>-90.974135</v>
      </c>
      <c r="C556" s="0" t="n">
        <v>45.978886</v>
      </c>
      <c r="D556" s="0" t="n">
        <v>1533.75994</v>
      </c>
      <c r="E556" s="0" t="n">
        <v>1</v>
      </c>
    </row>
    <row r="557" customFormat="false" ht="12.75" hidden="false" customHeight="false" outlineLevel="0" collapsed="false">
      <c r="A557" s="1" t="n">
        <v>55113201161</v>
      </c>
      <c r="B557" s="0" t="n">
        <v>-90.82464</v>
      </c>
      <c r="C557" s="0" t="n">
        <v>45.979382</v>
      </c>
      <c r="D557" s="0" t="n">
        <v>1974.462994</v>
      </c>
      <c r="E557" s="0" t="n">
        <v>1</v>
      </c>
    </row>
    <row r="558" customFormat="false" ht="12.75" hidden="false" customHeight="false" outlineLevel="0" collapsed="false">
      <c r="A558" s="1" t="n">
        <v>55041203051</v>
      </c>
      <c r="B558" s="0" t="n">
        <v>-89.010044</v>
      </c>
      <c r="C558" s="0" t="n">
        <v>45.979663</v>
      </c>
      <c r="D558" s="0" t="n">
        <v>814.465985025</v>
      </c>
      <c r="E558" s="0" t="n">
        <v>2.42424242424242</v>
      </c>
    </row>
    <row r="559" customFormat="false" ht="12.75" hidden="false" customHeight="false" outlineLevel="0" collapsed="false">
      <c r="A559" s="1" t="n">
        <v>55041203052</v>
      </c>
      <c r="B559" s="0" t="n">
        <v>-89.010044</v>
      </c>
      <c r="C559" s="0" t="n">
        <v>45.979663</v>
      </c>
      <c r="D559" s="0" t="n">
        <v>1036.59307185</v>
      </c>
      <c r="E559" s="0" t="n">
        <v>1.9047619047619</v>
      </c>
    </row>
    <row r="560" customFormat="false" ht="12.75" hidden="false" customHeight="false" outlineLevel="0" collapsed="false">
      <c r="A560" s="1" t="n">
        <v>55041203053</v>
      </c>
      <c r="B560" s="0" t="n">
        <v>-89.010044</v>
      </c>
      <c r="C560" s="0" t="n">
        <v>45.979663</v>
      </c>
      <c r="D560" s="0" t="n">
        <v>123.403937125</v>
      </c>
      <c r="E560" s="0" t="n">
        <v>16</v>
      </c>
    </row>
    <row r="561" customFormat="false" ht="12.75" hidden="false" customHeight="false" outlineLevel="0" collapsed="false">
      <c r="A561" s="1" t="n">
        <v>55099203131</v>
      </c>
      <c r="B561" s="0" t="n">
        <v>-90.478389</v>
      </c>
      <c r="C561" s="0" t="n">
        <v>45.981017</v>
      </c>
      <c r="D561" s="0" t="n">
        <v>2306.7102</v>
      </c>
      <c r="E561" s="0" t="n">
        <v>1</v>
      </c>
    </row>
    <row r="562" customFormat="false" ht="12.75" hidden="false" customHeight="false" outlineLevel="0" collapsed="false">
      <c r="A562" s="1" t="n">
        <v>55125201771</v>
      </c>
      <c r="B562" s="0" t="n">
        <v>-89.204204</v>
      </c>
      <c r="C562" s="0" t="n">
        <v>45.984257</v>
      </c>
      <c r="D562" s="0" t="n">
        <v>2209.58556</v>
      </c>
      <c r="E562" s="0" t="n">
        <v>1</v>
      </c>
    </row>
    <row r="563" customFormat="false" ht="12.75" hidden="false" customHeight="false" outlineLevel="0" collapsed="false">
      <c r="A563" s="1" t="n">
        <v>55051202741</v>
      </c>
      <c r="B563" s="0" t="n">
        <v>-90.118027</v>
      </c>
      <c r="C563" s="0" t="n">
        <v>45.984298</v>
      </c>
      <c r="D563" s="0" t="n">
        <v>2306.7102</v>
      </c>
      <c r="E563" s="0" t="n">
        <v>1</v>
      </c>
    </row>
    <row r="564" customFormat="false" ht="12.75" hidden="false" customHeight="false" outlineLevel="0" collapsed="false">
      <c r="A564" s="1" t="n">
        <v>55113204821</v>
      </c>
      <c r="B564" s="0" t="n">
        <v>-91.07823</v>
      </c>
      <c r="C564" s="0" t="n">
        <v>45.986201</v>
      </c>
      <c r="D564" s="0" t="n">
        <v>1974.462994</v>
      </c>
      <c r="E564" s="0" t="n">
        <v>1</v>
      </c>
    </row>
    <row r="565" customFormat="false" ht="12.75" hidden="false" customHeight="false" outlineLevel="0" collapsed="false">
      <c r="A565" s="1" t="n">
        <v>55051203401</v>
      </c>
      <c r="B565" s="0" t="n">
        <v>-90.273875</v>
      </c>
      <c r="C565" s="0" t="n">
        <v>45.986611</v>
      </c>
      <c r="D565" s="0" t="n">
        <v>1153.3551</v>
      </c>
      <c r="E565" s="0" t="n">
        <v>2</v>
      </c>
    </row>
    <row r="566" customFormat="false" ht="12.75" hidden="false" customHeight="false" outlineLevel="0" collapsed="false">
      <c r="A566" s="1" t="n">
        <v>55051203402</v>
      </c>
      <c r="B566" s="0" t="n">
        <v>-90.273875</v>
      </c>
      <c r="C566" s="0" t="n">
        <v>45.986611</v>
      </c>
      <c r="D566" s="0" t="n">
        <v>1153.3551</v>
      </c>
      <c r="E566" s="0" t="n">
        <v>2</v>
      </c>
    </row>
    <row r="567" customFormat="false" ht="12.75" hidden="false" customHeight="false" outlineLevel="0" collapsed="false">
      <c r="A567" s="1" t="n">
        <v>55051200181</v>
      </c>
      <c r="B567" s="0" t="n">
        <v>-90.248468</v>
      </c>
      <c r="C567" s="0" t="n">
        <v>45.986998</v>
      </c>
      <c r="D567" s="0" t="n">
        <v>1943.4033435</v>
      </c>
      <c r="E567" s="0" t="n">
        <v>1.18694362017804</v>
      </c>
    </row>
    <row r="568" customFormat="false" ht="12.75" hidden="false" customHeight="false" outlineLevel="0" collapsed="false">
      <c r="A568" s="1" t="n">
        <v>55051200182</v>
      </c>
      <c r="B568" s="0" t="n">
        <v>-90.248468</v>
      </c>
      <c r="C568" s="0" t="n">
        <v>45.986998</v>
      </c>
      <c r="D568" s="0" t="n">
        <v>363.3068565</v>
      </c>
      <c r="E568" s="0" t="n">
        <v>6.34920634920635</v>
      </c>
    </row>
    <row r="569" customFormat="false" ht="12.75" hidden="false" customHeight="false" outlineLevel="0" collapsed="false">
      <c r="A569" s="1" t="n">
        <v>55125200211</v>
      </c>
      <c r="B569" s="0" t="n">
        <v>-89.08019</v>
      </c>
      <c r="C569" s="0" t="n">
        <v>45.988234</v>
      </c>
      <c r="D569" s="0" t="n">
        <v>1974.462994</v>
      </c>
      <c r="E569" s="0" t="n">
        <v>1</v>
      </c>
    </row>
    <row r="570" customFormat="false" ht="12.75" hidden="false" customHeight="false" outlineLevel="0" collapsed="false">
      <c r="A570" s="1" t="n">
        <v>55051203001</v>
      </c>
      <c r="B570" s="0" t="n">
        <v>-90.102436</v>
      </c>
      <c r="C570" s="0" t="n">
        <v>45.988423</v>
      </c>
      <c r="D570" s="0" t="n">
        <v>1730.03265</v>
      </c>
      <c r="E570" s="0" t="n">
        <v>1.33333333333333</v>
      </c>
    </row>
    <row r="571" customFormat="false" ht="12.75" hidden="false" customHeight="false" outlineLevel="0" collapsed="false">
      <c r="A571" s="1" t="n">
        <v>55051203002</v>
      </c>
      <c r="B571" s="0" t="n">
        <v>-90.102436</v>
      </c>
      <c r="C571" s="0" t="n">
        <v>45.988423</v>
      </c>
      <c r="D571" s="0" t="n">
        <v>576.67755</v>
      </c>
      <c r="E571" s="0" t="n">
        <v>4</v>
      </c>
    </row>
    <row r="572" customFormat="false" ht="12.75" hidden="false" customHeight="false" outlineLevel="0" collapsed="false">
      <c r="A572" s="1" t="n">
        <v>55041201061</v>
      </c>
      <c r="B572" s="0" t="n">
        <v>-88.912378</v>
      </c>
      <c r="C572" s="0" t="n">
        <v>45.990033</v>
      </c>
      <c r="D572" s="0" t="n">
        <v>1056.33770179</v>
      </c>
      <c r="E572" s="0" t="n">
        <v>1.86915887850467</v>
      </c>
    </row>
    <row r="573" customFormat="false" ht="12.75" hidden="false" customHeight="false" outlineLevel="0" collapsed="false">
      <c r="A573" s="1" t="n">
        <v>55041201062</v>
      </c>
      <c r="B573" s="0" t="n">
        <v>-88.912378</v>
      </c>
      <c r="C573" s="0" t="n">
        <v>45.990033</v>
      </c>
      <c r="D573" s="0" t="n">
        <v>918.12529221</v>
      </c>
      <c r="E573" s="0" t="n">
        <v>2.1505376344086</v>
      </c>
    </row>
    <row r="574" customFormat="false" ht="12.75" hidden="false" customHeight="false" outlineLevel="0" collapsed="false">
      <c r="A574" s="1" t="n">
        <v>55113201371</v>
      </c>
      <c r="B574" s="0" t="n">
        <v>-90.974841</v>
      </c>
      <c r="C574" s="0" t="n">
        <v>45.99071</v>
      </c>
      <c r="D574" s="0" t="n">
        <v>1533.75994</v>
      </c>
      <c r="E574" s="0" t="n">
        <v>1</v>
      </c>
    </row>
    <row r="575" customFormat="false" ht="12.75" hidden="false" customHeight="false" outlineLevel="0" collapsed="false">
      <c r="A575" s="1" t="n">
        <v>55125204171</v>
      </c>
      <c r="B575" s="0" t="n">
        <v>-89.518884</v>
      </c>
      <c r="C575" s="0" t="n">
        <v>45.991419</v>
      </c>
      <c r="D575" s="0" t="n">
        <v>2209.58556</v>
      </c>
      <c r="E575" s="0" t="n">
        <v>1</v>
      </c>
    </row>
    <row r="576" customFormat="false" ht="12.75" hidden="false" customHeight="false" outlineLevel="0" collapsed="false">
      <c r="A576" s="1" t="n">
        <v>55113205341</v>
      </c>
      <c r="B576" s="0" t="n">
        <v>-90.936431</v>
      </c>
      <c r="C576" s="0" t="n">
        <v>45.992867</v>
      </c>
      <c r="D576" s="0" t="n">
        <v>1791.825167055</v>
      </c>
      <c r="E576" s="0" t="n">
        <v>1.10192837465565</v>
      </c>
    </row>
    <row r="577" customFormat="false" ht="12.75" hidden="false" customHeight="false" outlineLevel="0" collapsed="false">
      <c r="A577" s="1" t="n">
        <v>55113205291</v>
      </c>
      <c r="B577" s="0" t="n">
        <v>-91.070123</v>
      </c>
      <c r="C577" s="0" t="n">
        <v>45.993978</v>
      </c>
      <c r="D577" s="0" t="n">
        <v>1552.375496</v>
      </c>
      <c r="E577" s="0" t="n">
        <v>1</v>
      </c>
    </row>
    <row r="578" customFormat="false" ht="12.75" hidden="false" customHeight="false" outlineLevel="0" collapsed="false">
      <c r="A578" s="1" t="n">
        <v>55125200431</v>
      </c>
      <c r="B578" s="0" t="n">
        <v>-89.834569</v>
      </c>
      <c r="C578" s="0" t="n">
        <v>45.996655</v>
      </c>
      <c r="D578" s="0" t="n">
        <v>2209.58556</v>
      </c>
      <c r="E578" s="0" t="n">
        <v>1</v>
      </c>
    </row>
    <row r="579" customFormat="false" ht="12.75" hidden="false" customHeight="false" outlineLevel="0" collapsed="false">
      <c r="A579" s="1" t="n">
        <v>55003203852</v>
      </c>
      <c r="B579" s="0" t="n">
        <v>-90.32114</v>
      </c>
      <c r="C579" s="0" t="n">
        <v>45.997517</v>
      </c>
      <c r="D579" s="0" t="n">
        <v>471.256847</v>
      </c>
      <c r="E579" s="0" t="n">
        <v>4</v>
      </c>
    </row>
    <row r="580" customFormat="false" ht="12.75" hidden="false" customHeight="false" outlineLevel="0" collapsed="false">
      <c r="A580" s="1" t="n">
        <v>55125204151</v>
      </c>
      <c r="B580" s="0" t="n">
        <v>-89.184611</v>
      </c>
      <c r="C580" s="0" t="n">
        <v>45.997862</v>
      </c>
      <c r="D580" s="0" t="n">
        <v>1974.462994</v>
      </c>
      <c r="E580" s="0" t="n">
        <v>1</v>
      </c>
    </row>
    <row r="581" customFormat="false" ht="12.75" hidden="false" customHeight="false" outlineLevel="0" collapsed="false">
      <c r="A581" s="1" t="n">
        <v>55125201691</v>
      </c>
      <c r="B581" s="0" t="n">
        <v>-89.893828</v>
      </c>
      <c r="C581" s="0" t="n">
        <v>45.998096</v>
      </c>
      <c r="D581" s="0" t="n">
        <v>2209.58556</v>
      </c>
      <c r="E581" s="0" t="n">
        <v>1</v>
      </c>
    </row>
    <row r="582" customFormat="false" ht="12.75" hidden="false" customHeight="false" outlineLevel="0" collapsed="false">
      <c r="A582" s="1" t="n">
        <v>55003201261</v>
      </c>
      <c r="B582" s="0" t="n">
        <v>-90.813704</v>
      </c>
      <c r="C582" s="0" t="n">
        <v>45.999268</v>
      </c>
      <c r="D582" s="0" t="n">
        <v>1974.462994</v>
      </c>
      <c r="E582" s="0" t="n">
        <v>1</v>
      </c>
    </row>
    <row r="583" customFormat="false" ht="12.75" hidden="false" customHeight="false" outlineLevel="0" collapsed="false">
      <c r="A583" s="1" t="n">
        <v>55003203271</v>
      </c>
      <c r="B583" s="0" t="n">
        <v>-90.685045</v>
      </c>
      <c r="C583" s="0" t="n">
        <v>45.999404</v>
      </c>
      <c r="D583" s="0" t="n">
        <v>1974.462994</v>
      </c>
      <c r="E583" s="0" t="n">
        <v>1</v>
      </c>
    </row>
    <row r="584" customFormat="false" ht="12.75" hidden="false" customHeight="false" outlineLevel="0" collapsed="false">
      <c r="A584" s="1" t="n">
        <v>55003201551</v>
      </c>
      <c r="B584" s="0" t="n">
        <v>-90.402326</v>
      </c>
      <c r="C584" s="0" t="n">
        <v>46.000181</v>
      </c>
      <c r="D584" s="0" t="n">
        <v>1794.78241</v>
      </c>
      <c r="E584" s="0" t="n">
        <v>1</v>
      </c>
    </row>
    <row r="585" customFormat="false" ht="12.75" hidden="false" customHeight="false" outlineLevel="0" collapsed="false">
      <c r="A585" s="1" t="n">
        <v>55113200821</v>
      </c>
      <c r="B585" s="0" t="n">
        <v>-91.141457</v>
      </c>
      <c r="C585" s="0" t="n">
        <v>46.001917</v>
      </c>
      <c r="D585" s="0" t="n">
        <v>1747.39974969</v>
      </c>
      <c r="E585" s="0" t="n">
        <v>1.12994350282486</v>
      </c>
    </row>
    <row r="586" customFormat="false" ht="12.75" hidden="false" customHeight="false" outlineLevel="0" collapsed="false">
      <c r="A586" s="1" t="n">
        <v>55037201461</v>
      </c>
      <c r="B586" s="0" t="n">
        <v>-88.562</v>
      </c>
      <c r="C586" s="0" t="n">
        <v>46.002095</v>
      </c>
      <c r="D586" s="0" t="n">
        <v>1974.462994</v>
      </c>
      <c r="E586" s="0" t="n">
        <v>1</v>
      </c>
    </row>
    <row r="587" customFormat="false" ht="12.75" hidden="false" customHeight="false" outlineLevel="0" collapsed="false">
      <c r="A587" s="1" t="n">
        <v>55037202101</v>
      </c>
      <c r="B587" s="0" t="n">
        <v>-88.603097</v>
      </c>
      <c r="C587" s="0" t="n">
        <v>46.002132</v>
      </c>
      <c r="D587" s="0" t="n">
        <v>1974.462994</v>
      </c>
      <c r="E587" s="0" t="n">
        <v>1</v>
      </c>
    </row>
    <row r="588" customFormat="false" ht="12.75" hidden="false" customHeight="false" outlineLevel="0" collapsed="false">
      <c r="A588" s="1" t="n">
        <v>55051200381</v>
      </c>
      <c r="B588" s="0" t="n">
        <v>-90.039805</v>
      </c>
      <c r="C588" s="0" t="n">
        <v>46.00239</v>
      </c>
      <c r="D588" s="0" t="n">
        <v>2306.7102</v>
      </c>
      <c r="E588" s="0" t="n">
        <v>1</v>
      </c>
    </row>
    <row r="589" customFormat="false" ht="12.75" hidden="false" customHeight="false" outlineLevel="0" collapsed="false">
      <c r="A589" s="1" t="n">
        <v>55041203101</v>
      </c>
      <c r="B589" s="0" t="n">
        <v>-88.773936</v>
      </c>
      <c r="C589" s="0" t="n">
        <v>46.002614</v>
      </c>
      <c r="D589" s="0" t="n">
        <v>1974.462994</v>
      </c>
      <c r="E589" s="0" t="n">
        <v>1</v>
      </c>
    </row>
    <row r="590" customFormat="false" ht="12.75" hidden="false" customHeight="false" outlineLevel="0" collapsed="false">
      <c r="A590" s="1" t="n">
        <v>55051203602</v>
      </c>
      <c r="B590" s="0" t="n">
        <v>-90.221798</v>
      </c>
      <c r="C590" s="0" t="n">
        <v>46.003169</v>
      </c>
      <c r="D590" s="0" t="n">
        <v>576.67755</v>
      </c>
      <c r="E590" s="0" t="n">
        <v>4</v>
      </c>
    </row>
    <row r="591" customFormat="false" ht="12.75" hidden="false" customHeight="false" outlineLevel="0" collapsed="false">
      <c r="A591" s="1" t="n">
        <v>55051203391</v>
      </c>
      <c r="B591" s="0" t="n">
        <v>-90.084336</v>
      </c>
      <c r="C591" s="0" t="n">
        <v>46.00404</v>
      </c>
      <c r="D591" s="0" t="n">
        <v>2306.7102</v>
      </c>
      <c r="E591" s="0" t="n">
        <v>1</v>
      </c>
    </row>
    <row r="592" customFormat="false" ht="12.75" hidden="false" customHeight="false" outlineLevel="0" collapsed="false">
      <c r="A592" s="1" t="n">
        <v>55125204461</v>
      </c>
      <c r="B592" s="0" t="n">
        <v>-89.120062</v>
      </c>
      <c r="C592" s="0" t="n">
        <v>46.004664</v>
      </c>
      <c r="D592" s="0" t="n">
        <v>1974.462994</v>
      </c>
      <c r="E592" s="0" t="n">
        <v>1</v>
      </c>
    </row>
    <row r="593" customFormat="false" ht="12.75" hidden="false" customHeight="false" outlineLevel="0" collapsed="false">
      <c r="A593" s="1" t="n">
        <v>55041201321</v>
      </c>
      <c r="B593" s="0" t="n">
        <v>-88.726646</v>
      </c>
      <c r="C593" s="0" t="n">
        <v>46.00546</v>
      </c>
      <c r="D593" s="0" t="n">
        <v>2209.58556</v>
      </c>
      <c r="E593" s="0" t="n">
        <v>1</v>
      </c>
    </row>
    <row r="594" customFormat="false" ht="12.75" hidden="false" customHeight="false" outlineLevel="0" collapsed="false">
      <c r="A594" s="1" t="n">
        <v>55125200011</v>
      </c>
      <c r="B594" s="0" t="n">
        <v>-89.284529</v>
      </c>
      <c r="C594" s="0" t="n">
        <v>46.008006</v>
      </c>
      <c r="D594" s="0" t="n">
        <v>1066.1250327</v>
      </c>
      <c r="E594" s="0" t="n">
        <v>2.07253886010363</v>
      </c>
    </row>
    <row r="595" customFormat="false" ht="12.75" hidden="false" customHeight="false" outlineLevel="0" collapsed="false">
      <c r="A595" s="1" t="n">
        <v>55125200012</v>
      </c>
      <c r="B595" s="0" t="n">
        <v>-89.284529</v>
      </c>
      <c r="C595" s="0" t="n">
        <v>46.008006</v>
      </c>
      <c r="D595" s="0" t="n">
        <v>1143.4605273</v>
      </c>
      <c r="E595" s="0" t="n">
        <v>1.93236714975845</v>
      </c>
    </row>
    <row r="596" customFormat="false" ht="12.75" hidden="false" customHeight="false" outlineLevel="0" collapsed="false">
      <c r="A596" s="1" t="n">
        <v>55125200671</v>
      </c>
      <c r="B596" s="0" t="n">
        <v>-89.4299</v>
      </c>
      <c r="C596" s="0" t="n">
        <v>46.010334</v>
      </c>
      <c r="D596" s="0" t="n">
        <v>1522.428732</v>
      </c>
      <c r="E596" s="0" t="n">
        <v>1</v>
      </c>
    </row>
    <row r="597" customFormat="false" ht="12.75" hidden="false" customHeight="false" outlineLevel="0" collapsed="false">
      <c r="A597" s="1" t="n">
        <v>55125204041</v>
      </c>
      <c r="B597" s="0" t="n">
        <v>-89.742693</v>
      </c>
      <c r="C597" s="0" t="n">
        <v>46.010624</v>
      </c>
      <c r="D597" s="0" t="n">
        <v>2209.58556</v>
      </c>
      <c r="E597" s="0" t="n">
        <v>1</v>
      </c>
    </row>
    <row r="598" customFormat="false" ht="12.75" hidden="false" customHeight="false" outlineLevel="0" collapsed="false">
      <c r="A598" s="1" t="n">
        <v>55125201671</v>
      </c>
      <c r="B598" s="0" t="n">
        <v>-89.069374</v>
      </c>
      <c r="C598" s="0" t="n">
        <v>46.011127</v>
      </c>
      <c r="D598" s="0" t="n">
        <v>1974.462994</v>
      </c>
      <c r="E598" s="0" t="n">
        <v>1</v>
      </c>
    </row>
    <row r="599" customFormat="false" ht="12.75" hidden="false" customHeight="false" outlineLevel="0" collapsed="false">
      <c r="A599" s="1" t="n">
        <v>55051202991</v>
      </c>
      <c r="B599" s="0" t="n">
        <v>-90.254949</v>
      </c>
      <c r="C599" s="0" t="n">
        <v>46.011994</v>
      </c>
      <c r="D599" s="0" t="n">
        <v>1822.301058</v>
      </c>
      <c r="E599" s="0" t="n">
        <v>1.26582278481013</v>
      </c>
    </row>
    <row r="600" customFormat="false" ht="12.75" hidden="false" customHeight="false" outlineLevel="0" collapsed="false">
      <c r="A600" s="1" t="n">
        <v>55051202992</v>
      </c>
      <c r="B600" s="0" t="n">
        <v>-90.254949</v>
      </c>
      <c r="C600" s="0" t="n">
        <v>46.011994</v>
      </c>
      <c r="D600" s="0" t="n">
        <v>484.409142</v>
      </c>
      <c r="E600" s="0" t="n">
        <v>4.76190476190476</v>
      </c>
    </row>
    <row r="601" customFormat="false" ht="12.75" hidden="false" customHeight="false" outlineLevel="0" collapsed="false">
      <c r="A601" s="1" t="n">
        <v>55003202081</v>
      </c>
      <c r="B601" s="0" t="n">
        <v>-90.661649</v>
      </c>
      <c r="C601" s="0" t="n">
        <v>46.012847</v>
      </c>
      <c r="D601" s="0" t="n">
        <v>2306.7102</v>
      </c>
      <c r="E601" s="0" t="n">
        <v>1</v>
      </c>
    </row>
    <row r="602" customFormat="false" ht="12.75" hidden="false" customHeight="false" outlineLevel="0" collapsed="false">
      <c r="A602" s="1" t="n">
        <v>55125204391</v>
      </c>
      <c r="B602" s="0" t="n">
        <v>-88.970237</v>
      </c>
      <c r="C602" s="0" t="n">
        <v>46.013857</v>
      </c>
      <c r="D602" s="0" t="n">
        <v>1974.462994</v>
      </c>
      <c r="E602" s="0" t="n">
        <v>1</v>
      </c>
    </row>
    <row r="603" customFormat="false" ht="12.75" hidden="false" customHeight="false" outlineLevel="0" collapsed="false">
      <c r="A603" s="1" t="n">
        <v>55003205961</v>
      </c>
      <c r="B603" s="0" t="n">
        <v>-90.89544</v>
      </c>
      <c r="C603" s="0" t="n">
        <v>46.014224</v>
      </c>
      <c r="D603" s="0" t="n">
        <v>1974.462994</v>
      </c>
      <c r="E603" s="0" t="n">
        <v>1</v>
      </c>
    </row>
    <row r="604" customFormat="false" ht="12.75" hidden="false" customHeight="false" outlineLevel="0" collapsed="false">
      <c r="A604" s="1" t="n">
        <v>55037201311</v>
      </c>
      <c r="B604" s="0" t="n">
        <v>-88.512235</v>
      </c>
      <c r="C604" s="0" t="n">
        <v>46.014625</v>
      </c>
      <c r="D604" s="0" t="n">
        <v>1974.462994</v>
      </c>
      <c r="E604" s="0" t="n">
        <v>1</v>
      </c>
    </row>
    <row r="605" customFormat="false" ht="12.75" hidden="false" customHeight="false" outlineLevel="0" collapsed="false">
      <c r="A605" s="1" t="n">
        <v>55125201701</v>
      </c>
      <c r="B605" s="0" t="n">
        <v>-89.712011</v>
      </c>
      <c r="C605" s="0" t="n">
        <v>46.015483</v>
      </c>
      <c r="D605" s="0" t="n">
        <v>2209.58556</v>
      </c>
      <c r="E605" s="0" t="n">
        <v>1</v>
      </c>
    </row>
    <row r="606" customFormat="false" ht="12.75" hidden="false" customHeight="false" outlineLevel="0" collapsed="false">
      <c r="A606" s="1" t="n">
        <v>55125202151</v>
      </c>
      <c r="B606" s="0" t="n">
        <v>-88.982371</v>
      </c>
      <c r="C606" s="0" t="n">
        <v>46.018974</v>
      </c>
      <c r="D606" s="0" t="n">
        <v>1974.462994</v>
      </c>
      <c r="E606" s="0" t="n">
        <v>1</v>
      </c>
    </row>
    <row r="607" customFormat="false" ht="12.75" hidden="false" customHeight="false" outlineLevel="0" collapsed="false">
      <c r="A607" s="1" t="n">
        <v>55125201952</v>
      </c>
      <c r="B607" s="0" t="n">
        <v>-89.547587</v>
      </c>
      <c r="C607" s="0" t="n">
        <v>46.019228</v>
      </c>
      <c r="D607" s="0" t="n">
        <v>761.214366</v>
      </c>
      <c r="E607" s="0" t="n">
        <v>2</v>
      </c>
    </row>
    <row r="608" customFormat="false" ht="12.75" hidden="false" customHeight="false" outlineLevel="0" collapsed="false">
      <c r="A608" s="1" t="n">
        <v>55125200371</v>
      </c>
      <c r="B608" s="0" t="n">
        <v>-89.911321</v>
      </c>
      <c r="C608" s="0" t="n">
        <v>46.019279</v>
      </c>
      <c r="D608" s="0" t="n">
        <v>1657.18917</v>
      </c>
      <c r="E608" s="0" t="n">
        <v>1.33333333333333</v>
      </c>
    </row>
    <row r="609" customFormat="false" ht="12.75" hidden="false" customHeight="false" outlineLevel="0" collapsed="false">
      <c r="A609" s="1" t="n">
        <v>55125200372</v>
      </c>
      <c r="B609" s="0" t="n">
        <v>-89.911321</v>
      </c>
      <c r="C609" s="0" t="n">
        <v>46.019279</v>
      </c>
      <c r="D609" s="0" t="n">
        <v>552.39639</v>
      </c>
      <c r="E609" s="0" t="n">
        <v>4</v>
      </c>
    </row>
    <row r="610" customFormat="false" ht="12.75" hidden="false" customHeight="false" outlineLevel="0" collapsed="false">
      <c r="A610" s="1" t="n">
        <v>55113201441</v>
      </c>
      <c r="B610" s="0" t="n">
        <v>-90.955506</v>
      </c>
      <c r="C610" s="0" t="n">
        <v>46.019468</v>
      </c>
      <c r="D610" s="0" t="n">
        <v>1974.462994</v>
      </c>
      <c r="E610" s="0" t="n">
        <v>1</v>
      </c>
    </row>
    <row r="611" customFormat="false" ht="12.75" hidden="false" customHeight="false" outlineLevel="0" collapsed="false">
      <c r="A611" s="1" t="n">
        <v>55125204471</v>
      </c>
      <c r="B611" s="0" t="n">
        <v>-89.487547</v>
      </c>
      <c r="C611" s="0" t="n">
        <v>46.019735</v>
      </c>
      <c r="D611" s="0" t="n">
        <v>2209.58556</v>
      </c>
      <c r="E611" s="0" t="n">
        <v>1</v>
      </c>
    </row>
    <row r="612" customFormat="false" ht="12.75" hidden="false" customHeight="false" outlineLevel="0" collapsed="false">
      <c r="A612" s="1" t="n">
        <v>55003205291</v>
      </c>
      <c r="B612" s="0" t="n">
        <v>-90.584413</v>
      </c>
      <c r="C612" s="0" t="n">
        <v>46.021808</v>
      </c>
      <c r="D612" s="0" t="n">
        <v>2306.7102</v>
      </c>
      <c r="E612" s="0" t="n">
        <v>1</v>
      </c>
    </row>
    <row r="613" customFormat="false" ht="12.75" hidden="false" customHeight="false" outlineLevel="0" collapsed="false">
      <c r="A613" s="1" t="n">
        <v>55113203321</v>
      </c>
      <c r="B613" s="0" t="n">
        <v>-91.110474</v>
      </c>
      <c r="C613" s="0" t="n">
        <v>46.021849</v>
      </c>
      <c r="D613" s="0" t="n">
        <v>2306.7102</v>
      </c>
      <c r="E613" s="0" t="n">
        <v>1</v>
      </c>
    </row>
    <row r="614" customFormat="false" ht="12.75" hidden="false" customHeight="false" outlineLevel="0" collapsed="false">
      <c r="A614" s="1" t="n">
        <v>55125203921</v>
      </c>
      <c r="B614" s="0" t="n">
        <v>-89.371475</v>
      </c>
      <c r="C614" s="0" t="n">
        <v>46.024997</v>
      </c>
      <c r="D614" s="0" t="n">
        <v>2209.58556</v>
      </c>
      <c r="E614" s="0" t="n">
        <v>1</v>
      </c>
    </row>
    <row r="615" customFormat="false" ht="12.75" hidden="false" customHeight="false" outlineLevel="0" collapsed="false">
      <c r="A615" s="1" t="n">
        <v>55051202121</v>
      </c>
      <c r="B615" s="0" t="n">
        <v>-89.948667</v>
      </c>
      <c r="C615" s="0" t="n">
        <v>46.025789</v>
      </c>
      <c r="D615" s="0" t="n">
        <v>1730.03265</v>
      </c>
      <c r="E615" s="0" t="n">
        <v>1.33333333333333</v>
      </c>
    </row>
    <row r="616" customFormat="false" ht="12.75" hidden="false" customHeight="false" outlineLevel="0" collapsed="false">
      <c r="A616" s="1" t="n">
        <v>55051202122</v>
      </c>
      <c r="B616" s="0" t="n">
        <v>-89.948667</v>
      </c>
      <c r="C616" s="0" t="n">
        <v>46.025789</v>
      </c>
      <c r="D616" s="0" t="n">
        <v>576.67755</v>
      </c>
      <c r="E616" s="0" t="n">
        <v>4</v>
      </c>
    </row>
    <row r="617" customFormat="false" ht="12.75" hidden="false" customHeight="false" outlineLevel="0" collapsed="false">
      <c r="A617" s="1" t="n">
        <v>55113205191</v>
      </c>
      <c r="B617" s="0" t="n">
        <v>-90.929696</v>
      </c>
      <c r="C617" s="0" t="n">
        <v>46.026932</v>
      </c>
      <c r="D617" s="0" t="n">
        <v>1974.462994</v>
      </c>
      <c r="E617" s="0" t="n">
        <v>1</v>
      </c>
    </row>
    <row r="618" customFormat="false" ht="12.75" hidden="false" customHeight="false" outlineLevel="0" collapsed="false">
      <c r="A618" s="1" t="n">
        <v>55125203901</v>
      </c>
      <c r="B618" s="0" t="n">
        <v>-89.189518</v>
      </c>
      <c r="C618" s="0" t="n">
        <v>46.026945</v>
      </c>
      <c r="D618" s="0" t="n">
        <v>1522.428732</v>
      </c>
      <c r="E618" s="0" t="n">
        <v>1</v>
      </c>
    </row>
    <row r="619" customFormat="false" ht="12.75" hidden="false" customHeight="false" outlineLevel="0" collapsed="false">
      <c r="A619" s="1" t="n">
        <v>55041201801</v>
      </c>
      <c r="B619" s="0" t="n">
        <v>-88.871901</v>
      </c>
      <c r="C619" s="0" t="n">
        <v>46.028243</v>
      </c>
      <c r="D619" s="0" t="n">
        <v>1974.462994</v>
      </c>
      <c r="E619" s="0" t="n">
        <v>1</v>
      </c>
    </row>
    <row r="620" customFormat="false" ht="12.75" hidden="false" customHeight="false" outlineLevel="0" collapsed="false">
      <c r="A620" s="1" t="n">
        <v>55051201011</v>
      </c>
      <c r="B620" s="0" t="n">
        <v>-90.099242</v>
      </c>
      <c r="C620" s="0" t="n">
        <v>46.02837</v>
      </c>
      <c r="D620" s="0" t="n">
        <v>1346.0868075</v>
      </c>
      <c r="E620" s="0" t="n">
        <v>1.33333333333333</v>
      </c>
    </row>
    <row r="621" customFormat="false" ht="12.75" hidden="false" customHeight="false" outlineLevel="0" collapsed="false">
      <c r="A621" s="1" t="n">
        <v>55051201012</v>
      </c>
      <c r="B621" s="0" t="n">
        <v>-90.099242</v>
      </c>
      <c r="C621" s="0" t="n">
        <v>46.02837</v>
      </c>
      <c r="D621" s="0" t="n">
        <v>448.6956025</v>
      </c>
      <c r="E621" s="0" t="n">
        <v>4</v>
      </c>
    </row>
    <row r="622" customFormat="false" ht="12.75" hidden="false" customHeight="false" outlineLevel="0" collapsed="false">
      <c r="A622" s="1" t="n">
        <v>55113204981</v>
      </c>
      <c r="B622" s="0" t="n">
        <v>-91.196434</v>
      </c>
      <c r="C622" s="0" t="n">
        <v>46.030975</v>
      </c>
      <c r="D622" s="0" t="n">
        <v>1885.027388</v>
      </c>
      <c r="E622" s="0" t="n">
        <v>1</v>
      </c>
    </row>
    <row r="623" customFormat="false" ht="12.75" hidden="false" customHeight="false" outlineLevel="0" collapsed="false">
      <c r="A623" s="1" t="n">
        <v>55041290791</v>
      </c>
      <c r="B623" s="0" t="n">
        <v>-88.89179</v>
      </c>
      <c r="C623" s="0" t="n">
        <v>46.033129</v>
      </c>
      <c r="D623" s="0" t="n">
        <v>1337.698678435</v>
      </c>
      <c r="E623" s="0" t="n">
        <v>1.4760147601476</v>
      </c>
    </row>
    <row r="624" customFormat="false" ht="12.75" hidden="false" customHeight="false" outlineLevel="0" collapsed="false">
      <c r="A624" s="1" t="n">
        <v>55041290792</v>
      </c>
      <c r="B624" s="0" t="n">
        <v>-88.89179</v>
      </c>
      <c r="C624" s="0" t="n">
        <v>46.033129</v>
      </c>
      <c r="D624" s="0" t="n">
        <v>636.764315565</v>
      </c>
      <c r="E624" s="0" t="n">
        <v>3.10077519379845</v>
      </c>
    </row>
    <row r="625" customFormat="false" ht="12.75" hidden="false" customHeight="false" outlineLevel="0" collapsed="false">
      <c r="A625" s="1" t="n">
        <v>55051203891</v>
      </c>
      <c r="B625" s="0" t="n">
        <v>-90.167135</v>
      </c>
      <c r="C625" s="0" t="n">
        <v>46.033366</v>
      </c>
      <c r="D625" s="0" t="n">
        <v>2306.7102</v>
      </c>
      <c r="E625" s="0" t="n">
        <v>1</v>
      </c>
    </row>
    <row r="626" customFormat="false" ht="12.75" hidden="false" customHeight="false" outlineLevel="0" collapsed="false">
      <c r="A626" s="1" t="n">
        <v>55125290191</v>
      </c>
      <c r="B626" s="0" t="n">
        <v>-89.340133</v>
      </c>
      <c r="C626" s="0" t="n">
        <v>46.033738</v>
      </c>
      <c r="D626" s="0" t="n">
        <v>2209.58556</v>
      </c>
      <c r="E626" s="0" t="n">
        <v>1</v>
      </c>
    </row>
    <row r="627" customFormat="false" ht="12.75" hidden="false" customHeight="false" outlineLevel="0" collapsed="false">
      <c r="A627" s="1" t="n">
        <v>55125203791</v>
      </c>
      <c r="B627" s="0" t="n">
        <v>-89.595755</v>
      </c>
      <c r="C627" s="0" t="n">
        <v>46.034985</v>
      </c>
      <c r="D627" s="0" t="n">
        <v>1522.428732</v>
      </c>
      <c r="E627" s="0" t="n">
        <v>1</v>
      </c>
    </row>
    <row r="628" customFormat="false" ht="12.75" hidden="false" customHeight="false" outlineLevel="0" collapsed="false">
      <c r="A628" s="1" t="n">
        <v>55113202061</v>
      </c>
      <c r="B628" s="0" t="n">
        <v>-91.036083</v>
      </c>
      <c r="C628" s="0" t="n">
        <v>46.035858</v>
      </c>
      <c r="D628" s="0" t="n">
        <v>1480.8472455</v>
      </c>
      <c r="E628" s="0" t="n">
        <v>1.33333333333333</v>
      </c>
    </row>
    <row r="629" customFormat="false" ht="12.75" hidden="false" customHeight="false" outlineLevel="0" collapsed="false">
      <c r="A629" s="1" t="n">
        <v>55113202062</v>
      </c>
      <c r="B629" s="0" t="n">
        <v>-91.036083</v>
      </c>
      <c r="C629" s="0" t="n">
        <v>46.035858</v>
      </c>
      <c r="D629" s="0" t="n">
        <v>493.6157485</v>
      </c>
      <c r="E629" s="0" t="n">
        <v>4</v>
      </c>
    </row>
    <row r="630" customFormat="false" ht="12.75" hidden="false" customHeight="false" outlineLevel="0" collapsed="false">
      <c r="A630" s="1" t="n">
        <v>26071200161</v>
      </c>
      <c r="B630" s="0" t="n">
        <v>-88.697885</v>
      </c>
      <c r="C630" s="0" t="n">
        <v>46.038241</v>
      </c>
      <c r="D630" s="0" t="n">
        <v>1870.661035</v>
      </c>
      <c r="E630" s="0" t="n">
        <v>1</v>
      </c>
    </row>
    <row r="631" customFormat="false" ht="12.75" hidden="false" customHeight="false" outlineLevel="0" collapsed="false">
      <c r="A631" s="1" t="n">
        <v>55125200911</v>
      </c>
      <c r="B631" s="0" t="n">
        <v>-89.798349</v>
      </c>
      <c r="C631" s="0" t="n">
        <v>46.038999</v>
      </c>
      <c r="D631" s="0" t="n">
        <v>1141.821549</v>
      </c>
      <c r="E631" s="0" t="n">
        <v>1.33333333333333</v>
      </c>
    </row>
    <row r="632" customFormat="false" ht="12.75" hidden="false" customHeight="false" outlineLevel="0" collapsed="false">
      <c r="A632" s="1" t="n">
        <v>55003200171</v>
      </c>
      <c r="B632" s="0" t="n">
        <v>-90.698255</v>
      </c>
      <c r="C632" s="0" t="n">
        <v>46.040993</v>
      </c>
      <c r="D632" s="0" t="n">
        <v>1974.462994</v>
      </c>
      <c r="E632" s="0" t="n">
        <v>1</v>
      </c>
    </row>
    <row r="633" customFormat="false" ht="12.75" hidden="false" customHeight="false" outlineLevel="0" collapsed="false">
      <c r="A633" s="1" t="n">
        <v>55003205321</v>
      </c>
      <c r="B633" s="0" t="n">
        <v>-90.751611</v>
      </c>
      <c r="C633" s="0" t="n">
        <v>46.041973</v>
      </c>
      <c r="D633" s="0" t="n">
        <v>1974.462994</v>
      </c>
      <c r="E633" s="0" t="n">
        <v>1</v>
      </c>
    </row>
    <row r="634" customFormat="false" ht="12.75" hidden="false" customHeight="false" outlineLevel="0" collapsed="false">
      <c r="A634" s="1" t="n">
        <v>55003200621</v>
      </c>
      <c r="B634" s="0" t="n">
        <v>-90.384655</v>
      </c>
      <c r="C634" s="0" t="n">
        <v>46.042021</v>
      </c>
      <c r="D634" s="0" t="n">
        <v>1730.03265</v>
      </c>
      <c r="E634" s="0" t="n">
        <v>1.33333333333333</v>
      </c>
    </row>
    <row r="635" customFormat="false" ht="12.75" hidden="false" customHeight="false" outlineLevel="0" collapsed="false">
      <c r="A635" s="1" t="n">
        <v>55003200622</v>
      </c>
      <c r="B635" s="0" t="n">
        <v>-90.384655</v>
      </c>
      <c r="C635" s="0" t="n">
        <v>46.042021</v>
      </c>
      <c r="D635" s="0" t="n">
        <v>576.67755</v>
      </c>
      <c r="E635" s="0" t="n">
        <v>4</v>
      </c>
    </row>
    <row r="636" customFormat="false" ht="12.75" hidden="false" customHeight="false" outlineLevel="0" collapsed="false">
      <c r="A636" s="1" t="n">
        <v>55051203591</v>
      </c>
      <c r="B636" s="0" t="n">
        <v>-90.035716</v>
      </c>
      <c r="C636" s="0" t="n">
        <v>46.043608</v>
      </c>
      <c r="D636" s="0" t="n">
        <v>1637.738949125</v>
      </c>
      <c r="E636" s="0" t="n">
        <v>1.0958904109589</v>
      </c>
    </row>
    <row r="637" customFormat="false" ht="12.75" hidden="false" customHeight="false" outlineLevel="0" collapsed="false">
      <c r="A637" s="1" t="n">
        <v>55051203592</v>
      </c>
      <c r="B637" s="0" t="n">
        <v>-90.035716</v>
      </c>
      <c r="C637" s="0" t="n">
        <v>46.043608</v>
      </c>
      <c r="D637" s="0" t="n">
        <v>157.043460875</v>
      </c>
      <c r="E637" s="0" t="n">
        <v>11.4285714285714</v>
      </c>
    </row>
    <row r="638" customFormat="false" ht="12.75" hidden="false" customHeight="false" outlineLevel="0" collapsed="false">
      <c r="A638" s="1" t="n">
        <v>55003202941</v>
      </c>
      <c r="B638" s="0" t="n">
        <v>-90.786938</v>
      </c>
      <c r="C638" s="0" t="n">
        <v>46.046324</v>
      </c>
      <c r="D638" s="0" t="n">
        <v>1974.462994</v>
      </c>
      <c r="E638" s="0" t="n">
        <v>1</v>
      </c>
    </row>
    <row r="639" customFormat="false" ht="12.75" hidden="false" customHeight="false" outlineLevel="0" collapsed="false">
      <c r="A639" s="1" t="n">
        <v>26071204651</v>
      </c>
      <c r="B639" s="0" t="n">
        <v>-88.648638</v>
      </c>
      <c r="C639" s="0" t="n">
        <v>46.047265</v>
      </c>
      <c r="D639" s="0" t="n">
        <v>1870.661035</v>
      </c>
      <c r="E639" s="0" t="n">
        <v>1</v>
      </c>
    </row>
    <row r="640" customFormat="false" ht="12.75" hidden="false" customHeight="false" outlineLevel="0" collapsed="false">
      <c r="A640" s="1" t="n">
        <v>55125203041</v>
      </c>
      <c r="B640" s="0" t="n">
        <v>-89.189987</v>
      </c>
      <c r="C640" s="0" t="n">
        <v>46.049243</v>
      </c>
      <c r="D640" s="0" t="n">
        <v>2209.58556</v>
      </c>
      <c r="E640" s="0" t="n">
        <v>1</v>
      </c>
    </row>
    <row r="641" customFormat="false" ht="12.75" hidden="false" customHeight="false" outlineLevel="0" collapsed="false">
      <c r="A641" s="1" t="n">
        <v>55125202651</v>
      </c>
      <c r="B641" s="0" t="n">
        <v>-88.96007</v>
      </c>
      <c r="C641" s="0" t="n">
        <v>46.049905</v>
      </c>
      <c r="D641" s="0" t="n">
        <v>1480.8472455</v>
      </c>
      <c r="E641" s="0" t="n">
        <v>1.33333333333333</v>
      </c>
    </row>
    <row r="642" customFormat="false" ht="12.75" hidden="false" customHeight="false" outlineLevel="0" collapsed="false">
      <c r="A642" s="1" t="n">
        <v>55125202652</v>
      </c>
      <c r="B642" s="0" t="n">
        <v>-88.96007</v>
      </c>
      <c r="C642" s="0" t="n">
        <v>46.049905</v>
      </c>
      <c r="D642" s="0" t="n">
        <v>493.6157485</v>
      </c>
      <c r="E642" s="0" t="n">
        <v>4</v>
      </c>
    </row>
    <row r="643" customFormat="false" ht="12.75" hidden="false" customHeight="false" outlineLevel="0" collapsed="false">
      <c r="A643" s="1" t="n">
        <v>55125204141</v>
      </c>
      <c r="B643" s="0" t="n">
        <v>-89.678097</v>
      </c>
      <c r="C643" s="0" t="n">
        <v>46.056843</v>
      </c>
      <c r="D643" s="0" t="n">
        <v>2148.8219571</v>
      </c>
      <c r="E643" s="0" t="n">
        <v>1.02827763496144</v>
      </c>
    </row>
    <row r="644" customFormat="false" ht="12.75" hidden="false" customHeight="false" outlineLevel="0" collapsed="false">
      <c r="A644" s="1" t="n">
        <v>55003201691</v>
      </c>
      <c r="B644" s="0" t="n">
        <v>-90.590108</v>
      </c>
      <c r="C644" s="0" t="n">
        <v>46.056928</v>
      </c>
      <c r="D644" s="0" t="n">
        <v>2306.7102</v>
      </c>
      <c r="E644" s="0" t="n">
        <v>1</v>
      </c>
    </row>
    <row r="645" customFormat="false" ht="12.75" hidden="false" customHeight="false" outlineLevel="0" collapsed="false">
      <c r="A645" s="1" t="n">
        <v>26071204011</v>
      </c>
      <c r="B645" s="0" t="n">
        <v>-88.86285</v>
      </c>
      <c r="C645" s="0" t="n">
        <v>46.058113</v>
      </c>
      <c r="D645" s="0" t="n">
        <v>1870.661035</v>
      </c>
      <c r="E645" s="0" t="n">
        <v>1</v>
      </c>
    </row>
    <row r="646" customFormat="false" ht="12.75" hidden="false" customHeight="false" outlineLevel="0" collapsed="false">
      <c r="A646" s="1" t="n">
        <v>55125202341</v>
      </c>
      <c r="B646" s="0" t="n">
        <v>-89.527706</v>
      </c>
      <c r="C646" s="0" t="n">
        <v>46.06</v>
      </c>
      <c r="D646" s="0" t="n">
        <v>2209.58556</v>
      </c>
      <c r="E646" s="0" t="n">
        <v>1</v>
      </c>
    </row>
    <row r="647" customFormat="false" ht="12.75" hidden="false" customHeight="false" outlineLevel="0" collapsed="false">
      <c r="A647" s="1" t="n">
        <v>26071290441</v>
      </c>
      <c r="B647" s="0" t="n">
        <v>-88.593901</v>
      </c>
      <c r="C647" s="0" t="n">
        <v>46.060414</v>
      </c>
      <c r="D647" s="0" t="n">
        <v>1484.6108253</v>
      </c>
      <c r="E647" s="0" t="n">
        <v>1.33333333333333</v>
      </c>
    </row>
    <row r="648" customFormat="false" ht="12.75" hidden="false" customHeight="false" outlineLevel="0" collapsed="false">
      <c r="A648" s="1" t="n">
        <v>26071290442</v>
      </c>
      <c r="B648" s="0" t="n">
        <v>-88.593901</v>
      </c>
      <c r="C648" s="0" t="n">
        <v>46.060414</v>
      </c>
      <c r="D648" s="0" t="n">
        <v>494.8702751</v>
      </c>
      <c r="E648" s="0" t="n">
        <v>4</v>
      </c>
    </row>
    <row r="649" customFormat="false" ht="12.75" hidden="false" customHeight="false" outlineLevel="0" collapsed="false">
      <c r="A649" s="1" t="n">
        <v>55125204121</v>
      </c>
      <c r="B649" s="0" t="n">
        <v>-89.29444</v>
      </c>
      <c r="C649" s="0" t="n">
        <v>46.06094</v>
      </c>
      <c r="D649" s="0" t="n">
        <v>1657.18917</v>
      </c>
      <c r="E649" s="0" t="n">
        <v>1.33333333333333</v>
      </c>
    </row>
    <row r="650" customFormat="false" ht="12.75" hidden="false" customHeight="false" outlineLevel="0" collapsed="false">
      <c r="A650" s="1" t="n">
        <v>55125204122</v>
      </c>
      <c r="B650" s="0" t="n">
        <v>-89.29444</v>
      </c>
      <c r="C650" s="0" t="n">
        <v>46.06094</v>
      </c>
      <c r="D650" s="0" t="n">
        <v>552.39639</v>
      </c>
      <c r="E650" s="0" t="n">
        <v>4</v>
      </c>
    </row>
    <row r="651" customFormat="false" ht="12.75" hidden="false" customHeight="false" outlineLevel="0" collapsed="false">
      <c r="A651" s="1" t="n">
        <v>55051202281</v>
      </c>
      <c r="B651" s="0" t="n">
        <v>-90.240598</v>
      </c>
      <c r="C651" s="0" t="n">
        <v>46.061392</v>
      </c>
      <c r="D651" s="0" t="n">
        <v>1794.78241</v>
      </c>
      <c r="E651" s="0" t="n">
        <v>1</v>
      </c>
    </row>
    <row r="652" customFormat="false" ht="12.75" hidden="false" customHeight="false" outlineLevel="0" collapsed="false">
      <c r="A652" s="1" t="n">
        <v>55003205601</v>
      </c>
      <c r="B652" s="0" t="n">
        <v>-90.521388</v>
      </c>
      <c r="C652" s="0" t="n">
        <v>46.062174</v>
      </c>
      <c r="D652" s="0" t="n">
        <v>2162.5408125</v>
      </c>
      <c r="E652" s="0" t="n">
        <v>1.06666666666667</v>
      </c>
    </row>
    <row r="653" customFormat="false" ht="12.75" hidden="false" customHeight="false" outlineLevel="0" collapsed="false">
      <c r="A653" s="1" t="n">
        <v>55125201911</v>
      </c>
      <c r="B653" s="0" t="n">
        <v>-89.230433</v>
      </c>
      <c r="C653" s="0" t="n">
        <v>46.062822</v>
      </c>
      <c r="D653" s="0" t="n">
        <v>1522.428732</v>
      </c>
      <c r="E653" s="0" t="n">
        <v>1</v>
      </c>
    </row>
    <row r="654" customFormat="false" ht="12.75" hidden="false" customHeight="false" outlineLevel="0" collapsed="false">
      <c r="A654" s="1" t="n">
        <v>55051202341</v>
      </c>
      <c r="B654" s="0" t="n">
        <v>-90.063804</v>
      </c>
      <c r="C654" s="0" t="n">
        <v>46.062934</v>
      </c>
      <c r="D654" s="0" t="n">
        <v>1730.03265</v>
      </c>
      <c r="E654" s="0" t="n">
        <v>1.33333333333333</v>
      </c>
    </row>
    <row r="655" customFormat="false" ht="12.75" hidden="false" customHeight="false" outlineLevel="0" collapsed="false">
      <c r="A655" s="1" t="n">
        <v>55051202342</v>
      </c>
      <c r="B655" s="0" t="n">
        <v>-90.063804</v>
      </c>
      <c r="C655" s="0" t="n">
        <v>46.062934</v>
      </c>
      <c r="D655" s="0" t="n">
        <v>576.67755</v>
      </c>
      <c r="E655" s="0" t="n">
        <v>4</v>
      </c>
    </row>
    <row r="656" customFormat="false" ht="12.75" hidden="false" customHeight="false" outlineLevel="0" collapsed="false">
      <c r="A656" s="1" t="n">
        <v>55125203841</v>
      </c>
      <c r="B656" s="0" t="n">
        <v>-89.737336</v>
      </c>
      <c r="C656" s="0" t="n">
        <v>46.063602</v>
      </c>
      <c r="D656" s="0" t="n">
        <v>1093.7448522</v>
      </c>
      <c r="E656" s="0" t="n">
        <v>2.02020202020202</v>
      </c>
    </row>
    <row r="657" customFormat="false" ht="12.75" hidden="false" customHeight="false" outlineLevel="0" collapsed="false">
      <c r="A657" s="1" t="n">
        <v>55125203842</v>
      </c>
      <c r="B657" s="0" t="n">
        <v>-89.737336</v>
      </c>
      <c r="C657" s="0" t="n">
        <v>46.063602</v>
      </c>
      <c r="D657" s="0" t="n">
        <v>1115.8407078</v>
      </c>
      <c r="E657" s="0" t="n">
        <v>1.98019801980198</v>
      </c>
    </row>
    <row r="658" customFormat="false" ht="12.75" hidden="false" customHeight="false" outlineLevel="0" collapsed="false">
      <c r="A658" s="1" t="n">
        <v>55003204461</v>
      </c>
      <c r="B658" s="0" t="n">
        <v>-90.644216</v>
      </c>
      <c r="C658" s="0" t="n">
        <v>46.064555</v>
      </c>
      <c r="D658" s="0" t="n">
        <v>2306.7102</v>
      </c>
      <c r="E658" s="0" t="n">
        <v>1</v>
      </c>
    </row>
    <row r="659" customFormat="false" ht="12.75" hidden="false" customHeight="false" outlineLevel="0" collapsed="false">
      <c r="A659" s="1" t="n">
        <v>55125203641</v>
      </c>
      <c r="B659" s="0" t="n">
        <v>-89.059687</v>
      </c>
      <c r="C659" s="0" t="n">
        <v>46.067722</v>
      </c>
      <c r="D659" s="0" t="n">
        <v>2209.58556</v>
      </c>
      <c r="E659" s="0" t="n">
        <v>1</v>
      </c>
    </row>
    <row r="660" customFormat="false" ht="12.75" hidden="false" customHeight="false" outlineLevel="0" collapsed="false">
      <c r="A660" s="1" t="n">
        <v>55125204371</v>
      </c>
      <c r="B660" s="0" t="n">
        <v>-89.378005</v>
      </c>
      <c r="C660" s="0" t="n">
        <v>46.067934</v>
      </c>
      <c r="D660" s="0" t="n">
        <v>2209.58556</v>
      </c>
      <c r="E660" s="0" t="n">
        <v>1</v>
      </c>
    </row>
    <row r="661" customFormat="false" ht="12.75" hidden="false" customHeight="false" outlineLevel="0" collapsed="false">
      <c r="A661" s="1" t="n">
        <v>26071200321</v>
      </c>
      <c r="B661" s="0" t="n">
        <v>-88.815733</v>
      </c>
      <c r="C661" s="0" t="n">
        <v>46.068201</v>
      </c>
      <c r="D661" s="0" t="n">
        <v>2580.8444964</v>
      </c>
      <c r="E661" s="0" t="n">
        <v>1</v>
      </c>
    </row>
    <row r="662" customFormat="false" ht="12.75" hidden="false" customHeight="false" outlineLevel="0" collapsed="false">
      <c r="A662" s="1" t="n">
        <v>55003205091</v>
      </c>
      <c r="B662" s="0" t="n">
        <v>-90.419061</v>
      </c>
      <c r="C662" s="0" t="n">
        <v>46.069527</v>
      </c>
      <c r="D662" s="0" t="n">
        <v>2306.7102</v>
      </c>
      <c r="E662" s="0" t="n">
        <v>1</v>
      </c>
    </row>
    <row r="663" customFormat="false" ht="12.75" hidden="false" customHeight="false" outlineLevel="0" collapsed="false">
      <c r="A663" s="1" t="n">
        <v>55051203881</v>
      </c>
      <c r="B663" s="0" t="n">
        <v>-89.967072</v>
      </c>
      <c r="C663" s="0" t="n">
        <v>46.070163</v>
      </c>
      <c r="D663" s="0" t="n">
        <v>2306.7102</v>
      </c>
      <c r="E663" s="0" t="n">
        <v>1</v>
      </c>
    </row>
    <row r="664" customFormat="false" ht="12.75" hidden="false" customHeight="false" outlineLevel="0" collapsed="false">
      <c r="A664" s="1" t="n">
        <v>26071202401</v>
      </c>
      <c r="B664" s="0" t="n">
        <v>-88.683913</v>
      </c>
      <c r="C664" s="0" t="n">
        <v>46.070411</v>
      </c>
      <c r="D664" s="0" t="n">
        <v>1870.661035</v>
      </c>
      <c r="E664" s="0" t="n">
        <v>1</v>
      </c>
    </row>
    <row r="665" customFormat="false" ht="12.75" hidden="false" customHeight="false" outlineLevel="0" collapsed="false">
      <c r="A665" s="1" t="n">
        <v>55003205611</v>
      </c>
      <c r="B665" s="0" t="n">
        <v>-90.913577</v>
      </c>
      <c r="C665" s="0" t="n">
        <v>46.071182</v>
      </c>
      <c r="D665" s="0" t="n">
        <v>1974.462994</v>
      </c>
      <c r="E665" s="0" t="n">
        <v>1</v>
      </c>
    </row>
    <row r="666" customFormat="false" ht="12.75" hidden="false" customHeight="false" outlineLevel="0" collapsed="false">
      <c r="A666" s="1" t="n">
        <v>55003203381</v>
      </c>
      <c r="B666" s="0" t="n">
        <v>-90.738087</v>
      </c>
      <c r="C666" s="0" t="n">
        <v>46.071684</v>
      </c>
      <c r="D666" s="0" t="n">
        <v>1974.462994</v>
      </c>
      <c r="E666" s="0" t="n">
        <v>1</v>
      </c>
    </row>
    <row r="667" customFormat="false" ht="12.75" hidden="false" customHeight="false" outlineLevel="0" collapsed="false">
      <c r="A667" s="1" t="n">
        <v>26071201411</v>
      </c>
      <c r="B667" s="0" t="n">
        <v>-88.512318</v>
      </c>
      <c r="C667" s="0" t="n">
        <v>46.074544</v>
      </c>
      <c r="D667" s="0" t="n">
        <v>1870.661035</v>
      </c>
      <c r="E667" s="0" t="n">
        <v>1</v>
      </c>
    </row>
    <row r="668" customFormat="false" ht="12.75" hidden="false" customHeight="false" outlineLevel="0" collapsed="false">
      <c r="A668" s="1" t="n">
        <v>55113200131</v>
      </c>
      <c r="B668" s="0" t="n">
        <v>-90.978485</v>
      </c>
      <c r="C668" s="0" t="n">
        <v>46.075246</v>
      </c>
      <c r="D668" s="0" t="n">
        <v>1150.319955</v>
      </c>
      <c r="E668" s="0" t="n">
        <v>1.33333333333333</v>
      </c>
    </row>
    <row r="669" customFormat="false" ht="12.75" hidden="false" customHeight="false" outlineLevel="0" collapsed="false">
      <c r="A669" s="1" t="n">
        <v>55113200132</v>
      </c>
      <c r="B669" s="0" t="n">
        <v>-90.978485</v>
      </c>
      <c r="C669" s="0" t="n">
        <v>46.075246</v>
      </c>
      <c r="D669" s="0" t="n">
        <v>383.439985</v>
      </c>
      <c r="E669" s="0" t="n">
        <v>4</v>
      </c>
    </row>
    <row r="670" customFormat="false" ht="12.75" hidden="false" customHeight="false" outlineLevel="0" collapsed="false">
      <c r="A670" s="1" t="n">
        <v>55003201061</v>
      </c>
      <c r="B670" s="0" t="n">
        <v>-90.442384</v>
      </c>
      <c r="C670" s="0" t="n">
        <v>46.076663</v>
      </c>
      <c r="D670" s="0" t="n">
        <v>2306.7102</v>
      </c>
      <c r="E670" s="0" t="n">
        <v>1</v>
      </c>
    </row>
    <row r="671" customFormat="false" ht="12.75" hidden="false" customHeight="false" outlineLevel="0" collapsed="false">
      <c r="A671" s="1" t="n">
        <v>55125202101</v>
      </c>
      <c r="B671" s="0" t="n">
        <v>-89.873965</v>
      </c>
      <c r="C671" s="0" t="n">
        <v>46.077652</v>
      </c>
      <c r="D671" s="0" t="n">
        <v>1522.428732</v>
      </c>
      <c r="E671" s="0" t="n">
        <v>1</v>
      </c>
    </row>
    <row r="672" customFormat="false" ht="12.75" hidden="false" customHeight="false" outlineLevel="0" collapsed="false">
      <c r="A672" s="1" t="n">
        <v>55125202361</v>
      </c>
      <c r="B672" s="0" t="n">
        <v>-89.46004</v>
      </c>
      <c r="C672" s="0" t="n">
        <v>46.07873</v>
      </c>
      <c r="D672" s="0" t="n">
        <v>2209.58556</v>
      </c>
      <c r="E672" s="0" t="n">
        <v>1</v>
      </c>
    </row>
    <row r="673" customFormat="false" ht="12.75" hidden="false" customHeight="false" outlineLevel="0" collapsed="false">
      <c r="A673" s="1" t="n">
        <v>26071203411</v>
      </c>
      <c r="B673" s="0" t="n">
        <v>-88.751381</v>
      </c>
      <c r="C673" s="0" t="n">
        <v>46.07896</v>
      </c>
      <c r="D673" s="0" t="n">
        <v>1870.661035</v>
      </c>
      <c r="E673" s="0" t="n">
        <v>1</v>
      </c>
    </row>
    <row r="674" customFormat="false" ht="12.75" hidden="false" customHeight="false" outlineLevel="0" collapsed="false">
      <c r="A674" s="1" t="n">
        <v>55051200601</v>
      </c>
      <c r="B674" s="0" t="n">
        <v>-90.279082</v>
      </c>
      <c r="C674" s="0" t="n">
        <v>46.080177</v>
      </c>
      <c r="D674" s="0" t="n">
        <v>1879.968813</v>
      </c>
      <c r="E674" s="0" t="n">
        <v>1.22699386503067</v>
      </c>
    </row>
    <row r="675" customFormat="false" ht="12.75" hidden="false" customHeight="false" outlineLevel="0" collapsed="false">
      <c r="A675" s="1" t="n">
        <v>55051202641</v>
      </c>
      <c r="B675" s="0" t="n">
        <v>-90.087568</v>
      </c>
      <c r="C675" s="0" t="n">
        <v>46.080255</v>
      </c>
      <c r="D675" s="0" t="n">
        <v>2306.7102</v>
      </c>
      <c r="E675" s="0" t="n">
        <v>1</v>
      </c>
    </row>
    <row r="676" customFormat="false" ht="12.75" hidden="false" customHeight="false" outlineLevel="0" collapsed="false">
      <c r="A676" s="1" t="n">
        <v>55113201471</v>
      </c>
      <c r="B676" s="0" t="n">
        <v>-91.219579</v>
      </c>
      <c r="C676" s="0" t="n">
        <v>46.080674</v>
      </c>
      <c r="D676" s="0" t="n">
        <v>1885.027388</v>
      </c>
      <c r="E676" s="0" t="n">
        <v>1</v>
      </c>
    </row>
    <row r="677" customFormat="false" ht="12.75" hidden="false" customHeight="false" outlineLevel="0" collapsed="false">
      <c r="A677" s="1" t="n">
        <v>55125204001</v>
      </c>
      <c r="B677" s="0" t="n">
        <v>-89.851472</v>
      </c>
      <c r="C677" s="0" t="n">
        <v>46.080957</v>
      </c>
      <c r="D677" s="0" t="n">
        <v>1626.90449319</v>
      </c>
      <c r="E677" s="0" t="n">
        <v>1.3029315960912</v>
      </c>
    </row>
    <row r="678" customFormat="false" ht="12.75" hidden="false" customHeight="false" outlineLevel="0" collapsed="false">
      <c r="A678" s="1" t="n">
        <v>55125204002</v>
      </c>
      <c r="B678" s="0" t="n">
        <v>-89.851472</v>
      </c>
      <c r="C678" s="0" t="n">
        <v>46.080957</v>
      </c>
      <c r="D678" s="0" t="n">
        <v>492.84077481</v>
      </c>
      <c r="E678" s="0" t="n">
        <v>4.3010752688172</v>
      </c>
    </row>
    <row r="679" customFormat="false" ht="12.75" hidden="false" customHeight="false" outlineLevel="0" collapsed="false">
      <c r="A679" s="1" t="n">
        <v>55125204451</v>
      </c>
      <c r="B679" s="0" t="n">
        <v>-89.797791</v>
      </c>
      <c r="C679" s="0" t="n">
        <v>46.081098</v>
      </c>
      <c r="D679" s="0" t="n">
        <v>2209.58556</v>
      </c>
      <c r="E679" s="0" t="n">
        <v>1</v>
      </c>
    </row>
    <row r="680" customFormat="false" ht="12.75" hidden="false" customHeight="false" outlineLevel="0" collapsed="false">
      <c r="A680" s="1" t="n">
        <v>55125204521</v>
      </c>
      <c r="B680" s="0" t="n">
        <v>-89.595698</v>
      </c>
      <c r="C680" s="0" t="n">
        <v>46.082379</v>
      </c>
      <c r="D680" s="0" t="n">
        <v>1922.3394372</v>
      </c>
      <c r="E680" s="0" t="n">
        <v>1.14942528735632</v>
      </c>
    </row>
    <row r="681" customFormat="false" ht="12.75" hidden="false" customHeight="false" outlineLevel="0" collapsed="false">
      <c r="A681" s="1" t="n">
        <v>55003202161</v>
      </c>
      <c r="B681" s="0" t="n">
        <v>-90.621601</v>
      </c>
      <c r="C681" s="0" t="n">
        <v>46.083722</v>
      </c>
      <c r="D681" s="0" t="n">
        <v>2306.7102</v>
      </c>
      <c r="E681" s="0" t="n">
        <v>1</v>
      </c>
    </row>
    <row r="682" customFormat="false" ht="12.75" hidden="false" customHeight="false" outlineLevel="0" collapsed="false">
      <c r="A682" s="1" t="n">
        <v>55125204441</v>
      </c>
      <c r="B682" s="0" t="n">
        <v>-89.282444</v>
      </c>
      <c r="C682" s="0" t="n">
        <v>46.0844</v>
      </c>
      <c r="D682" s="0" t="n">
        <v>2104.6302459</v>
      </c>
      <c r="E682" s="0" t="n">
        <v>1.0498687664042</v>
      </c>
    </row>
    <row r="683" customFormat="false" ht="12.75" hidden="false" customHeight="false" outlineLevel="0" collapsed="false">
      <c r="A683" s="1" t="n">
        <v>55125204442</v>
      </c>
      <c r="B683" s="0" t="n">
        <v>-89.282444</v>
      </c>
      <c r="C683" s="0" t="n">
        <v>46.0844</v>
      </c>
      <c r="D683" s="0" t="n">
        <v>104.9553141</v>
      </c>
      <c r="E683" s="0" t="n">
        <v>21.0526315789474</v>
      </c>
    </row>
    <row r="684" customFormat="false" ht="12.75" hidden="false" customHeight="false" outlineLevel="0" collapsed="false">
      <c r="A684" s="1" t="n">
        <v>55003205881</v>
      </c>
      <c r="B684" s="0" t="n">
        <v>-90.868181</v>
      </c>
      <c r="C684" s="0" t="n">
        <v>46.086052</v>
      </c>
      <c r="D684" s="0" t="n">
        <v>1660.17372925</v>
      </c>
      <c r="E684" s="0" t="n">
        <v>1.08108108108108</v>
      </c>
    </row>
    <row r="685" customFormat="false" ht="12.75" hidden="false" customHeight="false" outlineLevel="0" collapsed="false">
      <c r="A685" s="1" t="n">
        <v>55003201131</v>
      </c>
      <c r="B685" s="0" t="n">
        <v>-90.792748</v>
      </c>
      <c r="C685" s="0" t="n">
        <v>46.086222</v>
      </c>
      <c r="D685" s="0" t="n">
        <v>1480.8472455</v>
      </c>
      <c r="E685" s="0" t="n">
        <v>1.33333333333333</v>
      </c>
    </row>
    <row r="686" customFormat="false" ht="12.75" hidden="false" customHeight="false" outlineLevel="0" collapsed="false">
      <c r="A686" s="1" t="n">
        <v>55003201132</v>
      </c>
      <c r="B686" s="0" t="n">
        <v>-90.792748</v>
      </c>
      <c r="C686" s="0" t="n">
        <v>46.086222</v>
      </c>
      <c r="D686" s="0" t="n">
        <v>493.6157485</v>
      </c>
      <c r="E686" s="0" t="n">
        <v>4</v>
      </c>
    </row>
    <row r="687" customFormat="false" ht="12.75" hidden="false" customHeight="false" outlineLevel="0" collapsed="false">
      <c r="A687" s="1" t="n">
        <v>55003202351</v>
      </c>
      <c r="B687" s="0" t="n">
        <v>-90.668108</v>
      </c>
      <c r="C687" s="0" t="n">
        <v>46.08624</v>
      </c>
      <c r="D687" s="0" t="n">
        <v>2306.7102</v>
      </c>
      <c r="E687" s="0" t="n">
        <v>1</v>
      </c>
    </row>
    <row r="688" customFormat="false" ht="12.75" hidden="false" customHeight="false" outlineLevel="0" collapsed="false">
      <c r="A688" s="1" t="n">
        <v>55051200071</v>
      </c>
      <c r="B688" s="0" t="n">
        <v>-89.957755</v>
      </c>
      <c r="C688" s="0" t="n">
        <v>46.086314</v>
      </c>
      <c r="D688" s="0" t="n">
        <v>2306.7102</v>
      </c>
      <c r="E688" s="0" t="n">
        <v>1</v>
      </c>
    </row>
    <row r="689" customFormat="false" ht="12.75" hidden="false" customHeight="false" outlineLevel="0" collapsed="false">
      <c r="A689" s="1" t="n">
        <v>55125203831</v>
      </c>
      <c r="B689" s="0" t="n">
        <v>-89.685238</v>
      </c>
      <c r="C689" s="0" t="n">
        <v>46.087479</v>
      </c>
      <c r="D689" s="0" t="n">
        <v>1574.3297115</v>
      </c>
      <c r="E689" s="0" t="n">
        <v>1.40350877192982</v>
      </c>
    </row>
    <row r="690" customFormat="false" ht="12.75" hidden="false" customHeight="false" outlineLevel="0" collapsed="false">
      <c r="A690" s="1" t="n">
        <v>55125203832</v>
      </c>
      <c r="B690" s="0" t="n">
        <v>-89.685238</v>
      </c>
      <c r="C690" s="0" t="n">
        <v>46.087479</v>
      </c>
      <c r="D690" s="0" t="n">
        <v>635.2558485</v>
      </c>
      <c r="E690" s="0" t="n">
        <v>3.47826086956522</v>
      </c>
    </row>
    <row r="691" customFormat="false" ht="12.75" hidden="false" customHeight="false" outlineLevel="0" collapsed="false">
      <c r="A691" s="1" t="n">
        <v>55125203941</v>
      </c>
      <c r="B691" s="0" t="n">
        <v>-89.333835</v>
      </c>
      <c r="C691" s="0" t="n">
        <v>46.088289</v>
      </c>
      <c r="D691" s="0" t="n">
        <v>2209.58556</v>
      </c>
      <c r="E691" s="0" t="n">
        <v>1</v>
      </c>
    </row>
    <row r="692" customFormat="false" ht="12.75" hidden="false" customHeight="false" outlineLevel="0" collapsed="false">
      <c r="A692" s="1" t="n">
        <v>55125200971</v>
      </c>
      <c r="B692" s="0" t="n">
        <v>-89.017754</v>
      </c>
      <c r="C692" s="0" t="n">
        <v>46.089845</v>
      </c>
      <c r="D692" s="0" t="n">
        <v>2119.745268</v>
      </c>
      <c r="E692" s="0" t="n">
        <v>1</v>
      </c>
    </row>
    <row r="693" customFormat="false" ht="12.75" hidden="false" customHeight="false" outlineLevel="0" collapsed="false">
      <c r="A693" s="1" t="n">
        <v>55051201621</v>
      </c>
      <c r="B693" s="0" t="n">
        <v>-90.051422</v>
      </c>
      <c r="C693" s="0" t="n">
        <v>46.090591</v>
      </c>
      <c r="D693" s="0" t="n">
        <v>1794.78241</v>
      </c>
      <c r="E693" s="0" t="n">
        <v>1</v>
      </c>
    </row>
    <row r="694" customFormat="false" ht="12.75" hidden="false" customHeight="false" outlineLevel="0" collapsed="false">
      <c r="A694" s="1" t="n">
        <v>26071204871</v>
      </c>
      <c r="B694" s="0" t="n">
        <v>-88.52499</v>
      </c>
      <c r="C694" s="0" t="n">
        <v>46.090975</v>
      </c>
      <c r="D694" s="0" t="n">
        <v>1870.661035</v>
      </c>
      <c r="E694" s="0" t="n">
        <v>1</v>
      </c>
    </row>
    <row r="695" customFormat="false" ht="12.75" hidden="false" customHeight="false" outlineLevel="0" collapsed="false">
      <c r="A695" s="1" t="n">
        <v>55113205741</v>
      </c>
      <c r="B695" s="0" t="n">
        <v>-91.000752</v>
      </c>
      <c r="C695" s="0" t="n">
        <v>46.09284</v>
      </c>
      <c r="D695" s="0" t="n">
        <v>1811.569796995</v>
      </c>
      <c r="E695" s="0" t="n">
        <v>1.08991825613079</v>
      </c>
    </row>
    <row r="696" customFormat="false" ht="12.75" hidden="false" customHeight="false" outlineLevel="0" collapsed="false">
      <c r="A696" s="1" t="n">
        <v>55003201711</v>
      </c>
      <c r="B696" s="0" t="n">
        <v>-90.381722</v>
      </c>
      <c r="C696" s="0" t="n">
        <v>46.094064</v>
      </c>
      <c r="D696" s="0" t="n">
        <v>2306.7102</v>
      </c>
      <c r="E696" s="0" t="n">
        <v>1</v>
      </c>
    </row>
    <row r="697" customFormat="false" ht="12.75" hidden="false" customHeight="false" outlineLevel="0" collapsed="false">
      <c r="A697" s="1" t="n">
        <v>55125202161</v>
      </c>
      <c r="B697" s="0" t="n">
        <v>-89.571439</v>
      </c>
      <c r="C697" s="0" t="n">
        <v>46.094248</v>
      </c>
      <c r="D697" s="0" t="n">
        <v>2209.58556</v>
      </c>
      <c r="E697" s="0" t="n">
        <v>1</v>
      </c>
    </row>
    <row r="698" customFormat="false" ht="12.75" hidden="false" customHeight="false" outlineLevel="0" collapsed="false">
      <c r="A698" s="1" t="n">
        <v>26071203791</v>
      </c>
      <c r="B698" s="0" t="n">
        <v>-88.863155</v>
      </c>
      <c r="C698" s="0" t="n">
        <v>46.095043</v>
      </c>
      <c r="D698" s="0" t="n">
        <v>2580.8444964</v>
      </c>
      <c r="E698" s="0" t="n">
        <v>1</v>
      </c>
    </row>
    <row r="699" customFormat="false" ht="12.75" hidden="false" customHeight="false" outlineLevel="0" collapsed="false">
      <c r="A699" s="1" t="n">
        <v>55125200491</v>
      </c>
      <c r="B699" s="0" t="n">
        <v>-89.507305</v>
      </c>
      <c r="C699" s="0" t="n">
        <v>46.095931</v>
      </c>
      <c r="D699" s="0" t="n">
        <v>2209.58556</v>
      </c>
      <c r="E699" s="0" t="n">
        <v>1</v>
      </c>
    </row>
    <row r="700" customFormat="false" ht="12.75" hidden="false" customHeight="false" outlineLevel="0" collapsed="false">
      <c r="A700" s="1" t="n">
        <v>55125204221</v>
      </c>
      <c r="B700" s="0" t="n">
        <v>-89.819955</v>
      </c>
      <c r="C700" s="0" t="n">
        <v>46.096818</v>
      </c>
      <c r="D700" s="0" t="n">
        <v>2121.2021376</v>
      </c>
      <c r="E700" s="0" t="n">
        <v>1.04166666666667</v>
      </c>
    </row>
    <row r="701" customFormat="false" ht="12.75" hidden="false" customHeight="false" outlineLevel="0" collapsed="false">
      <c r="A701" s="1" t="n">
        <v>55113202641</v>
      </c>
      <c r="B701" s="0" t="n">
        <v>-90.946342</v>
      </c>
      <c r="C701" s="0" t="n">
        <v>46.09723</v>
      </c>
      <c r="D701" s="0" t="n">
        <v>1974.462994</v>
      </c>
      <c r="E701" s="0" t="n">
        <v>1</v>
      </c>
    </row>
    <row r="702" customFormat="false" ht="12.75" hidden="false" customHeight="false" outlineLevel="0" collapsed="false">
      <c r="A702" s="1" t="n">
        <v>55125202831</v>
      </c>
      <c r="B702" s="0" t="n">
        <v>-89.179047</v>
      </c>
      <c r="C702" s="0" t="n">
        <v>46.099258</v>
      </c>
      <c r="D702" s="0" t="n">
        <v>1974.462994</v>
      </c>
      <c r="E702" s="0" t="n">
        <v>1</v>
      </c>
    </row>
    <row r="703" customFormat="false" ht="12.75" hidden="false" customHeight="false" outlineLevel="0" collapsed="false">
      <c r="A703" s="1" t="n">
        <v>55125203981</v>
      </c>
      <c r="B703" s="0" t="n">
        <v>-89.664784</v>
      </c>
      <c r="C703" s="0" t="n">
        <v>46.099696</v>
      </c>
      <c r="D703" s="0" t="n">
        <v>1522.428732</v>
      </c>
      <c r="E703" s="0" t="n">
        <v>1</v>
      </c>
    </row>
    <row r="704" customFormat="false" ht="12.75" hidden="false" customHeight="false" outlineLevel="0" collapsed="false">
      <c r="A704" s="1" t="n">
        <v>55113201211</v>
      </c>
      <c r="B704" s="0" t="n">
        <v>-91.066418</v>
      </c>
      <c r="C704" s="0" t="n">
        <v>46.099875</v>
      </c>
      <c r="D704" s="0" t="n">
        <v>1480.8472455</v>
      </c>
      <c r="E704" s="0" t="n">
        <v>1.33333333333333</v>
      </c>
    </row>
    <row r="705" customFormat="false" ht="12.75" hidden="false" customHeight="false" outlineLevel="0" collapsed="false">
      <c r="A705" s="1" t="n">
        <v>55113201212</v>
      </c>
      <c r="B705" s="0" t="n">
        <v>-91.066418</v>
      </c>
      <c r="C705" s="0" t="n">
        <v>46.099875</v>
      </c>
      <c r="D705" s="0" t="n">
        <v>493.6157485</v>
      </c>
      <c r="E705" s="0" t="n">
        <v>4</v>
      </c>
    </row>
    <row r="706" customFormat="false" ht="12.75" hidden="false" customHeight="false" outlineLevel="0" collapsed="false">
      <c r="A706" s="1" t="n">
        <v>26071204711</v>
      </c>
      <c r="B706" s="0" t="n">
        <v>-88.548342</v>
      </c>
      <c r="C706" s="0" t="n">
        <v>46.102323</v>
      </c>
      <c r="D706" s="0" t="n">
        <v>1870.661035</v>
      </c>
      <c r="E706" s="0" t="n">
        <v>1</v>
      </c>
    </row>
    <row r="707" customFormat="false" ht="12.75" hidden="false" customHeight="false" outlineLevel="0" collapsed="false">
      <c r="A707" s="1" t="n">
        <v>26071204721</v>
      </c>
      <c r="B707" s="0" t="n">
        <v>-88.712618</v>
      </c>
      <c r="C707" s="0" t="n">
        <v>46.10655</v>
      </c>
      <c r="D707" s="0" t="n">
        <v>1402.99577625</v>
      </c>
      <c r="E707" s="0" t="n">
        <v>1.33333333333333</v>
      </c>
    </row>
    <row r="708" customFormat="false" ht="12.75" hidden="false" customHeight="false" outlineLevel="0" collapsed="false">
      <c r="A708" s="1" t="n">
        <v>26071204722</v>
      </c>
      <c r="B708" s="0" t="n">
        <v>-88.712618</v>
      </c>
      <c r="C708" s="0" t="n">
        <v>46.10655</v>
      </c>
      <c r="D708" s="0" t="n">
        <v>467.66525875</v>
      </c>
      <c r="E708" s="0" t="n">
        <v>4</v>
      </c>
    </row>
    <row r="709" customFormat="false" ht="12.75" hidden="false" customHeight="false" outlineLevel="0" collapsed="false">
      <c r="A709" s="1" t="n">
        <v>55125200171</v>
      </c>
      <c r="B709" s="0" t="n">
        <v>-89.188055</v>
      </c>
      <c r="C709" s="0" t="n">
        <v>46.106806</v>
      </c>
      <c r="D709" s="0" t="n">
        <v>2055.80488</v>
      </c>
      <c r="E709" s="0" t="n">
        <v>1</v>
      </c>
    </row>
    <row r="710" customFormat="false" ht="12.75" hidden="false" customHeight="false" outlineLevel="0" collapsed="false">
      <c r="A710" s="1" t="n">
        <v>55125204421</v>
      </c>
      <c r="B710" s="0" t="n">
        <v>-89.089611</v>
      </c>
      <c r="C710" s="0" t="n">
        <v>46.111571</v>
      </c>
      <c r="D710" s="0" t="n">
        <v>1974.462994</v>
      </c>
      <c r="E710" s="0" t="n">
        <v>1</v>
      </c>
    </row>
    <row r="711" customFormat="false" ht="12.75" hidden="false" customHeight="false" outlineLevel="0" collapsed="false">
      <c r="A711" s="1" t="n">
        <v>55125290011</v>
      </c>
      <c r="B711" s="0" t="n">
        <v>-89.51968</v>
      </c>
      <c r="C711" s="0" t="n">
        <v>46.114291</v>
      </c>
      <c r="D711" s="0" t="n">
        <v>2209.58556</v>
      </c>
      <c r="E711" s="0" t="n">
        <v>1</v>
      </c>
    </row>
    <row r="712" customFormat="false" ht="12.75" hidden="false" customHeight="false" outlineLevel="0" collapsed="false">
      <c r="A712" s="1" t="n">
        <v>55113204971</v>
      </c>
      <c r="B712" s="0" t="n">
        <v>-91.171926</v>
      </c>
      <c r="C712" s="0" t="n">
        <v>46.114716</v>
      </c>
      <c r="D712" s="0" t="n">
        <v>1552.375496</v>
      </c>
      <c r="E712" s="0" t="n">
        <v>1</v>
      </c>
    </row>
    <row r="713" customFormat="false" ht="12.75" hidden="false" customHeight="false" outlineLevel="0" collapsed="false">
      <c r="A713" s="1" t="n">
        <v>55003203051</v>
      </c>
      <c r="B713" s="0" t="n">
        <v>-90.769198</v>
      </c>
      <c r="C713" s="0" t="n">
        <v>46.115828</v>
      </c>
      <c r="D713" s="0" t="n">
        <v>1533.75994</v>
      </c>
      <c r="E713" s="0" t="n">
        <v>1</v>
      </c>
    </row>
    <row r="714" customFormat="false" ht="12.75" hidden="false" customHeight="false" outlineLevel="0" collapsed="false">
      <c r="A714" s="1" t="n">
        <v>26071201311</v>
      </c>
      <c r="B714" s="0" t="n">
        <v>-88.826898</v>
      </c>
      <c r="C714" s="0" t="n">
        <v>46.115945</v>
      </c>
      <c r="D714" s="0" t="n">
        <v>1870.661035</v>
      </c>
      <c r="E714" s="0" t="n">
        <v>1</v>
      </c>
    </row>
    <row r="715" customFormat="false" ht="12.75" hidden="false" customHeight="false" outlineLevel="0" collapsed="false">
      <c r="A715" s="1" t="n">
        <v>55003205871</v>
      </c>
      <c r="B715" s="0" t="n">
        <v>-90.475962</v>
      </c>
      <c r="C715" s="0" t="n">
        <v>46.116057</v>
      </c>
      <c r="D715" s="0" t="n">
        <v>2283.643098</v>
      </c>
      <c r="E715" s="0" t="n">
        <v>1.01010101010101</v>
      </c>
    </row>
    <row r="716" customFormat="false" ht="12.75" hidden="false" customHeight="false" outlineLevel="0" collapsed="false">
      <c r="A716" s="1" t="n">
        <v>55125202941</v>
      </c>
      <c r="B716" s="0" t="n">
        <v>-89.149447</v>
      </c>
      <c r="C716" s="0" t="n">
        <v>46.11618</v>
      </c>
      <c r="D716" s="0" t="n">
        <v>2209.58556</v>
      </c>
      <c r="E716" s="0" t="n">
        <v>1</v>
      </c>
    </row>
    <row r="717" customFormat="false" ht="12.75" hidden="false" customHeight="false" outlineLevel="0" collapsed="false">
      <c r="A717" s="1" t="n">
        <v>55051203571</v>
      </c>
      <c r="B717" s="0" t="n">
        <v>-89.99464</v>
      </c>
      <c r="C717" s="0" t="n">
        <v>46.116692</v>
      </c>
      <c r="D717" s="0" t="n">
        <v>933.08855706</v>
      </c>
      <c r="E717" s="0" t="n">
        <v>2.02020202020202</v>
      </c>
    </row>
    <row r="718" customFormat="false" ht="12.75" hidden="false" customHeight="false" outlineLevel="0" collapsed="false">
      <c r="A718" s="1" t="n">
        <v>55051203572</v>
      </c>
      <c r="B718" s="0" t="n">
        <v>-89.99464</v>
      </c>
      <c r="C718" s="0" t="n">
        <v>46.116692</v>
      </c>
      <c r="D718" s="0" t="n">
        <v>951.93883094</v>
      </c>
      <c r="E718" s="0" t="n">
        <v>1.98019801980198</v>
      </c>
    </row>
    <row r="719" customFormat="false" ht="12.75" hidden="false" customHeight="false" outlineLevel="0" collapsed="false">
      <c r="A719" s="1" t="n">
        <v>55113201771</v>
      </c>
      <c r="B719" s="0" t="n">
        <v>-90.964655</v>
      </c>
      <c r="C719" s="0" t="n">
        <v>46.116996</v>
      </c>
      <c r="D719" s="0" t="n">
        <v>1164.281622</v>
      </c>
      <c r="E719" s="0" t="n">
        <v>1.33333333333333</v>
      </c>
    </row>
    <row r="720" customFormat="false" ht="12.75" hidden="false" customHeight="false" outlineLevel="0" collapsed="false">
      <c r="A720" s="1" t="n">
        <v>55125290121</v>
      </c>
      <c r="B720" s="0" t="n">
        <v>-89.365203</v>
      </c>
      <c r="C720" s="0" t="n">
        <v>46.117383</v>
      </c>
      <c r="D720" s="0" t="n">
        <v>2209.58556</v>
      </c>
      <c r="E720" s="0" t="n">
        <v>1</v>
      </c>
    </row>
    <row r="721" customFormat="false" ht="12.75" hidden="false" customHeight="false" outlineLevel="0" collapsed="false">
      <c r="A721" s="1" t="n">
        <v>55051202781</v>
      </c>
      <c r="B721" s="0" t="n">
        <v>-90.260983</v>
      </c>
      <c r="C721" s="0" t="n">
        <v>46.118259</v>
      </c>
      <c r="D721" s="0" t="n">
        <v>1516.59113645</v>
      </c>
      <c r="E721" s="0" t="n">
        <v>1.18343195266272</v>
      </c>
    </row>
    <row r="722" customFormat="false" ht="12.75" hidden="false" customHeight="false" outlineLevel="0" collapsed="false">
      <c r="A722" s="1" t="n">
        <v>55003205951</v>
      </c>
      <c r="B722" s="0" t="n">
        <v>-90.318173</v>
      </c>
      <c r="C722" s="0" t="n">
        <v>46.118702</v>
      </c>
      <c r="D722" s="0" t="n">
        <v>2306.7102</v>
      </c>
      <c r="E722" s="0" t="n">
        <v>1</v>
      </c>
    </row>
    <row r="723" customFormat="false" ht="12.75" hidden="false" customHeight="false" outlineLevel="0" collapsed="false">
      <c r="A723" s="1" t="n">
        <v>55003201891</v>
      </c>
      <c r="B723" s="0" t="n">
        <v>-90.351407</v>
      </c>
      <c r="C723" s="0" t="n">
        <v>46.119655</v>
      </c>
      <c r="D723" s="0" t="n">
        <v>1794.78241</v>
      </c>
      <c r="E723" s="0" t="n">
        <v>1</v>
      </c>
    </row>
    <row r="724" customFormat="false" ht="12.75" hidden="false" customHeight="false" outlineLevel="0" collapsed="false">
      <c r="A724" s="1" t="n">
        <v>55125202512</v>
      </c>
      <c r="B724" s="0" t="n">
        <v>-89.885712</v>
      </c>
      <c r="C724" s="0" t="n">
        <v>46.126036</v>
      </c>
      <c r="D724" s="0" t="n">
        <v>1589.808951</v>
      </c>
      <c r="E724" s="0" t="n">
        <v>1.33333333333333</v>
      </c>
    </row>
    <row r="725" customFormat="false" ht="12.75" hidden="false" customHeight="false" outlineLevel="0" collapsed="false">
      <c r="A725" s="1" t="n">
        <v>26053203831</v>
      </c>
      <c r="B725" s="0" t="n">
        <v>-89.041577</v>
      </c>
      <c r="C725" s="0" t="n">
        <v>46.126336</v>
      </c>
      <c r="D725" s="0" t="n">
        <v>2580.8444964</v>
      </c>
      <c r="E725" s="0" t="n">
        <v>1</v>
      </c>
    </row>
    <row r="726" customFormat="false" ht="12.75" hidden="false" customHeight="false" outlineLevel="0" collapsed="false">
      <c r="A726" s="1" t="n">
        <v>55003201571</v>
      </c>
      <c r="B726" s="0" t="n">
        <v>-90.892385</v>
      </c>
      <c r="C726" s="0" t="n">
        <v>46.126368</v>
      </c>
      <c r="D726" s="0" t="n">
        <v>1480.8472455</v>
      </c>
      <c r="E726" s="0" t="n">
        <v>1.33333333333333</v>
      </c>
    </row>
    <row r="727" customFormat="false" ht="12.75" hidden="false" customHeight="false" outlineLevel="0" collapsed="false">
      <c r="A727" s="1" t="n">
        <v>55003201572</v>
      </c>
      <c r="B727" s="0" t="n">
        <v>-90.892385</v>
      </c>
      <c r="C727" s="0" t="n">
        <v>46.126368</v>
      </c>
      <c r="D727" s="0" t="n">
        <v>493.6157485</v>
      </c>
      <c r="E727" s="0" t="n">
        <v>4</v>
      </c>
    </row>
    <row r="728" customFormat="false" ht="12.75" hidden="false" customHeight="false" outlineLevel="0" collapsed="false">
      <c r="A728" s="1" t="n">
        <v>55003200021</v>
      </c>
      <c r="B728" s="0" t="n">
        <v>-90.546376</v>
      </c>
      <c r="C728" s="0" t="n">
        <v>46.127462</v>
      </c>
      <c r="D728" s="0" t="n">
        <v>1794.78241</v>
      </c>
      <c r="E728" s="0" t="n">
        <v>1</v>
      </c>
    </row>
    <row r="729" customFormat="false" ht="12.75" hidden="false" customHeight="false" outlineLevel="0" collapsed="false">
      <c r="A729" s="1" t="n">
        <v>55125204091</v>
      </c>
      <c r="B729" s="0" t="n">
        <v>-89.257236</v>
      </c>
      <c r="C729" s="0" t="n">
        <v>46.133453</v>
      </c>
      <c r="D729" s="0" t="n">
        <v>2209.58556</v>
      </c>
      <c r="E729" s="0" t="n">
        <v>1</v>
      </c>
    </row>
    <row r="730" customFormat="false" ht="12.75" hidden="false" customHeight="false" outlineLevel="0" collapsed="false">
      <c r="A730" s="1" t="n">
        <v>55113202102</v>
      </c>
      <c r="B730" s="0" t="n">
        <v>-91.130839</v>
      </c>
      <c r="C730" s="0" t="n">
        <v>46.133712</v>
      </c>
      <c r="D730" s="0" t="n">
        <v>770.71436985</v>
      </c>
      <c r="E730" s="0" t="n">
        <v>1.99004975124378</v>
      </c>
    </row>
    <row r="731" customFormat="false" ht="12.75" hidden="false" customHeight="false" outlineLevel="0" collapsed="false">
      <c r="A731" s="1" t="n">
        <v>55125203721</v>
      </c>
      <c r="B731" s="0" t="n">
        <v>-89.310572</v>
      </c>
      <c r="C731" s="0" t="n">
        <v>46.133923</v>
      </c>
      <c r="D731" s="0" t="n">
        <v>2209.58556</v>
      </c>
      <c r="E731" s="0" t="n">
        <v>1</v>
      </c>
    </row>
    <row r="732" customFormat="false" ht="12.75" hidden="false" customHeight="false" outlineLevel="0" collapsed="false">
      <c r="A732" s="1" t="n">
        <v>55003205301</v>
      </c>
      <c r="B732" s="0" t="n">
        <v>-90.734448</v>
      </c>
      <c r="C732" s="0" t="n">
        <v>46.135402</v>
      </c>
      <c r="D732" s="0" t="n">
        <v>987.231497</v>
      </c>
      <c r="E732" s="0" t="n">
        <v>2</v>
      </c>
    </row>
    <row r="733" customFormat="false" ht="12.75" hidden="false" customHeight="false" outlineLevel="0" collapsed="false">
      <c r="A733" s="1" t="n">
        <v>55003205302</v>
      </c>
      <c r="B733" s="0" t="n">
        <v>-90.734448</v>
      </c>
      <c r="C733" s="0" t="n">
        <v>46.135402</v>
      </c>
      <c r="D733" s="0" t="n">
        <v>493.6157485</v>
      </c>
      <c r="E733" s="0" t="n">
        <v>4</v>
      </c>
    </row>
    <row r="734" customFormat="false" ht="12.75" hidden="false" customHeight="false" outlineLevel="0" collapsed="false">
      <c r="A734" s="1" t="n">
        <v>55003205303</v>
      </c>
      <c r="B734" s="0" t="n">
        <v>-90.734448</v>
      </c>
      <c r="C734" s="0" t="n">
        <v>46.135402</v>
      </c>
      <c r="D734" s="0" t="n">
        <v>493.6157485</v>
      </c>
      <c r="E734" s="0" t="n">
        <v>4</v>
      </c>
    </row>
    <row r="735" customFormat="false" ht="12.75" hidden="false" customHeight="false" outlineLevel="0" collapsed="false">
      <c r="A735" s="1" t="n">
        <v>55051201751</v>
      </c>
      <c r="B735" s="0" t="n">
        <v>-90.205491</v>
      </c>
      <c r="C735" s="0" t="n">
        <v>46.136761</v>
      </c>
      <c r="D735" s="0" t="n">
        <v>2306.7102</v>
      </c>
      <c r="E735" s="0" t="n">
        <v>1</v>
      </c>
    </row>
    <row r="736" customFormat="false" ht="12.75" hidden="false" customHeight="false" outlineLevel="0" collapsed="false">
      <c r="A736" s="1" t="n">
        <v>55125204101</v>
      </c>
      <c r="B736" s="0" t="n">
        <v>-89.649013</v>
      </c>
      <c r="C736" s="0" t="n">
        <v>46.136949</v>
      </c>
      <c r="D736" s="0" t="n">
        <v>2209.58556</v>
      </c>
      <c r="E736" s="0" t="n">
        <v>1</v>
      </c>
    </row>
    <row r="737" customFormat="false" ht="12.75" hidden="false" customHeight="false" outlineLevel="0" collapsed="false">
      <c r="A737" s="1" t="n">
        <v>26071203061</v>
      </c>
      <c r="B737" s="0" t="n">
        <v>-88.868759</v>
      </c>
      <c r="C737" s="0" t="n">
        <v>46.139422</v>
      </c>
      <c r="D737" s="0" t="n">
        <v>2585.7816656</v>
      </c>
      <c r="E737" s="0" t="n">
        <v>1</v>
      </c>
    </row>
    <row r="738" customFormat="false" ht="12.75" hidden="false" customHeight="false" outlineLevel="0" collapsed="false">
      <c r="A738" s="1" t="n">
        <v>55051200091</v>
      </c>
      <c r="B738" s="0" t="n">
        <v>-90.042321</v>
      </c>
      <c r="C738" s="0" t="n">
        <v>46.13977</v>
      </c>
      <c r="D738" s="0" t="n">
        <v>1211.47812675</v>
      </c>
      <c r="E738" s="0" t="n">
        <v>1.48148148148148</v>
      </c>
    </row>
    <row r="739" customFormat="false" ht="12.75" hidden="false" customHeight="false" outlineLevel="0" collapsed="false">
      <c r="A739" s="1" t="n">
        <v>55051200092</v>
      </c>
      <c r="B739" s="0" t="n">
        <v>-90.042321</v>
      </c>
      <c r="C739" s="0" t="n">
        <v>46.13977</v>
      </c>
      <c r="D739" s="0" t="n">
        <v>583.30428325</v>
      </c>
      <c r="E739" s="0" t="n">
        <v>3.07692307692308</v>
      </c>
    </row>
    <row r="740" customFormat="false" ht="12.75" hidden="false" customHeight="false" outlineLevel="0" collapsed="false">
      <c r="A740" s="1" t="n">
        <v>55113200171</v>
      </c>
      <c r="B740" s="0" t="n">
        <v>-91.15625</v>
      </c>
      <c r="C740" s="0" t="n">
        <v>46.141219</v>
      </c>
      <c r="D740" s="0" t="n">
        <v>2306.7102</v>
      </c>
      <c r="E740" s="0" t="n">
        <v>1</v>
      </c>
    </row>
    <row r="741" customFormat="false" ht="12.75" hidden="false" customHeight="false" outlineLevel="0" collapsed="false">
      <c r="A741" s="1" t="n">
        <v>55125204431</v>
      </c>
      <c r="B741" s="0" t="n">
        <v>-89.745086</v>
      </c>
      <c r="C741" s="0" t="n">
        <v>46.141389</v>
      </c>
      <c r="D741" s="0" t="n">
        <v>2209.58556</v>
      </c>
      <c r="E741" s="0" t="n">
        <v>1</v>
      </c>
    </row>
    <row r="742" customFormat="false" ht="12.75" hidden="false" customHeight="false" outlineLevel="0" collapsed="false">
      <c r="A742" s="1" t="n">
        <v>55003205081</v>
      </c>
      <c r="B742" s="0" t="n">
        <v>-90.349176</v>
      </c>
      <c r="C742" s="0" t="n">
        <v>46.141606</v>
      </c>
      <c r="D742" s="0" t="n">
        <v>2087.572731</v>
      </c>
      <c r="E742" s="0" t="n">
        <v>1.10497237569061</v>
      </c>
    </row>
    <row r="743" customFormat="false" ht="12.75" hidden="false" customHeight="false" outlineLevel="0" collapsed="false">
      <c r="A743" s="1" t="n">
        <v>55003205082</v>
      </c>
      <c r="B743" s="0" t="n">
        <v>-90.349176</v>
      </c>
      <c r="C743" s="0" t="n">
        <v>46.141606</v>
      </c>
      <c r="D743" s="0" t="n">
        <v>219.137469</v>
      </c>
      <c r="E743" s="0" t="n">
        <v>10.5263157894737</v>
      </c>
    </row>
    <row r="744" customFormat="false" ht="12.75" hidden="false" customHeight="false" outlineLevel="0" collapsed="false">
      <c r="A744" s="1" t="n">
        <v>55003201931</v>
      </c>
      <c r="B744" s="0" t="n">
        <v>-90.44708</v>
      </c>
      <c r="C744" s="0" t="n">
        <v>46.141642</v>
      </c>
      <c r="D744" s="0" t="n">
        <v>2306.7102</v>
      </c>
      <c r="E744" s="0" t="n">
        <v>1</v>
      </c>
    </row>
    <row r="745" customFormat="false" ht="12.75" hidden="false" customHeight="false" outlineLevel="0" collapsed="false">
      <c r="A745" s="1" t="n">
        <v>55125290091</v>
      </c>
      <c r="B745" s="0" t="n">
        <v>-89.501306</v>
      </c>
      <c r="C745" s="0" t="n">
        <v>46.14173</v>
      </c>
      <c r="D745" s="0" t="n">
        <v>2119.745268</v>
      </c>
      <c r="E745" s="0" t="n">
        <v>1</v>
      </c>
    </row>
    <row r="746" customFormat="false" ht="12.75" hidden="false" customHeight="false" outlineLevel="0" collapsed="false">
      <c r="A746" s="1" t="n">
        <v>55051201401</v>
      </c>
      <c r="B746" s="0" t="n">
        <v>-90.269619</v>
      </c>
      <c r="C746" s="0" t="n">
        <v>46.142221</v>
      </c>
      <c r="D746" s="0" t="n">
        <v>1794.78241</v>
      </c>
      <c r="E746" s="0" t="n">
        <v>1</v>
      </c>
    </row>
    <row r="747" customFormat="false" ht="12.75" hidden="false" customHeight="false" outlineLevel="0" collapsed="false">
      <c r="A747" s="1" t="n">
        <v>55003200481</v>
      </c>
      <c r="B747" s="0" t="n">
        <v>-90.791645</v>
      </c>
      <c r="C747" s="0" t="n">
        <v>46.143064</v>
      </c>
      <c r="D747" s="0" t="n">
        <v>1150.319955</v>
      </c>
      <c r="E747" s="0" t="n">
        <v>1.33333333333333</v>
      </c>
    </row>
    <row r="748" customFormat="false" ht="12.75" hidden="false" customHeight="false" outlineLevel="0" collapsed="false">
      <c r="A748" s="1" t="n">
        <v>55003200482</v>
      </c>
      <c r="B748" s="0" t="n">
        <v>-90.791645</v>
      </c>
      <c r="C748" s="0" t="n">
        <v>46.143064</v>
      </c>
      <c r="D748" s="0" t="n">
        <v>383.439985</v>
      </c>
      <c r="E748" s="0" t="n">
        <v>4</v>
      </c>
    </row>
    <row r="749" customFormat="false" ht="12.75" hidden="false" customHeight="false" outlineLevel="0" collapsed="false">
      <c r="A749" s="1" t="n">
        <v>26071201301</v>
      </c>
      <c r="B749" s="0" t="n">
        <v>-88.822134</v>
      </c>
      <c r="C749" s="0" t="n">
        <v>46.143147</v>
      </c>
      <c r="D749" s="0" t="n">
        <v>1935.6333723</v>
      </c>
      <c r="E749" s="0" t="n">
        <v>1.33333333333333</v>
      </c>
    </row>
    <row r="750" customFormat="false" ht="12.75" hidden="false" customHeight="false" outlineLevel="0" collapsed="false">
      <c r="A750" s="1" t="n">
        <v>26071201302</v>
      </c>
      <c r="B750" s="0" t="n">
        <v>-88.822134</v>
      </c>
      <c r="C750" s="0" t="n">
        <v>46.143147</v>
      </c>
      <c r="D750" s="0" t="n">
        <v>645.2111241</v>
      </c>
      <c r="E750" s="0" t="n">
        <v>4</v>
      </c>
    </row>
    <row r="751" customFormat="false" ht="12.75" hidden="false" customHeight="false" outlineLevel="0" collapsed="false">
      <c r="A751" s="1" t="n">
        <v>26071201961</v>
      </c>
      <c r="B751" s="0" t="n">
        <v>-88.656272</v>
      </c>
      <c r="C751" s="0" t="n">
        <v>46.143873</v>
      </c>
      <c r="D751" s="0" t="n">
        <v>1777.12798325</v>
      </c>
      <c r="E751" s="0" t="n">
        <v>1.05263157894737</v>
      </c>
    </row>
    <row r="752" customFormat="false" ht="12.75" hidden="false" customHeight="false" outlineLevel="0" collapsed="false">
      <c r="A752" s="1" t="n">
        <v>55051203901</v>
      </c>
      <c r="B752" s="0" t="n">
        <v>-90.141826</v>
      </c>
      <c r="C752" s="0" t="n">
        <v>46.144329</v>
      </c>
      <c r="D752" s="0" t="n">
        <v>2306.7102</v>
      </c>
      <c r="E752" s="0" t="n">
        <v>1</v>
      </c>
    </row>
    <row r="753" customFormat="false" ht="12.75" hidden="false" customHeight="false" outlineLevel="0" collapsed="false">
      <c r="A753" s="1" t="n">
        <v>55003290371</v>
      </c>
      <c r="B753" s="0" t="n">
        <v>-90.564063</v>
      </c>
      <c r="C753" s="0" t="n">
        <v>46.144661</v>
      </c>
      <c r="D753" s="0" t="n">
        <v>1413.770541</v>
      </c>
      <c r="E753" s="0" t="n">
        <v>1.33333333333333</v>
      </c>
    </row>
    <row r="754" customFormat="false" ht="12.75" hidden="false" customHeight="false" outlineLevel="0" collapsed="false">
      <c r="A754" s="1" t="n">
        <v>55003290372</v>
      </c>
      <c r="B754" s="0" t="n">
        <v>-90.564063</v>
      </c>
      <c r="C754" s="0" t="n">
        <v>46.144661</v>
      </c>
      <c r="D754" s="0" t="n">
        <v>471.256847</v>
      </c>
      <c r="E754" s="0" t="n">
        <v>4</v>
      </c>
    </row>
    <row r="755" customFormat="false" ht="12.75" hidden="false" customHeight="false" outlineLevel="0" collapsed="false">
      <c r="A755" s="1" t="n">
        <v>55003202641</v>
      </c>
      <c r="B755" s="0" t="n">
        <v>-90.657962</v>
      </c>
      <c r="C755" s="0" t="n">
        <v>46.14486</v>
      </c>
      <c r="D755" s="0" t="n">
        <v>2306.7102</v>
      </c>
      <c r="E755" s="0" t="n">
        <v>1</v>
      </c>
    </row>
    <row r="756" customFormat="false" ht="12.75" hidden="false" customHeight="false" outlineLevel="0" collapsed="false">
      <c r="A756" s="1" t="n">
        <v>55125204361</v>
      </c>
      <c r="B756" s="0" t="n">
        <v>-89.458897</v>
      </c>
      <c r="C756" s="0" t="n">
        <v>46.145112</v>
      </c>
      <c r="D756" s="0" t="n">
        <v>1104.79278</v>
      </c>
      <c r="E756" s="0" t="n">
        <v>2</v>
      </c>
    </row>
    <row r="757" customFormat="false" ht="12.75" hidden="false" customHeight="false" outlineLevel="0" collapsed="false">
      <c r="A757" s="1" t="n">
        <v>55125204362</v>
      </c>
      <c r="B757" s="0" t="n">
        <v>-89.458897</v>
      </c>
      <c r="C757" s="0" t="n">
        <v>46.145112</v>
      </c>
      <c r="D757" s="0" t="n">
        <v>552.39639</v>
      </c>
      <c r="E757" s="0" t="n">
        <v>4</v>
      </c>
    </row>
    <row r="758" customFormat="false" ht="12.75" hidden="false" customHeight="false" outlineLevel="0" collapsed="false">
      <c r="A758" s="1" t="n">
        <v>55125204363</v>
      </c>
      <c r="B758" s="0" t="n">
        <v>-89.458897</v>
      </c>
      <c r="C758" s="0" t="n">
        <v>46.145112</v>
      </c>
      <c r="D758" s="0" t="n">
        <v>552.39639</v>
      </c>
      <c r="E758" s="0" t="n">
        <v>4</v>
      </c>
    </row>
    <row r="759" customFormat="false" ht="12.75" hidden="false" customHeight="false" outlineLevel="0" collapsed="false">
      <c r="A759" s="1" t="n">
        <v>55003205001</v>
      </c>
      <c r="B759" s="0" t="n">
        <v>-90.618602</v>
      </c>
      <c r="C759" s="0" t="n">
        <v>46.145645</v>
      </c>
      <c r="D759" s="0" t="n">
        <v>942.513694</v>
      </c>
      <c r="E759" s="0" t="n">
        <v>2</v>
      </c>
    </row>
    <row r="760" customFormat="false" ht="12.75" hidden="false" customHeight="false" outlineLevel="0" collapsed="false">
      <c r="A760" s="1" t="n">
        <v>55003205002</v>
      </c>
      <c r="B760" s="0" t="n">
        <v>-90.618602</v>
      </c>
      <c r="C760" s="0" t="n">
        <v>46.145645</v>
      </c>
      <c r="D760" s="0" t="n">
        <v>471.256847</v>
      </c>
      <c r="E760" s="0" t="n">
        <v>4</v>
      </c>
    </row>
    <row r="761" customFormat="false" ht="12.75" hidden="false" customHeight="false" outlineLevel="0" collapsed="false">
      <c r="A761" s="1" t="n">
        <v>55003205003</v>
      </c>
      <c r="B761" s="0" t="n">
        <v>-90.618602</v>
      </c>
      <c r="C761" s="0" t="n">
        <v>46.145645</v>
      </c>
      <c r="D761" s="0" t="n">
        <v>471.256847</v>
      </c>
      <c r="E761" s="0" t="n">
        <v>4</v>
      </c>
    </row>
    <row r="762" customFormat="false" ht="12.75" hidden="false" customHeight="false" outlineLevel="0" collapsed="false">
      <c r="A762" s="1" t="n">
        <v>26071203481</v>
      </c>
      <c r="B762" s="0" t="n">
        <v>-88.979658</v>
      </c>
      <c r="C762" s="0" t="n">
        <v>46.146806</v>
      </c>
      <c r="D762" s="0" t="n">
        <v>1787.234813757</v>
      </c>
      <c r="E762" s="0" t="n">
        <v>1.44404332129964</v>
      </c>
    </row>
    <row r="763" customFormat="false" ht="12.75" hidden="false" customHeight="false" outlineLevel="0" collapsed="false">
      <c r="A763" s="1" t="n">
        <v>26071203482</v>
      </c>
      <c r="B763" s="0" t="n">
        <v>-88.979658</v>
      </c>
      <c r="C763" s="0" t="n">
        <v>46.146806</v>
      </c>
      <c r="D763" s="0" t="n">
        <v>793.609682643</v>
      </c>
      <c r="E763" s="0" t="n">
        <v>3.2520325203252</v>
      </c>
    </row>
    <row r="764" customFormat="false" ht="12.75" hidden="false" customHeight="false" outlineLevel="0" collapsed="false">
      <c r="A764" s="1" t="n">
        <v>55125201111</v>
      </c>
      <c r="B764" s="0" t="n">
        <v>-89.350238</v>
      </c>
      <c r="C764" s="0" t="n">
        <v>46.148695</v>
      </c>
      <c r="D764" s="0" t="n">
        <v>2209.58556</v>
      </c>
      <c r="E764" s="0" t="n">
        <v>1</v>
      </c>
    </row>
    <row r="765" customFormat="false" ht="12.75" hidden="false" customHeight="false" outlineLevel="0" collapsed="false">
      <c r="A765" s="1" t="n">
        <v>26071204801</v>
      </c>
      <c r="B765" s="0" t="n">
        <v>-88.740529</v>
      </c>
      <c r="C765" s="0" t="n">
        <v>46.151174</v>
      </c>
      <c r="D765" s="0" t="n">
        <v>1135.892089728</v>
      </c>
      <c r="E765" s="0" t="n">
        <v>2.08333333333333</v>
      </c>
    </row>
    <row r="766" customFormat="false" ht="12.75" hidden="false" customHeight="false" outlineLevel="0" collapsed="false">
      <c r="A766" s="1" t="n">
        <v>55003202141</v>
      </c>
      <c r="B766" s="0" t="n">
        <v>-90.882124</v>
      </c>
      <c r="C766" s="0" t="n">
        <v>46.151197</v>
      </c>
      <c r="D766" s="0" t="n">
        <v>1480.8472455</v>
      </c>
      <c r="E766" s="0" t="n">
        <v>1.33333333333333</v>
      </c>
    </row>
    <row r="767" customFormat="false" ht="12.75" hidden="false" customHeight="false" outlineLevel="0" collapsed="false">
      <c r="A767" s="1" t="n">
        <v>55003202142</v>
      </c>
      <c r="B767" s="0" t="n">
        <v>-90.882124</v>
      </c>
      <c r="C767" s="0" t="n">
        <v>46.151197</v>
      </c>
      <c r="D767" s="0" t="n">
        <v>493.6157485</v>
      </c>
      <c r="E767" s="0" t="n">
        <v>4</v>
      </c>
    </row>
    <row r="768" customFormat="false" ht="12.75" hidden="false" customHeight="false" outlineLevel="0" collapsed="false">
      <c r="A768" s="1" t="n">
        <v>55125200821</v>
      </c>
      <c r="B768" s="0" t="n">
        <v>-89.383656</v>
      </c>
      <c r="C768" s="0" t="n">
        <v>46.152468</v>
      </c>
      <c r="D768" s="0" t="n">
        <v>2209.58556</v>
      </c>
      <c r="E768" s="0" t="n">
        <v>1</v>
      </c>
    </row>
    <row r="769" customFormat="false" ht="12.75" hidden="false" customHeight="false" outlineLevel="0" collapsed="false">
      <c r="A769" s="1" t="n">
        <v>55051200911</v>
      </c>
      <c r="B769" s="0" t="n">
        <v>-90.044306</v>
      </c>
      <c r="C769" s="0" t="n">
        <v>46.153212</v>
      </c>
      <c r="D769" s="0" t="n">
        <v>1730.03265</v>
      </c>
      <c r="E769" s="0" t="n">
        <v>1.33333333333333</v>
      </c>
    </row>
    <row r="770" customFormat="false" ht="12.75" hidden="false" customHeight="false" outlineLevel="0" collapsed="false">
      <c r="A770" s="1" t="n">
        <v>55051200912</v>
      </c>
      <c r="B770" s="0" t="n">
        <v>-90.044306</v>
      </c>
      <c r="C770" s="0" t="n">
        <v>46.153212</v>
      </c>
      <c r="D770" s="0" t="n">
        <v>576.67755</v>
      </c>
      <c r="E770" s="0" t="n">
        <v>4</v>
      </c>
    </row>
    <row r="771" customFormat="false" ht="12.75" hidden="false" customHeight="false" outlineLevel="0" collapsed="false">
      <c r="A771" s="1" t="n">
        <v>26071290491</v>
      </c>
      <c r="B771" s="0" t="n">
        <v>-88.884842</v>
      </c>
      <c r="C771" s="0" t="n">
        <v>46.154402</v>
      </c>
      <c r="D771" s="0" t="n">
        <v>2580.8444964</v>
      </c>
      <c r="E771" s="0" t="n">
        <v>1</v>
      </c>
    </row>
    <row r="772" customFormat="false" ht="12.75" hidden="false" customHeight="false" outlineLevel="0" collapsed="false">
      <c r="A772" s="1" t="n">
        <v>26053290621</v>
      </c>
      <c r="B772" s="0" t="n">
        <v>-89.009429</v>
      </c>
      <c r="C772" s="0" t="n">
        <v>46.155828</v>
      </c>
      <c r="D772" s="0" t="n">
        <v>2580.8444964</v>
      </c>
      <c r="E772" s="0" t="n">
        <v>1</v>
      </c>
    </row>
    <row r="773" customFormat="false" ht="12.75" hidden="false" customHeight="false" outlineLevel="0" collapsed="false">
      <c r="A773" s="1" t="n">
        <v>55051203871</v>
      </c>
      <c r="B773" s="0" t="n">
        <v>-89.934047</v>
      </c>
      <c r="C773" s="0" t="n">
        <v>46.156439</v>
      </c>
      <c r="D773" s="0" t="n">
        <v>1794.78241</v>
      </c>
      <c r="E773" s="0" t="n">
        <v>1</v>
      </c>
    </row>
    <row r="774" customFormat="false" ht="12.75" hidden="false" customHeight="false" outlineLevel="0" collapsed="false">
      <c r="A774" s="1" t="n">
        <v>26071200201</v>
      </c>
      <c r="B774" s="0" t="n">
        <v>-88.796585</v>
      </c>
      <c r="C774" s="0" t="n">
        <v>46.160425</v>
      </c>
      <c r="D774" s="0" t="n">
        <v>1870.661035</v>
      </c>
      <c r="E774" s="0" t="n">
        <v>1</v>
      </c>
    </row>
    <row r="775" customFormat="false" ht="12.75" hidden="false" customHeight="false" outlineLevel="0" collapsed="false">
      <c r="A775" s="1" t="n">
        <v>55007203301</v>
      </c>
      <c r="B775" s="0" t="n">
        <v>-91.07905</v>
      </c>
      <c r="C775" s="0" t="n">
        <v>46.160466</v>
      </c>
      <c r="D775" s="0" t="n">
        <v>1974.462994</v>
      </c>
      <c r="E775" s="0" t="n">
        <v>1</v>
      </c>
    </row>
    <row r="776" customFormat="false" ht="12.75" hidden="false" customHeight="false" outlineLevel="0" collapsed="false">
      <c r="A776" s="1" t="n">
        <v>26053291341</v>
      </c>
      <c r="B776" s="0" t="n">
        <v>-89.105213</v>
      </c>
      <c r="C776" s="0" t="n">
        <v>46.160785</v>
      </c>
      <c r="D776" s="0" t="n">
        <v>2516.32338399</v>
      </c>
      <c r="E776" s="0" t="n">
        <v>1.02564102564103</v>
      </c>
    </row>
    <row r="777" customFormat="false" ht="12.75" hidden="false" customHeight="false" outlineLevel="0" collapsed="false">
      <c r="A777" s="1" t="n">
        <v>26053201561</v>
      </c>
      <c r="B777" s="0" t="n">
        <v>-89.155185</v>
      </c>
      <c r="C777" s="0" t="n">
        <v>46.16359</v>
      </c>
      <c r="D777" s="0" t="n">
        <v>1870.661035</v>
      </c>
      <c r="E777" s="0" t="n">
        <v>1</v>
      </c>
    </row>
    <row r="778" customFormat="false" ht="12.75" hidden="false" customHeight="false" outlineLevel="0" collapsed="false">
      <c r="A778" s="1" t="n">
        <v>26053203631</v>
      </c>
      <c r="B778" s="0" t="n">
        <v>-89.049058</v>
      </c>
      <c r="C778" s="0" t="n">
        <v>46.164971</v>
      </c>
      <c r="D778" s="0" t="n">
        <v>2580.8444964</v>
      </c>
      <c r="E778" s="0" t="n">
        <v>1</v>
      </c>
    </row>
    <row r="779" customFormat="false" ht="12.75" hidden="false" customHeight="false" outlineLevel="0" collapsed="false">
      <c r="A779" s="1" t="n">
        <v>55007202191</v>
      </c>
      <c r="B779" s="0" t="n">
        <v>-91.015336</v>
      </c>
      <c r="C779" s="0" t="n">
        <v>46.165245</v>
      </c>
      <c r="D779" s="0" t="n">
        <v>1150.319955</v>
      </c>
      <c r="E779" s="0" t="n">
        <v>1.33333333333333</v>
      </c>
    </row>
    <row r="780" customFormat="false" ht="12.75" hidden="false" customHeight="false" outlineLevel="0" collapsed="false">
      <c r="A780" s="1" t="n">
        <v>55051201381</v>
      </c>
      <c r="B780" s="0" t="n">
        <v>-90.202911</v>
      </c>
      <c r="C780" s="0" t="n">
        <v>46.166072</v>
      </c>
      <c r="D780" s="0" t="n">
        <v>2306.7102</v>
      </c>
      <c r="E780" s="0" t="n">
        <v>1</v>
      </c>
    </row>
    <row r="781" customFormat="false" ht="12.75" hidden="false" customHeight="false" outlineLevel="0" collapsed="false">
      <c r="A781" s="1" t="n">
        <v>55003203151</v>
      </c>
      <c r="B781" s="0" t="n">
        <v>-90.771316</v>
      </c>
      <c r="C781" s="0" t="n">
        <v>46.166516</v>
      </c>
      <c r="D781" s="0" t="n">
        <v>1974.462994</v>
      </c>
      <c r="E781" s="0" t="n">
        <v>1</v>
      </c>
    </row>
    <row r="782" customFormat="false" ht="12.75" hidden="false" customHeight="false" outlineLevel="0" collapsed="false">
      <c r="A782" s="1" t="n">
        <v>55125203991</v>
      </c>
      <c r="B782" s="0" t="n">
        <v>-89.865296</v>
      </c>
      <c r="C782" s="0" t="n">
        <v>46.166937</v>
      </c>
      <c r="D782" s="0" t="n">
        <v>2209.58556</v>
      </c>
      <c r="E782" s="0" t="n">
        <v>1</v>
      </c>
    </row>
    <row r="783" customFormat="false" ht="12.75" hidden="false" customHeight="false" outlineLevel="0" collapsed="false">
      <c r="A783" s="1" t="n">
        <v>55051202141</v>
      </c>
      <c r="B783" s="0" t="n">
        <v>-90.002183</v>
      </c>
      <c r="C783" s="0" t="n">
        <v>46.168311</v>
      </c>
      <c r="D783" s="0" t="n">
        <v>1794.78241</v>
      </c>
      <c r="E783" s="0" t="n">
        <v>1</v>
      </c>
    </row>
    <row r="784" customFormat="false" ht="12.75" hidden="false" customHeight="false" outlineLevel="0" collapsed="false">
      <c r="A784" s="1" t="n">
        <v>26053203641</v>
      </c>
      <c r="B784" s="0" t="n">
        <v>-89.213033</v>
      </c>
      <c r="C784" s="0" t="n">
        <v>46.168768</v>
      </c>
      <c r="D784" s="0" t="n">
        <v>2062.160878316</v>
      </c>
      <c r="E784" s="0" t="n">
        <v>1.25391849529781</v>
      </c>
    </row>
    <row r="785" customFormat="false" ht="12.75" hidden="false" customHeight="false" outlineLevel="0" collapsed="false">
      <c r="A785" s="1" t="n">
        <v>55125202581</v>
      </c>
      <c r="B785" s="0" t="n">
        <v>-89.820654</v>
      </c>
      <c r="C785" s="0" t="n">
        <v>46.168901</v>
      </c>
      <c r="D785" s="0" t="n">
        <v>2209.58556</v>
      </c>
      <c r="E785" s="0" t="n">
        <v>1</v>
      </c>
    </row>
    <row r="786" customFormat="false" ht="12.75" hidden="false" customHeight="false" outlineLevel="0" collapsed="false">
      <c r="A786" s="1" t="n">
        <v>26071204702</v>
      </c>
      <c r="B786" s="0" t="n">
        <v>-88.871552</v>
      </c>
      <c r="C786" s="0" t="n">
        <v>46.169593</v>
      </c>
      <c r="D786" s="0" t="n">
        <v>271.036020384</v>
      </c>
      <c r="E786" s="0" t="n">
        <v>5.55555555555555</v>
      </c>
    </row>
    <row r="787" customFormat="false" ht="12.75" hidden="false" customHeight="false" outlineLevel="0" collapsed="false">
      <c r="A787" s="1" t="n">
        <v>55125203931</v>
      </c>
      <c r="B787" s="0" t="n">
        <v>-89.305596</v>
      </c>
      <c r="C787" s="0" t="n">
        <v>46.169696</v>
      </c>
      <c r="D787" s="0" t="n">
        <v>2209.58556</v>
      </c>
      <c r="E787" s="0" t="n">
        <v>1</v>
      </c>
    </row>
    <row r="788" customFormat="false" ht="12.75" hidden="false" customHeight="false" outlineLevel="0" collapsed="false">
      <c r="A788" s="1" t="n">
        <v>55125200251</v>
      </c>
      <c r="B788" s="0" t="n">
        <v>-89.635705</v>
      </c>
      <c r="C788" s="0" t="n">
        <v>46.171922</v>
      </c>
      <c r="D788" s="0" t="n">
        <v>1522.428732</v>
      </c>
      <c r="E788" s="0" t="n">
        <v>1</v>
      </c>
    </row>
    <row r="789" customFormat="false" ht="12.75" hidden="false" customHeight="false" outlineLevel="0" collapsed="false">
      <c r="A789" s="1" t="n">
        <v>55007204841</v>
      </c>
      <c r="B789" s="0" t="n">
        <v>-91.21597</v>
      </c>
      <c r="C789" s="0" t="n">
        <v>46.173926</v>
      </c>
      <c r="D789" s="0" t="n">
        <v>2306.7102</v>
      </c>
      <c r="E789" s="0" t="n">
        <v>1</v>
      </c>
    </row>
    <row r="790" customFormat="false" ht="12.75" hidden="false" customHeight="false" outlineLevel="0" collapsed="false">
      <c r="A790" s="1" t="n">
        <v>55125290151</v>
      </c>
      <c r="B790" s="0" t="n">
        <v>-89.667342</v>
      </c>
      <c r="C790" s="0" t="n">
        <v>46.174955</v>
      </c>
      <c r="D790" s="0" t="n">
        <v>2209.58556</v>
      </c>
      <c r="E790" s="0" t="n">
        <v>1</v>
      </c>
    </row>
    <row r="791" customFormat="false" ht="12.75" hidden="false" customHeight="false" outlineLevel="0" collapsed="false">
      <c r="A791" s="1" t="n">
        <v>55003200431</v>
      </c>
      <c r="B791" s="0" t="n">
        <v>-90.577039</v>
      </c>
      <c r="C791" s="0" t="n">
        <v>46.17549</v>
      </c>
      <c r="D791" s="0" t="n">
        <v>2306.7102</v>
      </c>
      <c r="E791" s="0" t="n">
        <v>1</v>
      </c>
    </row>
    <row r="792" customFormat="false" ht="12.75" hidden="false" customHeight="false" outlineLevel="0" collapsed="false">
      <c r="A792" s="1" t="n">
        <v>55051203631</v>
      </c>
      <c r="B792" s="0" t="n">
        <v>-90.337327</v>
      </c>
      <c r="C792" s="0" t="n">
        <v>46.175836</v>
      </c>
      <c r="D792" s="0" t="n">
        <v>2306.7102</v>
      </c>
      <c r="E792" s="0" t="n">
        <v>1</v>
      </c>
    </row>
    <row r="793" customFormat="false" ht="12.75" hidden="false" customHeight="false" outlineLevel="0" collapsed="false">
      <c r="A793" s="1" t="n">
        <v>55125204531</v>
      </c>
      <c r="B793" s="0" t="n">
        <v>-89.606729</v>
      </c>
      <c r="C793" s="0" t="n">
        <v>46.17649</v>
      </c>
      <c r="D793" s="0" t="n">
        <v>1657.18917</v>
      </c>
      <c r="E793" s="0" t="n">
        <v>1.33333333333333</v>
      </c>
    </row>
    <row r="794" customFormat="false" ht="12.75" hidden="false" customHeight="false" outlineLevel="0" collapsed="false">
      <c r="A794" s="1" t="n">
        <v>55125204532</v>
      </c>
      <c r="B794" s="0" t="n">
        <v>-89.606729</v>
      </c>
      <c r="C794" s="0" t="n">
        <v>46.17649</v>
      </c>
      <c r="D794" s="0" t="n">
        <v>552.39639</v>
      </c>
      <c r="E794" s="0" t="n">
        <v>4</v>
      </c>
    </row>
    <row r="795" customFormat="false" ht="12.75" hidden="false" customHeight="false" outlineLevel="0" collapsed="false">
      <c r="A795" s="1" t="n">
        <v>55007204681</v>
      </c>
      <c r="B795" s="0" t="n">
        <v>-91.113713</v>
      </c>
      <c r="C795" s="0" t="n">
        <v>46.176944</v>
      </c>
      <c r="D795" s="0" t="n">
        <v>1974.462994</v>
      </c>
      <c r="E795" s="0" t="n">
        <v>1</v>
      </c>
    </row>
    <row r="796" customFormat="false" ht="12.75" hidden="false" customHeight="false" outlineLevel="0" collapsed="false">
      <c r="A796" s="1" t="n">
        <v>55051203562</v>
      </c>
      <c r="B796" s="0" t="n">
        <v>-90.133959</v>
      </c>
      <c r="C796" s="0" t="n">
        <v>46.17943</v>
      </c>
      <c r="D796" s="0" t="n">
        <v>1153.3551</v>
      </c>
      <c r="E796" s="0" t="n">
        <v>2</v>
      </c>
    </row>
    <row r="797" customFormat="false" ht="12.75" hidden="false" customHeight="false" outlineLevel="0" collapsed="false">
      <c r="A797" s="1" t="n">
        <v>55125203131</v>
      </c>
      <c r="B797" s="0" t="n">
        <v>-89.529197</v>
      </c>
      <c r="C797" s="0" t="n">
        <v>46.180044</v>
      </c>
      <c r="D797" s="0" t="n">
        <v>2209.58556</v>
      </c>
      <c r="E797" s="0" t="n">
        <v>1</v>
      </c>
    </row>
    <row r="798" customFormat="false" ht="12.75" hidden="false" customHeight="false" outlineLevel="0" collapsed="false">
      <c r="A798" s="1" t="n">
        <v>55051202311</v>
      </c>
      <c r="B798" s="0" t="n">
        <v>-90.012069</v>
      </c>
      <c r="C798" s="0" t="n">
        <v>46.180344</v>
      </c>
      <c r="D798" s="0" t="n">
        <v>1346.0868075</v>
      </c>
      <c r="E798" s="0" t="n">
        <v>1.33333333333333</v>
      </c>
    </row>
    <row r="799" customFormat="false" ht="12.75" hidden="false" customHeight="false" outlineLevel="0" collapsed="false">
      <c r="A799" s="1" t="n">
        <v>55003205311</v>
      </c>
      <c r="B799" s="0" t="n">
        <v>-90.909975</v>
      </c>
      <c r="C799" s="0" t="n">
        <v>46.180593</v>
      </c>
      <c r="D799" s="0" t="n">
        <v>1668.42122993</v>
      </c>
      <c r="E799" s="0" t="n">
        <v>1.18343195266272</v>
      </c>
    </row>
    <row r="800" customFormat="false" ht="12.75" hidden="false" customHeight="false" outlineLevel="0" collapsed="false">
      <c r="A800" s="1" t="n">
        <v>55125200271</v>
      </c>
      <c r="B800" s="0" t="n">
        <v>-89.886098</v>
      </c>
      <c r="C800" s="0" t="n">
        <v>46.181416</v>
      </c>
      <c r="D800" s="0" t="n">
        <v>2209.58556</v>
      </c>
      <c r="E800" s="0" t="n">
        <v>1</v>
      </c>
    </row>
    <row r="801" customFormat="false" ht="12.75" hidden="false" customHeight="false" outlineLevel="0" collapsed="false">
      <c r="A801" s="1" t="n">
        <v>55003202251</v>
      </c>
      <c r="B801" s="0" t="n">
        <v>-90.679656</v>
      </c>
      <c r="C801" s="0" t="n">
        <v>46.181455</v>
      </c>
      <c r="D801" s="0" t="n">
        <v>1552.375496</v>
      </c>
      <c r="E801" s="0" t="n">
        <v>1</v>
      </c>
    </row>
    <row r="802" customFormat="false" ht="12.75" hidden="false" customHeight="false" outlineLevel="0" collapsed="false">
      <c r="A802" s="1" t="n">
        <v>26071204791</v>
      </c>
      <c r="B802" s="0" t="n">
        <v>-88.568367</v>
      </c>
      <c r="C802" s="0" t="n">
        <v>46.181991</v>
      </c>
      <c r="D802" s="0" t="n">
        <v>1870.661035</v>
      </c>
      <c r="E802" s="0" t="n">
        <v>1</v>
      </c>
    </row>
    <row r="803" customFormat="false" ht="12.75" hidden="false" customHeight="false" outlineLevel="0" collapsed="false">
      <c r="A803" s="1" t="n">
        <v>55007206341</v>
      </c>
      <c r="B803" s="0" t="n">
        <v>-91.037215</v>
      </c>
      <c r="C803" s="0" t="n">
        <v>46.182719</v>
      </c>
      <c r="D803" s="0" t="n">
        <v>2306.7102</v>
      </c>
      <c r="E803" s="0" t="n">
        <v>1</v>
      </c>
    </row>
    <row r="804" customFormat="false" ht="12.75" hidden="false" customHeight="false" outlineLevel="0" collapsed="false">
      <c r="A804" s="1" t="n">
        <v>55125203951</v>
      </c>
      <c r="B804" s="0" t="n">
        <v>-89.45834</v>
      </c>
      <c r="C804" s="0" t="n">
        <v>46.184072</v>
      </c>
      <c r="D804" s="0" t="n">
        <v>1320.2273721</v>
      </c>
      <c r="E804" s="0" t="n">
        <v>1.67364016736402</v>
      </c>
    </row>
    <row r="805" customFormat="false" ht="12.75" hidden="false" customHeight="false" outlineLevel="0" collapsed="false">
      <c r="A805" s="1" t="n">
        <v>55125203952</v>
      </c>
      <c r="B805" s="0" t="n">
        <v>-89.45834</v>
      </c>
      <c r="C805" s="0" t="n">
        <v>46.184072</v>
      </c>
      <c r="D805" s="0" t="n">
        <v>889.3581879</v>
      </c>
      <c r="E805" s="0" t="n">
        <v>2.48447204968944</v>
      </c>
    </row>
    <row r="806" customFormat="false" ht="12.75" hidden="false" customHeight="false" outlineLevel="0" collapsed="false">
      <c r="A806" s="1" t="n">
        <v>55003205861</v>
      </c>
      <c r="B806" s="0" t="n">
        <v>-90.813457</v>
      </c>
      <c r="C806" s="0" t="n">
        <v>46.184492</v>
      </c>
      <c r="D806" s="0" t="n">
        <v>1885.027388</v>
      </c>
      <c r="E806" s="0" t="n">
        <v>1</v>
      </c>
    </row>
    <row r="807" customFormat="false" ht="12.75" hidden="false" customHeight="false" outlineLevel="0" collapsed="false">
      <c r="A807" s="1" t="n">
        <v>26071202731</v>
      </c>
      <c r="B807" s="0" t="n">
        <v>-88.523949</v>
      </c>
      <c r="C807" s="0" t="n">
        <v>46.184853</v>
      </c>
      <c r="D807" s="0" t="n">
        <v>1870.661035</v>
      </c>
      <c r="E807" s="0" t="n">
        <v>1</v>
      </c>
    </row>
    <row r="808" customFormat="false" ht="12.75" hidden="false" customHeight="false" outlineLevel="0" collapsed="false">
      <c r="A808" s="1" t="n">
        <v>26053203821</v>
      </c>
      <c r="B808" s="0" t="n">
        <v>-89.182978</v>
      </c>
      <c r="C808" s="0" t="n">
        <v>46.185104</v>
      </c>
      <c r="D808" s="0" t="n">
        <v>1939.3362492</v>
      </c>
      <c r="E808" s="0" t="n">
        <v>1.33333333333333</v>
      </c>
    </row>
    <row r="809" customFormat="false" ht="12.75" hidden="false" customHeight="false" outlineLevel="0" collapsed="false">
      <c r="A809" s="1" t="n">
        <v>26053203822</v>
      </c>
      <c r="B809" s="0" t="n">
        <v>-89.182978</v>
      </c>
      <c r="C809" s="0" t="n">
        <v>46.185104</v>
      </c>
      <c r="D809" s="0" t="n">
        <v>646.4454164</v>
      </c>
      <c r="E809" s="0" t="n">
        <v>4</v>
      </c>
    </row>
    <row r="810" customFormat="false" ht="12.75" hidden="false" customHeight="false" outlineLevel="0" collapsed="false">
      <c r="A810" s="1" t="n">
        <v>55125203371</v>
      </c>
      <c r="B810" s="0" t="n">
        <v>-89.497403</v>
      </c>
      <c r="C810" s="0" t="n">
        <v>46.186059</v>
      </c>
      <c r="D810" s="0" t="n">
        <v>2077.0104264</v>
      </c>
      <c r="E810" s="0" t="n">
        <v>1.06382978723404</v>
      </c>
    </row>
    <row r="811" customFormat="false" ht="12.75" hidden="false" customHeight="false" outlineLevel="0" collapsed="false">
      <c r="A811" s="1" t="n">
        <v>55125203372</v>
      </c>
      <c r="B811" s="0" t="n">
        <v>-89.497403</v>
      </c>
      <c r="C811" s="0" t="n">
        <v>46.186059</v>
      </c>
      <c r="D811" s="0" t="n">
        <v>132.5751336</v>
      </c>
      <c r="E811" s="0" t="n">
        <v>16.6666666666667</v>
      </c>
    </row>
    <row r="812" customFormat="false" ht="12.75" hidden="false" customHeight="false" outlineLevel="0" collapsed="false">
      <c r="A812" s="1" t="n">
        <v>26071202281</v>
      </c>
      <c r="B812" s="0" t="n">
        <v>-88.612748</v>
      </c>
      <c r="C812" s="0" t="n">
        <v>46.186197</v>
      </c>
      <c r="D812" s="0" t="n">
        <v>1870.661035</v>
      </c>
      <c r="E812" s="0" t="n">
        <v>1</v>
      </c>
    </row>
    <row r="813" customFormat="false" ht="12.75" hidden="false" customHeight="false" outlineLevel="0" collapsed="false">
      <c r="A813" s="1" t="n">
        <v>26071202901</v>
      </c>
      <c r="B813" s="0" t="n">
        <v>-88.939955</v>
      </c>
      <c r="C813" s="0" t="n">
        <v>46.186409</v>
      </c>
      <c r="D813" s="0" t="n">
        <v>1935.6333723</v>
      </c>
      <c r="E813" s="0" t="n">
        <v>1.33333333333333</v>
      </c>
    </row>
    <row r="814" customFormat="false" ht="12.75" hidden="false" customHeight="false" outlineLevel="0" collapsed="false">
      <c r="A814" s="1" t="n">
        <v>55051202811</v>
      </c>
      <c r="B814" s="0" t="n">
        <v>-90.390475</v>
      </c>
      <c r="C814" s="0" t="n">
        <v>46.187265</v>
      </c>
      <c r="D814" s="0" t="n">
        <v>2306.7102</v>
      </c>
      <c r="E814" s="0" t="n">
        <v>1</v>
      </c>
    </row>
    <row r="815" customFormat="false" ht="12.75" hidden="false" customHeight="false" outlineLevel="0" collapsed="false">
      <c r="A815" s="1" t="n">
        <v>26071203581</v>
      </c>
      <c r="B815" s="0" t="n">
        <v>-88.748747</v>
      </c>
      <c r="C815" s="0" t="n">
        <v>46.188858</v>
      </c>
      <c r="D815" s="0" t="n">
        <v>2580.8444964</v>
      </c>
      <c r="E815" s="0" t="n">
        <v>1</v>
      </c>
    </row>
    <row r="816" customFormat="false" ht="12.75" hidden="false" customHeight="false" outlineLevel="0" collapsed="false">
      <c r="A816" s="1" t="n">
        <v>55007203801</v>
      </c>
      <c r="B816" s="0" t="n">
        <v>-90.945687</v>
      </c>
      <c r="C816" s="0" t="n">
        <v>46.192674</v>
      </c>
      <c r="D816" s="0" t="n">
        <v>1552.375496</v>
      </c>
      <c r="E816" s="0" t="n">
        <v>1</v>
      </c>
    </row>
    <row r="817" customFormat="false" ht="12.75" hidden="false" customHeight="false" outlineLevel="0" collapsed="false">
      <c r="A817" s="1" t="n">
        <v>55007205191</v>
      </c>
      <c r="B817" s="0" t="n">
        <v>-91.171255</v>
      </c>
      <c r="C817" s="0" t="n">
        <v>46.195064</v>
      </c>
      <c r="D817" s="0" t="n">
        <v>1339.105974</v>
      </c>
      <c r="E817" s="0" t="n">
        <v>1</v>
      </c>
    </row>
    <row r="818" customFormat="false" ht="12.75" hidden="false" customHeight="false" outlineLevel="0" collapsed="false">
      <c r="A818" s="1" t="n">
        <v>55125204081</v>
      </c>
      <c r="B818" s="0" t="n">
        <v>-89.598249</v>
      </c>
      <c r="C818" s="0" t="n">
        <v>46.197186</v>
      </c>
      <c r="D818" s="0" t="n">
        <v>1657.18917</v>
      </c>
      <c r="E818" s="0" t="n">
        <v>1.33333333333333</v>
      </c>
    </row>
    <row r="819" customFormat="false" ht="12.75" hidden="false" customHeight="false" outlineLevel="0" collapsed="false">
      <c r="A819" s="1" t="n">
        <v>55125204082</v>
      </c>
      <c r="B819" s="0" t="n">
        <v>-89.598249</v>
      </c>
      <c r="C819" s="0" t="n">
        <v>46.197186</v>
      </c>
      <c r="D819" s="0" t="n">
        <v>552.39639</v>
      </c>
      <c r="E819" s="0" t="n">
        <v>4</v>
      </c>
    </row>
    <row r="820" customFormat="false" ht="12.75" hidden="false" customHeight="false" outlineLevel="0" collapsed="false">
      <c r="A820" s="1" t="n">
        <v>55003205941</v>
      </c>
      <c r="B820" s="0" t="n">
        <v>-90.433541</v>
      </c>
      <c r="C820" s="0" t="n">
        <v>46.199103</v>
      </c>
      <c r="D820" s="0" t="n">
        <v>2306.7102</v>
      </c>
      <c r="E820" s="0" t="n">
        <v>1</v>
      </c>
    </row>
    <row r="821" customFormat="false" ht="12.75" hidden="false" customHeight="false" outlineLevel="0" collapsed="false">
      <c r="A821" s="1" t="n">
        <v>26071203361</v>
      </c>
      <c r="B821" s="0" t="n">
        <v>-88.564453</v>
      </c>
      <c r="C821" s="0" t="n">
        <v>46.199607</v>
      </c>
      <c r="D821" s="0" t="n">
        <v>1870.661035</v>
      </c>
      <c r="E821" s="0" t="n">
        <v>1</v>
      </c>
    </row>
    <row r="822" customFormat="false" ht="12.75" hidden="false" customHeight="false" outlineLevel="0" collapsed="false">
      <c r="A822" s="1" t="n">
        <v>55003201311</v>
      </c>
      <c r="B822" s="0" t="n">
        <v>-90.526748</v>
      </c>
      <c r="C822" s="0" t="n">
        <v>46.199868</v>
      </c>
      <c r="D822" s="0" t="n">
        <v>2306.7102</v>
      </c>
      <c r="E822" s="0" t="n">
        <v>1</v>
      </c>
    </row>
    <row r="823" customFormat="false" ht="12.75" hidden="false" customHeight="false" outlineLevel="0" collapsed="false">
      <c r="A823" s="1" t="n">
        <v>55125201191</v>
      </c>
      <c r="B823" s="0" t="n">
        <v>-89.8353</v>
      </c>
      <c r="C823" s="0" t="n">
        <v>46.199926</v>
      </c>
      <c r="D823" s="0" t="n">
        <v>2209.58556</v>
      </c>
      <c r="E823" s="0" t="n">
        <v>1</v>
      </c>
    </row>
    <row r="824" customFormat="false" ht="12.75" hidden="false" customHeight="false" outlineLevel="0" collapsed="false">
      <c r="A824" s="1" t="n">
        <v>26053290761</v>
      </c>
      <c r="B824" s="0" t="n">
        <v>-89.189409</v>
      </c>
      <c r="C824" s="0" t="n">
        <v>46.201965</v>
      </c>
      <c r="D824" s="0" t="n">
        <v>2580.8444964</v>
      </c>
      <c r="E824" s="0" t="n">
        <v>1</v>
      </c>
    </row>
    <row r="825" customFormat="false" ht="12.75" hidden="false" customHeight="false" outlineLevel="0" collapsed="false">
      <c r="A825" s="1" t="n">
        <v>26053203531</v>
      </c>
      <c r="B825" s="0" t="n">
        <v>-89.112574</v>
      </c>
      <c r="C825" s="0" t="n">
        <v>46.202086</v>
      </c>
      <c r="D825" s="0" t="n">
        <v>1870.661035</v>
      </c>
      <c r="E825" s="0" t="n">
        <v>1</v>
      </c>
    </row>
    <row r="826" customFormat="false" ht="12.75" hidden="false" customHeight="false" outlineLevel="0" collapsed="false">
      <c r="A826" s="1" t="n">
        <v>55051203931</v>
      </c>
      <c r="B826" s="0" t="n">
        <v>-90.100909</v>
      </c>
      <c r="C826" s="0" t="n">
        <v>46.202162</v>
      </c>
      <c r="D826" s="0" t="n">
        <v>2306.7102</v>
      </c>
      <c r="E826" s="0" t="n">
        <v>1</v>
      </c>
    </row>
    <row r="827" customFormat="false" ht="12.75" hidden="false" customHeight="false" outlineLevel="0" collapsed="false">
      <c r="A827" s="1" t="n">
        <v>26071203291</v>
      </c>
      <c r="B827" s="0" t="n">
        <v>-88.648221</v>
      </c>
      <c r="C827" s="0" t="n">
        <v>46.202906</v>
      </c>
      <c r="D827" s="0" t="n">
        <v>2580.8444964</v>
      </c>
      <c r="E827" s="0" t="n">
        <v>1</v>
      </c>
    </row>
    <row r="828" customFormat="false" ht="12.75" hidden="false" customHeight="false" outlineLevel="0" collapsed="false">
      <c r="A828" s="1" t="n">
        <v>55051203071</v>
      </c>
      <c r="B828" s="0" t="n">
        <v>-90.224805</v>
      </c>
      <c r="C828" s="0" t="n">
        <v>46.202963</v>
      </c>
      <c r="D828" s="0" t="n">
        <v>2306.7102</v>
      </c>
      <c r="E828" s="0" t="n">
        <v>1</v>
      </c>
    </row>
    <row r="829" customFormat="false" ht="12.75" hidden="false" customHeight="false" outlineLevel="0" collapsed="false">
      <c r="A829" s="1" t="n">
        <v>55125204212</v>
      </c>
      <c r="B829" s="0" t="n">
        <v>-89.768315</v>
      </c>
      <c r="C829" s="0" t="n">
        <v>46.203737</v>
      </c>
      <c r="D829" s="0" t="n">
        <v>761.214366</v>
      </c>
      <c r="E829" s="0" t="n">
        <v>2</v>
      </c>
    </row>
    <row r="830" customFormat="false" ht="12.75" hidden="false" customHeight="false" outlineLevel="0" collapsed="false">
      <c r="A830" s="1" t="n">
        <v>26071202031</v>
      </c>
      <c r="B830" s="0" t="n">
        <v>-88.814767</v>
      </c>
      <c r="C830" s="0" t="n">
        <v>46.205597</v>
      </c>
      <c r="D830" s="0" t="n">
        <v>1264.613803236</v>
      </c>
      <c r="E830" s="0" t="n">
        <v>2.04081632653061</v>
      </c>
    </row>
    <row r="831" customFormat="false" ht="12.75" hidden="false" customHeight="false" outlineLevel="0" collapsed="false">
      <c r="A831" s="1" t="n">
        <v>26071202032</v>
      </c>
      <c r="B831" s="0" t="n">
        <v>-88.814767</v>
      </c>
      <c r="C831" s="0" t="n">
        <v>46.205597</v>
      </c>
      <c r="D831" s="0" t="n">
        <v>1316.230693164</v>
      </c>
      <c r="E831" s="0" t="n">
        <v>1.96078431372549</v>
      </c>
    </row>
    <row r="832" customFormat="false" ht="12.75" hidden="false" customHeight="false" outlineLevel="0" collapsed="false">
      <c r="A832" s="1" t="n">
        <v>55125204411</v>
      </c>
      <c r="B832" s="0" t="n">
        <v>-89.742449</v>
      </c>
      <c r="C832" s="0" t="n">
        <v>46.210254</v>
      </c>
      <c r="D832" s="0" t="n">
        <v>2209.58556</v>
      </c>
      <c r="E832" s="0" t="n">
        <v>1</v>
      </c>
    </row>
    <row r="833" customFormat="false" ht="12.75" hidden="false" customHeight="false" outlineLevel="0" collapsed="false">
      <c r="A833" s="1" t="n">
        <v>55007206571</v>
      </c>
      <c r="B833" s="0" t="n">
        <v>-91.002112</v>
      </c>
      <c r="C833" s="0" t="n">
        <v>46.210724</v>
      </c>
      <c r="D833" s="0" t="n">
        <v>1974.462994</v>
      </c>
      <c r="E833" s="0" t="n">
        <v>1</v>
      </c>
    </row>
    <row r="834" customFormat="false" ht="12.75" hidden="false" customHeight="false" outlineLevel="0" collapsed="false">
      <c r="A834" s="1" t="n">
        <v>26071202101</v>
      </c>
      <c r="B834" s="0" t="n">
        <v>-88.957861</v>
      </c>
      <c r="C834" s="0" t="n">
        <v>46.210729</v>
      </c>
      <c r="D834" s="0" t="n">
        <v>1870.661035</v>
      </c>
      <c r="E834" s="0" t="n">
        <v>1</v>
      </c>
    </row>
    <row r="835" customFormat="false" ht="12.75" hidden="false" customHeight="false" outlineLevel="0" collapsed="false">
      <c r="A835" s="1" t="n">
        <v>55003201381</v>
      </c>
      <c r="B835" s="0" t="n">
        <v>-90.631037</v>
      </c>
      <c r="C835" s="0" t="n">
        <v>46.211143</v>
      </c>
      <c r="D835" s="0" t="n">
        <v>1164.281622</v>
      </c>
      <c r="E835" s="0" t="n">
        <v>1.33333333333333</v>
      </c>
    </row>
    <row r="836" customFormat="false" ht="12.75" hidden="false" customHeight="false" outlineLevel="0" collapsed="false">
      <c r="A836" s="1" t="n">
        <v>55051202201</v>
      </c>
      <c r="B836" s="0" t="n">
        <v>-90.019254</v>
      </c>
      <c r="C836" s="0" t="n">
        <v>46.211704</v>
      </c>
      <c r="D836" s="0" t="n">
        <v>2306.7102</v>
      </c>
      <c r="E836" s="0" t="n">
        <v>1</v>
      </c>
    </row>
    <row r="837" customFormat="false" ht="12.75" hidden="false" customHeight="false" outlineLevel="0" collapsed="false">
      <c r="A837" s="1" t="n">
        <v>26071202421</v>
      </c>
      <c r="B837" s="0" t="n">
        <v>-88.638625</v>
      </c>
      <c r="C837" s="0" t="n">
        <v>46.211865</v>
      </c>
      <c r="D837" s="0" t="n">
        <v>1870.661035</v>
      </c>
      <c r="E837" s="0" t="n">
        <v>1</v>
      </c>
    </row>
    <row r="838" customFormat="false" ht="12.75" hidden="false" customHeight="false" outlineLevel="0" collapsed="false">
      <c r="A838" s="1" t="n">
        <v>55051203861</v>
      </c>
      <c r="B838" s="0" t="n">
        <v>-90.285159</v>
      </c>
      <c r="C838" s="0" t="n">
        <v>46.212058</v>
      </c>
      <c r="D838" s="0" t="n">
        <v>2099.106282</v>
      </c>
      <c r="E838" s="0" t="n">
        <v>1.0989010989011</v>
      </c>
    </row>
    <row r="839" customFormat="false" ht="12.75" hidden="false" customHeight="false" outlineLevel="0" collapsed="false">
      <c r="A839" s="1" t="n">
        <v>55051203862</v>
      </c>
      <c r="B839" s="0" t="n">
        <v>-90.285159</v>
      </c>
      <c r="C839" s="0" t="n">
        <v>46.212058</v>
      </c>
      <c r="D839" s="0" t="n">
        <v>207.603918</v>
      </c>
      <c r="E839" s="0" t="n">
        <v>11.1111111111111</v>
      </c>
    </row>
    <row r="840" customFormat="false" ht="12.75" hidden="false" customHeight="false" outlineLevel="0" collapsed="false">
      <c r="A840" s="1" t="n">
        <v>55003205071</v>
      </c>
      <c r="B840" s="0" t="n">
        <v>-90.49665</v>
      </c>
      <c r="C840" s="0" t="n">
        <v>46.21347</v>
      </c>
      <c r="D840" s="0" t="n">
        <v>2306.7102</v>
      </c>
      <c r="E840" s="0" t="n">
        <v>1</v>
      </c>
    </row>
    <row r="841" customFormat="false" ht="12.75" hidden="false" customHeight="false" outlineLevel="0" collapsed="false">
      <c r="A841" s="1" t="n">
        <v>26053202042</v>
      </c>
      <c r="B841" s="0" t="n">
        <v>-89.397028</v>
      </c>
      <c r="C841" s="0" t="n">
        <v>46.213608</v>
      </c>
      <c r="D841" s="0" t="n">
        <v>706.1745407125</v>
      </c>
      <c r="E841" s="0" t="n">
        <v>2.64900662251656</v>
      </c>
    </row>
    <row r="842" customFormat="false" ht="12.75" hidden="false" customHeight="false" outlineLevel="0" collapsed="false">
      <c r="A842" s="1" t="n">
        <v>55003205281</v>
      </c>
      <c r="B842" s="0" t="n">
        <v>-90.69912</v>
      </c>
      <c r="C842" s="0" t="n">
        <v>46.214031</v>
      </c>
      <c r="D842" s="0" t="n">
        <v>1552.375496</v>
      </c>
      <c r="E842" s="0" t="n">
        <v>1</v>
      </c>
    </row>
    <row r="843" customFormat="false" ht="12.75" hidden="false" customHeight="false" outlineLevel="0" collapsed="false">
      <c r="A843" s="1" t="n">
        <v>55051203961</v>
      </c>
      <c r="B843" s="0" t="n">
        <v>-90.339692</v>
      </c>
      <c r="C843" s="0" t="n">
        <v>46.21539</v>
      </c>
      <c r="D843" s="0" t="n">
        <v>2306.7102</v>
      </c>
      <c r="E843" s="0" t="n">
        <v>1</v>
      </c>
    </row>
    <row r="844" customFormat="false" ht="12.75" hidden="false" customHeight="false" outlineLevel="0" collapsed="false">
      <c r="A844" s="1" t="n">
        <v>55003202271</v>
      </c>
      <c r="B844" s="0" t="n">
        <v>-90.600957</v>
      </c>
      <c r="C844" s="0" t="n">
        <v>46.216594</v>
      </c>
      <c r="D844" s="0" t="n">
        <v>1974.462994</v>
      </c>
      <c r="E844" s="0" t="n">
        <v>1</v>
      </c>
    </row>
    <row r="845" customFormat="false" ht="12.75" hidden="false" customHeight="false" outlineLevel="0" collapsed="false">
      <c r="A845" s="1" t="n">
        <v>55051203441</v>
      </c>
      <c r="B845" s="0" t="n">
        <v>-90.320187</v>
      </c>
      <c r="C845" s="0" t="n">
        <v>46.217461</v>
      </c>
      <c r="D845" s="0" t="n">
        <v>2306.7102</v>
      </c>
      <c r="E845" s="0" t="n">
        <v>1</v>
      </c>
    </row>
    <row r="846" customFormat="false" ht="12.75" hidden="false" customHeight="false" outlineLevel="0" collapsed="false">
      <c r="A846" s="1" t="n">
        <v>26071201941</v>
      </c>
      <c r="B846" s="0" t="n">
        <v>-88.83341</v>
      </c>
      <c r="C846" s="0" t="n">
        <v>46.217792</v>
      </c>
      <c r="D846" s="0" t="n">
        <v>2580.8444964</v>
      </c>
      <c r="E846" s="0" t="n">
        <v>1</v>
      </c>
    </row>
    <row r="847" customFormat="false" ht="12.75" hidden="false" customHeight="false" outlineLevel="0" collapsed="false">
      <c r="A847" s="1" t="n">
        <v>26053203361</v>
      </c>
      <c r="B847" s="0" t="n">
        <v>-88.992104</v>
      </c>
      <c r="C847" s="0" t="n">
        <v>46.219135</v>
      </c>
      <c r="D847" s="0" t="n">
        <v>1290.4222482</v>
      </c>
      <c r="E847" s="0" t="n">
        <v>2</v>
      </c>
    </row>
    <row r="848" customFormat="false" ht="12.75" hidden="false" customHeight="false" outlineLevel="0" collapsed="false">
      <c r="A848" s="1" t="n">
        <v>26053203362</v>
      </c>
      <c r="B848" s="0" t="n">
        <v>-88.992104</v>
      </c>
      <c r="C848" s="0" t="n">
        <v>46.219135</v>
      </c>
      <c r="D848" s="0" t="n">
        <v>1290.4222482</v>
      </c>
      <c r="E848" s="0" t="n">
        <v>2</v>
      </c>
    </row>
    <row r="849" customFormat="false" ht="12.75" hidden="false" customHeight="false" outlineLevel="0" collapsed="false">
      <c r="A849" s="1" t="n">
        <v>26053203741</v>
      </c>
      <c r="B849" s="0" t="n">
        <v>-89.224802</v>
      </c>
      <c r="C849" s="0" t="n">
        <v>46.219531</v>
      </c>
      <c r="D849" s="0" t="n">
        <v>1935.6333723</v>
      </c>
      <c r="E849" s="0" t="n">
        <v>1.33333333333333</v>
      </c>
    </row>
    <row r="850" customFormat="false" ht="12.75" hidden="false" customHeight="false" outlineLevel="0" collapsed="false">
      <c r="A850" s="1" t="n">
        <v>26053203742</v>
      </c>
      <c r="B850" s="0" t="n">
        <v>-89.224802</v>
      </c>
      <c r="C850" s="0" t="n">
        <v>46.219531</v>
      </c>
      <c r="D850" s="0" t="n">
        <v>645.2111241</v>
      </c>
      <c r="E850" s="0" t="n">
        <v>4</v>
      </c>
    </row>
    <row r="851" customFormat="false" ht="12.75" hidden="false" customHeight="false" outlineLevel="0" collapsed="false">
      <c r="A851" s="1" t="n">
        <v>26071204781</v>
      </c>
      <c r="B851" s="0" t="n">
        <v>-88.872375</v>
      </c>
      <c r="C851" s="0" t="n">
        <v>46.219619</v>
      </c>
      <c r="D851" s="0" t="n">
        <v>2546.994940616</v>
      </c>
      <c r="E851" s="0" t="n">
        <v>1.01522842639594</v>
      </c>
    </row>
    <row r="852" customFormat="false" ht="12.75" hidden="false" customHeight="false" outlineLevel="0" collapsed="false">
      <c r="A852" s="1" t="n">
        <v>55051203371</v>
      </c>
      <c r="B852" s="0" t="n">
        <v>-89.973469</v>
      </c>
      <c r="C852" s="0" t="n">
        <v>46.219632</v>
      </c>
      <c r="D852" s="0" t="n">
        <v>2133.706935</v>
      </c>
      <c r="E852" s="0" t="n">
        <v>1.08108108108108</v>
      </c>
    </row>
    <row r="853" customFormat="false" ht="12.75" hidden="false" customHeight="false" outlineLevel="0" collapsed="false">
      <c r="A853" s="1" t="n">
        <v>55051203372</v>
      </c>
      <c r="B853" s="0" t="n">
        <v>-89.973469</v>
      </c>
      <c r="C853" s="0" t="n">
        <v>46.219632</v>
      </c>
      <c r="D853" s="0" t="n">
        <v>173.003265</v>
      </c>
      <c r="E853" s="0" t="n">
        <v>13.3333333333333</v>
      </c>
    </row>
    <row r="854" customFormat="false" ht="12.75" hidden="false" customHeight="false" outlineLevel="0" collapsed="false">
      <c r="A854" s="1" t="n">
        <v>55051200461</v>
      </c>
      <c r="B854" s="0" t="n">
        <v>-90.151067</v>
      </c>
      <c r="C854" s="0" t="n">
        <v>46.221794</v>
      </c>
      <c r="D854" s="0" t="n">
        <v>2306.7102</v>
      </c>
      <c r="E854" s="0" t="n">
        <v>1</v>
      </c>
    </row>
    <row r="855" customFormat="false" ht="12.75" hidden="false" customHeight="false" outlineLevel="0" collapsed="false">
      <c r="A855" s="1" t="n">
        <v>55003205592</v>
      </c>
      <c r="B855" s="0" t="n">
        <v>-90.65617</v>
      </c>
      <c r="C855" s="0" t="n">
        <v>46.221936</v>
      </c>
      <c r="D855" s="0" t="n">
        <v>493.6157485</v>
      </c>
      <c r="E855" s="0" t="n">
        <v>4</v>
      </c>
    </row>
    <row r="856" customFormat="false" ht="12.75" hidden="false" customHeight="false" outlineLevel="0" collapsed="false">
      <c r="A856" s="1" t="n">
        <v>55007200491</v>
      </c>
      <c r="B856" s="0" t="n">
        <v>-91.193883</v>
      </c>
      <c r="C856" s="0" t="n">
        <v>46.223245</v>
      </c>
      <c r="D856" s="0" t="n">
        <v>2306.7102</v>
      </c>
      <c r="E856" s="0" t="n">
        <v>1</v>
      </c>
    </row>
    <row r="857" customFormat="false" ht="12.75" hidden="false" customHeight="false" outlineLevel="0" collapsed="false">
      <c r="A857" s="1" t="n">
        <v>55003203201</v>
      </c>
      <c r="B857" s="0" t="n">
        <v>-90.769464</v>
      </c>
      <c r="C857" s="0" t="n">
        <v>46.223432</v>
      </c>
      <c r="D857" s="0" t="n">
        <v>1974.462994</v>
      </c>
      <c r="E857" s="0" t="n">
        <v>1</v>
      </c>
    </row>
    <row r="858" customFormat="false" ht="12.75" hidden="false" customHeight="false" outlineLevel="0" collapsed="false">
      <c r="A858" s="1" t="n">
        <v>55051202401</v>
      </c>
      <c r="B858" s="0" t="n">
        <v>-90.201611</v>
      </c>
      <c r="C858" s="0" t="n">
        <v>46.223873</v>
      </c>
      <c r="D858" s="0" t="n">
        <v>2306.7102</v>
      </c>
      <c r="E858" s="0" t="n">
        <v>1</v>
      </c>
    </row>
    <row r="859" customFormat="false" ht="12.75" hidden="false" customHeight="false" outlineLevel="0" collapsed="false">
      <c r="A859" s="1" t="n">
        <v>26053290391</v>
      </c>
      <c r="B859" s="0" t="n">
        <v>-89.3704</v>
      </c>
      <c r="C859" s="0" t="n">
        <v>46.224011</v>
      </c>
      <c r="D859" s="0" t="n">
        <v>1870.661035</v>
      </c>
      <c r="E859" s="0" t="n">
        <v>1</v>
      </c>
    </row>
    <row r="860" customFormat="false" ht="12.75" hidden="false" customHeight="false" outlineLevel="0" collapsed="false">
      <c r="A860" s="1" t="n">
        <v>55051200801</v>
      </c>
      <c r="B860" s="0" t="n">
        <v>-90.424808</v>
      </c>
      <c r="C860" s="0" t="n">
        <v>46.224502</v>
      </c>
      <c r="D860" s="0" t="n">
        <v>2306.7102</v>
      </c>
      <c r="E860" s="0" t="n">
        <v>1</v>
      </c>
    </row>
    <row r="861" customFormat="false" ht="12.75" hidden="false" customHeight="false" outlineLevel="0" collapsed="false">
      <c r="A861" s="1" t="n">
        <v>55125204401</v>
      </c>
      <c r="B861" s="0" t="n">
        <v>-89.567024</v>
      </c>
      <c r="C861" s="0" t="n">
        <v>46.225839</v>
      </c>
      <c r="D861" s="0" t="n">
        <v>2209.58556</v>
      </c>
      <c r="E861" s="0" t="n">
        <v>1</v>
      </c>
    </row>
    <row r="862" customFormat="false" ht="12.75" hidden="false" customHeight="false" outlineLevel="0" collapsed="false">
      <c r="A862" s="1" t="n">
        <v>55125204031</v>
      </c>
      <c r="B862" s="0" t="n">
        <v>-89.726249</v>
      </c>
      <c r="C862" s="0" t="n">
        <v>46.226604</v>
      </c>
      <c r="D862" s="0" t="n">
        <v>1141.821549</v>
      </c>
      <c r="E862" s="0" t="n">
        <v>1.33333333333333</v>
      </c>
    </row>
    <row r="863" customFormat="false" ht="12.75" hidden="false" customHeight="false" outlineLevel="0" collapsed="false">
      <c r="A863" s="1" t="n">
        <v>26053203731</v>
      </c>
      <c r="B863" s="0" t="n">
        <v>-89.052525</v>
      </c>
      <c r="C863" s="0" t="n">
        <v>46.228125</v>
      </c>
      <c r="D863" s="0" t="n">
        <v>1935.6333723</v>
      </c>
      <c r="E863" s="0" t="n">
        <v>1.33333333333333</v>
      </c>
    </row>
    <row r="864" customFormat="false" ht="12.75" hidden="false" customHeight="false" outlineLevel="0" collapsed="false">
      <c r="A864" s="1" t="n">
        <v>26071203071</v>
      </c>
      <c r="B864" s="0" t="n">
        <v>-88.524488</v>
      </c>
      <c r="C864" s="0" t="n">
        <v>46.228256</v>
      </c>
      <c r="D864" s="0" t="n">
        <v>1870.661035</v>
      </c>
      <c r="E864" s="0" t="n">
        <v>1</v>
      </c>
    </row>
    <row r="865" customFormat="false" ht="12.75" hidden="false" customHeight="false" outlineLevel="0" collapsed="false">
      <c r="A865" s="1" t="n">
        <v>55051203851</v>
      </c>
      <c r="B865" s="0" t="n">
        <v>-89.929928</v>
      </c>
      <c r="C865" s="0" t="n">
        <v>46.231651</v>
      </c>
      <c r="D865" s="0" t="n">
        <v>1730.03265</v>
      </c>
      <c r="E865" s="0" t="n">
        <v>1.33333333333333</v>
      </c>
    </row>
    <row r="866" customFormat="false" ht="12.75" hidden="false" customHeight="false" outlineLevel="0" collapsed="false">
      <c r="A866" s="1" t="n">
        <v>55051203852</v>
      </c>
      <c r="B866" s="0" t="n">
        <v>-89.929928</v>
      </c>
      <c r="C866" s="0" t="n">
        <v>46.231651</v>
      </c>
      <c r="D866" s="0" t="n">
        <v>576.67755</v>
      </c>
      <c r="E866" s="0" t="n">
        <v>4</v>
      </c>
    </row>
    <row r="867" customFormat="false" ht="12.75" hidden="false" customHeight="false" outlineLevel="0" collapsed="false">
      <c r="A867" s="1" t="n">
        <v>55007200541</v>
      </c>
      <c r="B867" s="0" t="n">
        <v>-91.228934</v>
      </c>
      <c r="C867" s="0" t="n">
        <v>46.232174</v>
      </c>
      <c r="D867" s="0" t="n">
        <v>2306.7102</v>
      </c>
      <c r="E867" s="0" t="n">
        <v>1</v>
      </c>
    </row>
    <row r="868" customFormat="false" ht="12.75" hidden="false" customHeight="false" outlineLevel="0" collapsed="false">
      <c r="A868" s="1" t="n">
        <v>55051203551</v>
      </c>
      <c r="B868" s="0" t="n">
        <v>-90.308202</v>
      </c>
      <c r="C868" s="0" t="n">
        <v>46.232909</v>
      </c>
      <c r="D868" s="0" t="n">
        <v>2306.7102</v>
      </c>
      <c r="E868" s="0" t="n">
        <v>1</v>
      </c>
    </row>
    <row r="869" customFormat="false" ht="12.75" hidden="false" customHeight="false" outlineLevel="0" collapsed="false">
      <c r="A869" s="1" t="n">
        <v>55051201111</v>
      </c>
      <c r="B869" s="0" t="n">
        <v>-90.19298</v>
      </c>
      <c r="C869" s="0" t="n">
        <v>46.235134</v>
      </c>
      <c r="D869" s="0" t="n">
        <v>2306.7102</v>
      </c>
      <c r="E869" s="0" t="n">
        <v>1</v>
      </c>
    </row>
    <row r="870" customFormat="false" ht="12.75" hidden="false" customHeight="false" outlineLevel="0" collapsed="false">
      <c r="A870" s="1" t="n">
        <v>55007203931</v>
      </c>
      <c r="B870" s="0" t="n">
        <v>-90.99491</v>
      </c>
      <c r="C870" s="0" t="n">
        <v>46.235774</v>
      </c>
      <c r="D870" s="0" t="n">
        <v>987.231497</v>
      </c>
      <c r="E870" s="0" t="n">
        <v>2</v>
      </c>
    </row>
    <row r="871" customFormat="false" ht="12.75" hidden="false" customHeight="false" outlineLevel="0" collapsed="false">
      <c r="A871" s="1" t="n">
        <v>55007203932</v>
      </c>
      <c r="B871" s="0" t="n">
        <v>-90.99491</v>
      </c>
      <c r="C871" s="0" t="n">
        <v>46.235774</v>
      </c>
      <c r="D871" s="0" t="n">
        <v>987.231497</v>
      </c>
      <c r="E871" s="0" t="n">
        <v>2</v>
      </c>
    </row>
    <row r="872" customFormat="false" ht="12.75" hidden="false" customHeight="false" outlineLevel="0" collapsed="false">
      <c r="A872" s="1" t="n">
        <v>55003202241</v>
      </c>
      <c r="B872" s="0" t="n">
        <v>-90.851605</v>
      </c>
      <c r="C872" s="0" t="n">
        <v>46.236691</v>
      </c>
      <c r="D872" s="0" t="n">
        <v>1974.462994</v>
      </c>
      <c r="E872" s="0" t="n">
        <v>1</v>
      </c>
    </row>
    <row r="873" customFormat="false" ht="12.75" hidden="false" customHeight="false" outlineLevel="0" collapsed="false">
      <c r="A873" s="1" t="n">
        <v>55007203322</v>
      </c>
      <c r="B873" s="0" t="n">
        <v>-91.044526</v>
      </c>
      <c r="C873" s="0" t="n">
        <v>46.238019</v>
      </c>
      <c r="D873" s="0" t="n">
        <v>493.6157485</v>
      </c>
      <c r="E873" s="0" t="n">
        <v>4</v>
      </c>
    </row>
    <row r="874" customFormat="false" ht="12.75" hidden="false" customHeight="false" outlineLevel="0" collapsed="false">
      <c r="A874" s="1" t="n">
        <v>26053203522</v>
      </c>
      <c r="B874" s="0" t="n">
        <v>-89.609049</v>
      </c>
      <c r="C874" s="0" t="n">
        <v>46.238876</v>
      </c>
      <c r="D874" s="0" t="n">
        <v>376.4389172</v>
      </c>
      <c r="E874" s="0" t="n">
        <v>4</v>
      </c>
    </row>
    <row r="875" customFormat="false" ht="12.75" hidden="false" customHeight="false" outlineLevel="0" collapsed="false">
      <c r="A875" s="1" t="n">
        <v>55003202021</v>
      </c>
      <c r="B875" s="0" t="n">
        <v>-90.913658</v>
      </c>
      <c r="C875" s="0" t="n">
        <v>46.239469</v>
      </c>
      <c r="D875" s="0" t="n">
        <v>1974.462994</v>
      </c>
      <c r="E875" s="0" t="n">
        <v>1</v>
      </c>
    </row>
    <row r="876" customFormat="false" ht="12.75" hidden="false" customHeight="false" outlineLevel="0" collapsed="false">
      <c r="A876" s="1" t="n">
        <v>26071204841</v>
      </c>
      <c r="B876" s="0" t="n">
        <v>-88.648817</v>
      </c>
      <c r="C876" s="0" t="n">
        <v>46.239796</v>
      </c>
      <c r="D876" s="0" t="n">
        <v>2580.8444964</v>
      </c>
      <c r="E876" s="0" t="n">
        <v>1</v>
      </c>
    </row>
    <row r="877" customFormat="false" ht="12.75" hidden="false" customHeight="false" outlineLevel="0" collapsed="false">
      <c r="A877" s="1" t="n">
        <v>26071202621</v>
      </c>
      <c r="B877" s="0" t="n">
        <v>-88.845553</v>
      </c>
      <c r="C877" s="0" t="n">
        <v>46.239889</v>
      </c>
      <c r="D877" s="0" t="n">
        <v>2585.7816656</v>
      </c>
      <c r="E877" s="0" t="n">
        <v>1</v>
      </c>
    </row>
    <row r="878" customFormat="false" ht="12.75" hidden="false" customHeight="false" outlineLevel="0" collapsed="false">
      <c r="A878" s="1" t="n">
        <v>55007206951</v>
      </c>
      <c r="B878" s="0" t="n">
        <v>-91.135763</v>
      </c>
      <c r="C878" s="0" t="n">
        <v>46.241858</v>
      </c>
      <c r="D878" s="0" t="n">
        <v>2306.7102</v>
      </c>
      <c r="E878" s="0" t="n">
        <v>1</v>
      </c>
    </row>
    <row r="879" customFormat="false" ht="12.75" hidden="false" customHeight="false" outlineLevel="0" collapsed="false">
      <c r="A879" s="1" t="n">
        <v>55125204052</v>
      </c>
      <c r="B879" s="0" t="n">
        <v>-89.686741</v>
      </c>
      <c r="C879" s="0" t="n">
        <v>46.244169</v>
      </c>
      <c r="D879" s="0" t="n">
        <v>1141.821549</v>
      </c>
      <c r="E879" s="0" t="n">
        <v>1.33333333333333</v>
      </c>
    </row>
    <row r="880" customFormat="false" ht="12.75" hidden="false" customHeight="false" outlineLevel="0" collapsed="false">
      <c r="A880" s="1" t="n">
        <v>26053200231</v>
      </c>
      <c r="B880" s="0" t="n">
        <v>-89.132205</v>
      </c>
      <c r="C880" s="0" t="n">
        <v>46.244213</v>
      </c>
      <c r="D880" s="0" t="n">
        <v>2580.8444964</v>
      </c>
      <c r="E880" s="0" t="n">
        <v>1</v>
      </c>
    </row>
    <row r="881" customFormat="false" ht="12.75" hidden="false" customHeight="false" outlineLevel="0" collapsed="false">
      <c r="A881" s="1" t="n">
        <v>55051203361</v>
      </c>
      <c r="B881" s="0" t="n">
        <v>-89.959641</v>
      </c>
      <c r="C881" s="0" t="n">
        <v>46.244514</v>
      </c>
      <c r="D881" s="0" t="n">
        <v>1972.237221</v>
      </c>
      <c r="E881" s="0" t="n">
        <v>1.16959064327485</v>
      </c>
    </row>
    <row r="882" customFormat="false" ht="12.75" hidden="false" customHeight="false" outlineLevel="0" collapsed="false">
      <c r="A882" s="1" t="n">
        <v>26071204321</v>
      </c>
      <c r="B882" s="0" t="n">
        <v>-88.945567</v>
      </c>
      <c r="C882" s="0" t="n">
        <v>46.244552</v>
      </c>
      <c r="D882" s="0" t="n">
        <v>2580.8444964</v>
      </c>
      <c r="E882" s="0" t="n">
        <v>1</v>
      </c>
    </row>
    <row r="883" customFormat="false" ht="12.75" hidden="false" customHeight="false" outlineLevel="0" collapsed="false">
      <c r="A883" s="1" t="n">
        <v>55003204451</v>
      </c>
      <c r="B883" s="0" t="n">
        <v>-90.716398</v>
      </c>
      <c r="C883" s="0" t="n">
        <v>46.245377</v>
      </c>
      <c r="D883" s="0" t="n">
        <v>1533.75994</v>
      </c>
      <c r="E883" s="0" t="n">
        <v>1</v>
      </c>
    </row>
    <row r="884" customFormat="false" ht="12.75" hidden="false" customHeight="false" outlineLevel="0" collapsed="false">
      <c r="A884" s="1" t="n">
        <v>55051203171</v>
      </c>
      <c r="B884" s="0" t="n">
        <v>-90.038451</v>
      </c>
      <c r="C884" s="0" t="n">
        <v>46.24681</v>
      </c>
      <c r="D884" s="0" t="n">
        <v>1153.3551</v>
      </c>
      <c r="E884" s="0" t="n">
        <v>2</v>
      </c>
    </row>
    <row r="885" customFormat="false" ht="12.75" hidden="false" customHeight="false" outlineLevel="0" collapsed="false">
      <c r="A885" s="1" t="n">
        <v>55051203172</v>
      </c>
      <c r="B885" s="0" t="n">
        <v>-90.038451</v>
      </c>
      <c r="C885" s="0" t="n">
        <v>46.24681</v>
      </c>
      <c r="D885" s="0" t="n">
        <v>1153.3551</v>
      </c>
      <c r="E885" s="0" t="n">
        <v>2</v>
      </c>
    </row>
    <row r="886" customFormat="false" ht="12.75" hidden="false" customHeight="false" outlineLevel="0" collapsed="false">
      <c r="A886" s="1" t="n">
        <v>26071204771</v>
      </c>
      <c r="B886" s="0" t="n">
        <v>-88.723589</v>
      </c>
      <c r="C886" s="0" t="n">
        <v>46.247555</v>
      </c>
      <c r="D886" s="0" t="n">
        <v>2580.8444964</v>
      </c>
      <c r="E886" s="0" t="n">
        <v>1</v>
      </c>
    </row>
    <row r="887" customFormat="false" ht="12.75" hidden="false" customHeight="false" outlineLevel="0" collapsed="false">
      <c r="A887" s="1" t="n">
        <v>26053200531</v>
      </c>
      <c r="B887" s="0" t="n">
        <v>-89.235038</v>
      </c>
      <c r="C887" s="0" t="n">
        <v>46.247562</v>
      </c>
      <c r="D887" s="0" t="n">
        <v>1456.818609564</v>
      </c>
      <c r="E887" s="0" t="n">
        <v>1.03359173126615</v>
      </c>
    </row>
    <row r="888" customFormat="false" ht="12.75" hidden="false" customHeight="false" outlineLevel="0" collapsed="false">
      <c r="A888" s="1" t="n">
        <v>55125203381</v>
      </c>
      <c r="B888" s="0" t="n">
        <v>-89.876886</v>
      </c>
      <c r="C888" s="0" t="n">
        <v>46.249453</v>
      </c>
      <c r="D888" s="0" t="n">
        <v>1104.79278</v>
      </c>
      <c r="E888" s="0" t="n">
        <v>2</v>
      </c>
    </row>
    <row r="889" customFormat="false" ht="12.75" hidden="false" customHeight="false" outlineLevel="0" collapsed="false">
      <c r="A889" s="1" t="n">
        <v>55125203383</v>
      </c>
      <c r="B889" s="0" t="n">
        <v>-89.876886</v>
      </c>
      <c r="C889" s="0" t="n">
        <v>46.249453</v>
      </c>
      <c r="D889" s="0" t="n">
        <v>552.39639</v>
      </c>
      <c r="E889" s="0" t="n">
        <v>4</v>
      </c>
    </row>
    <row r="890" customFormat="false" ht="12.75" hidden="false" customHeight="false" outlineLevel="0" collapsed="false">
      <c r="A890" s="1" t="n">
        <v>55125203581</v>
      </c>
      <c r="B890" s="0" t="n">
        <v>-89.773851</v>
      </c>
      <c r="C890" s="0" t="n">
        <v>46.250964</v>
      </c>
      <c r="D890" s="0" t="n">
        <v>2209.58556</v>
      </c>
      <c r="E890" s="0" t="n">
        <v>1</v>
      </c>
    </row>
    <row r="891" customFormat="false" ht="12.75" hidden="false" customHeight="false" outlineLevel="0" collapsed="false">
      <c r="A891" s="1" t="n">
        <v>55051201141</v>
      </c>
      <c r="B891" s="0" t="n">
        <v>-90.53332</v>
      </c>
      <c r="C891" s="0" t="n">
        <v>46.252677</v>
      </c>
      <c r="D891" s="0" t="n">
        <v>1730.03265</v>
      </c>
      <c r="E891" s="0" t="n">
        <v>1.33333333333333</v>
      </c>
    </row>
    <row r="892" customFormat="false" ht="12.75" hidden="false" customHeight="false" outlineLevel="0" collapsed="false">
      <c r="A892" s="1" t="n">
        <v>55051201142</v>
      </c>
      <c r="B892" s="0" t="n">
        <v>-90.53332</v>
      </c>
      <c r="C892" s="0" t="n">
        <v>46.252677</v>
      </c>
      <c r="D892" s="0" t="n">
        <v>576.67755</v>
      </c>
      <c r="E892" s="0" t="n">
        <v>4</v>
      </c>
    </row>
    <row r="893" customFormat="false" ht="12.75" hidden="false" customHeight="false" outlineLevel="0" collapsed="false">
      <c r="A893" s="1" t="n">
        <v>55051203541</v>
      </c>
      <c r="B893" s="0" t="n">
        <v>-90.470367</v>
      </c>
      <c r="C893" s="0" t="n">
        <v>46.254367</v>
      </c>
      <c r="D893" s="0" t="n">
        <v>576.67755</v>
      </c>
      <c r="E893" s="0" t="n">
        <v>4</v>
      </c>
    </row>
    <row r="894" customFormat="false" ht="12.75" hidden="false" customHeight="false" outlineLevel="0" collapsed="false">
      <c r="A894" s="1" t="n">
        <v>55051203542</v>
      </c>
      <c r="B894" s="0" t="n">
        <v>-90.470367</v>
      </c>
      <c r="C894" s="0" t="n">
        <v>46.254367</v>
      </c>
      <c r="D894" s="0" t="n">
        <v>1730.03265</v>
      </c>
      <c r="E894" s="0" t="n">
        <v>1.33333333333333</v>
      </c>
    </row>
    <row r="895" customFormat="false" ht="12.75" hidden="false" customHeight="false" outlineLevel="0" collapsed="false">
      <c r="A895" s="1" t="n">
        <v>55003200921</v>
      </c>
      <c r="B895" s="0" t="n">
        <v>-90.762929</v>
      </c>
      <c r="C895" s="0" t="n">
        <v>46.254784</v>
      </c>
      <c r="D895" s="0" t="n">
        <v>1974.462994</v>
      </c>
      <c r="E895" s="0" t="n">
        <v>1</v>
      </c>
    </row>
    <row r="896" customFormat="false" ht="12.75" hidden="false" customHeight="false" outlineLevel="0" collapsed="false">
      <c r="A896" s="1" t="n">
        <v>26071200771</v>
      </c>
      <c r="B896" s="0" t="n">
        <v>-88.574776</v>
      </c>
      <c r="C896" s="0" t="n">
        <v>46.254898</v>
      </c>
      <c r="D896" s="0" t="n">
        <v>1870.661035</v>
      </c>
      <c r="E896" s="0" t="n">
        <v>1</v>
      </c>
    </row>
    <row r="897" customFormat="false" ht="12.75" hidden="false" customHeight="false" outlineLevel="0" collapsed="false">
      <c r="A897" s="1" t="n">
        <v>26053203811</v>
      </c>
      <c r="B897" s="0" t="n">
        <v>-89.489642</v>
      </c>
      <c r="C897" s="0" t="n">
        <v>46.258782</v>
      </c>
      <c r="D897" s="0" t="n">
        <v>1838.851703685</v>
      </c>
      <c r="E897" s="0" t="n">
        <v>1.40350877192982</v>
      </c>
    </row>
    <row r="898" customFormat="false" ht="12.75" hidden="false" customHeight="false" outlineLevel="0" collapsed="false">
      <c r="A898" s="1" t="n">
        <v>26053203812</v>
      </c>
      <c r="B898" s="0" t="n">
        <v>-89.489642</v>
      </c>
      <c r="C898" s="0" t="n">
        <v>46.258782</v>
      </c>
      <c r="D898" s="0" t="n">
        <v>741.992792715</v>
      </c>
      <c r="E898" s="0" t="n">
        <v>3.47826086956522</v>
      </c>
    </row>
    <row r="899" customFormat="false" ht="12.75" hidden="false" customHeight="false" outlineLevel="0" collapsed="false">
      <c r="A899" s="1" t="n">
        <v>55051203531</v>
      </c>
      <c r="B899" s="0" t="n">
        <v>-90.098757</v>
      </c>
      <c r="C899" s="0" t="n">
        <v>46.259724</v>
      </c>
      <c r="D899" s="0" t="n">
        <v>2306.7102</v>
      </c>
      <c r="E899" s="0" t="n">
        <v>1</v>
      </c>
    </row>
    <row r="900" customFormat="false" ht="12.75" hidden="false" customHeight="false" outlineLevel="0" collapsed="false">
      <c r="A900" s="1" t="n">
        <v>55125200411</v>
      </c>
      <c r="B900" s="0" t="n">
        <v>-89.797149</v>
      </c>
      <c r="C900" s="0" t="n">
        <v>46.259845</v>
      </c>
      <c r="D900" s="0" t="n">
        <v>2209.58556</v>
      </c>
      <c r="E900" s="0" t="n">
        <v>1</v>
      </c>
    </row>
    <row r="901" customFormat="false" ht="12.75" hidden="false" customHeight="false" outlineLevel="0" collapsed="false">
      <c r="A901" s="1" t="n">
        <v>26053202671</v>
      </c>
      <c r="B901" s="0" t="n">
        <v>-89.314178</v>
      </c>
      <c r="C901" s="0" t="n">
        <v>46.260019</v>
      </c>
      <c r="D901" s="0" t="n">
        <v>2580.8444964</v>
      </c>
      <c r="E901" s="0" t="n">
        <v>1</v>
      </c>
    </row>
    <row r="902" customFormat="false" ht="12.75" hidden="false" customHeight="false" outlineLevel="0" collapsed="false">
      <c r="A902" s="1" t="n">
        <v>55003205851</v>
      </c>
      <c r="B902" s="0" t="n">
        <v>-90.586386</v>
      </c>
      <c r="C902" s="0" t="n">
        <v>46.261578</v>
      </c>
      <c r="D902" s="0" t="n">
        <v>2306.7102</v>
      </c>
      <c r="E902" s="0" t="n">
        <v>1</v>
      </c>
    </row>
    <row r="903" customFormat="false" ht="12.75" hidden="false" customHeight="false" outlineLevel="0" collapsed="false">
      <c r="A903" s="1" t="n">
        <v>26053291011</v>
      </c>
      <c r="B903" s="0" t="n">
        <v>-89.588477</v>
      </c>
      <c r="C903" s="0" t="n">
        <v>46.262027</v>
      </c>
      <c r="D903" s="0" t="n">
        <v>2580.8444964</v>
      </c>
      <c r="E903" s="0" t="n">
        <v>1</v>
      </c>
    </row>
    <row r="904" customFormat="false" ht="12.75" hidden="false" customHeight="false" outlineLevel="0" collapsed="false">
      <c r="A904" s="1" t="n">
        <v>55125204071</v>
      </c>
      <c r="B904" s="0" t="n">
        <v>-89.755777</v>
      </c>
      <c r="C904" s="0" t="n">
        <v>46.262641</v>
      </c>
      <c r="D904" s="0" t="n">
        <v>1104.79278</v>
      </c>
      <c r="E904" s="0" t="n">
        <v>2</v>
      </c>
    </row>
    <row r="905" customFormat="false" ht="12.75" hidden="false" customHeight="false" outlineLevel="0" collapsed="false">
      <c r="A905" s="1" t="n">
        <v>55125204072</v>
      </c>
      <c r="B905" s="0" t="n">
        <v>-89.755777</v>
      </c>
      <c r="C905" s="0" t="n">
        <v>46.262641</v>
      </c>
      <c r="D905" s="0" t="n">
        <v>552.39639</v>
      </c>
      <c r="E905" s="0" t="n">
        <v>4</v>
      </c>
    </row>
    <row r="906" customFormat="false" ht="12.75" hidden="false" customHeight="false" outlineLevel="0" collapsed="false">
      <c r="A906" s="1" t="n">
        <v>55125204073</v>
      </c>
      <c r="B906" s="0" t="n">
        <v>-89.755777</v>
      </c>
      <c r="C906" s="0" t="n">
        <v>46.262641</v>
      </c>
      <c r="D906" s="0" t="n">
        <v>552.39639</v>
      </c>
      <c r="E906" s="0" t="n">
        <v>4</v>
      </c>
    </row>
    <row r="907" customFormat="false" ht="12.75" hidden="false" customHeight="false" outlineLevel="0" collapsed="false">
      <c r="A907" s="1" t="n">
        <v>55003205271</v>
      </c>
      <c r="B907" s="0" t="n">
        <v>-90.682707</v>
      </c>
      <c r="C907" s="0" t="n">
        <v>46.263283</v>
      </c>
      <c r="D907" s="0" t="n">
        <v>1730.03265</v>
      </c>
      <c r="E907" s="0" t="n">
        <v>1.33333333333333</v>
      </c>
    </row>
    <row r="908" customFormat="false" ht="12.75" hidden="false" customHeight="false" outlineLevel="0" collapsed="false">
      <c r="A908" s="1" t="n">
        <v>55003205272</v>
      </c>
      <c r="B908" s="0" t="n">
        <v>-90.682707</v>
      </c>
      <c r="C908" s="0" t="n">
        <v>46.263283</v>
      </c>
      <c r="D908" s="0" t="n">
        <v>576.67755</v>
      </c>
      <c r="E908" s="0" t="n">
        <v>4</v>
      </c>
    </row>
    <row r="909" customFormat="false" ht="12.75" hidden="false" customHeight="false" outlineLevel="0" collapsed="false">
      <c r="A909" s="1" t="n">
        <v>26053202731</v>
      </c>
      <c r="B909" s="0" t="n">
        <v>-89.558418</v>
      </c>
      <c r="C909" s="0" t="n">
        <v>46.264241</v>
      </c>
      <c r="D909" s="0" t="n">
        <v>1031.442633128</v>
      </c>
      <c r="E909" s="0" t="n">
        <v>1.45985401459854</v>
      </c>
    </row>
    <row r="910" customFormat="false" ht="12.75" hidden="false" customHeight="false" outlineLevel="0" collapsed="false">
      <c r="A910" s="1" t="n">
        <v>55007206521</v>
      </c>
      <c r="B910" s="0" t="n">
        <v>-91.169446</v>
      </c>
      <c r="C910" s="0" t="n">
        <v>46.264612</v>
      </c>
      <c r="D910" s="0" t="n">
        <v>1974.462994</v>
      </c>
      <c r="E910" s="0" t="n">
        <v>1</v>
      </c>
    </row>
    <row r="911" customFormat="false" ht="12.75" hidden="false" customHeight="false" outlineLevel="0" collapsed="false">
      <c r="A911" s="1" t="n">
        <v>55051203131</v>
      </c>
      <c r="B911" s="0" t="n">
        <v>-90.166193</v>
      </c>
      <c r="C911" s="0" t="n">
        <v>46.265847</v>
      </c>
      <c r="D911" s="0" t="n">
        <v>1730.03265</v>
      </c>
      <c r="E911" s="0" t="n">
        <v>1.33333333333333</v>
      </c>
    </row>
    <row r="912" customFormat="false" ht="12.75" hidden="false" customHeight="false" outlineLevel="0" collapsed="false">
      <c r="A912" s="1" t="n">
        <v>55051203132</v>
      </c>
      <c r="B912" s="0" t="n">
        <v>-90.166193</v>
      </c>
      <c r="C912" s="0" t="n">
        <v>46.265847</v>
      </c>
      <c r="D912" s="0" t="n">
        <v>576.67755</v>
      </c>
      <c r="E912" s="0" t="n">
        <v>4</v>
      </c>
    </row>
    <row r="913" customFormat="false" ht="12.75" hidden="false" customHeight="false" outlineLevel="0" collapsed="false">
      <c r="A913" s="1" t="n">
        <v>26053291421</v>
      </c>
      <c r="B913" s="0" t="n">
        <v>-89.707731</v>
      </c>
      <c r="C913" s="0" t="n">
        <v>46.266673</v>
      </c>
      <c r="D913" s="0" t="n">
        <v>757.151520903</v>
      </c>
      <c r="E913" s="0" t="n">
        <v>2.61437908496732</v>
      </c>
    </row>
    <row r="914" customFormat="false" ht="12.75" hidden="false" customHeight="false" outlineLevel="0" collapsed="false">
      <c r="A914" s="1" t="n">
        <v>26053291422</v>
      </c>
      <c r="B914" s="0" t="n">
        <v>-89.707731</v>
      </c>
      <c r="C914" s="0" t="n">
        <v>46.266673</v>
      </c>
      <c r="D914" s="0" t="n">
        <v>727.459304397</v>
      </c>
      <c r="E914" s="0" t="n">
        <v>2.72108843537415</v>
      </c>
    </row>
    <row r="915" customFormat="false" ht="12.75" hidden="false" customHeight="false" outlineLevel="0" collapsed="false">
      <c r="A915" s="1" t="n">
        <v>26053291423</v>
      </c>
      <c r="B915" s="0" t="n">
        <v>-89.707731</v>
      </c>
      <c r="C915" s="0" t="n">
        <v>46.266673</v>
      </c>
      <c r="D915" s="0" t="n">
        <v>494.8702751</v>
      </c>
      <c r="E915" s="0" t="n">
        <v>4</v>
      </c>
    </row>
    <row r="916" customFormat="false" ht="12.75" hidden="false" customHeight="false" outlineLevel="0" collapsed="false">
      <c r="A916" s="1" t="n">
        <v>26071202061</v>
      </c>
      <c r="B916" s="0" t="n">
        <v>-88.750212</v>
      </c>
      <c r="C916" s="0" t="n">
        <v>46.266804</v>
      </c>
      <c r="D916" s="0" t="n">
        <v>2580.8444964</v>
      </c>
      <c r="E916" s="0" t="n">
        <v>1</v>
      </c>
    </row>
    <row r="917" customFormat="false" ht="12.75" hidden="false" customHeight="false" outlineLevel="0" collapsed="false">
      <c r="A917" s="1" t="n">
        <v>55003202681</v>
      </c>
      <c r="B917" s="0" t="n">
        <v>-90.861362</v>
      </c>
      <c r="C917" s="0" t="n">
        <v>46.267074</v>
      </c>
      <c r="D917" s="0" t="n">
        <v>1974.462994</v>
      </c>
      <c r="E917" s="0" t="n">
        <v>1</v>
      </c>
    </row>
    <row r="918" customFormat="false" ht="12.75" hidden="false" customHeight="false" outlineLevel="0" collapsed="false">
      <c r="A918" s="1" t="n">
        <v>55051201152</v>
      </c>
      <c r="B918" s="0" t="n">
        <v>-90.321972</v>
      </c>
      <c r="C918" s="0" t="n">
        <v>46.267225</v>
      </c>
      <c r="D918" s="0" t="n">
        <v>381.391262125</v>
      </c>
      <c r="E918" s="0" t="n">
        <v>4.70588235294118</v>
      </c>
    </row>
    <row r="919" customFormat="false" ht="12.75" hidden="false" customHeight="false" outlineLevel="0" collapsed="false">
      <c r="A919" s="1" t="n">
        <v>26071200111</v>
      </c>
      <c r="B919" s="0" t="n">
        <v>-88.712294</v>
      </c>
      <c r="C919" s="0" t="n">
        <v>46.270047</v>
      </c>
      <c r="D919" s="0" t="n">
        <v>1935.6333723</v>
      </c>
      <c r="E919" s="0" t="n">
        <v>1.33333333333333</v>
      </c>
    </row>
    <row r="920" customFormat="false" ht="12.75" hidden="false" customHeight="false" outlineLevel="0" collapsed="false">
      <c r="A920" s="1" t="n">
        <v>26071200112</v>
      </c>
      <c r="B920" s="0" t="n">
        <v>-88.712294</v>
      </c>
      <c r="C920" s="0" t="n">
        <v>46.270047</v>
      </c>
      <c r="D920" s="0" t="n">
        <v>645.2111241</v>
      </c>
      <c r="E920" s="0" t="n">
        <v>4</v>
      </c>
    </row>
    <row r="921" customFormat="false" ht="12.75" hidden="false" customHeight="false" outlineLevel="0" collapsed="false">
      <c r="A921" s="1" t="n">
        <v>26053203512</v>
      </c>
      <c r="B921" s="0" t="n">
        <v>-89.100071</v>
      </c>
      <c r="C921" s="0" t="n">
        <v>46.27011</v>
      </c>
      <c r="D921" s="0" t="n">
        <v>989.7405502</v>
      </c>
      <c r="E921" s="0" t="n">
        <v>2</v>
      </c>
    </row>
    <row r="922" customFormat="false" ht="12.75" hidden="false" customHeight="false" outlineLevel="0" collapsed="false">
      <c r="A922" s="1" t="n">
        <v>55007205431</v>
      </c>
      <c r="B922" s="0" t="n">
        <v>-91.077193</v>
      </c>
      <c r="C922" s="0" t="n">
        <v>46.270452</v>
      </c>
      <c r="D922" s="0" t="n">
        <v>1730.03265</v>
      </c>
      <c r="E922" s="0" t="n">
        <v>1.33333333333333</v>
      </c>
    </row>
    <row r="923" customFormat="false" ht="12.75" hidden="false" customHeight="false" outlineLevel="0" collapsed="false">
      <c r="A923" s="1" t="n">
        <v>55003200591</v>
      </c>
      <c r="B923" s="0" t="n">
        <v>-90.845851</v>
      </c>
      <c r="C923" s="0" t="n">
        <v>46.270457</v>
      </c>
      <c r="D923" s="0" t="n">
        <v>1480.8472455</v>
      </c>
      <c r="E923" s="0" t="n">
        <v>1.33333333333333</v>
      </c>
    </row>
    <row r="924" customFormat="false" ht="12.75" hidden="false" customHeight="false" outlineLevel="0" collapsed="false">
      <c r="A924" s="1" t="n">
        <v>55003200592</v>
      </c>
      <c r="B924" s="0" t="n">
        <v>-90.845851</v>
      </c>
      <c r="C924" s="0" t="n">
        <v>46.270457</v>
      </c>
      <c r="D924" s="0" t="n">
        <v>493.6157485</v>
      </c>
      <c r="E924" s="0" t="n">
        <v>4</v>
      </c>
    </row>
    <row r="925" customFormat="false" ht="12.75" hidden="false" customHeight="false" outlineLevel="0" collapsed="false">
      <c r="A925" s="1" t="n">
        <v>26053290451</v>
      </c>
      <c r="B925" s="0" t="n">
        <v>-89.118142</v>
      </c>
      <c r="C925" s="0" t="n">
        <v>46.270561</v>
      </c>
      <c r="D925" s="0" t="n">
        <v>1870.661035</v>
      </c>
      <c r="E925" s="0" t="n">
        <v>1</v>
      </c>
    </row>
    <row r="926" customFormat="false" ht="12.75" hidden="false" customHeight="false" outlineLevel="0" collapsed="false">
      <c r="A926" s="1" t="n">
        <v>55007206101</v>
      </c>
      <c r="B926" s="0" t="n">
        <v>-91.045032</v>
      </c>
      <c r="C926" s="0" t="n">
        <v>46.272469</v>
      </c>
      <c r="D926" s="0" t="n">
        <v>1552.375496</v>
      </c>
      <c r="E926" s="0" t="n">
        <v>1</v>
      </c>
    </row>
    <row r="927" customFormat="false" ht="12.75" hidden="false" customHeight="false" outlineLevel="0" collapsed="false">
      <c r="A927" s="1" t="n">
        <v>55003290291</v>
      </c>
      <c r="B927" s="0" t="n">
        <v>-90.737533</v>
      </c>
      <c r="C927" s="0" t="n">
        <v>46.272586</v>
      </c>
      <c r="D927" s="0" t="n">
        <v>1974.462994</v>
      </c>
      <c r="E927" s="0" t="n">
        <v>1</v>
      </c>
    </row>
    <row r="928" customFormat="false" ht="12.75" hidden="false" customHeight="false" outlineLevel="0" collapsed="false">
      <c r="A928" s="1" t="n">
        <v>55051203831</v>
      </c>
      <c r="B928" s="0" t="n">
        <v>-90.264374</v>
      </c>
      <c r="C928" s="0" t="n">
        <v>46.272986</v>
      </c>
      <c r="D928" s="0" t="n">
        <v>1153.3551</v>
      </c>
      <c r="E928" s="0" t="n">
        <v>2</v>
      </c>
    </row>
    <row r="929" customFormat="false" ht="12.75" hidden="false" customHeight="false" outlineLevel="0" collapsed="false">
      <c r="A929" s="1" t="n">
        <v>55051203832</v>
      </c>
      <c r="B929" s="0" t="n">
        <v>-90.264374</v>
      </c>
      <c r="C929" s="0" t="n">
        <v>46.272986</v>
      </c>
      <c r="D929" s="0" t="n">
        <v>1153.3551</v>
      </c>
      <c r="E929" s="0" t="n">
        <v>2</v>
      </c>
    </row>
    <row r="930" customFormat="false" ht="12.75" hidden="false" customHeight="false" outlineLevel="0" collapsed="false">
      <c r="A930" s="1" t="n">
        <v>26071290351</v>
      </c>
      <c r="B930" s="0" t="n">
        <v>-88.526634</v>
      </c>
      <c r="C930" s="0" t="n">
        <v>46.273475</v>
      </c>
      <c r="D930" s="0" t="n">
        <v>1979.4811004</v>
      </c>
      <c r="E930" s="0" t="n">
        <v>1</v>
      </c>
    </row>
    <row r="931" customFormat="false" ht="12.75" hidden="false" customHeight="false" outlineLevel="0" collapsed="false">
      <c r="A931" s="1" t="n">
        <v>55007200111</v>
      </c>
      <c r="B931" s="0" t="n">
        <v>-90.938548</v>
      </c>
      <c r="C931" s="0" t="n">
        <v>46.273538</v>
      </c>
      <c r="D931" s="0" t="n">
        <v>2306.7102</v>
      </c>
      <c r="E931" s="0" t="n">
        <v>1</v>
      </c>
    </row>
    <row r="932" customFormat="false" ht="12.75" hidden="false" customHeight="false" outlineLevel="0" collapsed="false">
      <c r="A932" s="1" t="n">
        <v>26053200691</v>
      </c>
      <c r="B932" s="0" t="n">
        <v>-89.329982</v>
      </c>
      <c r="C932" s="0" t="n">
        <v>46.276598</v>
      </c>
      <c r="D932" s="0" t="n">
        <v>1374.299694333</v>
      </c>
      <c r="E932" s="0" t="n">
        <v>1.87793427230047</v>
      </c>
    </row>
    <row r="933" customFormat="false" ht="12.75" hidden="false" customHeight="false" outlineLevel="0" collapsed="false">
      <c r="A933" s="1" t="n">
        <v>26053290051</v>
      </c>
      <c r="B933" s="0" t="n">
        <v>-89.22806</v>
      </c>
      <c r="C933" s="0" t="n">
        <v>46.2771</v>
      </c>
      <c r="D933" s="0" t="n">
        <v>2372.454678188</v>
      </c>
      <c r="E933" s="0" t="n">
        <v>1.08991825613079</v>
      </c>
    </row>
    <row r="934" customFormat="false" ht="12.75" hidden="false" customHeight="false" outlineLevel="0" collapsed="false">
      <c r="A934" s="1" t="n">
        <v>26053290052</v>
      </c>
      <c r="B934" s="0" t="n">
        <v>-89.22806</v>
      </c>
      <c r="C934" s="0" t="n">
        <v>46.2771</v>
      </c>
      <c r="D934" s="0" t="n">
        <v>213.326987412</v>
      </c>
      <c r="E934" s="0" t="n">
        <v>12.1212121212121</v>
      </c>
    </row>
    <row r="935" customFormat="false" ht="12.75" hidden="false" customHeight="false" outlineLevel="0" collapsed="false">
      <c r="A935" s="1" t="n">
        <v>55051203822</v>
      </c>
      <c r="B935" s="0" t="n">
        <v>-90.075326</v>
      </c>
      <c r="C935" s="0" t="n">
        <v>46.280259</v>
      </c>
      <c r="D935" s="0" t="n">
        <v>1920.3362415</v>
      </c>
      <c r="E935" s="0" t="n">
        <v>1.2012012012012</v>
      </c>
    </row>
    <row r="936" customFormat="false" ht="12.75" hidden="false" customHeight="false" outlineLevel="0" collapsed="false">
      <c r="A936" s="1" t="n">
        <v>26071205451</v>
      </c>
      <c r="B936" s="0" t="n">
        <v>-88.773897</v>
      </c>
      <c r="C936" s="0" t="n">
        <v>46.280378</v>
      </c>
      <c r="D936" s="0" t="n">
        <v>1870.661035</v>
      </c>
      <c r="E936" s="0" t="n">
        <v>1</v>
      </c>
    </row>
    <row r="937" customFormat="false" ht="12.75" hidden="false" customHeight="false" outlineLevel="0" collapsed="false">
      <c r="A937" s="1" t="n">
        <v>55051203622</v>
      </c>
      <c r="B937" s="0" t="n">
        <v>-89.952432</v>
      </c>
      <c r="C937" s="0" t="n">
        <v>46.280453</v>
      </c>
      <c r="D937" s="0" t="n">
        <v>732.3804885</v>
      </c>
      <c r="E937" s="0" t="n">
        <v>3.1496062992126</v>
      </c>
    </row>
    <row r="938" customFormat="false" ht="12.75" hidden="false" customHeight="false" outlineLevel="0" collapsed="false">
      <c r="A938" s="1" t="n">
        <v>26071204681</v>
      </c>
      <c r="B938" s="0" t="n">
        <v>-88.659853</v>
      </c>
      <c r="C938" s="0" t="n">
        <v>46.282099</v>
      </c>
      <c r="D938" s="0" t="n">
        <v>2580.8444964</v>
      </c>
      <c r="E938" s="0" t="n">
        <v>1</v>
      </c>
    </row>
    <row r="939" customFormat="false" ht="12.75" hidden="false" customHeight="false" outlineLevel="0" collapsed="false">
      <c r="A939" s="1" t="n">
        <v>55051203841</v>
      </c>
      <c r="B939" s="0" t="n">
        <v>-90.413002</v>
      </c>
      <c r="C939" s="0" t="n">
        <v>46.283008</v>
      </c>
      <c r="D939" s="0" t="n">
        <v>2306.7102</v>
      </c>
      <c r="E939" s="0" t="n">
        <v>1</v>
      </c>
    </row>
    <row r="940" customFormat="false" ht="12.75" hidden="false" customHeight="false" outlineLevel="0" collapsed="false">
      <c r="A940" s="1" t="n">
        <v>55051202551</v>
      </c>
      <c r="B940" s="0" t="n">
        <v>-90.117053</v>
      </c>
      <c r="C940" s="0" t="n">
        <v>46.286187</v>
      </c>
      <c r="D940" s="0" t="n">
        <v>1153.3551</v>
      </c>
      <c r="E940" s="0" t="n">
        <v>2</v>
      </c>
    </row>
    <row r="941" customFormat="false" ht="12.75" hidden="false" customHeight="false" outlineLevel="0" collapsed="false">
      <c r="A941" s="1" t="n">
        <v>55051202552</v>
      </c>
      <c r="B941" s="0" t="n">
        <v>-90.117053</v>
      </c>
      <c r="C941" s="0" t="n">
        <v>46.286187</v>
      </c>
      <c r="D941" s="0" t="n">
        <v>576.67755</v>
      </c>
      <c r="E941" s="0" t="n">
        <v>4</v>
      </c>
    </row>
    <row r="942" customFormat="false" ht="12.75" hidden="false" customHeight="false" outlineLevel="0" collapsed="false">
      <c r="A942" s="1" t="n">
        <v>55051202553</v>
      </c>
      <c r="B942" s="0" t="n">
        <v>-90.117053</v>
      </c>
      <c r="C942" s="0" t="n">
        <v>46.286187</v>
      </c>
      <c r="D942" s="0" t="n">
        <v>576.67755</v>
      </c>
      <c r="E942" s="0" t="n">
        <v>4</v>
      </c>
    </row>
    <row r="943" customFormat="false" ht="12.75" hidden="false" customHeight="false" outlineLevel="0" collapsed="false">
      <c r="A943" s="1" t="n">
        <v>55003202111</v>
      </c>
      <c r="B943" s="0" t="n">
        <v>-90.661288</v>
      </c>
      <c r="C943" s="0" t="n">
        <v>46.286923</v>
      </c>
      <c r="D943" s="0" t="n">
        <v>2306.7102</v>
      </c>
      <c r="E943" s="0" t="n">
        <v>1</v>
      </c>
    </row>
    <row r="944" customFormat="false" ht="12.75" hidden="false" customHeight="false" outlineLevel="0" collapsed="false">
      <c r="A944" s="1" t="n">
        <v>55051200831</v>
      </c>
      <c r="B944" s="0" t="n">
        <v>-90.359116</v>
      </c>
      <c r="C944" s="0" t="n">
        <v>46.287269</v>
      </c>
      <c r="D944" s="0" t="n">
        <v>1346.0868075</v>
      </c>
      <c r="E944" s="0" t="n">
        <v>1.33333333333333</v>
      </c>
    </row>
    <row r="945" customFormat="false" ht="12.75" hidden="false" customHeight="false" outlineLevel="0" collapsed="false">
      <c r="A945" s="1" t="n">
        <v>55051200832</v>
      </c>
      <c r="B945" s="0" t="n">
        <v>-90.359116</v>
      </c>
      <c r="C945" s="0" t="n">
        <v>46.287269</v>
      </c>
      <c r="D945" s="0" t="n">
        <v>448.6956025</v>
      </c>
      <c r="E945" s="0" t="n">
        <v>4</v>
      </c>
    </row>
    <row r="946" customFormat="false" ht="12.75" hidden="false" customHeight="false" outlineLevel="0" collapsed="false">
      <c r="A946" s="1" t="n">
        <v>26071204631</v>
      </c>
      <c r="B946" s="0" t="n">
        <v>-88.906366</v>
      </c>
      <c r="C946" s="0" t="n">
        <v>46.287604</v>
      </c>
      <c r="D946" s="0" t="n">
        <v>2580.8444964</v>
      </c>
      <c r="E946" s="0" t="n">
        <v>1</v>
      </c>
    </row>
    <row r="947" customFormat="false" ht="12.75" hidden="false" customHeight="false" outlineLevel="0" collapsed="false">
      <c r="A947" s="1" t="n">
        <v>26053203451</v>
      </c>
      <c r="B947" s="0" t="n">
        <v>-89.828408</v>
      </c>
      <c r="C947" s="0" t="n">
        <v>46.288766</v>
      </c>
      <c r="D947" s="0" t="n">
        <v>1935.6333723</v>
      </c>
      <c r="E947" s="0" t="n">
        <v>1.33333333333333</v>
      </c>
    </row>
    <row r="948" customFormat="false" ht="12.75" hidden="false" customHeight="false" outlineLevel="0" collapsed="false">
      <c r="A948" s="1" t="n">
        <v>55051202091</v>
      </c>
      <c r="B948" s="0" t="n">
        <v>-90.49153</v>
      </c>
      <c r="C948" s="0" t="n">
        <v>46.289033</v>
      </c>
      <c r="D948" s="0" t="n">
        <v>2306.7102</v>
      </c>
      <c r="E948" s="0" t="n">
        <v>1</v>
      </c>
    </row>
    <row r="949" customFormat="false" ht="12.75" hidden="false" customHeight="false" outlineLevel="0" collapsed="false">
      <c r="A949" s="1" t="n">
        <v>26071290361</v>
      </c>
      <c r="B949" s="0" t="n">
        <v>-88.957603</v>
      </c>
      <c r="C949" s="0" t="n">
        <v>46.289236</v>
      </c>
      <c r="D949" s="0" t="n">
        <v>1129.3167516</v>
      </c>
      <c r="E949" s="0" t="n">
        <v>1.33333333333333</v>
      </c>
    </row>
    <row r="950" customFormat="false" ht="12.75" hidden="false" customHeight="false" outlineLevel="0" collapsed="false">
      <c r="A950" s="1" t="n">
        <v>26071290362</v>
      </c>
      <c r="B950" s="0" t="n">
        <v>-88.957603</v>
      </c>
      <c r="C950" s="0" t="n">
        <v>46.289236</v>
      </c>
      <c r="D950" s="0" t="n">
        <v>376.4389172</v>
      </c>
      <c r="E950" s="0" t="n">
        <v>4</v>
      </c>
    </row>
    <row r="951" customFormat="false" ht="12.75" hidden="false" customHeight="false" outlineLevel="0" collapsed="false">
      <c r="A951" s="1" t="n">
        <v>26053201621</v>
      </c>
      <c r="B951" s="0" t="n">
        <v>-89.489986</v>
      </c>
      <c r="C951" s="0" t="n">
        <v>46.293257</v>
      </c>
      <c r="D951" s="0" t="n">
        <v>2580.8444964</v>
      </c>
      <c r="E951" s="0" t="n">
        <v>1</v>
      </c>
    </row>
    <row r="952" customFormat="false" ht="12.75" hidden="false" customHeight="false" outlineLevel="0" collapsed="false">
      <c r="A952" s="1" t="n">
        <v>55003205581</v>
      </c>
      <c r="B952" s="0" t="n">
        <v>-90.813771</v>
      </c>
      <c r="C952" s="0" t="n">
        <v>46.29372</v>
      </c>
      <c r="D952" s="0" t="n">
        <v>1974.462994</v>
      </c>
      <c r="E952" s="0" t="n">
        <v>1</v>
      </c>
    </row>
    <row r="953" customFormat="false" ht="12.75" hidden="false" customHeight="false" outlineLevel="0" collapsed="false">
      <c r="A953" s="1" t="n">
        <v>26053202881</v>
      </c>
      <c r="B953" s="0" t="n">
        <v>-89.161052</v>
      </c>
      <c r="C953" s="0" t="n">
        <v>46.294312</v>
      </c>
      <c r="D953" s="0" t="n">
        <v>1567.863031563</v>
      </c>
      <c r="E953" s="0" t="n">
        <v>1.64609053497942</v>
      </c>
    </row>
    <row r="954" customFormat="false" ht="12.75" hidden="false" customHeight="false" outlineLevel="0" collapsed="false">
      <c r="A954" s="1" t="n">
        <v>26053202883</v>
      </c>
      <c r="B954" s="0" t="n">
        <v>-89.161052</v>
      </c>
      <c r="C954" s="0" t="n">
        <v>46.294312</v>
      </c>
      <c r="D954" s="0" t="n">
        <v>490.360454316</v>
      </c>
      <c r="E954" s="0" t="n">
        <v>5.26315789473684</v>
      </c>
    </row>
    <row r="955" customFormat="false" ht="12.75" hidden="false" customHeight="false" outlineLevel="0" collapsed="false">
      <c r="A955" s="1" t="n">
        <v>55003200051</v>
      </c>
      <c r="B955" s="0" t="n">
        <v>-90.568697</v>
      </c>
      <c r="C955" s="0" t="n">
        <v>46.295388</v>
      </c>
      <c r="D955" s="0" t="n">
        <v>2306.7102</v>
      </c>
      <c r="E955" s="0" t="n">
        <v>1</v>
      </c>
    </row>
    <row r="956" customFormat="false" ht="12.75" hidden="false" customHeight="false" outlineLevel="0" collapsed="false">
      <c r="A956" s="1" t="n">
        <v>26053202501</v>
      </c>
      <c r="B956" s="0" t="n">
        <v>-89.262585</v>
      </c>
      <c r="C956" s="0" t="n">
        <v>46.295708</v>
      </c>
      <c r="D956" s="0" t="n">
        <v>1979.4811004</v>
      </c>
      <c r="E956" s="0" t="n">
        <v>1</v>
      </c>
    </row>
    <row r="957" customFormat="false" ht="12.75" hidden="false" customHeight="false" outlineLevel="0" collapsed="false">
      <c r="A957" s="1" t="n">
        <v>55051201231</v>
      </c>
      <c r="B957" s="0" t="n">
        <v>-90.464262</v>
      </c>
      <c r="C957" s="0" t="n">
        <v>46.296411</v>
      </c>
      <c r="D957" s="0" t="n">
        <v>2306.7102</v>
      </c>
      <c r="E957" s="0" t="n">
        <v>1</v>
      </c>
    </row>
    <row r="958" customFormat="false" ht="12.75" hidden="false" customHeight="false" outlineLevel="0" collapsed="false">
      <c r="A958" s="1" t="n">
        <v>55051202391</v>
      </c>
      <c r="B958" s="0" t="n">
        <v>-90.024276</v>
      </c>
      <c r="C958" s="0" t="n">
        <v>46.297741</v>
      </c>
      <c r="D958" s="0" t="n">
        <v>2306.7102</v>
      </c>
      <c r="E958" s="0" t="n">
        <v>1</v>
      </c>
    </row>
    <row r="959" customFormat="false" ht="12.75" hidden="false" customHeight="false" outlineLevel="0" collapsed="false">
      <c r="A959" s="1" t="n">
        <v>26053201431</v>
      </c>
      <c r="B959" s="0" t="n">
        <v>-89.444827</v>
      </c>
      <c r="C959" s="0" t="n">
        <v>46.298106</v>
      </c>
      <c r="D959" s="0" t="n">
        <v>2580.8444964</v>
      </c>
      <c r="E959" s="0" t="n">
        <v>1</v>
      </c>
    </row>
    <row r="960" customFormat="false" ht="12.75" hidden="false" customHeight="false" outlineLevel="0" collapsed="false">
      <c r="A960" s="1" t="n">
        <v>26053203622</v>
      </c>
      <c r="B960" s="0" t="n">
        <v>-89.727814</v>
      </c>
      <c r="C960" s="0" t="n">
        <v>46.298128</v>
      </c>
      <c r="D960" s="0" t="n">
        <v>864.582906294</v>
      </c>
      <c r="E960" s="0" t="n">
        <v>2.98507462686567</v>
      </c>
    </row>
    <row r="961" customFormat="false" ht="12.75" hidden="false" customHeight="false" outlineLevel="0" collapsed="false">
      <c r="A961" s="1" t="n">
        <v>55051201731</v>
      </c>
      <c r="B961" s="0" t="n">
        <v>-89.94859</v>
      </c>
      <c r="C961" s="0" t="n">
        <v>46.298966</v>
      </c>
      <c r="D961" s="0" t="n">
        <v>1730.03265</v>
      </c>
      <c r="E961" s="0" t="n">
        <v>1.33333333333333</v>
      </c>
    </row>
    <row r="962" customFormat="false" ht="12.75" hidden="false" customHeight="false" outlineLevel="0" collapsed="false">
      <c r="A962" s="1" t="n">
        <v>55051201732</v>
      </c>
      <c r="B962" s="0" t="n">
        <v>-89.94859</v>
      </c>
      <c r="C962" s="0" t="n">
        <v>46.298966</v>
      </c>
      <c r="D962" s="0" t="n">
        <v>576.67755</v>
      </c>
      <c r="E962" s="0" t="n">
        <v>4</v>
      </c>
    </row>
    <row r="963" customFormat="false" ht="12.75" hidden="false" customHeight="false" outlineLevel="0" collapsed="false">
      <c r="A963" s="1" t="n">
        <v>55051201341</v>
      </c>
      <c r="B963" s="0" t="n">
        <v>-90.339886</v>
      </c>
      <c r="C963" s="0" t="n">
        <v>46.299672</v>
      </c>
      <c r="D963" s="0" t="n">
        <v>1794.78241</v>
      </c>
      <c r="E963" s="0" t="n">
        <v>1</v>
      </c>
    </row>
    <row r="964" customFormat="false" ht="12.75" hidden="false" customHeight="false" outlineLevel="0" collapsed="false">
      <c r="A964" s="1" t="n">
        <v>26071202491</v>
      </c>
      <c r="B964" s="0" t="n">
        <v>-88.947907</v>
      </c>
      <c r="C964" s="0" t="n">
        <v>46.300199</v>
      </c>
      <c r="D964" s="0" t="n">
        <v>1402.99577625</v>
      </c>
      <c r="E964" s="0" t="n">
        <v>1.33333333333333</v>
      </c>
    </row>
    <row r="965" customFormat="false" ht="12.75" hidden="false" customHeight="false" outlineLevel="0" collapsed="false">
      <c r="A965" s="1" t="n">
        <v>26071202492</v>
      </c>
      <c r="B965" s="0" t="n">
        <v>-88.947907</v>
      </c>
      <c r="C965" s="0" t="n">
        <v>46.300199</v>
      </c>
      <c r="D965" s="0" t="n">
        <v>467.66525875</v>
      </c>
      <c r="E965" s="0" t="n">
        <v>4</v>
      </c>
    </row>
    <row r="966" customFormat="false" ht="12.75" hidden="false" customHeight="false" outlineLevel="0" collapsed="false">
      <c r="A966" s="1" t="n">
        <v>26071203721</v>
      </c>
      <c r="B966" s="0" t="n">
        <v>-88.826523</v>
      </c>
      <c r="C966" s="0" t="n">
        <v>46.300921</v>
      </c>
      <c r="D966" s="0" t="n">
        <v>1060.170482896</v>
      </c>
      <c r="E966" s="0" t="n">
        <v>2.4390243902439</v>
      </c>
    </row>
    <row r="967" customFormat="false" ht="12.75" hidden="false" customHeight="false" outlineLevel="0" collapsed="false">
      <c r="A967" s="1" t="n">
        <v>26053203711</v>
      </c>
      <c r="B967" s="0" t="n">
        <v>-89.181505</v>
      </c>
      <c r="C967" s="0" t="n">
        <v>46.301106</v>
      </c>
      <c r="D967" s="0" t="n">
        <v>1935.6333723</v>
      </c>
      <c r="E967" s="0" t="n">
        <v>1.33333333333333</v>
      </c>
    </row>
    <row r="968" customFormat="false" ht="12.75" hidden="false" customHeight="false" outlineLevel="0" collapsed="false">
      <c r="A968" s="1" t="n">
        <v>26053203712</v>
      </c>
      <c r="B968" s="0" t="n">
        <v>-89.181505</v>
      </c>
      <c r="C968" s="0" t="n">
        <v>46.301106</v>
      </c>
      <c r="D968" s="0" t="n">
        <v>645.2111241</v>
      </c>
      <c r="E968" s="0" t="n">
        <v>4</v>
      </c>
    </row>
    <row r="969" customFormat="false" ht="12.75" hidden="false" customHeight="false" outlineLevel="0" collapsed="false">
      <c r="A969" s="1" t="n">
        <v>55051203521</v>
      </c>
      <c r="B969" s="0" t="n">
        <v>-90.43775</v>
      </c>
      <c r="C969" s="0" t="n">
        <v>46.304841</v>
      </c>
      <c r="D969" s="0" t="n">
        <v>1196.99239138</v>
      </c>
      <c r="E969" s="0" t="n">
        <v>1.5748031496063</v>
      </c>
    </row>
    <row r="970" customFormat="false" ht="12.75" hidden="false" customHeight="false" outlineLevel="0" collapsed="false">
      <c r="A970" s="1" t="n">
        <v>26053290851</v>
      </c>
      <c r="B970" s="0" t="n">
        <v>-89.381191</v>
      </c>
      <c r="C970" s="0" t="n">
        <v>46.305406</v>
      </c>
      <c r="D970" s="0" t="n">
        <v>2580.8444964</v>
      </c>
      <c r="E970" s="0" t="n">
        <v>1</v>
      </c>
    </row>
    <row r="971" customFormat="false" ht="12.75" hidden="false" customHeight="false" outlineLevel="0" collapsed="false">
      <c r="A971" s="1" t="n">
        <v>26053200301</v>
      </c>
      <c r="B971" s="0" t="n">
        <v>-89.059809</v>
      </c>
      <c r="C971" s="0" t="n">
        <v>46.307216</v>
      </c>
      <c r="D971" s="0" t="n">
        <v>2580.8444964</v>
      </c>
      <c r="E971" s="0" t="n">
        <v>1</v>
      </c>
    </row>
    <row r="972" customFormat="false" ht="12.75" hidden="false" customHeight="false" outlineLevel="0" collapsed="false">
      <c r="A972" s="1" t="n">
        <v>26053200221</v>
      </c>
      <c r="B972" s="0" t="n">
        <v>-89.893849</v>
      </c>
      <c r="C972" s="0" t="n">
        <v>46.308093</v>
      </c>
      <c r="D972" s="0" t="n">
        <v>1402.99577625</v>
      </c>
      <c r="E972" s="0" t="n">
        <v>1.33333333333333</v>
      </c>
    </row>
    <row r="973" customFormat="false" ht="12.75" hidden="false" customHeight="false" outlineLevel="0" collapsed="false">
      <c r="A973" s="1" t="n">
        <v>26053200222</v>
      </c>
      <c r="B973" s="0" t="n">
        <v>-89.893849</v>
      </c>
      <c r="C973" s="0" t="n">
        <v>46.308093</v>
      </c>
      <c r="D973" s="0" t="n">
        <v>467.66525875</v>
      </c>
      <c r="E973" s="0" t="n">
        <v>4</v>
      </c>
    </row>
    <row r="974" customFormat="false" ht="12.75" hidden="false" customHeight="false" outlineLevel="0" collapsed="false">
      <c r="A974" s="1" t="n">
        <v>55007206891</v>
      </c>
      <c r="B974" s="0" t="n">
        <v>-91.089623</v>
      </c>
      <c r="C974" s="0" t="n">
        <v>46.308837</v>
      </c>
      <c r="D974" s="0" t="n">
        <v>1974.462994</v>
      </c>
      <c r="E974" s="0" t="n">
        <v>1</v>
      </c>
    </row>
    <row r="975" customFormat="false" ht="12.75" hidden="false" customHeight="false" outlineLevel="0" collapsed="false">
      <c r="A975" s="1" t="n">
        <v>26071203461</v>
      </c>
      <c r="B975" s="0" t="n">
        <v>-88.799666</v>
      </c>
      <c r="C975" s="0" t="n">
        <v>46.309551</v>
      </c>
      <c r="D975" s="0" t="n">
        <v>1402.99577625</v>
      </c>
      <c r="E975" s="0" t="n">
        <v>1.33333333333333</v>
      </c>
    </row>
    <row r="976" customFormat="false" ht="12.75" hidden="false" customHeight="false" outlineLevel="0" collapsed="false">
      <c r="A976" s="1" t="n">
        <v>55051201541</v>
      </c>
      <c r="B976" s="0" t="n">
        <v>-90.177243</v>
      </c>
      <c r="C976" s="0" t="n">
        <v>46.309633</v>
      </c>
      <c r="D976" s="0" t="n">
        <v>1730.03265</v>
      </c>
      <c r="E976" s="0" t="n">
        <v>1.33333333333333</v>
      </c>
    </row>
    <row r="977" customFormat="false" ht="12.75" hidden="false" customHeight="false" outlineLevel="0" collapsed="false">
      <c r="A977" s="1" t="n">
        <v>55051201542</v>
      </c>
      <c r="B977" s="0" t="n">
        <v>-90.177243</v>
      </c>
      <c r="C977" s="0" t="n">
        <v>46.309633</v>
      </c>
      <c r="D977" s="0" t="n">
        <v>576.67755</v>
      </c>
      <c r="E977" s="0" t="n">
        <v>4</v>
      </c>
    </row>
    <row r="978" customFormat="false" ht="12.75" hidden="false" customHeight="false" outlineLevel="0" collapsed="false">
      <c r="A978" s="1" t="n">
        <v>55051200591</v>
      </c>
      <c r="B978" s="0" t="n">
        <v>-90.139853</v>
      </c>
      <c r="C978" s="0" t="n">
        <v>46.311973</v>
      </c>
      <c r="D978" s="0" t="n">
        <v>2306.7102</v>
      </c>
      <c r="E978" s="0" t="n">
        <v>1</v>
      </c>
    </row>
    <row r="979" customFormat="false" ht="12.75" hidden="false" customHeight="false" outlineLevel="0" collapsed="false">
      <c r="A979" s="1" t="n">
        <v>55007202851</v>
      </c>
      <c r="B979" s="0" t="n">
        <v>-90.972468</v>
      </c>
      <c r="C979" s="0" t="n">
        <v>46.312917</v>
      </c>
      <c r="D979" s="0" t="n">
        <v>1120.507749095</v>
      </c>
      <c r="E979" s="0" t="n">
        <v>1.76211453744493</v>
      </c>
    </row>
    <row r="980" customFormat="false" ht="12.75" hidden="false" customHeight="false" outlineLevel="0" collapsed="false">
      <c r="A980" s="1" t="n">
        <v>55007202852</v>
      </c>
      <c r="B980" s="0" t="n">
        <v>-90.972468</v>
      </c>
      <c r="C980" s="0" t="n">
        <v>46.312917</v>
      </c>
      <c r="D980" s="0" t="n">
        <v>493.6157485</v>
      </c>
      <c r="E980" s="0" t="n">
        <v>4</v>
      </c>
    </row>
    <row r="981" customFormat="false" ht="12.75" hidden="false" customHeight="false" outlineLevel="0" collapsed="false">
      <c r="A981" s="1" t="n">
        <v>26053200851</v>
      </c>
      <c r="B981" s="0" t="n">
        <v>-89.637241</v>
      </c>
      <c r="C981" s="0" t="n">
        <v>46.314434</v>
      </c>
      <c r="D981" s="0" t="n">
        <v>1774.8313902</v>
      </c>
      <c r="E981" s="0" t="n">
        <v>1.33333333333333</v>
      </c>
    </row>
    <row r="982" customFormat="false" ht="12.75" hidden="false" customHeight="false" outlineLevel="0" collapsed="false">
      <c r="A982" s="1" t="n">
        <v>26053200852</v>
      </c>
      <c r="B982" s="0" t="n">
        <v>-89.637241</v>
      </c>
      <c r="C982" s="0" t="n">
        <v>46.314434</v>
      </c>
      <c r="D982" s="0" t="n">
        <v>591.6104634</v>
      </c>
      <c r="E982" s="0" t="n">
        <v>4</v>
      </c>
    </row>
    <row r="983" customFormat="false" ht="12.75" hidden="false" customHeight="false" outlineLevel="0" collapsed="false">
      <c r="A983" s="1" t="n">
        <v>26071290211</v>
      </c>
      <c r="B983" s="0" t="n">
        <v>-88.899932</v>
      </c>
      <c r="C983" s="0" t="n">
        <v>46.315065</v>
      </c>
      <c r="D983" s="0" t="n">
        <v>1484.6108253</v>
      </c>
      <c r="E983" s="0" t="n">
        <v>1.33333333333333</v>
      </c>
    </row>
    <row r="984" customFormat="false" ht="12.75" hidden="false" customHeight="false" outlineLevel="0" collapsed="false">
      <c r="A984" s="1" t="n">
        <v>26053200461</v>
      </c>
      <c r="B984" s="0" t="n">
        <v>-89.31544</v>
      </c>
      <c r="C984" s="0" t="n">
        <v>46.315223</v>
      </c>
      <c r="D984" s="0" t="n">
        <v>2580.8444964</v>
      </c>
      <c r="E984" s="0" t="n">
        <v>1</v>
      </c>
    </row>
    <row r="985" customFormat="false" ht="12.75" hidden="false" customHeight="false" outlineLevel="0" collapsed="false">
      <c r="A985" s="1" t="n">
        <v>55003290361</v>
      </c>
      <c r="B985" s="0" t="n">
        <v>-90.884898</v>
      </c>
      <c r="C985" s="0" t="n">
        <v>46.315412</v>
      </c>
      <c r="D985" s="0" t="n">
        <v>1974.462994</v>
      </c>
      <c r="E985" s="0" t="n">
        <v>1</v>
      </c>
    </row>
    <row r="986" customFormat="false" ht="12.75" hidden="false" customHeight="false" outlineLevel="0" collapsed="false">
      <c r="A986" s="1" t="n">
        <v>26053201461</v>
      </c>
      <c r="B986" s="0" t="n">
        <v>-89.995783</v>
      </c>
      <c r="C986" s="0" t="n">
        <v>46.315919</v>
      </c>
      <c r="D986" s="0" t="n">
        <v>1870.661035</v>
      </c>
      <c r="E986" s="0" t="n">
        <v>1</v>
      </c>
    </row>
    <row r="987" customFormat="false" ht="12.75" hidden="false" customHeight="false" outlineLevel="0" collapsed="false">
      <c r="A987" s="1" t="n">
        <v>26071201321</v>
      </c>
      <c r="B987" s="0" t="n">
        <v>-88.599826</v>
      </c>
      <c r="C987" s="0" t="n">
        <v>46.318338</v>
      </c>
      <c r="D987" s="0" t="n">
        <v>1484.6108253</v>
      </c>
      <c r="E987" s="0" t="n">
        <v>1.33333333333333</v>
      </c>
    </row>
    <row r="988" customFormat="false" ht="12.75" hidden="false" customHeight="false" outlineLevel="0" collapsed="false">
      <c r="A988" s="1" t="n">
        <v>26071201322</v>
      </c>
      <c r="B988" s="0" t="n">
        <v>-88.599826</v>
      </c>
      <c r="C988" s="0" t="n">
        <v>46.318338</v>
      </c>
      <c r="D988" s="0" t="n">
        <v>494.8702751</v>
      </c>
      <c r="E988" s="0" t="n">
        <v>4</v>
      </c>
    </row>
    <row r="989" customFormat="false" ht="12.75" hidden="false" customHeight="false" outlineLevel="0" collapsed="false">
      <c r="A989" s="1" t="n">
        <v>55007206091</v>
      </c>
      <c r="B989" s="0" t="n">
        <v>-91.009952</v>
      </c>
      <c r="C989" s="0" t="n">
        <v>46.31845</v>
      </c>
      <c r="D989" s="0" t="n">
        <v>1974.462994</v>
      </c>
      <c r="E989" s="0" t="n">
        <v>1</v>
      </c>
    </row>
    <row r="990" customFormat="false" ht="12.75" hidden="false" customHeight="false" outlineLevel="0" collapsed="false">
      <c r="A990" s="1" t="n">
        <v>26053200951</v>
      </c>
      <c r="B990" s="0" t="n">
        <v>-89.060317</v>
      </c>
      <c r="C990" s="0" t="n">
        <v>46.319445</v>
      </c>
      <c r="D990" s="0" t="n">
        <v>2580.8444964</v>
      </c>
      <c r="E990" s="0" t="n">
        <v>1</v>
      </c>
    </row>
    <row r="991" customFormat="false" ht="12.75" hidden="false" customHeight="false" outlineLevel="0" collapsed="false">
      <c r="A991" s="1" t="n">
        <v>55007206111</v>
      </c>
      <c r="B991" s="0" t="n">
        <v>-91.179241</v>
      </c>
      <c r="C991" s="0" t="n">
        <v>46.319654</v>
      </c>
      <c r="D991" s="0" t="n">
        <v>1480.8472455</v>
      </c>
      <c r="E991" s="0" t="n">
        <v>1.33333333333333</v>
      </c>
    </row>
    <row r="992" customFormat="false" ht="12.75" hidden="false" customHeight="false" outlineLevel="0" collapsed="false">
      <c r="A992" s="1" t="n">
        <v>55007206112</v>
      </c>
      <c r="B992" s="0" t="n">
        <v>-91.179241</v>
      </c>
      <c r="C992" s="0" t="n">
        <v>46.319654</v>
      </c>
      <c r="D992" s="0" t="n">
        <v>493.6157485</v>
      </c>
      <c r="E992" s="0" t="n">
        <v>4</v>
      </c>
    </row>
    <row r="993" customFormat="false" ht="12.75" hidden="false" customHeight="false" outlineLevel="0" collapsed="false">
      <c r="A993" s="1" t="n">
        <v>55051201821</v>
      </c>
      <c r="B993" s="0" t="n">
        <v>-90.103149</v>
      </c>
      <c r="C993" s="0" t="n">
        <v>46.321362</v>
      </c>
      <c r="D993" s="0" t="n">
        <v>2306.7102</v>
      </c>
      <c r="E993" s="0" t="n">
        <v>1</v>
      </c>
    </row>
    <row r="994" customFormat="false" ht="12.75" hidden="false" customHeight="false" outlineLevel="0" collapsed="false">
      <c r="A994" s="1" t="n">
        <v>55007204011</v>
      </c>
      <c r="B994" s="0" t="n">
        <v>-91.055311</v>
      </c>
      <c r="C994" s="0" t="n">
        <v>46.321907</v>
      </c>
      <c r="D994" s="0" t="n">
        <v>1974.462994</v>
      </c>
      <c r="E994" s="0" t="n">
        <v>1</v>
      </c>
    </row>
    <row r="995" customFormat="false" ht="12.75" hidden="false" customHeight="false" outlineLevel="0" collapsed="false">
      <c r="A995" s="1" t="n">
        <v>26071200301</v>
      </c>
      <c r="B995" s="0" t="n">
        <v>-88.750156</v>
      </c>
      <c r="C995" s="0" t="n">
        <v>46.322012</v>
      </c>
      <c r="D995" s="0" t="n">
        <v>1870.661035</v>
      </c>
      <c r="E995" s="0" t="n">
        <v>1</v>
      </c>
    </row>
    <row r="996" customFormat="false" ht="12.75" hidden="false" customHeight="false" outlineLevel="0" collapsed="false">
      <c r="A996" s="1" t="n">
        <v>26053201301</v>
      </c>
      <c r="B996" s="0" t="n">
        <v>-89.326691</v>
      </c>
      <c r="C996" s="0" t="n">
        <v>46.322194</v>
      </c>
      <c r="D996" s="0" t="n">
        <v>1935.6333723</v>
      </c>
      <c r="E996" s="0" t="n">
        <v>1.33333333333333</v>
      </c>
    </row>
    <row r="997" customFormat="false" ht="12.75" hidden="false" customHeight="false" outlineLevel="0" collapsed="false">
      <c r="A997" s="1" t="n">
        <v>26053201302</v>
      </c>
      <c r="B997" s="0" t="n">
        <v>-89.326691</v>
      </c>
      <c r="C997" s="0" t="n">
        <v>46.322194</v>
      </c>
      <c r="D997" s="0" t="n">
        <v>645.2111241</v>
      </c>
      <c r="E997" s="0" t="n">
        <v>4</v>
      </c>
    </row>
    <row r="998" customFormat="false" ht="12.75" hidden="false" customHeight="false" outlineLevel="0" collapsed="false">
      <c r="A998" s="1" t="n">
        <v>26053201201</v>
      </c>
      <c r="B998" s="0" t="n">
        <v>-89.898004</v>
      </c>
      <c r="C998" s="0" t="n">
        <v>46.322407</v>
      </c>
      <c r="D998" s="0" t="n">
        <v>1929.99407289</v>
      </c>
      <c r="E998" s="0" t="n">
        <v>1.02564102564103</v>
      </c>
    </row>
    <row r="999" customFormat="false" ht="12.75" hidden="false" customHeight="false" outlineLevel="0" collapsed="false">
      <c r="A999" s="1" t="n">
        <v>26071200471</v>
      </c>
      <c r="B999" s="0" t="n">
        <v>-88.639128</v>
      </c>
      <c r="C999" s="0" t="n">
        <v>46.323075</v>
      </c>
      <c r="D999" s="0" t="n">
        <v>1870.661035</v>
      </c>
      <c r="E999" s="0" t="n">
        <v>1</v>
      </c>
    </row>
    <row r="1000" customFormat="false" ht="12.75" hidden="false" customHeight="false" outlineLevel="0" collapsed="false">
      <c r="A1000" s="1" t="n">
        <v>55003206281</v>
      </c>
      <c r="B1000" s="0" t="n">
        <v>-90.632586</v>
      </c>
      <c r="C1000" s="0" t="n">
        <v>46.324046</v>
      </c>
      <c r="D1000" s="0" t="n">
        <v>1247.37377495</v>
      </c>
      <c r="E1000" s="0" t="n">
        <v>1.43884892086331</v>
      </c>
    </row>
    <row r="1001" customFormat="false" ht="12.75" hidden="false" customHeight="false" outlineLevel="0" collapsed="false">
      <c r="A1001" s="1" t="n">
        <v>26053203801</v>
      </c>
      <c r="B1001" s="0" t="n">
        <v>-89.661747</v>
      </c>
      <c r="C1001" s="0" t="n">
        <v>46.325305</v>
      </c>
      <c r="D1001" s="0" t="n">
        <v>2580.8444964</v>
      </c>
      <c r="E1001" s="0" t="n">
        <v>1</v>
      </c>
    </row>
    <row r="1002" customFormat="false" ht="12.75" hidden="false" customHeight="false" outlineLevel="0" collapsed="false">
      <c r="A1002" s="1" t="n">
        <v>55051200411</v>
      </c>
      <c r="B1002" s="0" t="n">
        <v>-90.386524</v>
      </c>
      <c r="C1002" s="0" t="n">
        <v>46.326118</v>
      </c>
      <c r="D1002" s="0" t="n">
        <v>2127.9401595</v>
      </c>
      <c r="E1002" s="0" t="n">
        <v>1.0840108401084</v>
      </c>
    </row>
    <row r="1003" customFormat="false" ht="12.75" hidden="false" customHeight="false" outlineLevel="0" collapsed="false">
      <c r="A1003" s="1" t="n">
        <v>55007205441</v>
      </c>
      <c r="B1003" s="0" t="n">
        <v>-91.197446</v>
      </c>
      <c r="C1003" s="0" t="n">
        <v>46.326316</v>
      </c>
      <c r="D1003" s="0" t="n">
        <v>1974.462994</v>
      </c>
      <c r="E1003" s="0" t="n">
        <v>1</v>
      </c>
    </row>
    <row r="1004" customFormat="false" ht="12.75" hidden="false" customHeight="false" outlineLevel="0" collapsed="false">
      <c r="A1004" s="1" t="n">
        <v>26071204671</v>
      </c>
      <c r="B1004" s="0" t="n">
        <v>-88.989978</v>
      </c>
      <c r="C1004" s="0" t="n">
        <v>46.326539</v>
      </c>
      <c r="D1004" s="0" t="n">
        <v>2580.8444964</v>
      </c>
      <c r="E1004" s="0" t="n">
        <v>1</v>
      </c>
    </row>
    <row r="1005" customFormat="false" ht="12.75" hidden="false" customHeight="false" outlineLevel="0" collapsed="false">
      <c r="A1005" s="1" t="n">
        <v>26053202891</v>
      </c>
      <c r="B1005" s="0" t="n">
        <v>-89.834383</v>
      </c>
      <c r="C1005" s="0" t="n">
        <v>46.327839</v>
      </c>
      <c r="D1005" s="0" t="n">
        <v>2580.8444964</v>
      </c>
      <c r="E1005" s="0" t="n">
        <v>1</v>
      </c>
    </row>
    <row r="1006" customFormat="false" ht="12.75" hidden="false" customHeight="false" outlineLevel="0" collapsed="false">
      <c r="A1006" s="1" t="n">
        <v>55003200181</v>
      </c>
      <c r="B1006" s="0" t="n">
        <v>-90.900711</v>
      </c>
      <c r="C1006" s="0" t="n">
        <v>46.328473</v>
      </c>
      <c r="D1006" s="0" t="n">
        <v>1974.462994</v>
      </c>
      <c r="E1006" s="0" t="n">
        <v>1</v>
      </c>
    </row>
    <row r="1007" customFormat="false" ht="12.75" hidden="false" customHeight="false" outlineLevel="0" collapsed="false">
      <c r="A1007" s="1" t="n">
        <v>26053203601</v>
      </c>
      <c r="B1007" s="0" t="n">
        <v>-89.531323</v>
      </c>
      <c r="C1007" s="0" t="n">
        <v>46.330778</v>
      </c>
      <c r="D1007" s="0" t="n">
        <v>2580.8444964</v>
      </c>
      <c r="E1007" s="0" t="n">
        <v>1</v>
      </c>
    </row>
    <row r="1008" customFormat="false" ht="12.75" hidden="false" customHeight="false" outlineLevel="0" collapsed="false">
      <c r="A1008" s="1" t="n">
        <v>55007290182</v>
      </c>
      <c r="B1008" s="0" t="n">
        <v>-90.999626</v>
      </c>
      <c r="C1008" s="0" t="n">
        <v>46.33166</v>
      </c>
      <c r="D1008" s="0" t="n">
        <v>471.256847</v>
      </c>
      <c r="E1008" s="0" t="n">
        <v>4</v>
      </c>
    </row>
    <row r="1009" customFormat="false" ht="12.75" hidden="false" customHeight="false" outlineLevel="0" collapsed="false">
      <c r="A1009" s="1" t="n">
        <v>55007202201</v>
      </c>
      <c r="B1009" s="0" t="n">
        <v>-91.064425</v>
      </c>
      <c r="C1009" s="0" t="n">
        <v>46.332888</v>
      </c>
      <c r="D1009" s="0" t="n">
        <v>2306.7102</v>
      </c>
      <c r="E1009" s="0" t="n">
        <v>1</v>
      </c>
    </row>
    <row r="1010" customFormat="false" ht="12.75" hidden="false" customHeight="false" outlineLevel="0" collapsed="false">
      <c r="A1010" s="1" t="n">
        <v>55003205441</v>
      </c>
      <c r="B1010" s="0" t="n">
        <v>-90.823202</v>
      </c>
      <c r="C1010" s="0" t="n">
        <v>46.333028</v>
      </c>
      <c r="D1010" s="0" t="n">
        <v>1480.8472455</v>
      </c>
      <c r="E1010" s="0" t="n">
        <v>1.33333333333333</v>
      </c>
    </row>
    <row r="1011" customFormat="false" ht="12.75" hidden="false" customHeight="false" outlineLevel="0" collapsed="false">
      <c r="A1011" s="1" t="n">
        <v>55003205442</v>
      </c>
      <c r="B1011" s="0" t="n">
        <v>-90.823202</v>
      </c>
      <c r="C1011" s="0" t="n">
        <v>46.333028</v>
      </c>
      <c r="D1011" s="0" t="n">
        <v>493.6157485</v>
      </c>
      <c r="E1011" s="0" t="n">
        <v>4</v>
      </c>
    </row>
    <row r="1012" customFormat="false" ht="12.75" hidden="false" customHeight="false" outlineLevel="0" collapsed="false">
      <c r="A1012" s="1" t="n">
        <v>26053201351</v>
      </c>
      <c r="B1012" s="0" t="n">
        <v>-90.02721</v>
      </c>
      <c r="C1012" s="0" t="n">
        <v>46.333293</v>
      </c>
      <c r="D1012" s="0" t="n">
        <v>1402.99577625</v>
      </c>
      <c r="E1012" s="0" t="n">
        <v>1.33333333333333</v>
      </c>
    </row>
    <row r="1013" customFormat="false" ht="12.75" hidden="false" customHeight="false" outlineLevel="0" collapsed="false">
      <c r="A1013" s="1" t="n">
        <v>26053201352</v>
      </c>
      <c r="B1013" s="0" t="n">
        <v>-90.02721</v>
      </c>
      <c r="C1013" s="0" t="n">
        <v>46.333293</v>
      </c>
      <c r="D1013" s="0" t="n">
        <v>467.66525875</v>
      </c>
      <c r="E1013" s="0" t="n">
        <v>4</v>
      </c>
    </row>
    <row r="1014" customFormat="false" ht="12.75" hidden="false" customHeight="false" outlineLevel="0" collapsed="false">
      <c r="A1014" s="1" t="n">
        <v>26071203501</v>
      </c>
      <c r="B1014" s="0" t="n">
        <v>-88.549052</v>
      </c>
      <c r="C1014" s="0" t="n">
        <v>46.333383</v>
      </c>
      <c r="D1014" s="0" t="n">
        <v>1870.661035</v>
      </c>
      <c r="E1014" s="0" t="n">
        <v>1</v>
      </c>
    </row>
    <row r="1015" customFormat="false" ht="12.75" hidden="false" customHeight="false" outlineLevel="0" collapsed="false">
      <c r="A1015" s="1" t="n">
        <v>55051203511</v>
      </c>
      <c r="B1015" s="0" t="n">
        <v>-90.270157</v>
      </c>
      <c r="C1015" s="0" t="n">
        <v>46.333556</v>
      </c>
      <c r="D1015" s="0" t="n">
        <v>2306.7102</v>
      </c>
      <c r="E1015" s="0" t="n">
        <v>1</v>
      </c>
    </row>
    <row r="1016" customFormat="false" ht="12.75" hidden="false" customHeight="false" outlineLevel="0" collapsed="false">
      <c r="A1016" s="1" t="n">
        <v>26053201221</v>
      </c>
      <c r="B1016" s="0" t="n">
        <v>-89.559645</v>
      </c>
      <c r="C1016" s="0" t="n">
        <v>46.333831</v>
      </c>
      <c r="D1016" s="0" t="n">
        <v>2580.8444964</v>
      </c>
      <c r="E1016" s="0" t="n">
        <v>1</v>
      </c>
    </row>
    <row r="1017" customFormat="false" ht="12.75" hidden="false" customHeight="false" outlineLevel="0" collapsed="false">
      <c r="A1017" s="1" t="n">
        <v>55051202261</v>
      </c>
      <c r="B1017" s="0" t="n">
        <v>-90.163973</v>
      </c>
      <c r="C1017" s="0" t="n">
        <v>46.333936</v>
      </c>
      <c r="D1017" s="0" t="n">
        <v>1346.0868075</v>
      </c>
      <c r="E1017" s="0" t="n">
        <v>1.33333333333333</v>
      </c>
    </row>
    <row r="1018" customFormat="false" ht="12.75" hidden="false" customHeight="false" outlineLevel="0" collapsed="false">
      <c r="A1018" s="1" t="n">
        <v>26053200281</v>
      </c>
      <c r="B1018" s="0" t="n">
        <v>-89.37072</v>
      </c>
      <c r="C1018" s="0" t="n">
        <v>46.335902</v>
      </c>
      <c r="D1018" s="0" t="n">
        <v>2490.514939026</v>
      </c>
      <c r="E1018" s="0" t="n">
        <v>1.03626943005181</v>
      </c>
    </row>
    <row r="1019" customFormat="false" ht="12.75" hidden="false" customHeight="false" outlineLevel="0" collapsed="false">
      <c r="A1019" s="1" t="n">
        <v>26053200282</v>
      </c>
      <c r="B1019" s="0" t="n">
        <v>-89.37072</v>
      </c>
      <c r="C1019" s="0" t="n">
        <v>46.335902</v>
      </c>
      <c r="D1019" s="0" t="n">
        <v>90.329557374</v>
      </c>
      <c r="E1019" s="0" t="n">
        <v>28.5714285714286</v>
      </c>
    </row>
    <row r="1020" customFormat="false" ht="12.75" hidden="false" customHeight="false" outlineLevel="0" collapsed="false">
      <c r="A1020" s="1" t="n">
        <v>26071204421</v>
      </c>
      <c r="B1020" s="0" t="n">
        <v>-88.595438</v>
      </c>
      <c r="C1020" s="0" t="n">
        <v>46.336638</v>
      </c>
      <c r="D1020" s="0" t="n">
        <v>1870.661035</v>
      </c>
      <c r="E1020" s="0" t="n">
        <v>1</v>
      </c>
    </row>
    <row r="1021" customFormat="false" ht="12.75" hidden="false" customHeight="false" outlineLevel="0" collapsed="false">
      <c r="A1021" s="1" t="n">
        <v>26131205601</v>
      </c>
      <c r="B1021" s="0" t="n">
        <v>-89.148454</v>
      </c>
      <c r="C1021" s="0" t="n">
        <v>46.338354</v>
      </c>
      <c r="D1021" s="0" t="n">
        <v>1935.6333723</v>
      </c>
      <c r="E1021" s="0" t="n">
        <v>1.33333333333333</v>
      </c>
    </row>
    <row r="1022" customFormat="false" ht="12.75" hidden="false" customHeight="false" outlineLevel="0" collapsed="false">
      <c r="A1022" s="1" t="n">
        <v>26131205602</v>
      </c>
      <c r="B1022" s="0" t="n">
        <v>-89.148454</v>
      </c>
      <c r="C1022" s="0" t="n">
        <v>46.338354</v>
      </c>
      <c r="D1022" s="0" t="n">
        <v>645.2111241</v>
      </c>
      <c r="E1022" s="0" t="n">
        <v>4</v>
      </c>
    </row>
    <row r="1023" customFormat="false" ht="12.75" hidden="false" customHeight="false" outlineLevel="0" collapsed="false">
      <c r="A1023" s="1" t="n">
        <v>26053203721</v>
      </c>
      <c r="B1023" s="0" t="n">
        <v>-90.063916</v>
      </c>
      <c r="C1023" s="0" t="n">
        <v>46.338476</v>
      </c>
      <c r="D1023" s="0" t="n">
        <v>1870.661035</v>
      </c>
      <c r="E1023" s="0" t="n">
        <v>1</v>
      </c>
    </row>
    <row r="1024" customFormat="false" ht="12.75" hidden="false" customHeight="false" outlineLevel="0" collapsed="false">
      <c r="A1024" s="1" t="n">
        <v>26131201521</v>
      </c>
      <c r="B1024" s="0" t="n">
        <v>-89.219309</v>
      </c>
      <c r="C1024" s="0" t="n">
        <v>46.339062</v>
      </c>
      <c r="D1024" s="0" t="n">
        <v>1402.99577625</v>
      </c>
      <c r="E1024" s="0" t="n">
        <v>1.33333333333333</v>
      </c>
    </row>
    <row r="1025" customFormat="false" ht="12.75" hidden="false" customHeight="false" outlineLevel="0" collapsed="false">
      <c r="A1025" s="1" t="n">
        <v>26131201522</v>
      </c>
      <c r="B1025" s="0" t="n">
        <v>-89.219309</v>
      </c>
      <c r="C1025" s="0" t="n">
        <v>46.339062</v>
      </c>
      <c r="D1025" s="0" t="n">
        <v>467.66525875</v>
      </c>
      <c r="E1025" s="0" t="n">
        <v>4</v>
      </c>
    </row>
    <row r="1026" customFormat="false" ht="12.75" hidden="false" customHeight="false" outlineLevel="0" collapsed="false">
      <c r="A1026" s="1" t="n">
        <v>55051203951</v>
      </c>
      <c r="B1026" s="0" t="n">
        <v>-90.390789</v>
      </c>
      <c r="C1026" s="0" t="n">
        <v>46.340323</v>
      </c>
      <c r="D1026" s="0" t="n">
        <v>1324.23174007</v>
      </c>
      <c r="E1026" s="0" t="n">
        <v>1.42348754448399</v>
      </c>
    </row>
    <row r="1027" customFormat="false" ht="12.75" hidden="false" customHeight="false" outlineLevel="0" collapsed="false">
      <c r="A1027" s="1" t="n">
        <v>26131204712</v>
      </c>
      <c r="B1027" s="0" t="n">
        <v>-89.053525</v>
      </c>
      <c r="C1027" s="0" t="n">
        <v>46.342376</v>
      </c>
      <c r="D1027" s="0" t="n">
        <v>376.4389172</v>
      </c>
      <c r="E1027" s="0" t="n">
        <v>4</v>
      </c>
    </row>
    <row r="1028" customFormat="false" ht="12.75" hidden="false" customHeight="false" outlineLevel="0" collapsed="false">
      <c r="A1028" s="1" t="n">
        <v>55003205931</v>
      </c>
      <c r="B1028" s="0" t="n">
        <v>-90.56021</v>
      </c>
      <c r="C1028" s="0" t="n">
        <v>46.342455</v>
      </c>
      <c r="D1028" s="0" t="n">
        <v>2306.7102</v>
      </c>
      <c r="E1028" s="0" t="n">
        <v>1</v>
      </c>
    </row>
    <row r="1029" customFormat="false" ht="12.75" hidden="false" customHeight="false" outlineLevel="0" collapsed="false">
      <c r="A1029" s="1" t="n">
        <v>55051201411</v>
      </c>
      <c r="B1029" s="0" t="n">
        <v>-90.493585</v>
      </c>
      <c r="C1029" s="0" t="n">
        <v>46.343002</v>
      </c>
      <c r="D1029" s="0" t="n">
        <v>2306.7102</v>
      </c>
      <c r="E1029" s="0" t="n">
        <v>1</v>
      </c>
    </row>
    <row r="1030" customFormat="false" ht="12.75" hidden="false" customHeight="false" outlineLevel="0" collapsed="false">
      <c r="A1030" s="1" t="n">
        <v>26053202861</v>
      </c>
      <c r="B1030" s="0" t="n">
        <v>-89.868178</v>
      </c>
      <c r="C1030" s="0" t="n">
        <v>46.343059</v>
      </c>
      <c r="D1030" s="0" t="n">
        <v>1870.661035</v>
      </c>
      <c r="E1030" s="0" t="n">
        <v>1</v>
      </c>
    </row>
    <row r="1031" customFormat="false" ht="12.75" hidden="false" customHeight="false" outlineLevel="0" collapsed="false">
      <c r="A1031" s="1" t="n">
        <v>55003202781</v>
      </c>
      <c r="B1031" s="0" t="n">
        <v>-90.669674</v>
      </c>
      <c r="C1031" s="0" t="n">
        <v>46.343515</v>
      </c>
      <c r="D1031" s="0" t="n">
        <v>1730.03265</v>
      </c>
      <c r="E1031" s="0" t="n">
        <v>1.33333333333333</v>
      </c>
    </row>
    <row r="1032" customFormat="false" ht="12.75" hidden="false" customHeight="false" outlineLevel="0" collapsed="false">
      <c r="A1032" s="1" t="n">
        <v>26053203242</v>
      </c>
      <c r="B1032" s="0" t="n">
        <v>-89.642393</v>
      </c>
      <c r="C1032" s="0" t="n">
        <v>46.344447</v>
      </c>
      <c r="D1032" s="0" t="n">
        <v>752.8778344</v>
      </c>
      <c r="E1032" s="0" t="n">
        <v>2</v>
      </c>
    </row>
    <row r="1033" customFormat="false" ht="12.75" hidden="false" customHeight="false" outlineLevel="0" collapsed="false">
      <c r="A1033" s="1" t="n">
        <v>26053202851</v>
      </c>
      <c r="B1033" s="0" t="n">
        <v>-89.989116</v>
      </c>
      <c r="C1033" s="0" t="n">
        <v>46.344543</v>
      </c>
      <c r="D1033" s="0" t="n">
        <v>1870.661035</v>
      </c>
      <c r="E1033" s="0" t="n">
        <v>1</v>
      </c>
    </row>
    <row r="1034" customFormat="false" ht="12.75" hidden="false" customHeight="false" outlineLevel="0" collapsed="false">
      <c r="A1034" s="1" t="n">
        <v>55003200351</v>
      </c>
      <c r="B1034" s="0" t="n">
        <v>-90.72713</v>
      </c>
      <c r="C1034" s="0" t="n">
        <v>46.345891</v>
      </c>
      <c r="D1034" s="0" t="n">
        <v>2306.7102</v>
      </c>
      <c r="E1034" s="0" t="n">
        <v>1</v>
      </c>
    </row>
    <row r="1035" customFormat="false" ht="12.75" hidden="false" customHeight="false" outlineLevel="0" collapsed="false">
      <c r="A1035" s="1" t="n">
        <v>26053291401</v>
      </c>
      <c r="B1035" s="0" t="n">
        <v>-89.443469</v>
      </c>
      <c r="C1035" s="0" t="n">
        <v>46.346412</v>
      </c>
      <c r="D1035" s="0" t="n">
        <v>2580.8444964</v>
      </c>
      <c r="E1035" s="0" t="n">
        <v>1</v>
      </c>
    </row>
    <row r="1036" customFormat="false" ht="12.75" hidden="false" customHeight="false" outlineLevel="0" collapsed="false">
      <c r="A1036" s="1" t="n">
        <v>55051203481</v>
      </c>
      <c r="B1036" s="0" t="n">
        <v>-90.469553</v>
      </c>
      <c r="C1036" s="0" t="n">
        <v>46.34778</v>
      </c>
      <c r="D1036" s="0" t="n">
        <v>2306.7102</v>
      </c>
      <c r="E1036" s="0" t="n">
        <v>1</v>
      </c>
    </row>
    <row r="1037" customFormat="false" ht="12.75" hidden="false" customHeight="false" outlineLevel="0" collapsed="false">
      <c r="A1037" s="1" t="n">
        <v>55051201081</v>
      </c>
      <c r="B1037" s="0" t="n">
        <v>-90.33452</v>
      </c>
      <c r="C1037" s="0" t="n">
        <v>46.348961</v>
      </c>
      <c r="D1037" s="0" t="n">
        <v>2306.7102</v>
      </c>
      <c r="E1037" s="0" t="n">
        <v>1</v>
      </c>
    </row>
    <row r="1038" customFormat="false" ht="12.75" hidden="false" customHeight="false" outlineLevel="0" collapsed="false">
      <c r="A1038" s="1" t="n">
        <v>55003201461</v>
      </c>
      <c r="B1038" s="0" t="n">
        <v>-90.7297</v>
      </c>
      <c r="C1038" s="0" t="n">
        <v>46.349654</v>
      </c>
      <c r="D1038" s="0" t="n">
        <v>2306.7102</v>
      </c>
      <c r="E1038" s="0" t="n">
        <v>1</v>
      </c>
    </row>
    <row r="1039" customFormat="false" ht="12.75" hidden="false" customHeight="false" outlineLevel="0" collapsed="false">
      <c r="A1039" s="1" t="n">
        <v>55051200331</v>
      </c>
      <c r="B1039" s="0" t="n">
        <v>-90.447603</v>
      </c>
      <c r="C1039" s="0" t="n">
        <v>46.350056</v>
      </c>
      <c r="D1039" s="0" t="n">
        <v>2306.7102</v>
      </c>
      <c r="E1039" s="0" t="n">
        <v>1</v>
      </c>
    </row>
    <row r="1040" customFormat="false" ht="12.75" hidden="false" customHeight="false" outlineLevel="0" collapsed="false">
      <c r="A1040" s="1" t="n">
        <v>26131200141</v>
      </c>
      <c r="B1040" s="0" t="n">
        <v>-89.277129</v>
      </c>
      <c r="C1040" s="0" t="n">
        <v>46.352533</v>
      </c>
      <c r="D1040" s="0" t="n">
        <v>935.3305175</v>
      </c>
      <c r="E1040" s="0" t="n">
        <v>2</v>
      </c>
    </row>
    <row r="1041" customFormat="false" ht="12.75" hidden="false" customHeight="false" outlineLevel="0" collapsed="false">
      <c r="A1041" s="1" t="n">
        <v>26131200142</v>
      </c>
      <c r="B1041" s="0" t="n">
        <v>-89.277129</v>
      </c>
      <c r="C1041" s="0" t="n">
        <v>46.352533</v>
      </c>
      <c r="D1041" s="0" t="n">
        <v>935.3305175</v>
      </c>
      <c r="E1041" s="0" t="n">
        <v>2</v>
      </c>
    </row>
    <row r="1042" customFormat="false" ht="12.75" hidden="false" customHeight="false" outlineLevel="0" collapsed="false">
      <c r="A1042" s="1" t="n">
        <v>26131205021</v>
      </c>
      <c r="B1042" s="0" t="n">
        <v>-89.113416</v>
      </c>
      <c r="C1042" s="0" t="n">
        <v>46.353015</v>
      </c>
      <c r="D1042" s="0" t="n">
        <v>1935.6333723</v>
      </c>
      <c r="E1042" s="0" t="n">
        <v>1.33333333333333</v>
      </c>
    </row>
    <row r="1043" customFormat="false" ht="12.75" hidden="false" customHeight="false" outlineLevel="0" collapsed="false">
      <c r="A1043" s="1" t="n">
        <v>26131205022</v>
      </c>
      <c r="B1043" s="0" t="n">
        <v>-89.113416</v>
      </c>
      <c r="C1043" s="0" t="n">
        <v>46.353015</v>
      </c>
      <c r="D1043" s="0" t="n">
        <v>645.2111241</v>
      </c>
      <c r="E1043" s="0" t="n">
        <v>4</v>
      </c>
    </row>
    <row r="1044" customFormat="false" ht="12.75" hidden="false" customHeight="false" outlineLevel="0" collapsed="false">
      <c r="A1044" s="1" t="n">
        <v>55051202721</v>
      </c>
      <c r="B1044" s="0" t="n">
        <v>-90.23624</v>
      </c>
      <c r="C1044" s="0" t="n">
        <v>46.353566</v>
      </c>
      <c r="D1044" s="0" t="n">
        <v>2306.7102</v>
      </c>
      <c r="E1044" s="0" t="n">
        <v>1</v>
      </c>
    </row>
    <row r="1045" customFormat="false" ht="12.75" hidden="false" customHeight="false" outlineLevel="0" collapsed="false">
      <c r="A1045" s="1" t="n">
        <v>26053200261</v>
      </c>
      <c r="B1045" s="0" t="n">
        <v>-89.779618</v>
      </c>
      <c r="C1045" s="0" t="n">
        <v>46.355396</v>
      </c>
      <c r="D1045" s="0" t="n">
        <v>2580.8444964</v>
      </c>
      <c r="E1045" s="0" t="n">
        <v>1</v>
      </c>
    </row>
    <row r="1046" customFormat="false" ht="12.75" hidden="false" customHeight="false" outlineLevel="0" collapsed="false">
      <c r="A1046" s="1" t="n">
        <v>26131204901</v>
      </c>
      <c r="B1046" s="0" t="n">
        <v>-89.182899</v>
      </c>
      <c r="C1046" s="0" t="n">
        <v>46.356786</v>
      </c>
      <c r="D1046" s="0" t="n">
        <v>1870.661035</v>
      </c>
      <c r="E1046" s="0" t="n">
        <v>1</v>
      </c>
    </row>
    <row r="1047" customFormat="false" ht="12.75" hidden="false" customHeight="false" outlineLevel="0" collapsed="false">
      <c r="A1047" s="1" t="n">
        <v>55003203451</v>
      </c>
      <c r="B1047" s="0" t="n">
        <v>-90.792784</v>
      </c>
      <c r="C1047" s="0" t="n">
        <v>46.357531</v>
      </c>
      <c r="D1047" s="0" t="n">
        <v>1974.462994</v>
      </c>
      <c r="E1047" s="0" t="n">
        <v>1</v>
      </c>
    </row>
    <row r="1048" customFormat="false" ht="12.75" hidden="false" customHeight="false" outlineLevel="0" collapsed="false">
      <c r="A1048" s="1" t="n">
        <v>55051200141</v>
      </c>
      <c r="B1048" s="0" t="n">
        <v>-90.261968</v>
      </c>
      <c r="C1048" s="0" t="n">
        <v>46.357975</v>
      </c>
      <c r="D1048" s="0" t="n">
        <v>1730.03265</v>
      </c>
      <c r="E1048" s="0" t="n">
        <v>1.33333333333333</v>
      </c>
    </row>
    <row r="1049" customFormat="false" ht="12.75" hidden="false" customHeight="false" outlineLevel="0" collapsed="false">
      <c r="A1049" s="1" t="n">
        <v>55051200142</v>
      </c>
      <c r="B1049" s="0" t="n">
        <v>-90.261968</v>
      </c>
      <c r="C1049" s="0" t="n">
        <v>46.357975</v>
      </c>
      <c r="D1049" s="0" t="n">
        <v>576.67755</v>
      </c>
      <c r="E1049" s="0" t="n">
        <v>4</v>
      </c>
    </row>
    <row r="1050" customFormat="false" ht="12.75" hidden="false" customHeight="false" outlineLevel="0" collapsed="false">
      <c r="A1050" s="1" t="n">
        <v>26131290031</v>
      </c>
      <c r="B1050" s="0" t="n">
        <v>-89.134041</v>
      </c>
      <c r="C1050" s="0" t="n">
        <v>46.358094</v>
      </c>
      <c r="D1050" s="0" t="n">
        <v>1935.6333723</v>
      </c>
      <c r="E1050" s="0" t="n">
        <v>1.33333333333333</v>
      </c>
    </row>
    <row r="1051" customFormat="false" ht="12.75" hidden="false" customHeight="false" outlineLevel="0" collapsed="false">
      <c r="A1051" s="1" t="n">
        <v>26131290032</v>
      </c>
      <c r="B1051" s="0" t="n">
        <v>-89.134041</v>
      </c>
      <c r="C1051" s="0" t="n">
        <v>46.358094</v>
      </c>
      <c r="D1051" s="0" t="n">
        <v>645.2111241</v>
      </c>
      <c r="E1051" s="0" t="n">
        <v>4</v>
      </c>
    </row>
    <row r="1052" customFormat="false" ht="12.75" hidden="false" customHeight="false" outlineLevel="0" collapsed="false">
      <c r="A1052" s="1" t="n">
        <v>55007204751</v>
      </c>
      <c r="B1052" s="0" t="n">
        <v>-91.160199</v>
      </c>
      <c r="C1052" s="0" t="n">
        <v>46.359059</v>
      </c>
      <c r="D1052" s="0" t="n">
        <v>2306.7102</v>
      </c>
      <c r="E1052" s="0" t="n">
        <v>1</v>
      </c>
    </row>
    <row r="1053" customFormat="false" ht="12.75" hidden="false" customHeight="false" outlineLevel="0" collapsed="false">
      <c r="A1053" s="1" t="n">
        <v>26053203791</v>
      </c>
      <c r="B1053" s="0" t="n">
        <v>-89.473502</v>
      </c>
      <c r="C1053" s="0" t="n">
        <v>46.359925</v>
      </c>
      <c r="D1053" s="0" t="n">
        <v>2580.8444964</v>
      </c>
      <c r="E1053" s="0" t="n">
        <v>1</v>
      </c>
    </row>
    <row r="1054" customFormat="false" ht="12.75" hidden="false" customHeight="false" outlineLevel="0" collapsed="false">
      <c r="A1054" s="1" t="n">
        <v>55007206451</v>
      </c>
      <c r="B1054" s="0" t="n">
        <v>-90.975226</v>
      </c>
      <c r="C1054" s="0" t="n">
        <v>46.363756</v>
      </c>
      <c r="D1054" s="0" t="n">
        <v>1794.78241</v>
      </c>
      <c r="E1054" s="0" t="n">
        <v>1</v>
      </c>
    </row>
    <row r="1055" customFormat="false" ht="12.75" hidden="false" customHeight="false" outlineLevel="0" collapsed="false">
      <c r="A1055" s="1" t="n">
        <v>26071203621</v>
      </c>
      <c r="B1055" s="0" t="n">
        <v>-88.9556</v>
      </c>
      <c r="C1055" s="0" t="n">
        <v>46.364086</v>
      </c>
      <c r="D1055" s="0" t="n">
        <v>1870.661035</v>
      </c>
      <c r="E1055" s="0" t="n">
        <v>1</v>
      </c>
    </row>
    <row r="1056" customFormat="false" ht="12.75" hidden="false" customHeight="false" outlineLevel="0" collapsed="false">
      <c r="A1056" s="1" t="n">
        <v>26131201991</v>
      </c>
      <c r="B1056" s="0" t="n">
        <v>-89.323103</v>
      </c>
      <c r="C1056" s="0" t="n">
        <v>46.364728</v>
      </c>
      <c r="D1056" s="0" t="n">
        <v>2580.8444964</v>
      </c>
      <c r="E1056" s="0" t="n">
        <v>1</v>
      </c>
    </row>
    <row r="1057" customFormat="false" ht="12.75" hidden="false" customHeight="false" outlineLevel="0" collapsed="false">
      <c r="A1057" s="1" t="n">
        <v>26071202701</v>
      </c>
      <c r="B1057" s="0" t="n">
        <v>-88.890159</v>
      </c>
      <c r="C1057" s="0" t="n">
        <v>46.36797</v>
      </c>
      <c r="D1057" s="0" t="n">
        <v>1505.7556688</v>
      </c>
      <c r="E1057" s="0" t="n">
        <v>1</v>
      </c>
    </row>
    <row r="1058" customFormat="false" ht="12.75" hidden="false" customHeight="false" outlineLevel="0" collapsed="false">
      <c r="A1058" s="1" t="n">
        <v>26131205011</v>
      </c>
      <c r="B1058" s="0" t="n">
        <v>-89.311062</v>
      </c>
      <c r="C1058" s="0" t="n">
        <v>46.368678</v>
      </c>
      <c r="D1058" s="0" t="n">
        <v>2580.8444964</v>
      </c>
      <c r="E1058" s="0" t="n">
        <v>1</v>
      </c>
    </row>
    <row r="1059" customFormat="false" ht="12.75" hidden="false" customHeight="false" outlineLevel="0" collapsed="false">
      <c r="A1059" s="1" t="n">
        <v>55003202741</v>
      </c>
      <c r="B1059" s="0" t="n">
        <v>-90.8994</v>
      </c>
      <c r="C1059" s="0" t="n">
        <v>46.368952</v>
      </c>
      <c r="D1059" s="0" t="n">
        <v>1974.462994</v>
      </c>
      <c r="E1059" s="0" t="n">
        <v>1</v>
      </c>
    </row>
    <row r="1060" customFormat="false" ht="12.75" hidden="false" customHeight="false" outlineLevel="0" collapsed="false">
      <c r="A1060" s="1" t="n">
        <v>26053203771</v>
      </c>
      <c r="B1060" s="0" t="n">
        <v>-89.524112</v>
      </c>
      <c r="C1060" s="0" t="n">
        <v>46.369317</v>
      </c>
      <c r="D1060" s="0" t="n">
        <v>2580.8444964</v>
      </c>
      <c r="E1060" s="0" t="n">
        <v>1</v>
      </c>
    </row>
    <row r="1061" customFormat="false" ht="12.75" hidden="false" customHeight="false" outlineLevel="0" collapsed="false">
      <c r="A1061" s="1" t="n">
        <v>55007204441</v>
      </c>
      <c r="B1061" s="0" t="n">
        <v>-91.195221</v>
      </c>
      <c r="C1061" s="0" t="n">
        <v>46.369583</v>
      </c>
      <c r="D1061" s="0" t="n">
        <v>1974.462994</v>
      </c>
      <c r="E1061" s="0" t="n">
        <v>1</v>
      </c>
    </row>
    <row r="1062" customFormat="false" ht="12.75" hidden="false" customHeight="false" outlineLevel="0" collapsed="false">
      <c r="A1062" s="1" t="n">
        <v>26053291061</v>
      </c>
      <c r="B1062" s="0" t="n">
        <v>-89.411614</v>
      </c>
      <c r="C1062" s="0" t="n">
        <v>46.369978</v>
      </c>
      <c r="D1062" s="0" t="n">
        <v>2580.8444964</v>
      </c>
      <c r="E1062" s="0" t="n">
        <v>1</v>
      </c>
    </row>
    <row r="1063" customFormat="false" ht="12.75" hidden="false" customHeight="false" outlineLevel="0" collapsed="false">
      <c r="A1063" s="1" t="n">
        <v>55051201301</v>
      </c>
      <c r="B1063" s="0" t="n">
        <v>-90.543979</v>
      </c>
      <c r="C1063" s="0" t="n">
        <v>46.370016</v>
      </c>
      <c r="D1063" s="0" t="n">
        <v>1794.78241</v>
      </c>
      <c r="E1063" s="0" t="n">
        <v>1</v>
      </c>
    </row>
    <row r="1064" customFormat="false" ht="12.75" hidden="false" customHeight="false" outlineLevel="0" collapsed="false">
      <c r="A1064" s="1" t="n">
        <v>26053202491</v>
      </c>
      <c r="B1064" s="0" t="n">
        <v>-89.871578</v>
      </c>
      <c r="C1064" s="0" t="n">
        <v>46.371882</v>
      </c>
      <c r="D1064" s="0" t="n">
        <v>1484.6108253</v>
      </c>
      <c r="E1064" s="0" t="n">
        <v>1.33333333333333</v>
      </c>
    </row>
    <row r="1065" customFormat="false" ht="12.75" hidden="false" customHeight="false" outlineLevel="0" collapsed="false">
      <c r="A1065" s="1" t="n">
        <v>26053202492</v>
      </c>
      <c r="B1065" s="0" t="n">
        <v>-89.871578</v>
      </c>
      <c r="C1065" s="0" t="n">
        <v>46.371882</v>
      </c>
      <c r="D1065" s="0" t="n">
        <v>494.8702751</v>
      </c>
      <c r="E1065" s="0" t="n">
        <v>4</v>
      </c>
    </row>
    <row r="1066" customFormat="false" ht="12.75" hidden="false" customHeight="false" outlineLevel="0" collapsed="false">
      <c r="A1066" s="1" t="n">
        <v>26053290291</v>
      </c>
      <c r="B1066" s="0" t="n">
        <v>-89.915065</v>
      </c>
      <c r="C1066" s="0" t="n">
        <v>46.371919</v>
      </c>
      <c r="D1066" s="0" t="n">
        <v>1870.661035</v>
      </c>
      <c r="E1066" s="0" t="n">
        <v>1</v>
      </c>
    </row>
    <row r="1067" customFormat="false" ht="12.75" hidden="false" customHeight="false" outlineLevel="0" collapsed="false">
      <c r="A1067" s="1" t="n">
        <v>26053203591</v>
      </c>
      <c r="B1067" s="0" t="n">
        <v>-89.652814</v>
      </c>
      <c r="C1067" s="0" t="n">
        <v>46.372043</v>
      </c>
      <c r="D1067" s="0" t="n">
        <v>2580.8444964</v>
      </c>
      <c r="E1067" s="0" t="n">
        <v>1</v>
      </c>
    </row>
    <row r="1068" customFormat="false" ht="12.75" hidden="false" customHeight="false" outlineLevel="0" collapsed="false">
      <c r="A1068" s="1" t="n">
        <v>26053291411</v>
      </c>
      <c r="B1068" s="0" t="n">
        <v>-89.614794</v>
      </c>
      <c r="C1068" s="0" t="n">
        <v>46.372275</v>
      </c>
      <c r="D1068" s="0" t="n">
        <v>1290.4222482</v>
      </c>
      <c r="E1068" s="0" t="n">
        <v>2</v>
      </c>
    </row>
    <row r="1069" customFormat="false" ht="12.75" hidden="false" customHeight="false" outlineLevel="0" collapsed="false">
      <c r="A1069" s="1" t="n">
        <v>26053291412</v>
      </c>
      <c r="B1069" s="0" t="n">
        <v>-89.614794</v>
      </c>
      <c r="C1069" s="0" t="n">
        <v>46.372275</v>
      </c>
      <c r="D1069" s="0" t="n">
        <v>1290.4222482</v>
      </c>
      <c r="E1069" s="0" t="n">
        <v>2</v>
      </c>
    </row>
    <row r="1070" customFormat="false" ht="12.75" hidden="false" customHeight="false" outlineLevel="0" collapsed="false">
      <c r="A1070" s="1" t="n">
        <v>26071204162</v>
      </c>
      <c r="B1070" s="0" t="n">
        <v>-88.767227</v>
      </c>
      <c r="C1070" s="0" t="n">
        <v>46.376095</v>
      </c>
      <c r="D1070" s="0" t="n">
        <v>645.2111241</v>
      </c>
      <c r="E1070" s="0" t="n">
        <v>4</v>
      </c>
    </row>
    <row r="1071" customFormat="false" ht="12.75" hidden="false" customHeight="false" outlineLevel="0" collapsed="false">
      <c r="A1071" s="1" t="n">
        <v>26071204163</v>
      </c>
      <c r="B1071" s="0" t="n">
        <v>-88.767227</v>
      </c>
      <c r="C1071" s="0" t="n">
        <v>46.376095</v>
      </c>
      <c r="D1071" s="0" t="n">
        <v>567.785789208</v>
      </c>
      <c r="E1071" s="0" t="n">
        <v>4.54545454545455</v>
      </c>
    </row>
    <row r="1072" customFormat="false" ht="12.75" hidden="false" customHeight="false" outlineLevel="0" collapsed="false">
      <c r="A1072" s="1" t="n">
        <v>26071205461</v>
      </c>
      <c r="B1072" s="0" t="n">
        <v>-88.53834</v>
      </c>
      <c r="C1072" s="0" t="n">
        <v>46.376454</v>
      </c>
      <c r="D1072" s="0" t="n">
        <v>1870.661035</v>
      </c>
      <c r="E1072" s="0" t="n">
        <v>1</v>
      </c>
    </row>
    <row r="1073" customFormat="false" ht="12.75" hidden="false" customHeight="false" outlineLevel="0" collapsed="false">
      <c r="A1073" s="1" t="n">
        <v>26071204821</v>
      </c>
      <c r="B1073" s="0" t="n">
        <v>-88.588152</v>
      </c>
      <c r="C1073" s="0" t="n">
        <v>46.378573</v>
      </c>
      <c r="D1073" s="0" t="n">
        <v>1870.661035</v>
      </c>
      <c r="E1073" s="0" t="n">
        <v>1</v>
      </c>
    </row>
    <row r="1074" customFormat="false" ht="12.75" hidden="false" customHeight="false" outlineLevel="0" collapsed="false">
      <c r="A1074" s="1" t="n">
        <v>26053200522</v>
      </c>
      <c r="B1074" s="0" t="n">
        <v>-90.088267</v>
      </c>
      <c r="C1074" s="0" t="n">
        <v>46.380632</v>
      </c>
      <c r="D1074" s="0" t="n">
        <v>617.31814155</v>
      </c>
      <c r="E1074" s="0" t="n">
        <v>3.03030303030303</v>
      </c>
    </row>
    <row r="1075" customFormat="false" ht="12.75" hidden="false" customHeight="false" outlineLevel="0" collapsed="false">
      <c r="A1075" s="1" t="n">
        <v>26071204751</v>
      </c>
      <c r="B1075" s="0" t="n">
        <v>-88.807157</v>
      </c>
      <c r="C1075" s="0" t="n">
        <v>46.382569</v>
      </c>
      <c r="D1075" s="0" t="n">
        <v>2580.8444964</v>
      </c>
      <c r="E1075" s="0" t="n">
        <v>1</v>
      </c>
    </row>
    <row r="1076" customFormat="false" ht="12.75" hidden="false" customHeight="false" outlineLevel="0" collapsed="false">
      <c r="A1076" s="1" t="n">
        <v>55051201871</v>
      </c>
      <c r="B1076" s="0" t="n">
        <v>-90.337312</v>
      </c>
      <c r="C1076" s="0" t="n">
        <v>46.382601</v>
      </c>
      <c r="D1076" s="0" t="n">
        <v>2306.7102</v>
      </c>
      <c r="E1076" s="0" t="n">
        <v>1</v>
      </c>
    </row>
    <row r="1077" customFormat="false" ht="12.75" hidden="false" customHeight="false" outlineLevel="0" collapsed="false">
      <c r="A1077" s="1" t="n">
        <v>55007206561</v>
      </c>
      <c r="B1077" s="0" t="n">
        <v>-91.148666</v>
      </c>
      <c r="C1077" s="0" t="n">
        <v>46.38285</v>
      </c>
      <c r="D1077" s="0" t="n">
        <v>1972.237221</v>
      </c>
      <c r="E1077" s="0" t="n">
        <v>1.16959064327485</v>
      </c>
    </row>
    <row r="1078" customFormat="false" ht="12.75" hidden="false" customHeight="false" outlineLevel="0" collapsed="false">
      <c r="A1078" s="1" t="n">
        <v>26071201551</v>
      </c>
      <c r="B1078" s="0" t="n">
        <v>-88.717955</v>
      </c>
      <c r="C1078" s="0" t="n">
        <v>46.383154</v>
      </c>
      <c r="D1078" s="0" t="n">
        <v>2585.7816656</v>
      </c>
      <c r="E1078" s="0" t="n">
        <v>1</v>
      </c>
    </row>
    <row r="1079" customFormat="false" ht="12.75" hidden="false" customHeight="false" outlineLevel="0" collapsed="false">
      <c r="A1079" s="1" t="n">
        <v>55003205571</v>
      </c>
      <c r="B1079" s="0" t="n">
        <v>-90.790833</v>
      </c>
      <c r="C1079" s="0" t="n">
        <v>46.38393</v>
      </c>
      <c r="D1079" s="0" t="n">
        <v>1748.349750075</v>
      </c>
      <c r="E1079" s="0" t="n">
        <v>1.15942028985507</v>
      </c>
    </row>
    <row r="1080" customFormat="false" ht="12.75" hidden="false" customHeight="false" outlineLevel="0" collapsed="false">
      <c r="A1080" s="1" t="n">
        <v>55003201021</v>
      </c>
      <c r="B1080" s="0" t="n">
        <v>-90.610254</v>
      </c>
      <c r="C1080" s="0" t="n">
        <v>46.38413</v>
      </c>
      <c r="D1080" s="0" t="n">
        <v>1730.03265</v>
      </c>
      <c r="E1080" s="0" t="n">
        <v>1.33333333333333</v>
      </c>
    </row>
    <row r="1081" customFormat="false" ht="12.75" hidden="false" customHeight="false" outlineLevel="0" collapsed="false">
      <c r="A1081" s="1" t="n">
        <v>55003201022</v>
      </c>
      <c r="B1081" s="0" t="n">
        <v>-90.610254</v>
      </c>
      <c r="C1081" s="0" t="n">
        <v>46.38413</v>
      </c>
      <c r="D1081" s="0" t="n">
        <v>576.67755</v>
      </c>
      <c r="E1081" s="0" t="n">
        <v>4</v>
      </c>
    </row>
    <row r="1082" customFormat="false" ht="12.75" hidden="false" customHeight="false" outlineLevel="0" collapsed="false">
      <c r="A1082" s="1" t="n">
        <v>55003205841</v>
      </c>
      <c r="B1082" s="0" t="n">
        <v>-90.917415</v>
      </c>
      <c r="C1082" s="0" t="n">
        <v>46.384932</v>
      </c>
      <c r="D1082" s="0" t="n">
        <v>2306.7102</v>
      </c>
      <c r="E1082" s="0" t="n">
        <v>1</v>
      </c>
    </row>
    <row r="1083" customFormat="false" ht="12.75" hidden="false" customHeight="false" outlineLevel="0" collapsed="false">
      <c r="A1083" s="1" t="n">
        <v>55051203611</v>
      </c>
      <c r="B1083" s="0" t="n">
        <v>-90.432884</v>
      </c>
      <c r="C1083" s="0" t="n">
        <v>46.388225</v>
      </c>
      <c r="D1083" s="0" t="n">
        <v>2306.7102</v>
      </c>
      <c r="E1083" s="0" t="n">
        <v>1</v>
      </c>
    </row>
    <row r="1084" customFormat="false" ht="12.75" hidden="false" customHeight="false" outlineLevel="0" collapsed="false">
      <c r="A1084" s="1" t="n">
        <v>26071202261</v>
      </c>
      <c r="B1084" s="0" t="n">
        <v>-88.941068</v>
      </c>
      <c r="C1084" s="0" t="n">
        <v>46.388732</v>
      </c>
      <c r="D1084" s="0" t="n">
        <v>2580.8444964</v>
      </c>
      <c r="E1084" s="0" t="n">
        <v>1</v>
      </c>
    </row>
    <row r="1085" customFormat="false" ht="12.75" hidden="false" customHeight="false" outlineLevel="0" collapsed="false">
      <c r="A1085" s="1" t="n">
        <v>26053201511</v>
      </c>
      <c r="B1085" s="0" t="n">
        <v>-90.040929</v>
      </c>
      <c r="C1085" s="0" t="n">
        <v>46.394468</v>
      </c>
      <c r="D1085" s="0" t="n">
        <v>1870.661035</v>
      </c>
      <c r="E1085" s="0" t="n">
        <v>1</v>
      </c>
    </row>
    <row r="1086" customFormat="false" ht="12.75" hidden="false" customHeight="false" outlineLevel="0" collapsed="false">
      <c r="A1086" s="1" t="n">
        <v>26053200591</v>
      </c>
      <c r="B1086" s="0" t="n">
        <v>-89.811512</v>
      </c>
      <c r="C1086" s="0" t="n">
        <v>46.395644</v>
      </c>
      <c r="D1086" s="0" t="n">
        <v>1935.6333723</v>
      </c>
      <c r="E1086" s="0" t="n">
        <v>1.33333333333333</v>
      </c>
    </row>
    <row r="1087" customFormat="false" ht="12.75" hidden="false" customHeight="false" outlineLevel="0" collapsed="false">
      <c r="A1087" s="1" t="n">
        <v>26053200592</v>
      </c>
      <c r="B1087" s="0" t="n">
        <v>-89.811512</v>
      </c>
      <c r="C1087" s="0" t="n">
        <v>46.395644</v>
      </c>
      <c r="D1087" s="0" t="n">
        <v>645.2111241</v>
      </c>
      <c r="E1087" s="0" t="n">
        <v>4</v>
      </c>
    </row>
    <row r="1088" customFormat="false" ht="12.75" hidden="false" customHeight="false" outlineLevel="0" collapsed="false">
      <c r="A1088" s="1" t="n">
        <v>55003205911</v>
      </c>
      <c r="B1088" s="0" t="n">
        <v>-90.714026</v>
      </c>
      <c r="C1088" s="0" t="n">
        <v>46.397745</v>
      </c>
      <c r="D1088" s="0" t="n">
        <v>1885.027388</v>
      </c>
      <c r="E1088" s="0" t="n">
        <v>1</v>
      </c>
    </row>
    <row r="1089" customFormat="false" ht="12.75" hidden="false" customHeight="false" outlineLevel="0" collapsed="false">
      <c r="A1089" s="1" t="n">
        <v>55051200621</v>
      </c>
      <c r="B1089" s="0" t="n">
        <v>-90.149092</v>
      </c>
      <c r="C1089" s="0" t="n">
        <v>46.398537</v>
      </c>
      <c r="D1089" s="0" t="n">
        <v>1885.027388</v>
      </c>
      <c r="E1089" s="0" t="n">
        <v>1</v>
      </c>
    </row>
    <row r="1090" customFormat="false" ht="12.75" hidden="false" customHeight="false" outlineLevel="0" collapsed="false">
      <c r="A1090" s="1" t="n">
        <v>26131290091</v>
      </c>
      <c r="B1090" s="0" t="n">
        <v>-89.255592</v>
      </c>
      <c r="C1090" s="0" t="n">
        <v>46.399717</v>
      </c>
      <c r="D1090" s="0" t="n">
        <v>2580.8444964</v>
      </c>
      <c r="E1090" s="0" t="n">
        <v>1</v>
      </c>
    </row>
    <row r="1091" customFormat="false" ht="12.75" hidden="false" customHeight="false" outlineLevel="0" collapsed="false">
      <c r="A1091" s="1" t="n">
        <v>26071204621</v>
      </c>
      <c r="B1091" s="0" t="n">
        <v>-88.883803</v>
      </c>
      <c r="C1091" s="0" t="n">
        <v>46.399809</v>
      </c>
      <c r="D1091" s="0" t="n">
        <v>2580.8444964</v>
      </c>
      <c r="E1091" s="0" t="n">
        <v>1</v>
      </c>
    </row>
    <row r="1092" customFormat="false" ht="12.75" hidden="false" customHeight="false" outlineLevel="0" collapsed="false">
      <c r="A1092" s="1" t="n">
        <v>55007204481</v>
      </c>
      <c r="B1092" s="0" t="n">
        <v>-91.240153</v>
      </c>
      <c r="C1092" s="0" t="n">
        <v>46.401506</v>
      </c>
      <c r="D1092" s="0" t="n">
        <v>1480.8472455</v>
      </c>
      <c r="E1092" s="0" t="n">
        <v>1.33333333333333</v>
      </c>
    </row>
    <row r="1093" customFormat="false" ht="12.75" hidden="false" customHeight="false" outlineLevel="0" collapsed="false">
      <c r="A1093" s="1" t="n">
        <v>26131204782</v>
      </c>
      <c r="B1093" s="0" t="n">
        <v>-89.295226</v>
      </c>
      <c r="C1093" s="0" t="n">
        <v>46.402636</v>
      </c>
      <c r="D1093" s="0" t="n">
        <v>1400.108139297</v>
      </c>
      <c r="E1093" s="0" t="n">
        <v>1.84331797235023</v>
      </c>
    </row>
    <row r="1094" customFormat="false" ht="12.75" hidden="false" customHeight="false" outlineLevel="0" collapsed="false">
      <c r="A1094" s="1" t="n">
        <v>26053290921</v>
      </c>
      <c r="B1094" s="0" t="n">
        <v>-89.963299</v>
      </c>
      <c r="C1094" s="0" t="n">
        <v>46.40306</v>
      </c>
      <c r="D1094" s="0" t="n">
        <v>1870.661035</v>
      </c>
      <c r="E1094" s="0" t="n">
        <v>1</v>
      </c>
    </row>
    <row r="1095" customFormat="false" ht="12.75" hidden="false" customHeight="false" outlineLevel="0" collapsed="false">
      <c r="A1095" s="1" t="n">
        <v>55007290311</v>
      </c>
      <c r="B1095" s="0" t="n">
        <v>-91.155282</v>
      </c>
      <c r="C1095" s="0" t="n">
        <v>46.403114</v>
      </c>
      <c r="D1095" s="0" t="n">
        <v>2306.7102</v>
      </c>
      <c r="E1095" s="0" t="n">
        <v>1</v>
      </c>
    </row>
    <row r="1096" customFormat="false" ht="12.75" hidden="false" customHeight="false" outlineLevel="0" collapsed="false">
      <c r="A1096" s="1" t="n">
        <v>26131200211</v>
      </c>
      <c r="B1096" s="0" t="n">
        <v>-89.076181</v>
      </c>
      <c r="C1096" s="0" t="n">
        <v>46.404102</v>
      </c>
      <c r="D1096" s="0" t="n">
        <v>2580.8444964</v>
      </c>
      <c r="E1096" s="0" t="n">
        <v>1</v>
      </c>
    </row>
    <row r="1097" customFormat="false" ht="12.75" hidden="false" customHeight="false" outlineLevel="0" collapsed="false">
      <c r="A1097" s="1" t="n">
        <v>26071200081</v>
      </c>
      <c r="B1097" s="0" t="n">
        <v>-88.761929</v>
      </c>
      <c r="C1097" s="0" t="n">
        <v>46.405104</v>
      </c>
      <c r="D1097" s="0" t="n">
        <v>2580.8444964</v>
      </c>
      <c r="E1097" s="0" t="n">
        <v>1</v>
      </c>
    </row>
    <row r="1098" customFormat="false" ht="12.75" hidden="false" customHeight="false" outlineLevel="0" collapsed="false">
      <c r="A1098" s="1" t="n">
        <v>26071200452</v>
      </c>
      <c r="B1098" s="0" t="n">
        <v>-88.651551</v>
      </c>
      <c r="C1098" s="0" t="n">
        <v>46.405453</v>
      </c>
      <c r="D1098" s="0" t="n">
        <v>376.4389172</v>
      </c>
      <c r="E1098" s="0" t="n">
        <v>4</v>
      </c>
    </row>
    <row r="1099" customFormat="false" ht="12.75" hidden="false" customHeight="false" outlineLevel="0" collapsed="false">
      <c r="A1099" s="1" t="n">
        <v>55007202781</v>
      </c>
      <c r="B1099" s="0" t="n">
        <v>-91.042077</v>
      </c>
      <c r="C1099" s="0" t="n">
        <v>46.406675</v>
      </c>
      <c r="D1099" s="0" t="n">
        <v>2306.7102</v>
      </c>
      <c r="E1099" s="0" t="n">
        <v>1</v>
      </c>
    </row>
    <row r="1100" customFormat="false" ht="12.75" hidden="false" customHeight="false" outlineLevel="0" collapsed="false">
      <c r="A1100" s="1" t="n">
        <v>26131203111</v>
      </c>
      <c r="B1100" s="0" t="n">
        <v>-89.111534</v>
      </c>
      <c r="C1100" s="0" t="n">
        <v>46.408942</v>
      </c>
      <c r="D1100" s="0" t="n">
        <v>1421.7023866</v>
      </c>
      <c r="E1100" s="0" t="n">
        <v>1.31578947368421</v>
      </c>
    </row>
    <row r="1101" customFormat="false" ht="12.75" hidden="false" customHeight="false" outlineLevel="0" collapsed="false">
      <c r="A1101" s="1" t="n">
        <v>55007204721</v>
      </c>
      <c r="B1101" s="0" t="n">
        <v>-90.942847</v>
      </c>
      <c r="C1101" s="0" t="n">
        <v>46.409061</v>
      </c>
      <c r="D1101" s="0" t="n">
        <v>1413.770541</v>
      </c>
      <c r="E1101" s="0" t="n">
        <v>1.33333333333333</v>
      </c>
    </row>
    <row r="1102" customFormat="false" ht="12.75" hidden="false" customHeight="false" outlineLevel="0" collapsed="false">
      <c r="A1102" s="1" t="n">
        <v>26053202061</v>
      </c>
      <c r="B1102" s="0" t="n">
        <v>-89.802053</v>
      </c>
      <c r="C1102" s="0" t="n">
        <v>46.410903</v>
      </c>
      <c r="D1102" s="0" t="n">
        <v>2580.8444964</v>
      </c>
      <c r="E1102" s="0" t="n">
        <v>1</v>
      </c>
    </row>
    <row r="1103" customFormat="false" ht="12.75" hidden="false" customHeight="false" outlineLevel="0" collapsed="false">
      <c r="A1103" s="1" t="n">
        <v>26053203121</v>
      </c>
      <c r="B1103" s="0" t="n">
        <v>-89.613564</v>
      </c>
      <c r="C1103" s="0" t="n">
        <v>46.411039</v>
      </c>
      <c r="D1103" s="0" t="n">
        <v>1331.201040019</v>
      </c>
      <c r="E1103" s="0" t="n">
        <v>1.48698884758364</v>
      </c>
    </row>
    <row r="1104" customFormat="false" ht="12.75" hidden="false" customHeight="false" outlineLevel="0" collapsed="false">
      <c r="A1104" s="1" t="n">
        <v>26053203122</v>
      </c>
      <c r="B1104" s="0" t="n">
        <v>-89.613564</v>
      </c>
      <c r="C1104" s="0" t="n">
        <v>46.411039</v>
      </c>
      <c r="D1104" s="0" t="n">
        <v>494.8702751</v>
      </c>
      <c r="E1104" s="0" t="n">
        <v>4</v>
      </c>
    </row>
    <row r="1105" customFormat="false" ht="12.75" hidden="false" customHeight="false" outlineLevel="0" collapsed="false">
      <c r="A1105" s="1" t="n">
        <v>26053203581</v>
      </c>
      <c r="B1105" s="0" t="n">
        <v>-89.500998</v>
      </c>
      <c r="C1105" s="0" t="n">
        <v>46.411379</v>
      </c>
      <c r="D1105" s="0" t="n">
        <v>2580.8444964</v>
      </c>
      <c r="E1105" s="0" t="n">
        <v>1</v>
      </c>
    </row>
    <row r="1106" customFormat="false" ht="12.75" hidden="false" customHeight="false" outlineLevel="0" collapsed="false">
      <c r="A1106" s="1" t="n">
        <v>26053201851</v>
      </c>
      <c r="B1106" s="0" t="n">
        <v>-89.418326</v>
      </c>
      <c r="C1106" s="0" t="n">
        <v>46.411628</v>
      </c>
      <c r="D1106" s="0" t="n">
        <v>2580.8444964</v>
      </c>
      <c r="E1106" s="0" t="n">
        <v>1</v>
      </c>
    </row>
    <row r="1107" customFormat="false" ht="12.75" hidden="false" customHeight="false" outlineLevel="0" collapsed="false">
      <c r="A1107" s="1" t="n">
        <v>55003202561</v>
      </c>
      <c r="B1107" s="0" t="n">
        <v>-90.659881</v>
      </c>
      <c r="C1107" s="0" t="n">
        <v>46.412474</v>
      </c>
      <c r="D1107" s="0" t="n">
        <v>2306.7102</v>
      </c>
      <c r="E1107" s="0" t="n">
        <v>1</v>
      </c>
    </row>
    <row r="1108" customFormat="false" ht="12.75" hidden="false" customHeight="false" outlineLevel="0" collapsed="false">
      <c r="A1108" s="1" t="n">
        <v>55051203201</v>
      </c>
      <c r="B1108" s="0" t="n">
        <v>-90.303133</v>
      </c>
      <c r="C1108" s="0" t="n">
        <v>46.413764</v>
      </c>
      <c r="D1108" s="0" t="n">
        <v>2306.7102</v>
      </c>
      <c r="E1108" s="0" t="n">
        <v>1</v>
      </c>
    </row>
    <row r="1109" customFormat="false" ht="12.75" hidden="false" customHeight="false" outlineLevel="0" collapsed="false">
      <c r="A1109" s="1" t="n">
        <v>26071203771</v>
      </c>
      <c r="B1109" s="0" t="n">
        <v>-88.815123</v>
      </c>
      <c r="C1109" s="0" t="n">
        <v>46.41428</v>
      </c>
      <c r="D1109" s="0" t="n">
        <v>1402.99577625</v>
      </c>
      <c r="E1109" s="0" t="n">
        <v>1.33333333333333</v>
      </c>
    </row>
    <row r="1110" customFormat="false" ht="12.75" hidden="false" customHeight="false" outlineLevel="0" collapsed="false">
      <c r="A1110" s="1" t="n">
        <v>26071203772</v>
      </c>
      <c r="B1110" s="0" t="n">
        <v>-88.815123</v>
      </c>
      <c r="C1110" s="0" t="n">
        <v>46.41428</v>
      </c>
      <c r="D1110" s="0" t="n">
        <v>467.66525875</v>
      </c>
      <c r="E1110" s="0" t="n">
        <v>4</v>
      </c>
    </row>
    <row r="1111" customFormat="false" ht="12.75" hidden="false" customHeight="false" outlineLevel="0" collapsed="false">
      <c r="A1111" s="1" t="n">
        <v>26053203701</v>
      </c>
      <c r="B1111" s="0" t="n">
        <v>-89.890127</v>
      </c>
      <c r="C1111" s="0" t="n">
        <v>46.417108</v>
      </c>
      <c r="D1111" s="0" t="n">
        <v>1870.661035</v>
      </c>
      <c r="E1111" s="0" t="n">
        <v>1</v>
      </c>
    </row>
    <row r="1112" customFormat="false" ht="12.75" hidden="false" customHeight="false" outlineLevel="0" collapsed="false">
      <c r="A1112" s="1" t="n">
        <v>26131290701</v>
      </c>
      <c r="B1112" s="0" t="n">
        <v>-89.350422</v>
      </c>
      <c r="C1112" s="0" t="n">
        <v>46.418599</v>
      </c>
      <c r="D1112" s="0" t="n">
        <v>1402.99577625</v>
      </c>
      <c r="E1112" s="0" t="n">
        <v>1.33333333333333</v>
      </c>
    </row>
    <row r="1113" customFormat="false" ht="12.75" hidden="false" customHeight="false" outlineLevel="0" collapsed="false">
      <c r="A1113" s="1" t="n">
        <v>26131290702</v>
      </c>
      <c r="B1113" s="0" t="n">
        <v>-89.350422</v>
      </c>
      <c r="C1113" s="0" t="n">
        <v>46.418599</v>
      </c>
      <c r="D1113" s="0" t="n">
        <v>467.66525875</v>
      </c>
      <c r="E1113" s="0" t="n">
        <v>4</v>
      </c>
    </row>
    <row r="1114" customFormat="false" ht="12.75" hidden="false" customHeight="false" outlineLevel="0" collapsed="false">
      <c r="A1114" s="1" t="n">
        <v>26053290701</v>
      </c>
      <c r="B1114" s="0" t="n">
        <v>-89.97606</v>
      </c>
      <c r="C1114" s="0" t="n">
        <v>46.418899</v>
      </c>
      <c r="D1114" s="0" t="n">
        <v>1870.661035</v>
      </c>
      <c r="E1114" s="0" t="n">
        <v>1</v>
      </c>
    </row>
    <row r="1115" customFormat="false" ht="12.75" hidden="false" customHeight="false" outlineLevel="0" collapsed="false">
      <c r="A1115" s="1" t="n">
        <v>26071201981</v>
      </c>
      <c r="B1115" s="0" t="n">
        <v>-88.531242</v>
      </c>
      <c r="C1115" s="0" t="n">
        <v>46.419517</v>
      </c>
      <c r="D1115" s="0" t="n">
        <v>1870.661035</v>
      </c>
      <c r="E1115" s="0" t="n">
        <v>1</v>
      </c>
    </row>
    <row r="1116" customFormat="false" ht="12.75" hidden="false" customHeight="false" outlineLevel="0" collapsed="false">
      <c r="A1116" s="1" t="n">
        <v>26053290961</v>
      </c>
      <c r="B1116" s="0" t="n">
        <v>-89.581721</v>
      </c>
      <c r="C1116" s="0" t="n">
        <v>46.420931</v>
      </c>
      <c r="D1116" s="0" t="n">
        <v>1290.4222482</v>
      </c>
      <c r="E1116" s="0" t="n">
        <v>2</v>
      </c>
    </row>
    <row r="1117" customFormat="false" ht="12.75" hidden="false" customHeight="false" outlineLevel="0" collapsed="false">
      <c r="A1117" s="1" t="n">
        <v>26053290962</v>
      </c>
      <c r="B1117" s="0" t="n">
        <v>-89.581721</v>
      </c>
      <c r="C1117" s="0" t="n">
        <v>46.420931</v>
      </c>
      <c r="D1117" s="0" t="n">
        <v>1290.4222482</v>
      </c>
      <c r="E1117" s="0" t="n">
        <v>2</v>
      </c>
    </row>
    <row r="1118" customFormat="false" ht="12.75" hidden="false" customHeight="false" outlineLevel="0" collapsed="false">
      <c r="A1118" s="1" t="n">
        <v>55051201331</v>
      </c>
      <c r="B1118" s="0" t="n">
        <v>-90.494803</v>
      </c>
      <c r="C1118" s="0" t="n">
        <v>46.423996</v>
      </c>
      <c r="D1118" s="0" t="n">
        <v>2306.7102</v>
      </c>
      <c r="E1118" s="0" t="n">
        <v>1</v>
      </c>
    </row>
    <row r="1119" customFormat="false" ht="12.75" hidden="false" customHeight="false" outlineLevel="0" collapsed="false">
      <c r="A1119" s="1" t="n">
        <v>26061204131</v>
      </c>
      <c r="B1119" s="0" t="n">
        <v>-88.968178</v>
      </c>
      <c r="C1119" s="0" t="n">
        <v>46.427192</v>
      </c>
      <c r="D1119" s="0" t="n">
        <v>1935.6333723</v>
      </c>
      <c r="E1119" s="0" t="n">
        <v>1.33333333333333</v>
      </c>
    </row>
    <row r="1120" customFormat="false" ht="12.75" hidden="false" customHeight="false" outlineLevel="0" collapsed="false">
      <c r="A1120" s="1" t="n">
        <v>26061204132</v>
      </c>
      <c r="B1120" s="0" t="n">
        <v>-88.968178</v>
      </c>
      <c r="C1120" s="0" t="n">
        <v>46.427192</v>
      </c>
      <c r="D1120" s="0" t="n">
        <v>645.2111241</v>
      </c>
      <c r="E1120" s="0" t="n">
        <v>4</v>
      </c>
    </row>
    <row r="1121" customFormat="false" ht="12.75" hidden="false" customHeight="false" outlineLevel="0" collapsed="false">
      <c r="A1121" s="1" t="n">
        <v>26053203381</v>
      </c>
      <c r="B1121" s="0" t="n">
        <v>-89.95766</v>
      </c>
      <c r="C1121" s="0" t="n">
        <v>46.427525</v>
      </c>
      <c r="D1121" s="0" t="n">
        <v>1870.661035</v>
      </c>
      <c r="E1121" s="0" t="n">
        <v>1</v>
      </c>
    </row>
    <row r="1122" customFormat="false" ht="12.75" hidden="false" customHeight="false" outlineLevel="0" collapsed="false">
      <c r="A1122" s="1" t="n">
        <v>26061290031</v>
      </c>
      <c r="B1122" s="0" t="n">
        <v>-88.685337</v>
      </c>
      <c r="C1122" s="0" t="n">
        <v>46.428266</v>
      </c>
      <c r="D1122" s="0" t="n">
        <v>1870.661035</v>
      </c>
      <c r="E1122" s="0" t="n">
        <v>1</v>
      </c>
    </row>
    <row r="1123" customFormat="false" ht="12.75" hidden="false" customHeight="false" outlineLevel="0" collapsed="false">
      <c r="A1123" s="1" t="n">
        <v>26013204881</v>
      </c>
      <c r="B1123" s="0" t="n">
        <v>-88.607244</v>
      </c>
      <c r="C1123" s="0" t="n">
        <v>46.430148</v>
      </c>
      <c r="D1123" s="0" t="n">
        <v>1870.661035</v>
      </c>
      <c r="E1123" s="0" t="n">
        <v>1</v>
      </c>
    </row>
    <row r="1124" customFormat="false" ht="12.75" hidden="false" customHeight="false" outlineLevel="0" collapsed="false">
      <c r="A1124" s="1" t="n">
        <v>26131202021</v>
      </c>
      <c r="B1124" s="0" t="n">
        <v>-89.069989</v>
      </c>
      <c r="C1124" s="0" t="n">
        <v>46.430284</v>
      </c>
      <c r="D1124" s="0" t="n">
        <v>1870.661035</v>
      </c>
      <c r="E1124" s="0" t="n">
        <v>1</v>
      </c>
    </row>
    <row r="1125" customFormat="false" ht="12.75" hidden="false" customHeight="false" outlineLevel="0" collapsed="false">
      <c r="A1125" s="1" t="n">
        <v>55051200741</v>
      </c>
      <c r="B1125" s="0" t="n">
        <v>-90.237454</v>
      </c>
      <c r="C1125" s="0" t="n">
        <v>46.430596</v>
      </c>
      <c r="D1125" s="0" t="n">
        <v>2151.0072615</v>
      </c>
      <c r="E1125" s="0" t="n">
        <v>1.07238605898123</v>
      </c>
    </row>
    <row r="1126" customFormat="false" ht="12.75" hidden="false" customHeight="false" outlineLevel="0" collapsed="false">
      <c r="A1126" s="1" t="n">
        <v>26053202261</v>
      </c>
      <c r="B1126" s="0" t="n">
        <v>-90.120994</v>
      </c>
      <c r="C1126" s="0" t="n">
        <v>46.433899</v>
      </c>
      <c r="D1126" s="0" t="n">
        <v>1237.17568775</v>
      </c>
      <c r="E1126" s="0" t="n">
        <v>1.6</v>
      </c>
    </row>
    <row r="1127" customFormat="false" ht="12.75" hidden="false" customHeight="false" outlineLevel="0" collapsed="false">
      <c r="A1127" s="1" t="n">
        <v>26053202262</v>
      </c>
      <c r="B1127" s="0" t="n">
        <v>-90.120994</v>
      </c>
      <c r="C1127" s="0" t="n">
        <v>46.433899</v>
      </c>
      <c r="D1127" s="0" t="n">
        <v>742.30541265</v>
      </c>
      <c r="E1127" s="0" t="n">
        <v>2.66666666666667</v>
      </c>
    </row>
    <row r="1128" customFormat="false" ht="12.75" hidden="false" customHeight="false" outlineLevel="0" collapsed="false">
      <c r="A1128" s="1" t="n">
        <v>26131204891</v>
      </c>
      <c r="B1128" s="0" t="n">
        <v>-89.314218</v>
      </c>
      <c r="C1128" s="0" t="n">
        <v>46.435975</v>
      </c>
      <c r="D1128" s="0" t="n">
        <v>2580.8444964</v>
      </c>
      <c r="E1128" s="0" t="n">
        <v>1</v>
      </c>
    </row>
    <row r="1129" customFormat="false" ht="12.75" hidden="false" customHeight="false" outlineLevel="0" collapsed="false">
      <c r="A1129" s="1" t="n">
        <v>26053290101</v>
      </c>
      <c r="B1129" s="0" t="n">
        <v>-89.440357</v>
      </c>
      <c r="C1129" s="0" t="n">
        <v>46.436678</v>
      </c>
      <c r="D1129" s="0" t="n">
        <v>1468.468912475</v>
      </c>
      <c r="E1129" s="0" t="n">
        <v>1.27388535031847</v>
      </c>
    </row>
    <row r="1130" customFormat="false" ht="12.75" hidden="false" customHeight="false" outlineLevel="0" collapsed="false">
      <c r="A1130" s="1" t="n">
        <v>55051203921</v>
      </c>
      <c r="B1130" s="0" t="n">
        <v>-90.387533</v>
      </c>
      <c r="C1130" s="0" t="n">
        <v>46.43824</v>
      </c>
      <c r="D1130" s="0" t="n">
        <v>2306.7102</v>
      </c>
      <c r="E1130" s="0" t="n">
        <v>1</v>
      </c>
    </row>
    <row r="1131" customFormat="false" ht="12.75" hidden="false" customHeight="false" outlineLevel="0" collapsed="false">
      <c r="A1131" s="1" t="n">
        <v>26061200571</v>
      </c>
      <c r="B1131" s="0" t="n">
        <v>-88.901497</v>
      </c>
      <c r="C1131" s="0" t="n">
        <v>46.438492</v>
      </c>
      <c r="D1131" s="0" t="n">
        <v>1870.661035</v>
      </c>
      <c r="E1131" s="0" t="n">
        <v>1</v>
      </c>
    </row>
    <row r="1132" customFormat="false" ht="12.75" hidden="false" customHeight="false" outlineLevel="0" collapsed="false">
      <c r="A1132" s="1" t="n">
        <v>26053203752</v>
      </c>
      <c r="B1132" s="0" t="n">
        <v>-89.52117</v>
      </c>
      <c r="C1132" s="0" t="n">
        <v>46.438813</v>
      </c>
      <c r="D1132" s="0" t="n">
        <v>467.66525875</v>
      </c>
      <c r="E1132" s="0" t="n">
        <v>4</v>
      </c>
    </row>
    <row r="1133" customFormat="false" ht="12.75" hidden="false" customHeight="false" outlineLevel="0" collapsed="false">
      <c r="A1133" s="1" t="n">
        <v>26053290381</v>
      </c>
      <c r="B1133" s="0" t="n">
        <v>-89.73372</v>
      </c>
      <c r="C1133" s="0" t="n">
        <v>46.438982</v>
      </c>
      <c r="D1133" s="0" t="n">
        <v>1870.661035</v>
      </c>
      <c r="E1133" s="0" t="n">
        <v>1</v>
      </c>
    </row>
    <row r="1134" customFormat="false" ht="12.75" hidden="false" customHeight="false" outlineLevel="0" collapsed="false">
      <c r="A1134" s="1" t="n">
        <v>26053203691</v>
      </c>
      <c r="B1134" s="0" t="n">
        <v>-89.664755</v>
      </c>
      <c r="C1134" s="0" t="n">
        <v>46.43945</v>
      </c>
      <c r="D1134" s="0" t="n">
        <v>645.2111241</v>
      </c>
      <c r="E1134" s="0" t="n">
        <v>4</v>
      </c>
    </row>
    <row r="1135" customFormat="false" ht="12.75" hidden="false" customHeight="false" outlineLevel="0" collapsed="false">
      <c r="A1135" s="1" t="n">
        <v>26053203692</v>
      </c>
      <c r="B1135" s="0" t="n">
        <v>-89.664755</v>
      </c>
      <c r="C1135" s="0" t="n">
        <v>46.43945</v>
      </c>
      <c r="D1135" s="0" t="n">
        <v>1935.6333723</v>
      </c>
      <c r="E1135" s="0" t="n">
        <v>1.33333333333333</v>
      </c>
    </row>
    <row r="1136" customFormat="false" ht="12.75" hidden="false" customHeight="false" outlineLevel="0" collapsed="false">
      <c r="A1136" s="1" t="n">
        <v>55007203261</v>
      </c>
      <c r="B1136" s="0" t="n">
        <v>-91.184149</v>
      </c>
      <c r="C1136" s="0" t="n">
        <v>46.439717</v>
      </c>
      <c r="D1136" s="0" t="n">
        <v>1794.78241</v>
      </c>
      <c r="E1136" s="0" t="n">
        <v>1</v>
      </c>
    </row>
    <row r="1137" customFormat="false" ht="12.75" hidden="false" customHeight="false" outlineLevel="0" collapsed="false">
      <c r="A1137" s="1" t="n">
        <v>55051202871</v>
      </c>
      <c r="B1137" s="0" t="n">
        <v>-90.432088</v>
      </c>
      <c r="C1137" s="0" t="n">
        <v>46.440579</v>
      </c>
      <c r="D1137" s="0" t="n">
        <v>2306.7102</v>
      </c>
      <c r="E1137" s="0" t="n">
        <v>1</v>
      </c>
    </row>
    <row r="1138" customFormat="false" ht="12.75" hidden="false" customHeight="false" outlineLevel="0" collapsed="false">
      <c r="A1138" s="1" t="n">
        <v>26131205001</v>
      </c>
      <c r="B1138" s="0" t="n">
        <v>-89.235953</v>
      </c>
      <c r="C1138" s="0" t="n">
        <v>46.440705</v>
      </c>
      <c r="D1138" s="0" t="n">
        <v>2580.8444964</v>
      </c>
      <c r="E1138" s="0" t="n">
        <v>1</v>
      </c>
    </row>
    <row r="1139" customFormat="false" ht="12.75" hidden="false" customHeight="false" outlineLevel="0" collapsed="false">
      <c r="A1139" s="1" t="n">
        <v>26013200331</v>
      </c>
      <c r="B1139" s="0" t="n">
        <v>-88.639905</v>
      </c>
      <c r="C1139" s="0" t="n">
        <v>46.440707</v>
      </c>
      <c r="D1139" s="0" t="n">
        <v>2580.8444964</v>
      </c>
      <c r="E1139" s="0" t="n">
        <v>1</v>
      </c>
    </row>
    <row r="1140" customFormat="false" ht="12.75" hidden="false" customHeight="false" outlineLevel="0" collapsed="false">
      <c r="A1140" s="1" t="n">
        <v>26053202471</v>
      </c>
      <c r="B1140" s="0" t="n">
        <v>-89.648908</v>
      </c>
      <c r="C1140" s="0" t="n">
        <v>46.441008</v>
      </c>
      <c r="D1140" s="0" t="n">
        <v>2580.8444964</v>
      </c>
      <c r="E1140" s="0" t="n">
        <v>1</v>
      </c>
    </row>
    <row r="1141" customFormat="false" ht="12.75" hidden="false" customHeight="false" outlineLevel="0" collapsed="false">
      <c r="A1141" s="1" t="n">
        <v>55003205261</v>
      </c>
      <c r="B1141" s="0" t="n">
        <v>-90.785611</v>
      </c>
      <c r="C1141" s="0" t="n">
        <v>46.441992</v>
      </c>
      <c r="D1141" s="0" t="n">
        <v>2306.7102</v>
      </c>
      <c r="E1141" s="0" t="n">
        <v>1</v>
      </c>
    </row>
    <row r="1142" customFormat="false" ht="12.75" hidden="false" customHeight="false" outlineLevel="0" collapsed="false">
      <c r="A1142" s="1" t="n">
        <v>55051202541</v>
      </c>
      <c r="B1142" s="0" t="n">
        <v>-90.469869</v>
      </c>
      <c r="C1142" s="0" t="n">
        <v>46.442744</v>
      </c>
      <c r="D1142" s="0" t="n">
        <v>1794.78241</v>
      </c>
      <c r="E1142" s="0" t="n">
        <v>1</v>
      </c>
    </row>
    <row r="1143" customFormat="false" ht="12.75" hidden="false" customHeight="false" outlineLevel="0" collapsed="false">
      <c r="A1143" s="1" t="n">
        <v>26131204691</v>
      </c>
      <c r="B1143" s="0" t="n">
        <v>-88.999411</v>
      </c>
      <c r="C1143" s="0" t="n">
        <v>46.445399</v>
      </c>
      <c r="D1143" s="0" t="n">
        <v>1692.948236675</v>
      </c>
      <c r="E1143" s="0" t="n">
        <v>1.10497237569061</v>
      </c>
    </row>
    <row r="1144" customFormat="false" ht="12.75" hidden="false" customHeight="false" outlineLevel="0" collapsed="false">
      <c r="A1144" s="1" t="n">
        <v>26061204281</v>
      </c>
      <c r="B1144" s="0" t="n">
        <v>-88.714686</v>
      </c>
      <c r="C1144" s="0" t="n">
        <v>46.445785</v>
      </c>
      <c r="D1144" s="0" t="n">
        <v>935.3305175</v>
      </c>
      <c r="E1144" s="0" t="n">
        <v>2</v>
      </c>
    </row>
    <row r="1145" customFormat="false" ht="12.75" hidden="false" customHeight="false" outlineLevel="0" collapsed="false">
      <c r="A1145" s="1" t="n">
        <v>26061204282</v>
      </c>
      <c r="B1145" s="0" t="n">
        <v>-88.714686</v>
      </c>
      <c r="C1145" s="0" t="n">
        <v>46.445785</v>
      </c>
      <c r="D1145" s="0" t="n">
        <v>467.66525875</v>
      </c>
      <c r="E1145" s="0" t="n">
        <v>4</v>
      </c>
    </row>
    <row r="1146" customFormat="false" ht="12.75" hidden="false" customHeight="false" outlineLevel="0" collapsed="false">
      <c r="A1146" s="1" t="n">
        <v>26053201231</v>
      </c>
      <c r="B1146" s="0" t="n">
        <v>-89.476856</v>
      </c>
      <c r="C1146" s="0" t="n">
        <v>46.445864</v>
      </c>
      <c r="D1146" s="0" t="n">
        <v>1870.661035</v>
      </c>
      <c r="E1146" s="0" t="n">
        <v>1</v>
      </c>
    </row>
    <row r="1147" customFormat="false" ht="12.75" hidden="false" customHeight="false" outlineLevel="0" collapsed="false">
      <c r="A1147" s="1" t="n">
        <v>26053291101</v>
      </c>
      <c r="B1147" s="0" t="n">
        <v>-90.083316</v>
      </c>
      <c r="C1147" s="0" t="n">
        <v>46.448639</v>
      </c>
      <c r="D1147" s="0" t="n">
        <v>1183.2209268</v>
      </c>
      <c r="E1147" s="0" t="n">
        <v>2</v>
      </c>
    </row>
    <row r="1148" customFormat="false" ht="12.75" hidden="false" customHeight="false" outlineLevel="0" collapsed="false">
      <c r="A1148" s="1" t="n">
        <v>26053291103</v>
      </c>
      <c r="B1148" s="0" t="n">
        <v>-90.083316</v>
      </c>
      <c r="C1148" s="0" t="n">
        <v>46.448639</v>
      </c>
      <c r="D1148" s="0" t="n">
        <v>591.6104634</v>
      </c>
      <c r="E1148" s="0" t="n">
        <v>4</v>
      </c>
    </row>
    <row r="1149" customFormat="false" ht="12.75" hidden="false" customHeight="false" outlineLevel="0" collapsed="false">
      <c r="A1149" s="1" t="n">
        <v>26131201501</v>
      </c>
      <c r="B1149" s="0" t="n">
        <v>-89.069241</v>
      </c>
      <c r="C1149" s="0" t="n">
        <v>46.44866</v>
      </c>
      <c r="D1149" s="0" t="n">
        <v>2585.7816656</v>
      </c>
      <c r="E1149" s="0" t="n">
        <v>1</v>
      </c>
    </row>
    <row r="1150" customFormat="false" ht="12.75" hidden="false" customHeight="false" outlineLevel="0" collapsed="false">
      <c r="A1150" s="1" t="n">
        <v>55003200941</v>
      </c>
      <c r="B1150" s="0" t="n">
        <v>-90.706927</v>
      </c>
      <c r="C1150" s="0" t="n">
        <v>46.44979</v>
      </c>
      <c r="D1150" s="0" t="n">
        <v>2306.7102</v>
      </c>
      <c r="E1150" s="0" t="n">
        <v>1</v>
      </c>
    </row>
    <row r="1151" customFormat="false" ht="12.75" hidden="false" customHeight="false" outlineLevel="0" collapsed="false">
      <c r="A1151" s="1" t="n">
        <v>55003205251</v>
      </c>
      <c r="B1151" s="0" t="n">
        <v>-90.602542</v>
      </c>
      <c r="C1151" s="0" t="n">
        <v>46.450761</v>
      </c>
      <c r="D1151" s="0" t="n">
        <v>2306.7102</v>
      </c>
      <c r="E1151" s="0" t="n">
        <v>1</v>
      </c>
    </row>
    <row r="1152" customFormat="false" ht="12.75" hidden="false" customHeight="false" outlineLevel="0" collapsed="false">
      <c r="A1152" s="1" t="n">
        <v>26061204201</v>
      </c>
      <c r="B1152" s="0" t="n">
        <v>-88.975237</v>
      </c>
      <c r="C1152" s="0" t="n">
        <v>46.450849</v>
      </c>
      <c r="D1152" s="0" t="n">
        <v>1870.661035</v>
      </c>
      <c r="E1152" s="0" t="n">
        <v>1</v>
      </c>
    </row>
    <row r="1153" customFormat="false" ht="12.75" hidden="false" customHeight="false" outlineLevel="0" collapsed="false">
      <c r="A1153" s="1" t="n">
        <v>26013202231</v>
      </c>
      <c r="B1153" s="0" t="n">
        <v>-88.610675</v>
      </c>
      <c r="C1153" s="0" t="n">
        <v>46.451067</v>
      </c>
      <c r="D1153" s="0" t="n">
        <v>1870.661035</v>
      </c>
      <c r="E1153" s="0" t="n">
        <v>1</v>
      </c>
    </row>
    <row r="1154" customFormat="false" ht="12.75" hidden="false" customHeight="false" outlineLevel="0" collapsed="false">
      <c r="A1154" s="1" t="n">
        <v>26131290311</v>
      </c>
      <c r="B1154" s="0" t="n">
        <v>-89.272619</v>
      </c>
      <c r="C1154" s="0" t="n">
        <v>46.452822</v>
      </c>
      <c r="D1154" s="0" t="n">
        <v>2264.691045591</v>
      </c>
      <c r="E1154" s="0" t="n">
        <v>1.13960113960114</v>
      </c>
    </row>
    <row r="1155" customFormat="false" ht="12.75" hidden="false" customHeight="false" outlineLevel="0" collapsed="false">
      <c r="A1155" s="1" t="n">
        <v>26131290312</v>
      </c>
      <c r="B1155" s="0" t="n">
        <v>-89.272619</v>
      </c>
      <c r="C1155" s="0" t="n">
        <v>46.452822</v>
      </c>
      <c r="D1155" s="0" t="n">
        <v>316.153450809</v>
      </c>
      <c r="E1155" s="0" t="n">
        <v>8.16326530612245</v>
      </c>
    </row>
    <row r="1156" customFormat="false" ht="12.75" hidden="false" customHeight="false" outlineLevel="0" collapsed="false">
      <c r="A1156" s="1" t="n">
        <v>26053201011</v>
      </c>
      <c r="B1156" s="0" t="n">
        <v>-89.977517</v>
      </c>
      <c r="C1156" s="0" t="n">
        <v>46.454255</v>
      </c>
      <c r="D1156" s="0" t="n">
        <v>1979.4811004</v>
      </c>
      <c r="E1156" s="0" t="n">
        <v>1</v>
      </c>
    </row>
    <row r="1157" customFormat="false" ht="12.75" hidden="false" customHeight="false" outlineLevel="0" collapsed="false">
      <c r="A1157" s="1" t="n">
        <v>55003205631</v>
      </c>
      <c r="B1157" s="0" t="n">
        <v>-90.576622</v>
      </c>
      <c r="C1157" s="0" t="n">
        <v>46.454519</v>
      </c>
      <c r="D1157" s="0" t="n">
        <v>2306.7102</v>
      </c>
      <c r="E1157" s="0" t="n">
        <v>1</v>
      </c>
    </row>
    <row r="1158" customFormat="false" ht="12.75" hidden="false" customHeight="false" outlineLevel="0" collapsed="false">
      <c r="A1158" s="1" t="n">
        <v>26061200601</v>
      </c>
      <c r="B1158" s="0" t="n">
        <v>-88.889066</v>
      </c>
      <c r="C1158" s="0" t="n">
        <v>46.455641</v>
      </c>
      <c r="D1158" s="0" t="n">
        <v>1870.661035</v>
      </c>
      <c r="E1158" s="0" t="n">
        <v>1</v>
      </c>
    </row>
    <row r="1159" customFormat="false" ht="12.75" hidden="false" customHeight="false" outlineLevel="0" collapsed="false">
      <c r="A1159" s="1" t="n">
        <v>55051203421</v>
      </c>
      <c r="B1159" s="0" t="n">
        <v>-90.235035</v>
      </c>
      <c r="C1159" s="0" t="n">
        <v>46.455693</v>
      </c>
      <c r="D1159" s="0" t="n">
        <v>1794.78241</v>
      </c>
      <c r="E1159" s="0" t="n">
        <v>1</v>
      </c>
    </row>
    <row r="1160" customFormat="false" ht="12.75" hidden="false" customHeight="false" outlineLevel="0" collapsed="false">
      <c r="A1160" s="1" t="n">
        <v>26013204511</v>
      </c>
      <c r="B1160" s="0" t="n">
        <v>-88.663002</v>
      </c>
      <c r="C1160" s="0" t="n">
        <v>46.458346</v>
      </c>
      <c r="D1160" s="0" t="n">
        <v>1870.661035</v>
      </c>
      <c r="E1160" s="0" t="n">
        <v>1</v>
      </c>
    </row>
    <row r="1161" customFormat="false" ht="12.75" hidden="false" customHeight="false" outlineLevel="0" collapsed="false">
      <c r="A1161" s="1" t="n">
        <v>55051203431</v>
      </c>
      <c r="B1161" s="0" t="n">
        <v>-90.449746</v>
      </c>
      <c r="C1161" s="0" t="n">
        <v>46.459088</v>
      </c>
      <c r="D1161" s="0" t="n">
        <v>2306.7102</v>
      </c>
      <c r="E1161" s="0" t="n">
        <v>1</v>
      </c>
    </row>
    <row r="1162" customFormat="false" ht="12.75" hidden="false" customHeight="false" outlineLevel="0" collapsed="false">
      <c r="A1162" s="1" t="n">
        <v>26053290131</v>
      </c>
      <c r="B1162" s="0" t="n">
        <v>-89.943506</v>
      </c>
      <c r="C1162" s="0" t="n">
        <v>46.461306</v>
      </c>
      <c r="D1162" s="0" t="n">
        <v>1870.661035</v>
      </c>
      <c r="E1162" s="0" t="n">
        <v>1</v>
      </c>
    </row>
    <row r="1163" customFormat="false" ht="12.75" hidden="false" customHeight="false" outlineLevel="0" collapsed="false">
      <c r="A1163" s="1" t="n">
        <v>55007206541</v>
      </c>
      <c r="B1163" s="0" t="n">
        <v>-90.933475</v>
      </c>
      <c r="C1163" s="0" t="n">
        <v>46.462369</v>
      </c>
      <c r="D1163" s="0" t="n">
        <v>2306.7102</v>
      </c>
      <c r="E1163" s="0" t="n">
        <v>1</v>
      </c>
    </row>
    <row r="1164" customFormat="false" ht="12.75" hidden="false" customHeight="false" outlineLevel="0" collapsed="false">
      <c r="A1164" s="1" t="n">
        <v>55003205561</v>
      </c>
      <c r="B1164" s="0" t="n">
        <v>-90.749285</v>
      </c>
      <c r="C1164" s="0" t="n">
        <v>46.466527</v>
      </c>
      <c r="D1164" s="0" t="n">
        <v>2306.7102</v>
      </c>
      <c r="E1164" s="0" t="n">
        <v>1</v>
      </c>
    </row>
    <row r="1165" customFormat="false" ht="12.75" hidden="false" customHeight="false" outlineLevel="0" collapsed="false">
      <c r="A1165" s="1" t="n">
        <v>26013202651</v>
      </c>
      <c r="B1165" s="0" t="n">
        <v>-88.532973</v>
      </c>
      <c r="C1165" s="0" t="n">
        <v>46.466788</v>
      </c>
      <c r="D1165" s="0" t="n">
        <v>1870.661035</v>
      </c>
      <c r="E1165" s="0" t="n">
        <v>1</v>
      </c>
    </row>
    <row r="1166" customFormat="false" ht="12.75" hidden="false" customHeight="false" outlineLevel="0" collapsed="false">
      <c r="A1166" s="1" t="n">
        <v>26053201591</v>
      </c>
      <c r="B1166" s="0" t="n">
        <v>-89.665182</v>
      </c>
      <c r="C1166" s="0" t="n">
        <v>46.4672</v>
      </c>
      <c r="D1166" s="0" t="n">
        <v>1870.661035</v>
      </c>
      <c r="E1166" s="0" t="n">
        <v>1</v>
      </c>
    </row>
    <row r="1167" customFormat="false" ht="12.75" hidden="false" customHeight="false" outlineLevel="0" collapsed="false">
      <c r="A1167" s="1" t="n">
        <v>26053203491</v>
      </c>
      <c r="B1167" s="0" t="n">
        <v>-89.71269</v>
      </c>
      <c r="C1167" s="0" t="n">
        <v>46.467504</v>
      </c>
      <c r="D1167" s="0" t="n">
        <v>1870.661035</v>
      </c>
      <c r="E1167" s="0" t="n">
        <v>1</v>
      </c>
    </row>
    <row r="1168" customFormat="false" ht="12.75" hidden="false" customHeight="false" outlineLevel="0" collapsed="false">
      <c r="A1168" s="1" t="n">
        <v>26061202891</v>
      </c>
      <c r="B1168" s="0" t="n">
        <v>-88.722812</v>
      </c>
      <c r="C1168" s="0" t="n">
        <v>46.468213</v>
      </c>
      <c r="D1168" s="0" t="n">
        <v>1939.3362492</v>
      </c>
      <c r="E1168" s="0" t="n">
        <v>1.33333333333333</v>
      </c>
    </row>
    <row r="1169" customFormat="false" ht="12.75" hidden="false" customHeight="false" outlineLevel="0" collapsed="false">
      <c r="A1169" s="1" t="n">
        <v>26053291431</v>
      </c>
      <c r="B1169" s="0" t="n">
        <v>-89.412751</v>
      </c>
      <c r="C1169" s="0" t="n">
        <v>46.46875</v>
      </c>
      <c r="D1169" s="0" t="n">
        <v>2580.8444964</v>
      </c>
      <c r="E1169" s="0" t="n">
        <v>1</v>
      </c>
    </row>
    <row r="1170" customFormat="false" ht="12.75" hidden="false" customHeight="false" outlineLevel="0" collapsed="false">
      <c r="A1170" s="1" t="n">
        <v>55003205501</v>
      </c>
      <c r="B1170" s="0" t="n">
        <v>-90.874133</v>
      </c>
      <c r="C1170" s="0" t="n">
        <v>46.469783</v>
      </c>
      <c r="D1170" s="0" t="n">
        <v>1346.0868075</v>
      </c>
      <c r="E1170" s="0" t="n">
        <v>1.33333333333333</v>
      </c>
    </row>
    <row r="1171" customFormat="false" ht="12.75" hidden="false" customHeight="false" outlineLevel="0" collapsed="false">
      <c r="A1171" s="1" t="n">
        <v>26131290841</v>
      </c>
      <c r="B1171" s="0" t="n">
        <v>-89.154809</v>
      </c>
      <c r="C1171" s="0" t="n">
        <v>46.470467</v>
      </c>
      <c r="D1171" s="0" t="n">
        <v>2580.8444964</v>
      </c>
      <c r="E1171" s="0" t="n">
        <v>1</v>
      </c>
    </row>
    <row r="1172" customFormat="false" ht="12.75" hidden="false" customHeight="false" outlineLevel="0" collapsed="false">
      <c r="A1172" s="1" t="n">
        <v>26053203091</v>
      </c>
      <c r="B1172" s="0" t="n">
        <v>-89.819958</v>
      </c>
      <c r="C1172" s="0" t="n">
        <v>46.471721</v>
      </c>
      <c r="D1172" s="0" t="n">
        <v>1870.661035</v>
      </c>
      <c r="E1172" s="0" t="n">
        <v>1</v>
      </c>
    </row>
    <row r="1173" customFormat="false" ht="12.75" hidden="false" customHeight="false" outlineLevel="0" collapsed="false">
      <c r="A1173" s="1" t="n">
        <v>26061290341</v>
      </c>
      <c r="B1173" s="0" t="n">
        <v>-88.839925</v>
      </c>
      <c r="C1173" s="0" t="n">
        <v>46.473282</v>
      </c>
      <c r="D1173" s="0" t="n">
        <v>1870.661035</v>
      </c>
      <c r="E1173" s="0" t="n">
        <v>1</v>
      </c>
    </row>
    <row r="1174" customFormat="false" ht="12.75" hidden="false" customHeight="false" outlineLevel="0" collapsed="false">
      <c r="A1174" s="1" t="n">
        <v>26131202281</v>
      </c>
      <c r="B1174" s="0" t="n">
        <v>-89.324458</v>
      </c>
      <c r="C1174" s="0" t="n">
        <v>46.474368</v>
      </c>
      <c r="D1174" s="0" t="n">
        <v>2580.8444964</v>
      </c>
      <c r="E1174" s="0" t="n">
        <v>1</v>
      </c>
    </row>
    <row r="1175" customFormat="false" ht="12.75" hidden="false" customHeight="false" outlineLevel="0" collapsed="false">
      <c r="A1175" s="1" t="n">
        <v>26013201061</v>
      </c>
      <c r="B1175" s="0" t="n">
        <v>-88.540499</v>
      </c>
      <c r="C1175" s="0" t="n">
        <v>46.474546</v>
      </c>
      <c r="D1175" s="0" t="n">
        <v>1870.661035</v>
      </c>
      <c r="E1175" s="0" t="n">
        <v>1</v>
      </c>
    </row>
    <row r="1176" customFormat="false" ht="12.75" hidden="false" customHeight="false" outlineLevel="0" collapsed="false">
      <c r="A1176" s="1" t="n">
        <v>26053201341</v>
      </c>
      <c r="B1176" s="0" t="n">
        <v>-89.794176</v>
      </c>
      <c r="C1176" s="0" t="n">
        <v>46.475322</v>
      </c>
      <c r="D1176" s="0" t="n">
        <v>1828.5711617125</v>
      </c>
      <c r="E1176" s="0" t="n">
        <v>1.0230179028133</v>
      </c>
    </row>
    <row r="1177" customFormat="false" ht="12.75" hidden="false" customHeight="false" outlineLevel="0" collapsed="false">
      <c r="A1177" s="1" t="n">
        <v>26053290871</v>
      </c>
      <c r="B1177" s="0" t="n">
        <v>-90.136689</v>
      </c>
      <c r="C1177" s="0" t="n">
        <v>46.476085</v>
      </c>
      <c r="D1177" s="0" t="n">
        <v>1484.6108253</v>
      </c>
      <c r="E1177" s="0" t="n">
        <v>1.33333333333333</v>
      </c>
    </row>
    <row r="1178" customFormat="false" ht="12.75" hidden="false" customHeight="false" outlineLevel="0" collapsed="false">
      <c r="A1178" s="1" t="n">
        <v>26013203801</v>
      </c>
      <c r="B1178" s="0" t="n">
        <v>-88.658024</v>
      </c>
      <c r="C1178" s="0" t="n">
        <v>46.47732</v>
      </c>
      <c r="D1178" s="0" t="n">
        <v>1870.661035</v>
      </c>
      <c r="E1178" s="0" t="n">
        <v>1</v>
      </c>
    </row>
    <row r="1179" customFormat="false" ht="12.75" hidden="false" customHeight="false" outlineLevel="0" collapsed="false">
      <c r="A1179" s="1" t="n">
        <v>26053201651</v>
      </c>
      <c r="B1179" s="0" t="n">
        <v>-89.506205</v>
      </c>
      <c r="C1179" s="0" t="n">
        <v>46.47971</v>
      </c>
      <c r="D1179" s="0" t="n">
        <v>1870.661035</v>
      </c>
      <c r="E1179" s="0" t="n">
        <v>1</v>
      </c>
    </row>
    <row r="1180" customFormat="false" ht="12.75" hidden="false" customHeight="false" outlineLevel="0" collapsed="false">
      <c r="A1180" s="1" t="n">
        <v>26131203811</v>
      </c>
      <c r="B1180" s="0" t="n">
        <v>-89.00145</v>
      </c>
      <c r="C1180" s="0" t="n">
        <v>46.481131</v>
      </c>
      <c r="D1180" s="0" t="n">
        <v>2366.4418536</v>
      </c>
      <c r="E1180" s="0" t="n">
        <v>1</v>
      </c>
    </row>
    <row r="1181" customFormat="false" ht="12.75" hidden="false" customHeight="false" outlineLevel="0" collapsed="false">
      <c r="A1181" s="1" t="n">
        <v>26053204461</v>
      </c>
      <c r="B1181" s="0" t="n">
        <v>-89.651917</v>
      </c>
      <c r="C1181" s="0" t="n">
        <v>46.48453</v>
      </c>
      <c r="D1181" s="0" t="n">
        <v>1870.661035</v>
      </c>
      <c r="E1181" s="0" t="n">
        <v>1</v>
      </c>
    </row>
    <row r="1182" customFormat="false" ht="12.75" hidden="false" customHeight="false" outlineLevel="0" collapsed="false">
      <c r="A1182" s="1" t="n">
        <v>26053201311</v>
      </c>
      <c r="B1182" s="0" t="n">
        <v>-89.845811</v>
      </c>
      <c r="C1182" s="0" t="n">
        <v>46.484972</v>
      </c>
      <c r="D1182" s="0" t="n">
        <v>2580.8444964</v>
      </c>
      <c r="E1182" s="0" t="n">
        <v>1</v>
      </c>
    </row>
    <row r="1183" customFormat="false" ht="12.75" hidden="false" customHeight="false" outlineLevel="0" collapsed="false">
      <c r="A1183" s="1" t="n">
        <v>55003204421</v>
      </c>
      <c r="B1183" s="0" t="n">
        <v>-90.630413</v>
      </c>
      <c r="C1183" s="0" t="n">
        <v>46.485208</v>
      </c>
      <c r="D1183" s="0" t="n">
        <v>2306.7102</v>
      </c>
      <c r="E1183" s="0" t="n">
        <v>1</v>
      </c>
    </row>
    <row r="1184" customFormat="false" ht="12.75" hidden="false" customHeight="false" outlineLevel="0" collapsed="false">
      <c r="A1184" s="1" t="n">
        <v>26053200541</v>
      </c>
      <c r="B1184" s="0" t="n">
        <v>-89.960271</v>
      </c>
      <c r="C1184" s="0" t="n">
        <v>46.48526</v>
      </c>
      <c r="D1184" s="0" t="n">
        <v>935.3305175</v>
      </c>
      <c r="E1184" s="0" t="n">
        <v>2</v>
      </c>
    </row>
    <row r="1185" customFormat="false" ht="12.75" hidden="false" customHeight="false" outlineLevel="0" collapsed="false">
      <c r="A1185" s="1" t="n">
        <v>26053200542</v>
      </c>
      <c r="B1185" s="0" t="n">
        <v>-89.960271</v>
      </c>
      <c r="C1185" s="0" t="n">
        <v>46.48526</v>
      </c>
      <c r="D1185" s="0" t="n">
        <v>935.3305175</v>
      </c>
      <c r="E1185" s="0" t="n">
        <v>2</v>
      </c>
    </row>
    <row r="1186" customFormat="false" ht="12.75" hidden="false" customHeight="false" outlineLevel="0" collapsed="false">
      <c r="A1186" s="1" t="n">
        <v>26131204451</v>
      </c>
      <c r="B1186" s="0" t="n">
        <v>-89.165923</v>
      </c>
      <c r="C1186" s="0" t="n">
        <v>46.486059</v>
      </c>
      <c r="D1186" s="0" t="n">
        <v>1870.661035</v>
      </c>
      <c r="E1186" s="0" t="n">
        <v>1</v>
      </c>
    </row>
    <row r="1187" customFormat="false" ht="12.75" hidden="false" customHeight="false" outlineLevel="0" collapsed="false">
      <c r="A1187" s="1" t="n">
        <v>55003201121</v>
      </c>
      <c r="B1187" s="0" t="n">
        <v>-90.798082</v>
      </c>
      <c r="C1187" s="0" t="n">
        <v>46.488125</v>
      </c>
      <c r="D1187" s="0" t="n">
        <v>2306.7102</v>
      </c>
      <c r="E1187" s="0" t="n">
        <v>1</v>
      </c>
    </row>
    <row r="1188" customFormat="false" ht="12.75" hidden="false" customHeight="false" outlineLevel="0" collapsed="false">
      <c r="A1188" s="1" t="n">
        <v>55051203791</v>
      </c>
      <c r="B1188" s="0" t="n">
        <v>-90.377349</v>
      </c>
      <c r="C1188" s="0" t="n">
        <v>46.489306</v>
      </c>
      <c r="D1188" s="0" t="n">
        <v>1794.78241</v>
      </c>
      <c r="E1188" s="0" t="n">
        <v>1</v>
      </c>
    </row>
    <row r="1189" customFormat="false" ht="12.75" hidden="false" customHeight="false" outlineLevel="0" collapsed="false">
      <c r="A1189" s="1" t="n">
        <v>26061203801</v>
      </c>
      <c r="B1189" s="0" t="n">
        <v>-88.7892</v>
      </c>
      <c r="C1189" s="0" t="n">
        <v>46.49025</v>
      </c>
      <c r="D1189" s="0" t="n">
        <v>1870.661035</v>
      </c>
      <c r="E1189" s="0" t="n">
        <v>1</v>
      </c>
    </row>
    <row r="1190" customFormat="false" ht="12.75" hidden="false" customHeight="false" outlineLevel="0" collapsed="false">
      <c r="A1190" s="1" t="n">
        <v>55003205921</v>
      </c>
      <c r="B1190" s="0" t="n">
        <v>-90.717495</v>
      </c>
      <c r="C1190" s="0" t="n">
        <v>46.49236</v>
      </c>
      <c r="D1190" s="0" t="n">
        <v>2306.7102</v>
      </c>
      <c r="E1190" s="0" t="n">
        <v>1</v>
      </c>
    </row>
    <row r="1191" customFormat="false" ht="12.75" hidden="false" customHeight="false" outlineLevel="0" collapsed="false">
      <c r="A1191" s="1" t="n">
        <v>26013204871</v>
      </c>
      <c r="B1191" s="0" t="n">
        <v>-88.55323</v>
      </c>
      <c r="C1191" s="0" t="n">
        <v>46.493468</v>
      </c>
      <c r="D1191" s="0" t="n">
        <v>1402.99577625</v>
      </c>
      <c r="E1191" s="0" t="n">
        <v>1.33333333333333</v>
      </c>
    </row>
    <row r="1192" customFormat="false" ht="12.75" hidden="false" customHeight="false" outlineLevel="0" collapsed="false">
      <c r="A1192" s="1" t="n">
        <v>26013204872</v>
      </c>
      <c r="B1192" s="0" t="n">
        <v>-88.55323</v>
      </c>
      <c r="C1192" s="0" t="n">
        <v>46.493468</v>
      </c>
      <c r="D1192" s="0" t="n">
        <v>467.66525875</v>
      </c>
      <c r="E1192" s="0" t="n">
        <v>4</v>
      </c>
    </row>
    <row r="1193" customFormat="false" ht="12.75" hidden="false" customHeight="false" outlineLevel="0" collapsed="false">
      <c r="A1193" s="1" t="n">
        <v>26053201871</v>
      </c>
      <c r="B1193" s="0" t="n">
        <v>-89.417455</v>
      </c>
      <c r="C1193" s="0" t="n">
        <v>46.494652</v>
      </c>
      <c r="D1193" s="0" t="n">
        <v>1484.6108253</v>
      </c>
      <c r="E1193" s="0" t="n">
        <v>1.33333333333333</v>
      </c>
    </row>
    <row r="1194" customFormat="false" ht="12.75" hidden="false" customHeight="false" outlineLevel="0" collapsed="false">
      <c r="A1194" s="1" t="n">
        <v>26053203841</v>
      </c>
      <c r="B1194" s="0" t="n">
        <v>-89.392577</v>
      </c>
      <c r="C1194" s="0" t="n">
        <v>46.49715</v>
      </c>
      <c r="D1194" s="0" t="n">
        <v>2580.8444964</v>
      </c>
      <c r="E1194" s="0" t="n">
        <v>1</v>
      </c>
    </row>
    <row r="1195" customFormat="false" ht="12.75" hidden="false" customHeight="false" outlineLevel="0" collapsed="false">
      <c r="A1195" s="1" t="n">
        <v>26053201081</v>
      </c>
      <c r="B1195" s="0" t="n">
        <v>-89.599863</v>
      </c>
      <c r="C1195" s="0" t="n">
        <v>46.498703</v>
      </c>
      <c r="D1195" s="0" t="n">
        <v>2580.8444964</v>
      </c>
      <c r="E1195" s="0" t="n">
        <v>1</v>
      </c>
    </row>
    <row r="1196" customFormat="false" ht="12.75" hidden="false" customHeight="false" outlineLevel="0" collapsed="false">
      <c r="A1196" s="1" t="n">
        <v>55007205281</v>
      </c>
      <c r="B1196" s="0" t="n">
        <v>-91.217751</v>
      </c>
      <c r="C1196" s="0" t="n">
        <v>46.498941</v>
      </c>
      <c r="D1196" s="0" t="n">
        <v>1730.03265</v>
      </c>
      <c r="E1196" s="0" t="n">
        <v>1.33333333333333</v>
      </c>
    </row>
    <row r="1197" customFormat="false" ht="12.75" hidden="false" customHeight="false" outlineLevel="0" collapsed="false">
      <c r="A1197" s="1" t="n">
        <v>55007205282</v>
      </c>
      <c r="B1197" s="0" t="n">
        <v>-91.217751</v>
      </c>
      <c r="C1197" s="0" t="n">
        <v>46.498941</v>
      </c>
      <c r="D1197" s="0" t="n">
        <v>576.67755</v>
      </c>
      <c r="E1197" s="0" t="n">
        <v>4</v>
      </c>
    </row>
    <row r="1198" customFormat="false" ht="12.75" hidden="false" customHeight="false" outlineLevel="0" collapsed="false">
      <c r="A1198" s="1" t="n">
        <v>26053200071</v>
      </c>
      <c r="B1198" s="0" t="n">
        <v>-89.767348</v>
      </c>
      <c r="C1198" s="0" t="n">
        <v>46.500531</v>
      </c>
      <c r="D1198" s="0" t="n">
        <v>2580.8444964</v>
      </c>
      <c r="E1198" s="0" t="n">
        <v>1</v>
      </c>
    </row>
    <row r="1199" customFormat="false" ht="12.75" hidden="false" customHeight="false" outlineLevel="0" collapsed="false">
      <c r="A1199" s="1" t="n">
        <v>26053203681</v>
      </c>
      <c r="B1199" s="0" t="n">
        <v>-90.007371</v>
      </c>
      <c r="C1199" s="0" t="n">
        <v>46.500725</v>
      </c>
      <c r="D1199" s="0" t="n">
        <v>1870.661035</v>
      </c>
      <c r="E1199" s="0" t="n">
        <v>1</v>
      </c>
    </row>
    <row r="1200" customFormat="false" ht="12.75" hidden="false" customHeight="false" outlineLevel="0" collapsed="false">
      <c r="A1200" s="1" t="n">
        <v>55003204871</v>
      </c>
      <c r="B1200" s="0" t="n">
        <v>-90.757912</v>
      </c>
      <c r="C1200" s="0" t="n">
        <v>46.500897</v>
      </c>
      <c r="D1200" s="0" t="n">
        <v>1730.03265</v>
      </c>
      <c r="E1200" s="0" t="n">
        <v>1.33333333333333</v>
      </c>
    </row>
    <row r="1201" customFormat="false" ht="12.75" hidden="false" customHeight="false" outlineLevel="0" collapsed="false">
      <c r="A1201" s="1" t="n">
        <v>55003204872</v>
      </c>
      <c r="B1201" s="0" t="n">
        <v>-90.757912</v>
      </c>
      <c r="C1201" s="0" t="n">
        <v>46.500897</v>
      </c>
      <c r="D1201" s="0" t="n">
        <v>576.67755</v>
      </c>
      <c r="E1201" s="0" t="n">
        <v>4</v>
      </c>
    </row>
    <row r="1202" customFormat="false" ht="12.75" hidden="false" customHeight="false" outlineLevel="0" collapsed="false">
      <c r="A1202" s="1" t="n">
        <v>26061204121</v>
      </c>
      <c r="B1202" s="0" t="n">
        <v>-88.928741</v>
      </c>
      <c r="C1202" s="0" t="n">
        <v>46.503176</v>
      </c>
      <c r="D1202" s="0" t="n">
        <v>1935.6333723</v>
      </c>
      <c r="E1202" s="0" t="n">
        <v>1.33333333333333</v>
      </c>
    </row>
    <row r="1203" customFormat="false" ht="12.75" hidden="false" customHeight="false" outlineLevel="0" collapsed="false">
      <c r="A1203" s="1" t="n">
        <v>26061204122</v>
      </c>
      <c r="B1203" s="0" t="n">
        <v>-88.928741</v>
      </c>
      <c r="C1203" s="0" t="n">
        <v>46.503176</v>
      </c>
      <c r="D1203" s="0" t="n">
        <v>645.2111241</v>
      </c>
      <c r="E1203" s="0" t="n">
        <v>4</v>
      </c>
    </row>
    <row r="1204" customFormat="false" ht="12.75" hidden="false" customHeight="false" outlineLevel="0" collapsed="false">
      <c r="A1204" s="1" t="n">
        <v>26131202771</v>
      </c>
      <c r="B1204" s="0" t="n">
        <v>-89.023332</v>
      </c>
      <c r="C1204" s="0" t="n">
        <v>46.503525</v>
      </c>
      <c r="D1204" s="0" t="n">
        <v>2580.8444964</v>
      </c>
      <c r="E1204" s="0" t="n">
        <v>1</v>
      </c>
    </row>
    <row r="1205" customFormat="false" ht="12.75" hidden="false" customHeight="false" outlineLevel="0" collapsed="false">
      <c r="A1205" s="1" t="n">
        <v>55051201021</v>
      </c>
      <c r="B1205" s="0" t="n">
        <v>-90.463586</v>
      </c>
      <c r="C1205" s="0" t="n">
        <v>46.50411</v>
      </c>
      <c r="D1205" s="0" t="n">
        <v>2306.7102</v>
      </c>
      <c r="E1205" s="0" t="n">
        <v>1</v>
      </c>
    </row>
    <row r="1206" customFormat="false" ht="12.75" hidden="false" customHeight="false" outlineLevel="0" collapsed="false">
      <c r="A1206" s="1" t="n">
        <v>55007204511</v>
      </c>
      <c r="B1206" s="0" t="n">
        <v>-91.113553</v>
      </c>
      <c r="C1206" s="0" t="n">
        <v>46.505291</v>
      </c>
      <c r="D1206" s="0" t="n">
        <v>1794.78241</v>
      </c>
      <c r="E1206" s="0" t="n">
        <v>1</v>
      </c>
    </row>
    <row r="1207" customFormat="false" ht="12.75" hidden="false" customHeight="false" outlineLevel="0" collapsed="false">
      <c r="A1207" s="1" t="n">
        <v>55051201431</v>
      </c>
      <c r="B1207" s="0" t="n">
        <v>-90.296184</v>
      </c>
      <c r="C1207" s="0" t="n">
        <v>46.507897</v>
      </c>
      <c r="D1207" s="0" t="n">
        <v>2306.7102</v>
      </c>
      <c r="E1207" s="0" t="n">
        <v>1</v>
      </c>
    </row>
    <row r="1208" customFormat="false" ht="12.75" hidden="false" customHeight="false" outlineLevel="0" collapsed="false">
      <c r="A1208" s="1" t="n">
        <v>55003205421</v>
      </c>
      <c r="B1208" s="0" t="n">
        <v>-90.749014</v>
      </c>
      <c r="C1208" s="0" t="n">
        <v>46.508432</v>
      </c>
      <c r="D1208" s="0" t="n">
        <v>2306.7102</v>
      </c>
      <c r="E1208" s="0" t="n">
        <v>1</v>
      </c>
    </row>
    <row r="1209" customFormat="false" ht="12.75" hidden="false" customHeight="false" outlineLevel="0" collapsed="false">
      <c r="A1209" s="1" t="n">
        <v>26131200971</v>
      </c>
      <c r="B1209" s="0" t="n">
        <v>-89.730395</v>
      </c>
      <c r="C1209" s="0" t="n">
        <v>46.511</v>
      </c>
      <c r="D1209" s="0" t="n">
        <v>1870.661035</v>
      </c>
      <c r="E1209" s="0" t="n">
        <v>1</v>
      </c>
    </row>
    <row r="1210" customFormat="false" ht="12.75" hidden="false" customHeight="false" outlineLevel="0" collapsed="false">
      <c r="A1210" s="1" t="n">
        <v>55003201531</v>
      </c>
      <c r="B1210" s="0" t="n">
        <v>-90.82424</v>
      </c>
      <c r="C1210" s="0" t="n">
        <v>46.511295</v>
      </c>
      <c r="D1210" s="0" t="n">
        <v>2306.7102</v>
      </c>
      <c r="E1210" s="0" t="n">
        <v>1</v>
      </c>
    </row>
    <row r="1211" customFormat="false" ht="12.75" hidden="false" customHeight="false" outlineLevel="0" collapsed="false">
      <c r="A1211" s="1" t="n">
        <v>26131201511</v>
      </c>
      <c r="B1211" s="0" t="n">
        <v>-89.09647</v>
      </c>
      <c r="C1211" s="0" t="n">
        <v>46.51143</v>
      </c>
      <c r="D1211" s="0" t="n">
        <v>1870.661035</v>
      </c>
      <c r="E1211" s="0" t="n">
        <v>1</v>
      </c>
    </row>
    <row r="1212" customFormat="false" ht="12.75" hidden="false" customHeight="false" outlineLevel="0" collapsed="false">
      <c r="A1212" s="1" t="n">
        <v>26013200551</v>
      </c>
      <c r="B1212" s="0" t="n">
        <v>-88.585092</v>
      </c>
      <c r="C1212" s="0" t="n">
        <v>46.511486</v>
      </c>
      <c r="D1212" s="0" t="n">
        <v>1735.0381099625</v>
      </c>
      <c r="E1212" s="0" t="n">
        <v>1.07816711590296</v>
      </c>
    </row>
    <row r="1213" customFormat="false" ht="12.75" hidden="false" customHeight="false" outlineLevel="0" collapsed="false">
      <c r="A1213" s="1" t="n">
        <v>26131290741</v>
      </c>
      <c r="B1213" s="0" t="n">
        <v>-89.233422</v>
      </c>
      <c r="C1213" s="0" t="n">
        <v>46.511628</v>
      </c>
      <c r="D1213" s="0" t="n">
        <v>1979.4811004</v>
      </c>
      <c r="E1213" s="0" t="n">
        <v>1</v>
      </c>
    </row>
    <row r="1214" customFormat="false" ht="12.75" hidden="false" customHeight="false" outlineLevel="0" collapsed="false">
      <c r="A1214" s="1" t="n">
        <v>55007203771</v>
      </c>
      <c r="B1214" s="0" t="n">
        <v>-90.931983</v>
      </c>
      <c r="C1214" s="0" t="n">
        <v>46.513386</v>
      </c>
      <c r="D1214" s="0" t="n">
        <v>1346.0868075</v>
      </c>
      <c r="E1214" s="0" t="n">
        <v>1.33333333333333</v>
      </c>
    </row>
    <row r="1215" customFormat="false" ht="12.75" hidden="false" customHeight="false" outlineLevel="0" collapsed="false">
      <c r="A1215" s="1" t="n">
        <v>55003205471</v>
      </c>
      <c r="B1215" s="0" t="n">
        <v>-90.555573</v>
      </c>
      <c r="C1215" s="0" t="n">
        <v>46.513529</v>
      </c>
      <c r="D1215" s="0" t="n">
        <v>1730.03265</v>
      </c>
      <c r="E1215" s="0" t="n">
        <v>1.33333333333333</v>
      </c>
    </row>
    <row r="1216" customFormat="false" ht="12.75" hidden="false" customHeight="false" outlineLevel="0" collapsed="false">
      <c r="A1216" s="1" t="n">
        <v>55003205472</v>
      </c>
      <c r="B1216" s="0" t="n">
        <v>-90.555573</v>
      </c>
      <c r="C1216" s="0" t="n">
        <v>46.513529</v>
      </c>
      <c r="D1216" s="0" t="n">
        <v>576.67755</v>
      </c>
      <c r="E1216" s="0" t="n">
        <v>4</v>
      </c>
    </row>
    <row r="1217" customFormat="false" ht="12.75" hidden="false" customHeight="false" outlineLevel="0" collapsed="false">
      <c r="A1217" s="1" t="n">
        <v>26053291161</v>
      </c>
      <c r="B1217" s="0" t="n">
        <v>-90.084032</v>
      </c>
      <c r="C1217" s="0" t="n">
        <v>46.516394</v>
      </c>
      <c r="D1217" s="0" t="n">
        <v>1870.661035</v>
      </c>
      <c r="E1217" s="0" t="n">
        <v>1</v>
      </c>
    </row>
    <row r="1218" customFormat="false" ht="12.75" hidden="false" customHeight="false" outlineLevel="0" collapsed="false">
      <c r="A1218" s="1" t="n">
        <v>55051203911</v>
      </c>
      <c r="B1218" s="0" t="n">
        <v>-90.342588</v>
      </c>
      <c r="C1218" s="0" t="n">
        <v>46.516565</v>
      </c>
      <c r="D1218" s="0" t="n">
        <v>1346.0868075</v>
      </c>
      <c r="E1218" s="0" t="n">
        <v>1.33333333333333</v>
      </c>
    </row>
    <row r="1219" customFormat="false" ht="12.75" hidden="false" customHeight="false" outlineLevel="0" collapsed="false">
      <c r="A1219" s="1" t="n">
        <v>26061204001</v>
      </c>
      <c r="B1219" s="0" t="n">
        <v>-88.750895</v>
      </c>
      <c r="C1219" s="0" t="n">
        <v>46.516601</v>
      </c>
      <c r="D1219" s="0" t="n">
        <v>1393.656028056</v>
      </c>
      <c r="E1219" s="0" t="n">
        <v>1.85185185185185</v>
      </c>
    </row>
    <row r="1220" customFormat="false" ht="12.75" hidden="false" customHeight="false" outlineLevel="0" collapsed="false">
      <c r="A1220" s="1" t="n">
        <v>26061204002</v>
      </c>
      <c r="B1220" s="0" t="n">
        <v>-88.750895</v>
      </c>
      <c r="C1220" s="0" t="n">
        <v>46.516601</v>
      </c>
      <c r="D1220" s="0" t="n">
        <v>1187.188468344</v>
      </c>
      <c r="E1220" s="0" t="n">
        <v>2.17391304347826</v>
      </c>
    </row>
    <row r="1221" customFormat="false" ht="12.75" hidden="false" customHeight="false" outlineLevel="0" collapsed="false">
      <c r="A1221" s="1" t="n">
        <v>26053290231</v>
      </c>
      <c r="B1221" s="0" t="n">
        <v>-89.905321</v>
      </c>
      <c r="C1221" s="0" t="n">
        <v>46.519692</v>
      </c>
      <c r="D1221" s="0" t="n">
        <v>1402.99577625</v>
      </c>
      <c r="E1221" s="0" t="n">
        <v>1.33333333333333</v>
      </c>
    </row>
    <row r="1222" customFormat="false" ht="12.75" hidden="false" customHeight="false" outlineLevel="0" collapsed="false">
      <c r="A1222" s="1" t="n">
        <v>26053290232</v>
      </c>
      <c r="B1222" s="0" t="n">
        <v>-89.905321</v>
      </c>
      <c r="C1222" s="0" t="n">
        <v>46.519692</v>
      </c>
      <c r="D1222" s="0" t="n">
        <v>467.66525875</v>
      </c>
      <c r="E1222" s="0" t="n">
        <v>4</v>
      </c>
    </row>
    <row r="1223" customFormat="false" ht="12.75" hidden="false" customHeight="false" outlineLevel="0" collapsed="false">
      <c r="A1223" s="1" t="n">
        <v>26061204081</v>
      </c>
      <c r="B1223" s="0" t="n">
        <v>-88.774946</v>
      </c>
      <c r="C1223" s="0" t="n">
        <v>46.520457</v>
      </c>
      <c r="D1223" s="0" t="n">
        <v>2580.8444964</v>
      </c>
      <c r="E1223" s="0" t="n">
        <v>1</v>
      </c>
    </row>
    <row r="1224" customFormat="false" ht="12.75" hidden="false" customHeight="false" outlineLevel="0" collapsed="false">
      <c r="A1224" s="1" t="n">
        <v>55003204401</v>
      </c>
      <c r="B1224" s="0" t="n">
        <v>-90.641393</v>
      </c>
      <c r="C1224" s="0" t="n">
        <v>46.524442</v>
      </c>
      <c r="D1224" s="0" t="n">
        <v>1885.027388</v>
      </c>
      <c r="E1224" s="0" t="n">
        <v>1</v>
      </c>
    </row>
    <row r="1225" customFormat="false" ht="12.75" hidden="false" customHeight="false" outlineLevel="0" collapsed="false">
      <c r="A1225" s="1" t="n">
        <v>26061200171</v>
      </c>
      <c r="B1225" s="0" t="n">
        <v>-88.886978</v>
      </c>
      <c r="C1225" s="0" t="n">
        <v>46.524479</v>
      </c>
      <c r="D1225" s="0" t="n">
        <v>2445.350160339</v>
      </c>
      <c r="E1225" s="0" t="n">
        <v>1.05540897097625</v>
      </c>
    </row>
    <row r="1226" customFormat="false" ht="12.75" hidden="false" customHeight="false" outlineLevel="0" collapsed="false">
      <c r="A1226" s="1" t="n">
        <v>26061200172</v>
      </c>
      <c r="B1226" s="0" t="n">
        <v>-88.886978</v>
      </c>
      <c r="C1226" s="0" t="n">
        <v>46.524479</v>
      </c>
      <c r="D1226" s="0" t="n">
        <v>135.494336061</v>
      </c>
      <c r="E1226" s="0" t="n">
        <v>19.047619047619</v>
      </c>
    </row>
    <row r="1227" customFormat="false" ht="12.75" hidden="false" customHeight="false" outlineLevel="0" collapsed="false">
      <c r="A1227" s="1" t="n">
        <v>26131200301</v>
      </c>
      <c r="B1227" s="0" t="n">
        <v>-89.217319</v>
      </c>
      <c r="C1227" s="0" t="n">
        <v>46.525079</v>
      </c>
      <c r="D1227" s="0" t="n">
        <v>1692.13582953</v>
      </c>
      <c r="E1227" s="0" t="n">
        <v>1.41843971631206</v>
      </c>
    </row>
    <row r="1228" customFormat="false" ht="12.75" hidden="false" customHeight="false" outlineLevel="0" collapsed="false">
      <c r="A1228" s="1" t="n">
        <v>26131200302</v>
      </c>
      <c r="B1228" s="0" t="n">
        <v>-89.217319</v>
      </c>
      <c r="C1228" s="0" t="n">
        <v>46.525079</v>
      </c>
      <c r="D1228" s="0" t="n">
        <v>708.05683647</v>
      </c>
      <c r="E1228" s="0" t="n">
        <v>3.38983050847458</v>
      </c>
    </row>
    <row r="1229" customFormat="false" ht="12.75" hidden="false" customHeight="false" outlineLevel="0" collapsed="false">
      <c r="A1229" s="1" t="n">
        <v>26131204991</v>
      </c>
      <c r="B1229" s="0" t="n">
        <v>-89.063351</v>
      </c>
      <c r="C1229" s="0" t="n">
        <v>46.525364</v>
      </c>
      <c r="D1229" s="0" t="n">
        <v>1870.661035</v>
      </c>
      <c r="E1229" s="0" t="n">
        <v>1</v>
      </c>
    </row>
    <row r="1230" customFormat="false" ht="12.75" hidden="false" customHeight="false" outlineLevel="0" collapsed="false">
      <c r="A1230" s="1" t="n">
        <v>26131202622</v>
      </c>
      <c r="B1230" s="0" t="n">
        <v>-89.272778</v>
      </c>
      <c r="C1230" s="0" t="n">
        <v>46.527048</v>
      </c>
      <c r="D1230" s="0" t="n">
        <v>591.6104634</v>
      </c>
      <c r="E1230" s="0" t="n">
        <v>4</v>
      </c>
    </row>
    <row r="1231" customFormat="false" ht="12.75" hidden="false" customHeight="false" outlineLevel="0" collapsed="false">
      <c r="A1231" s="1" t="n">
        <v>55003205551</v>
      </c>
      <c r="B1231" s="0" t="n">
        <v>-90.7227</v>
      </c>
      <c r="C1231" s="0" t="n">
        <v>46.527713</v>
      </c>
      <c r="D1231" s="0" t="n">
        <v>2306.7102</v>
      </c>
      <c r="E1231" s="0" t="n">
        <v>1</v>
      </c>
    </row>
    <row r="1232" customFormat="false" ht="12.75" hidden="false" customHeight="false" outlineLevel="0" collapsed="false">
      <c r="A1232" s="1" t="n">
        <v>26013204501</v>
      </c>
      <c r="B1232" s="0" t="n">
        <v>-88.500252</v>
      </c>
      <c r="C1232" s="0" t="n">
        <v>46.529329</v>
      </c>
      <c r="D1232" s="0" t="n">
        <v>1870.661035</v>
      </c>
      <c r="E1232" s="0" t="n">
        <v>1</v>
      </c>
    </row>
    <row r="1233" customFormat="false" ht="12.75" hidden="false" customHeight="false" outlineLevel="0" collapsed="false">
      <c r="A1233" s="1" t="n">
        <v>26053200791</v>
      </c>
      <c r="B1233" s="0" t="n">
        <v>-89.981644</v>
      </c>
      <c r="C1233" s="0" t="n">
        <v>46.529793</v>
      </c>
      <c r="D1233" s="0" t="n">
        <v>1870.661035</v>
      </c>
      <c r="E1233" s="0" t="n">
        <v>1</v>
      </c>
    </row>
    <row r="1234" customFormat="false" ht="12.75" hidden="false" customHeight="false" outlineLevel="0" collapsed="false">
      <c r="A1234" s="1" t="n">
        <v>55003201651</v>
      </c>
      <c r="B1234" s="0" t="n">
        <v>-90.758481</v>
      </c>
      <c r="C1234" s="0" t="n">
        <v>46.530596</v>
      </c>
      <c r="D1234" s="0" t="n">
        <v>2306.7102</v>
      </c>
      <c r="E1234" s="0" t="n">
        <v>1</v>
      </c>
    </row>
    <row r="1235" customFormat="false" ht="12.75" hidden="false" customHeight="false" outlineLevel="0" collapsed="false">
      <c r="A1235" s="1" t="n">
        <v>55007206011</v>
      </c>
      <c r="B1235" s="0" t="n">
        <v>-91.143869</v>
      </c>
      <c r="C1235" s="0" t="n">
        <v>46.531022</v>
      </c>
      <c r="D1235" s="0" t="n">
        <v>2306.7102</v>
      </c>
      <c r="E1235" s="0" t="n">
        <v>1</v>
      </c>
    </row>
    <row r="1236" customFormat="false" ht="12.75" hidden="false" customHeight="false" outlineLevel="0" collapsed="false">
      <c r="A1236" s="1" t="n">
        <v>26053290521</v>
      </c>
      <c r="B1236" s="0" t="n">
        <v>-89.8708</v>
      </c>
      <c r="C1236" s="0" t="n">
        <v>46.531823</v>
      </c>
      <c r="D1236" s="0" t="n">
        <v>1290.4222482</v>
      </c>
      <c r="E1236" s="0" t="n">
        <v>2</v>
      </c>
    </row>
    <row r="1237" customFormat="false" ht="12.75" hidden="false" customHeight="false" outlineLevel="0" collapsed="false">
      <c r="A1237" s="1" t="n">
        <v>26053290522</v>
      </c>
      <c r="B1237" s="0" t="n">
        <v>-89.8708</v>
      </c>
      <c r="C1237" s="0" t="n">
        <v>46.531823</v>
      </c>
      <c r="D1237" s="0" t="n">
        <v>1290.4222482</v>
      </c>
      <c r="E1237" s="0" t="n">
        <v>2</v>
      </c>
    </row>
    <row r="1238" customFormat="false" ht="12.75" hidden="false" customHeight="false" outlineLevel="0" collapsed="false">
      <c r="A1238" s="1" t="n">
        <v>55007201981</v>
      </c>
      <c r="B1238" s="0" t="n">
        <v>-91.231723</v>
      </c>
      <c r="C1238" s="0" t="n">
        <v>46.532436</v>
      </c>
      <c r="D1238" s="0" t="n">
        <v>1974.462994</v>
      </c>
      <c r="E1238" s="0" t="n">
        <v>1</v>
      </c>
    </row>
    <row r="1239" customFormat="false" ht="12.75" hidden="false" customHeight="false" outlineLevel="0" collapsed="false">
      <c r="A1239" s="1" t="n">
        <v>26061204211</v>
      </c>
      <c r="B1239" s="0" t="n">
        <v>-88.732347</v>
      </c>
      <c r="C1239" s="0" t="n">
        <v>46.533239</v>
      </c>
      <c r="D1239" s="0" t="n">
        <v>1870.661035</v>
      </c>
      <c r="E1239" s="0" t="n">
        <v>1</v>
      </c>
    </row>
    <row r="1240" customFormat="false" ht="12.75" hidden="false" customHeight="false" outlineLevel="0" collapsed="false">
      <c r="A1240" s="1" t="n">
        <v>26131201961</v>
      </c>
      <c r="B1240" s="0" t="n">
        <v>-89.365472</v>
      </c>
      <c r="C1240" s="0" t="n">
        <v>46.533795</v>
      </c>
      <c r="D1240" s="0" t="n">
        <v>1870.661035</v>
      </c>
      <c r="E1240" s="0" t="n">
        <v>1</v>
      </c>
    </row>
    <row r="1241" customFormat="false" ht="12.75" hidden="false" customHeight="false" outlineLevel="0" collapsed="false">
      <c r="A1241" s="1" t="n">
        <v>55051202071</v>
      </c>
      <c r="B1241" s="0" t="n">
        <v>-90.438304</v>
      </c>
      <c r="C1241" s="0" t="n">
        <v>46.534759</v>
      </c>
      <c r="D1241" s="0" t="n">
        <v>2306.7102</v>
      </c>
      <c r="E1241" s="0" t="n">
        <v>1</v>
      </c>
    </row>
    <row r="1242" customFormat="false" ht="12.75" hidden="false" customHeight="false" outlineLevel="0" collapsed="false">
      <c r="A1242" s="1" t="n">
        <v>26131200991</v>
      </c>
      <c r="B1242" s="0" t="n">
        <v>-89.252712</v>
      </c>
      <c r="C1242" s="0" t="n">
        <v>46.534904</v>
      </c>
      <c r="D1242" s="0" t="n">
        <v>1870.661035</v>
      </c>
      <c r="E1242" s="0" t="n">
        <v>1</v>
      </c>
    </row>
    <row r="1243" customFormat="false" ht="12.75" hidden="false" customHeight="false" outlineLevel="0" collapsed="false">
      <c r="A1243" s="1" t="n">
        <v>26053201271</v>
      </c>
      <c r="B1243" s="0" t="n">
        <v>-90.277047</v>
      </c>
      <c r="C1243" s="0" t="n">
        <v>46.535663</v>
      </c>
      <c r="D1243" s="0" t="n">
        <v>1838.851703685</v>
      </c>
      <c r="E1243" s="0" t="n">
        <v>1.40350877192982</v>
      </c>
    </row>
    <row r="1244" customFormat="false" ht="12.75" hidden="false" customHeight="false" outlineLevel="0" collapsed="false">
      <c r="A1244" s="1" t="n">
        <v>26053201272</v>
      </c>
      <c r="B1244" s="0" t="n">
        <v>-90.277047</v>
      </c>
      <c r="C1244" s="0" t="n">
        <v>46.535663</v>
      </c>
      <c r="D1244" s="0" t="n">
        <v>645.2111241</v>
      </c>
      <c r="E1244" s="0" t="n">
        <v>4</v>
      </c>
    </row>
    <row r="1245" customFormat="false" ht="12.75" hidden="false" customHeight="false" outlineLevel="0" collapsed="false">
      <c r="A1245" s="1" t="n">
        <v>26053203571</v>
      </c>
      <c r="B1245" s="0" t="n">
        <v>-90.143717</v>
      </c>
      <c r="C1245" s="0" t="n">
        <v>46.536566</v>
      </c>
      <c r="D1245" s="0" t="n">
        <v>2366.4418536</v>
      </c>
      <c r="E1245" s="0" t="n">
        <v>1</v>
      </c>
    </row>
    <row r="1246" customFormat="false" ht="12.75" hidden="false" customHeight="false" outlineLevel="0" collapsed="false">
      <c r="A1246" s="1" t="n">
        <v>26013202831</v>
      </c>
      <c r="B1246" s="0" t="n">
        <v>-88.665066</v>
      </c>
      <c r="C1246" s="0" t="n">
        <v>46.5384</v>
      </c>
      <c r="D1246" s="0" t="n">
        <v>1939.3362492</v>
      </c>
      <c r="E1246" s="0" t="n">
        <v>1.33333333333333</v>
      </c>
    </row>
    <row r="1247" customFormat="false" ht="12.75" hidden="false" customHeight="false" outlineLevel="0" collapsed="false">
      <c r="A1247" s="1" t="n">
        <v>26013202832</v>
      </c>
      <c r="B1247" s="0" t="n">
        <v>-88.665066</v>
      </c>
      <c r="C1247" s="0" t="n">
        <v>46.5384</v>
      </c>
      <c r="D1247" s="0" t="n">
        <v>646.4454164</v>
      </c>
      <c r="E1247" s="0" t="n">
        <v>4</v>
      </c>
    </row>
    <row r="1248" customFormat="false" ht="12.75" hidden="false" customHeight="false" outlineLevel="0" collapsed="false">
      <c r="A1248" s="1" t="n">
        <v>55051200321</v>
      </c>
      <c r="B1248" s="0" t="n">
        <v>-90.339867</v>
      </c>
      <c r="C1248" s="0" t="n">
        <v>46.539372</v>
      </c>
      <c r="D1248" s="0" t="n">
        <v>2306.7102</v>
      </c>
      <c r="E1248" s="0" t="n">
        <v>1</v>
      </c>
    </row>
    <row r="1249" customFormat="false" ht="12.75" hidden="false" customHeight="false" outlineLevel="0" collapsed="false">
      <c r="A1249" s="1" t="n">
        <v>55051201551</v>
      </c>
      <c r="B1249" s="0" t="n">
        <v>-90.467352</v>
      </c>
      <c r="C1249" s="0" t="n">
        <v>46.539429</v>
      </c>
      <c r="D1249" s="0" t="n">
        <v>1580.096487</v>
      </c>
      <c r="E1249" s="0" t="n">
        <v>1.45985401459854</v>
      </c>
    </row>
    <row r="1250" customFormat="false" ht="12.75" hidden="false" customHeight="false" outlineLevel="0" collapsed="false">
      <c r="A1250" s="1" t="n">
        <v>26131204681</v>
      </c>
      <c r="B1250" s="0" t="n">
        <v>-89.681473</v>
      </c>
      <c r="C1250" s="0" t="n">
        <v>46.542067</v>
      </c>
      <c r="D1250" s="0" t="n">
        <v>1870.661035</v>
      </c>
      <c r="E1250" s="0" t="n">
        <v>1</v>
      </c>
    </row>
    <row r="1251" customFormat="false" ht="12.75" hidden="false" customHeight="false" outlineLevel="0" collapsed="false">
      <c r="A1251" s="1" t="n">
        <v>26131204151</v>
      </c>
      <c r="B1251" s="0" t="n">
        <v>-89.531163</v>
      </c>
      <c r="C1251" s="0" t="n">
        <v>46.5423</v>
      </c>
      <c r="D1251" s="0" t="n">
        <v>1870.661035</v>
      </c>
      <c r="E1251" s="0" t="n">
        <v>1</v>
      </c>
    </row>
    <row r="1252" customFormat="false" ht="12.75" hidden="false" customHeight="false" outlineLevel="0" collapsed="false">
      <c r="A1252" s="1" t="n">
        <v>26061202861</v>
      </c>
      <c r="B1252" s="0" t="n">
        <v>-88.833038</v>
      </c>
      <c r="C1252" s="0" t="n">
        <v>46.542709</v>
      </c>
      <c r="D1252" s="0" t="n">
        <v>1979.4811004</v>
      </c>
      <c r="E1252" s="0" t="n">
        <v>1</v>
      </c>
    </row>
    <row r="1253" customFormat="false" ht="12.75" hidden="false" customHeight="false" outlineLevel="0" collapsed="false">
      <c r="A1253" s="1" t="n">
        <v>26131290141</v>
      </c>
      <c r="B1253" s="0" t="n">
        <v>-89.115867</v>
      </c>
      <c r="C1253" s="0" t="n">
        <v>46.542753</v>
      </c>
      <c r="D1253" s="0" t="n">
        <v>2400.192666</v>
      </c>
      <c r="E1253" s="0" t="n">
        <v>1</v>
      </c>
    </row>
    <row r="1254" customFormat="false" ht="12.75" hidden="false" customHeight="false" outlineLevel="0" collapsed="false">
      <c r="A1254" s="1" t="n">
        <v>26061204271</v>
      </c>
      <c r="B1254" s="0" t="n">
        <v>-88.690871</v>
      </c>
      <c r="C1254" s="0" t="n">
        <v>46.544229</v>
      </c>
      <c r="D1254" s="0" t="n">
        <v>1870.661035</v>
      </c>
      <c r="E1254" s="0" t="n">
        <v>1</v>
      </c>
    </row>
    <row r="1255" customFormat="false" ht="12.75" hidden="false" customHeight="false" outlineLevel="0" collapsed="false">
      <c r="A1255" s="1" t="n">
        <v>26053201321</v>
      </c>
      <c r="B1255" s="0" t="n">
        <v>-90.225917</v>
      </c>
      <c r="C1255" s="0" t="n">
        <v>46.545283</v>
      </c>
      <c r="D1255" s="0" t="n">
        <v>1870.661035</v>
      </c>
      <c r="E1255" s="0" t="n">
        <v>1</v>
      </c>
    </row>
    <row r="1256" customFormat="false" ht="12.75" hidden="false" customHeight="false" outlineLevel="0" collapsed="false">
      <c r="A1256" s="1" t="n">
        <v>26053202221</v>
      </c>
      <c r="B1256" s="0" t="n">
        <v>-90.118608</v>
      </c>
      <c r="C1256" s="0" t="n">
        <v>46.545301</v>
      </c>
      <c r="D1256" s="0" t="n">
        <v>1484.6108253</v>
      </c>
      <c r="E1256" s="0" t="n">
        <v>1.33333333333333</v>
      </c>
    </row>
    <row r="1257" customFormat="false" ht="12.75" hidden="false" customHeight="false" outlineLevel="0" collapsed="false">
      <c r="A1257" s="1" t="n">
        <v>26053202222</v>
      </c>
      <c r="B1257" s="0" t="n">
        <v>-90.118608</v>
      </c>
      <c r="C1257" s="0" t="n">
        <v>46.545301</v>
      </c>
      <c r="D1257" s="0" t="n">
        <v>494.8702751</v>
      </c>
      <c r="E1257" s="0" t="n">
        <v>4</v>
      </c>
    </row>
    <row r="1258" customFormat="false" ht="12.75" hidden="false" customHeight="false" outlineLevel="0" collapsed="false">
      <c r="A1258" s="1" t="n">
        <v>26061201591</v>
      </c>
      <c r="B1258" s="0" t="n">
        <v>-88.983164</v>
      </c>
      <c r="C1258" s="0" t="n">
        <v>46.545421</v>
      </c>
      <c r="D1258" s="0" t="n">
        <v>1167.893849236</v>
      </c>
      <c r="E1258" s="0" t="n">
        <v>1.69491525423729</v>
      </c>
    </row>
    <row r="1259" customFormat="false" ht="12.75" hidden="false" customHeight="false" outlineLevel="0" collapsed="false">
      <c r="A1259" s="1" t="n">
        <v>26061201592</v>
      </c>
      <c r="B1259" s="0" t="n">
        <v>-88.983164</v>
      </c>
      <c r="C1259" s="0" t="n">
        <v>46.545421</v>
      </c>
      <c r="D1259" s="0" t="n">
        <v>494.8702751</v>
      </c>
      <c r="E1259" s="0" t="n">
        <v>4</v>
      </c>
    </row>
    <row r="1260" customFormat="false" ht="12.75" hidden="false" customHeight="false" outlineLevel="0" collapsed="false">
      <c r="A1260" s="1" t="n">
        <v>26053203781</v>
      </c>
      <c r="B1260" s="0" t="n">
        <v>-90.27366</v>
      </c>
      <c r="C1260" s="0" t="n">
        <v>46.54679</v>
      </c>
      <c r="D1260" s="0" t="n">
        <v>1870.661035</v>
      </c>
      <c r="E1260" s="0" t="n">
        <v>1</v>
      </c>
    </row>
    <row r="1261" customFormat="false" ht="12.75" hidden="false" customHeight="false" outlineLevel="0" collapsed="false">
      <c r="A1261" s="1" t="n">
        <v>26053203481</v>
      </c>
      <c r="B1261" s="0" t="n">
        <v>-90.031738</v>
      </c>
      <c r="C1261" s="0" t="n">
        <v>46.547692</v>
      </c>
      <c r="D1261" s="0" t="n">
        <v>1935.6333723</v>
      </c>
      <c r="E1261" s="0" t="n">
        <v>1.33333333333333</v>
      </c>
    </row>
    <row r="1262" customFormat="false" ht="12.75" hidden="false" customHeight="false" outlineLevel="0" collapsed="false">
      <c r="A1262" s="1" t="n">
        <v>26053203482</v>
      </c>
      <c r="B1262" s="0" t="n">
        <v>-90.031738</v>
      </c>
      <c r="C1262" s="0" t="n">
        <v>46.547692</v>
      </c>
      <c r="D1262" s="0" t="n">
        <v>645.2111241</v>
      </c>
      <c r="E1262" s="0" t="n">
        <v>4</v>
      </c>
    </row>
    <row r="1263" customFormat="false" ht="12.75" hidden="false" customHeight="false" outlineLevel="0" collapsed="false">
      <c r="A1263" s="1" t="n">
        <v>26131202981</v>
      </c>
      <c r="B1263" s="0" t="n">
        <v>-89.049501</v>
      </c>
      <c r="C1263" s="0" t="n">
        <v>46.548895</v>
      </c>
      <c r="D1263" s="0" t="n">
        <v>1935.6333723</v>
      </c>
      <c r="E1263" s="0" t="n">
        <v>1.33333333333333</v>
      </c>
    </row>
    <row r="1264" customFormat="false" ht="12.75" hidden="false" customHeight="false" outlineLevel="0" collapsed="false">
      <c r="A1264" s="1" t="n">
        <v>26131202982</v>
      </c>
      <c r="B1264" s="0" t="n">
        <v>-89.049501</v>
      </c>
      <c r="C1264" s="0" t="n">
        <v>46.548895</v>
      </c>
      <c r="D1264" s="0" t="n">
        <v>645.2111241</v>
      </c>
      <c r="E1264" s="0" t="n">
        <v>4</v>
      </c>
    </row>
    <row r="1265" customFormat="false" ht="12.75" hidden="false" customHeight="false" outlineLevel="0" collapsed="false">
      <c r="A1265" s="1" t="n">
        <v>26131202301</v>
      </c>
      <c r="B1265" s="0" t="n">
        <v>-89.184654</v>
      </c>
      <c r="C1265" s="0" t="n">
        <v>46.549175</v>
      </c>
      <c r="D1265" s="0" t="n">
        <v>1870.661035</v>
      </c>
      <c r="E1265" s="0" t="n">
        <v>1</v>
      </c>
    </row>
    <row r="1266" customFormat="false" ht="12.75" hidden="false" customHeight="false" outlineLevel="0" collapsed="false">
      <c r="A1266" s="1" t="n">
        <v>26013201341</v>
      </c>
      <c r="B1266" s="0" t="n">
        <v>-88.510178</v>
      </c>
      <c r="C1266" s="0" t="n">
        <v>46.549695</v>
      </c>
      <c r="D1266" s="0" t="n">
        <v>1870.661035</v>
      </c>
      <c r="E1266" s="0" t="n">
        <v>1</v>
      </c>
    </row>
    <row r="1267" customFormat="false" ht="12.75" hidden="false" customHeight="false" outlineLevel="0" collapsed="false">
      <c r="A1267" s="1" t="n">
        <v>55007204451</v>
      </c>
      <c r="B1267" s="0" t="n">
        <v>-90.978351</v>
      </c>
      <c r="C1267" s="0" t="n">
        <v>46.55012</v>
      </c>
      <c r="D1267" s="0" t="n">
        <v>2306.7102</v>
      </c>
      <c r="E1267" s="0" t="n">
        <v>1</v>
      </c>
    </row>
    <row r="1268" customFormat="false" ht="12.75" hidden="false" customHeight="false" outlineLevel="0" collapsed="false">
      <c r="A1268" s="1" t="n">
        <v>55003200162</v>
      </c>
      <c r="B1268" s="0" t="n">
        <v>-90.593683</v>
      </c>
      <c r="C1268" s="0" t="n">
        <v>46.550608</v>
      </c>
      <c r="D1268" s="0" t="n">
        <v>848.034688725</v>
      </c>
      <c r="E1268" s="0" t="n">
        <v>2.11640211640212</v>
      </c>
    </row>
    <row r="1269" customFormat="false" ht="12.75" hidden="false" customHeight="false" outlineLevel="0" collapsed="false">
      <c r="A1269" s="1" t="n">
        <v>26131204671</v>
      </c>
      <c r="B1269" s="0" t="n">
        <v>-89.501218</v>
      </c>
      <c r="C1269" s="0" t="n">
        <v>46.554036</v>
      </c>
      <c r="D1269" s="0" t="n">
        <v>1979.4811004</v>
      </c>
      <c r="E1269" s="0" t="n">
        <v>1</v>
      </c>
    </row>
    <row r="1270" customFormat="false" ht="12.75" hidden="false" customHeight="false" outlineLevel="0" collapsed="false">
      <c r="A1270" s="1" t="n">
        <v>26053202941</v>
      </c>
      <c r="B1270" s="0" t="n">
        <v>-89.800457</v>
      </c>
      <c r="C1270" s="0" t="n">
        <v>46.55541</v>
      </c>
      <c r="D1270" s="0" t="n">
        <v>2580.8444964</v>
      </c>
      <c r="E1270" s="0" t="n">
        <v>1</v>
      </c>
    </row>
    <row r="1271" customFormat="false" ht="12.75" hidden="false" customHeight="false" outlineLevel="0" collapsed="false">
      <c r="A1271" s="1" t="n">
        <v>26053200011</v>
      </c>
      <c r="B1271" s="0" t="n">
        <v>-89.922836</v>
      </c>
      <c r="C1271" s="0" t="n">
        <v>46.558919</v>
      </c>
      <c r="D1271" s="0" t="n">
        <v>1870.661035</v>
      </c>
      <c r="E1271" s="0" t="n">
        <v>1</v>
      </c>
    </row>
    <row r="1272" customFormat="false" ht="12.75" hidden="false" customHeight="false" outlineLevel="0" collapsed="false">
      <c r="A1272" s="1" t="n">
        <v>55007206081</v>
      </c>
      <c r="B1272" s="0" t="n">
        <v>-91.11975</v>
      </c>
      <c r="C1272" s="0" t="n">
        <v>46.560166</v>
      </c>
      <c r="D1272" s="0" t="n">
        <v>1413.770541</v>
      </c>
      <c r="E1272" s="0" t="n">
        <v>1.33333333333333</v>
      </c>
    </row>
    <row r="1273" customFormat="false" ht="12.75" hidden="false" customHeight="false" outlineLevel="0" collapsed="false">
      <c r="A1273" s="1" t="n">
        <v>55007206082</v>
      </c>
      <c r="B1273" s="0" t="n">
        <v>-91.11975</v>
      </c>
      <c r="C1273" s="0" t="n">
        <v>46.560166</v>
      </c>
      <c r="D1273" s="0" t="n">
        <v>471.256847</v>
      </c>
      <c r="E1273" s="0" t="n">
        <v>4</v>
      </c>
    </row>
    <row r="1274" customFormat="false" ht="12.75" hidden="false" customHeight="false" outlineLevel="0" collapsed="false">
      <c r="A1274" s="1" t="n">
        <v>26013204301</v>
      </c>
      <c r="B1274" s="0" t="n">
        <v>-88.615763</v>
      </c>
      <c r="C1274" s="0" t="n">
        <v>46.560863</v>
      </c>
      <c r="D1274" s="0" t="n">
        <v>1870.661035</v>
      </c>
      <c r="E1274" s="0" t="n">
        <v>1</v>
      </c>
    </row>
    <row r="1275" customFormat="false" ht="12.75" hidden="false" customHeight="false" outlineLevel="0" collapsed="false">
      <c r="A1275" s="1" t="n">
        <v>26053200431</v>
      </c>
      <c r="B1275" s="0" t="n">
        <v>-90.090794</v>
      </c>
      <c r="C1275" s="0" t="n">
        <v>46.563117</v>
      </c>
      <c r="D1275" s="0" t="n">
        <v>1402.99577625</v>
      </c>
      <c r="E1275" s="0" t="n">
        <v>1.33333333333333</v>
      </c>
    </row>
    <row r="1276" customFormat="false" ht="12.75" hidden="false" customHeight="false" outlineLevel="0" collapsed="false">
      <c r="A1276" s="1" t="n">
        <v>26053200432</v>
      </c>
      <c r="B1276" s="0" t="n">
        <v>-90.090794</v>
      </c>
      <c r="C1276" s="0" t="n">
        <v>46.563117</v>
      </c>
      <c r="D1276" s="0" t="n">
        <v>467.66525875</v>
      </c>
      <c r="E1276" s="0" t="n">
        <v>4</v>
      </c>
    </row>
    <row r="1277" customFormat="false" ht="12.75" hidden="false" customHeight="false" outlineLevel="0" collapsed="false">
      <c r="A1277" s="1" t="n">
        <v>26053203671</v>
      </c>
      <c r="B1277" s="0" t="n">
        <v>-90.188019</v>
      </c>
      <c r="C1277" s="0" t="n">
        <v>46.56312</v>
      </c>
      <c r="D1277" s="0" t="n">
        <v>1870.661035</v>
      </c>
      <c r="E1277" s="0" t="n">
        <v>1</v>
      </c>
    </row>
    <row r="1278" customFormat="false" ht="12.75" hidden="false" customHeight="false" outlineLevel="0" collapsed="false">
      <c r="A1278" s="1" t="n">
        <v>26131204771</v>
      </c>
      <c r="B1278" s="0" t="n">
        <v>-89.433718</v>
      </c>
      <c r="C1278" s="0" t="n">
        <v>46.563345</v>
      </c>
      <c r="D1278" s="0" t="n">
        <v>1870.661035</v>
      </c>
      <c r="E1278" s="0" t="n">
        <v>1</v>
      </c>
    </row>
    <row r="1279" customFormat="false" ht="12.75" hidden="false" customHeight="false" outlineLevel="0" collapsed="false">
      <c r="A1279" s="1" t="n">
        <v>55051203941</v>
      </c>
      <c r="B1279" s="0" t="n">
        <v>-90.528996</v>
      </c>
      <c r="C1279" s="0" t="n">
        <v>46.564498</v>
      </c>
      <c r="D1279" s="0" t="n">
        <v>2306.7102</v>
      </c>
      <c r="E1279" s="0" t="n">
        <v>1</v>
      </c>
    </row>
    <row r="1280" customFormat="false" ht="12.75" hidden="false" customHeight="false" outlineLevel="0" collapsed="false">
      <c r="A1280" s="1" t="n">
        <v>26053203391</v>
      </c>
      <c r="B1280" s="0" t="n">
        <v>-89.929149</v>
      </c>
      <c r="C1280" s="0" t="n">
        <v>46.567301</v>
      </c>
      <c r="D1280" s="0" t="n">
        <v>1870.661035</v>
      </c>
      <c r="E1280" s="0" t="n">
        <v>1</v>
      </c>
    </row>
    <row r="1281" customFormat="false" ht="12.75" hidden="false" customHeight="false" outlineLevel="0" collapsed="false">
      <c r="A1281" s="1" t="n">
        <v>26061203991</v>
      </c>
      <c r="B1281" s="0" t="n">
        <v>-88.828274</v>
      </c>
      <c r="C1281" s="0" t="n">
        <v>46.567449</v>
      </c>
      <c r="D1281" s="0" t="n">
        <v>2366.4418536</v>
      </c>
      <c r="E1281" s="0" t="n">
        <v>1</v>
      </c>
    </row>
    <row r="1282" customFormat="false" ht="12.75" hidden="false" customHeight="false" outlineLevel="0" collapsed="false">
      <c r="A1282" s="1" t="n">
        <v>26053200961</v>
      </c>
      <c r="B1282" s="0" t="n">
        <v>-90.031009</v>
      </c>
      <c r="C1282" s="0" t="n">
        <v>46.568182</v>
      </c>
      <c r="D1282" s="0" t="n">
        <v>1870.661035</v>
      </c>
      <c r="E1282" s="0" t="n">
        <v>1</v>
      </c>
    </row>
    <row r="1283" customFormat="false" ht="12.75" hidden="false" customHeight="false" outlineLevel="0" collapsed="false">
      <c r="A1283" s="1" t="n">
        <v>26131203011</v>
      </c>
      <c r="B1283" s="0" t="n">
        <v>-89.112569</v>
      </c>
      <c r="C1283" s="0" t="n">
        <v>46.568945</v>
      </c>
      <c r="D1283" s="0" t="n">
        <v>1870.661035</v>
      </c>
      <c r="E1283" s="0" t="n">
        <v>1</v>
      </c>
    </row>
    <row r="1284" customFormat="false" ht="12.75" hidden="false" customHeight="false" outlineLevel="0" collapsed="false">
      <c r="A1284" s="1" t="n">
        <v>55051202661</v>
      </c>
      <c r="B1284" s="0" t="n">
        <v>-90.494403</v>
      </c>
      <c r="C1284" s="0" t="n">
        <v>46.569641</v>
      </c>
      <c r="D1284" s="0" t="n">
        <v>2306.7102</v>
      </c>
      <c r="E1284" s="0" t="n">
        <v>1</v>
      </c>
    </row>
    <row r="1285" customFormat="false" ht="12.75" hidden="false" customHeight="false" outlineLevel="0" collapsed="false">
      <c r="A1285" s="1" t="n">
        <v>26013200261</v>
      </c>
      <c r="B1285" s="0" t="n">
        <v>-88.570084</v>
      </c>
      <c r="C1285" s="0" t="n">
        <v>46.571291</v>
      </c>
      <c r="D1285" s="0" t="n">
        <v>1484.6108253</v>
      </c>
      <c r="E1285" s="0" t="n">
        <v>1.33333333333333</v>
      </c>
    </row>
    <row r="1286" customFormat="false" ht="12.75" hidden="false" customHeight="false" outlineLevel="0" collapsed="false">
      <c r="A1286" s="1" t="n">
        <v>26061201651</v>
      </c>
      <c r="B1286" s="0" t="n">
        <v>-88.754687</v>
      </c>
      <c r="C1286" s="0" t="n">
        <v>46.571366</v>
      </c>
      <c r="D1286" s="0" t="n">
        <v>2580.8444964</v>
      </c>
      <c r="E1286" s="0" t="n">
        <v>1</v>
      </c>
    </row>
    <row r="1287" customFormat="false" ht="12.75" hidden="false" customHeight="false" outlineLevel="0" collapsed="false">
      <c r="A1287" s="1" t="n">
        <v>26131204981</v>
      </c>
      <c r="B1287" s="0" t="n">
        <v>-89.712917</v>
      </c>
      <c r="C1287" s="0" t="n">
        <v>46.573594</v>
      </c>
      <c r="D1287" s="0" t="n">
        <v>2580.8444964</v>
      </c>
      <c r="E1287" s="0" t="n">
        <v>1</v>
      </c>
    </row>
    <row r="1288" customFormat="false" ht="12.75" hidden="false" customHeight="false" outlineLevel="0" collapsed="false">
      <c r="A1288" s="1" t="n">
        <v>26131202711</v>
      </c>
      <c r="B1288" s="0" t="n">
        <v>-89.352695</v>
      </c>
      <c r="C1288" s="0" t="n">
        <v>46.574027</v>
      </c>
      <c r="D1288" s="0" t="n">
        <v>1870.661035</v>
      </c>
      <c r="E1288" s="0" t="n">
        <v>1</v>
      </c>
    </row>
    <row r="1289" customFormat="false" ht="12.75" hidden="false" customHeight="false" outlineLevel="0" collapsed="false">
      <c r="A1289" s="1" t="n">
        <v>55007202241</v>
      </c>
      <c r="B1289" s="0" t="n">
        <v>-91.212465</v>
      </c>
      <c r="C1289" s="0" t="n">
        <v>46.574474</v>
      </c>
      <c r="D1289" s="0" t="n">
        <v>1164.281622</v>
      </c>
      <c r="E1289" s="0" t="n">
        <v>1.33333333333333</v>
      </c>
    </row>
    <row r="1290" customFormat="false" ht="12.75" hidden="false" customHeight="false" outlineLevel="0" collapsed="false">
      <c r="A1290" s="1" t="n">
        <v>55007202242</v>
      </c>
      <c r="B1290" s="0" t="n">
        <v>-91.212465</v>
      </c>
      <c r="C1290" s="0" t="n">
        <v>46.574474</v>
      </c>
      <c r="D1290" s="0" t="n">
        <v>388.093874</v>
      </c>
      <c r="E1290" s="0" t="n">
        <v>4</v>
      </c>
    </row>
    <row r="1291" customFormat="false" ht="12.75" hidden="false" customHeight="false" outlineLevel="0" collapsed="false">
      <c r="A1291" s="1" t="n">
        <v>55007205711</v>
      </c>
      <c r="B1291" s="0" t="n">
        <v>-91.163055</v>
      </c>
      <c r="C1291" s="0" t="n">
        <v>46.576017</v>
      </c>
      <c r="D1291" s="0" t="n">
        <v>1974.462994</v>
      </c>
      <c r="E1291" s="0" t="n">
        <v>1</v>
      </c>
    </row>
    <row r="1292" customFormat="false" ht="12.75" hidden="false" customHeight="false" outlineLevel="0" collapsed="false">
      <c r="A1292" s="1" t="n">
        <v>26053200821</v>
      </c>
      <c r="B1292" s="0" t="n">
        <v>-90.217995</v>
      </c>
      <c r="C1292" s="0" t="n">
        <v>46.576089</v>
      </c>
      <c r="D1292" s="0" t="n">
        <v>1870.661035</v>
      </c>
      <c r="E1292" s="0" t="n">
        <v>1</v>
      </c>
    </row>
    <row r="1293" customFormat="false" ht="12.75" hidden="false" customHeight="false" outlineLevel="0" collapsed="false">
      <c r="A1293" s="1" t="n">
        <v>26131204661</v>
      </c>
      <c r="B1293" s="0" t="n">
        <v>-89.281957</v>
      </c>
      <c r="C1293" s="0" t="n">
        <v>46.576821</v>
      </c>
      <c r="D1293" s="0" t="n">
        <v>2580.8444964</v>
      </c>
      <c r="E1293" s="0" t="n">
        <v>1</v>
      </c>
    </row>
    <row r="1294" customFormat="false" ht="12.75" hidden="false" customHeight="false" outlineLevel="0" collapsed="false">
      <c r="A1294" s="1" t="n">
        <v>55003205231</v>
      </c>
      <c r="B1294" s="0" t="n">
        <v>-90.576837</v>
      </c>
      <c r="C1294" s="0" t="n">
        <v>46.577892</v>
      </c>
      <c r="D1294" s="0" t="n">
        <v>1794.78241</v>
      </c>
      <c r="E1294" s="0" t="n">
        <v>1</v>
      </c>
    </row>
    <row r="1295" customFormat="false" ht="12.75" hidden="false" customHeight="false" outlineLevel="0" collapsed="false">
      <c r="A1295" s="1" t="n">
        <v>55007203201</v>
      </c>
      <c r="B1295" s="0" t="n">
        <v>-91.092483</v>
      </c>
      <c r="C1295" s="0" t="n">
        <v>46.579411</v>
      </c>
      <c r="D1295" s="0" t="n">
        <v>1974.462994</v>
      </c>
      <c r="E1295" s="0" t="n">
        <v>1</v>
      </c>
    </row>
    <row r="1296" customFormat="false" ht="12.75" hidden="false" customHeight="false" outlineLevel="0" collapsed="false">
      <c r="A1296" s="1" t="n">
        <v>26053203661</v>
      </c>
      <c r="B1296" s="0" t="n">
        <v>-89.829401</v>
      </c>
      <c r="C1296" s="0" t="n">
        <v>46.580173</v>
      </c>
      <c r="D1296" s="0" t="n">
        <v>1402.99577625</v>
      </c>
      <c r="E1296" s="0" t="n">
        <v>1.33333333333333</v>
      </c>
    </row>
    <row r="1297" customFormat="false" ht="12.75" hidden="false" customHeight="false" outlineLevel="0" collapsed="false">
      <c r="A1297" s="1" t="n">
        <v>26053203662</v>
      </c>
      <c r="B1297" s="0" t="n">
        <v>-89.829401</v>
      </c>
      <c r="C1297" s="0" t="n">
        <v>46.580173</v>
      </c>
      <c r="D1297" s="0" t="n">
        <v>467.66525875</v>
      </c>
      <c r="E1297" s="0" t="n">
        <v>4</v>
      </c>
    </row>
    <row r="1298" customFormat="false" ht="12.75" hidden="false" customHeight="false" outlineLevel="0" collapsed="false">
      <c r="A1298" s="1" t="n">
        <v>26053202251</v>
      </c>
      <c r="B1298" s="0" t="n">
        <v>-89.893588</v>
      </c>
      <c r="C1298" s="0" t="n">
        <v>46.580908</v>
      </c>
      <c r="D1298" s="0" t="n">
        <v>1426.3790391875</v>
      </c>
      <c r="E1298" s="0" t="n">
        <v>1.31147540983607</v>
      </c>
    </row>
    <row r="1299" customFormat="false" ht="12.75" hidden="false" customHeight="false" outlineLevel="0" collapsed="false">
      <c r="A1299" s="1" t="n">
        <v>26053202252</v>
      </c>
      <c r="B1299" s="0" t="n">
        <v>-89.893588</v>
      </c>
      <c r="C1299" s="0" t="n">
        <v>46.580908</v>
      </c>
      <c r="D1299" s="0" t="n">
        <v>444.2819958125</v>
      </c>
      <c r="E1299" s="0" t="n">
        <v>4.21052631578947</v>
      </c>
    </row>
    <row r="1300" customFormat="false" ht="12.75" hidden="false" customHeight="false" outlineLevel="0" collapsed="false">
      <c r="A1300" s="1" t="n">
        <v>26053202541</v>
      </c>
      <c r="B1300" s="0" t="n">
        <v>-90.048317</v>
      </c>
      <c r="C1300" s="0" t="n">
        <v>46.581244</v>
      </c>
      <c r="D1300" s="0" t="n">
        <v>1870.661035</v>
      </c>
      <c r="E1300" s="0" t="n">
        <v>1</v>
      </c>
    </row>
    <row r="1301" customFormat="false" ht="12.75" hidden="false" customHeight="false" outlineLevel="0" collapsed="false">
      <c r="A1301" s="1" t="n">
        <v>26131203061</v>
      </c>
      <c r="B1301" s="0" t="n">
        <v>-89.557077</v>
      </c>
      <c r="C1301" s="0" t="n">
        <v>46.58274</v>
      </c>
      <c r="D1301" s="0" t="n">
        <v>1224.633659238</v>
      </c>
      <c r="E1301" s="0" t="n">
        <v>1.93236714975845</v>
      </c>
    </row>
    <row r="1302" customFormat="false" ht="12.75" hidden="false" customHeight="false" outlineLevel="0" collapsed="false">
      <c r="A1302" s="1" t="n">
        <v>26061204071</v>
      </c>
      <c r="B1302" s="0" t="n">
        <v>-88.929373</v>
      </c>
      <c r="C1302" s="0" t="n">
        <v>46.584587</v>
      </c>
      <c r="D1302" s="0" t="n">
        <v>1870.661035</v>
      </c>
      <c r="E1302" s="0" t="n">
        <v>1</v>
      </c>
    </row>
    <row r="1303" customFormat="false" ht="12.75" hidden="false" customHeight="false" outlineLevel="0" collapsed="false">
      <c r="A1303" s="1" t="n">
        <v>55007200222</v>
      </c>
      <c r="B1303" s="0" t="n">
        <v>-90.966199</v>
      </c>
      <c r="C1303" s="0" t="n">
        <v>46.58475</v>
      </c>
      <c r="D1303" s="0" t="n">
        <v>532.52023711</v>
      </c>
      <c r="E1303" s="0" t="n">
        <v>3.53982300884956</v>
      </c>
    </row>
    <row r="1304" customFormat="false" ht="12.75" hidden="false" customHeight="false" outlineLevel="0" collapsed="false">
      <c r="A1304" s="1" t="n">
        <v>26053201361</v>
      </c>
      <c r="B1304" s="0" t="n">
        <v>-89.743874</v>
      </c>
      <c r="C1304" s="0" t="n">
        <v>46.584931</v>
      </c>
      <c r="D1304" s="0" t="n">
        <v>2580.8444964</v>
      </c>
      <c r="E1304" s="0" t="n">
        <v>1</v>
      </c>
    </row>
    <row r="1305" customFormat="false" ht="12.75" hidden="false" customHeight="false" outlineLevel="0" collapsed="false">
      <c r="A1305" s="1" t="n">
        <v>26013201981</v>
      </c>
      <c r="B1305" s="0" t="n">
        <v>-88.548666</v>
      </c>
      <c r="C1305" s="0" t="n">
        <v>46.585793</v>
      </c>
      <c r="D1305" s="0" t="n">
        <v>1402.99577625</v>
      </c>
      <c r="E1305" s="0" t="n">
        <v>1.33333333333333</v>
      </c>
    </row>
    <row r="1306" customFormat="false" ht="12.75" hidden="false" customHeight="false" outlineLevel="0" collapsed="false">
      <c r="A1306" s="1" t="n">
        <v>26013201982</v>
      </c>
      <c r="B1306" s="0" t="n">
        <v>-88.548666</v>
      </c>
      <c r="C1306" s="0" t="n">
        <v>46.585793</v>
      </c>
      <c r="D1306" s="0" t="n">
        <v>467.66525875</v>
      </c>
      <c r="E1306" s="0" t="n">
        <v>4</v>
      </c>
    </row>
    <row r="1307" customFormat="false" ht="12.75" hidden="false" customHeight="false" outlineLevel="0" collapsed="false">
      <c r="A1307" s="1" t="n">
        <v>55003203311</v>
      </c>
      <c r="B1307" s="0" t="n">
        <v>-90.719916</v>
      </c>
      <c r="C1307" s="0" t="n">
        <v>46.585998</v>
      </c>
      <c r="D1307" s="0" t="n">
        <v>2306.7102</v>
      </c>
      <c r="E1307" s="0" t="n">
        <v>1</v>
      </c>
    </row>
    <row r="1308" customFormat="false" ht="12.75" hidden="false" customHeight="false" outlineLevel="0" collapsed="false">
      <c r="A1308" s="1" t="n">
        <v>26131290361</v>
      </c>
      <c r="B1308" s="0" t="n">
        <v>-89.447478</v>
      </c>
      <c r="C1308" s="0" t="n">
        <v>46.587354</v>
      </c>
      <c r="D1308" s="0" t="n">
        <v>1870.661035</v>
      </c>
      <c r="E1308" s="0" t="n">
        <v>1</v>
      </c>
    </row>
    <row r="1309" customFormat="false" ht="12.75" hidden="false" customHeight="false" outlineLevel="0" collapsed="false">
      <c r="A1309" s="1" t="n">
        <v>26053201401</v>
      </c>
      <c r="B1309" s="0" t="n">
        <v>-89.924244</v>
      </c>
      <c r="C1309" s="0" t="n">
        <v>46.588193</v>
      </c>
      <c r="D1309" s="0" t="n">
        <v>1484.6108253</v>
      </c>
      <c r="E1309" s="0" t="n">
        <v>1.33333333333333</v>
      </c>
    </row>
    <row r="1310" customFormat="false" ht="12.75" hidden="false" customHeight="false" outlineLevel="0" collapsed="false">
      <c r="A1310" s="1" t="n">
        <v>26053201402</v>
      </c>
      <c r="B1310" s="0" t="n">
        <v>-89.924244</v>
      </c>
      <c r="C1310" s="0" t="n">
        <v>46.588193</v>
      </c>
      <c r="D1310" s="0" t="n">
        <v>494.8702751</v>
      </c>
      <c r="E1310" s="0" t="n">
        <v>4</v>
      </c>
    </row>
    <row r="1311" customFormat="false" ht="12.75" hidden="false" customHeight="false" outlineLevel="0" collapsed="false">
      <c r="A1311" s="1" t="n">
        <v>26131202681</v>
      </c>
      <c r="B1311" s="0" t="n">
        <v>-89.203138</v>
      </c>
      <c r="C1311" s="0" t="n">
        <v>46.589004</v>
      </c>
      <c r="D1311" s="0" t="n">
        <v>1402.99577625</v>
      </c>
      <c r="E1311" s="0" t="n">
        <v>1.33333333333333</v>
      </c>
    </row>
    <row r="1312" customFormat="false" ht="12.75" hidden="false" customHeight="false" outlineLevel="0" collapsed="false">
      <c r="A1312" s="1" t="n">
        <v>26131202682</v>
      </c>
      <c r="B1312" s="0" t="n">
        <v>-89.203138</v>
      </c>
      <c r="C1312" s="0" t="n">
        <v>46.589004</v>
      </c>
      <c r="D1312" s="0" t="n">
        <v>467.66525875</v>
      </c>
      <c r="E1312" s="0" t="n">
        <v>4</v>
      </c>
    </row>
    <row r="1313" customFormat="false" ht="12.75" hidden="false" customHeight="false" outlineLevel="0" collapsed="false">
      <c r="A1313" s="1" t="n">
        <v>26131290861</v>
      </c>
      <c r="B1313" s="0" t="n">
        <v>-89.59879</v>
      </c>
      <c r="C1313" s="0" t="n">
        <v>46.591512</v>
      </c>
      <c r="D1313" s="0" t="n">
        <v>2580.8444964</v>
      </c>
      <c r="E1313" s="0" t="n">
        <v>1</v>
      </c>
    </row>
    <row r="1314" customFormat="false" ht="12.75" hidden="false" customHeight="false" outlineLevel="0" collapsed="false">
      <c r="A1314" s="1" t="n">
        <v>26131205611</v>
      </c>
      <c r="B1314" s="0" t="n">
        <v>-89.175478</v>
      </c>
      <c r="C1314" s="0" t="n">
        <v>46.592041</v>
      </c>
      <c r="D1314" s="0" t="n">
        <v>1870.661035</v>
      </c>
      <c r="E1314" s="0" t="n">
        <v>1</v>
      </c>
    </row>
    <row r="1315" customFormat="false" ht="12.75" hidden="false" customHeight="false" outlineLevel="0" collapsed="false">
      <c r="A1315" s="1" t="n">
        <v>26061203741</v>
      </c>
      <c r="B1315" s="0" t="n">
        <v>-88.90382</v>
      </c>
      <c r="C1315" s="0" t="n">
        <v>46.593614</v>
      </c>
      <c r="D1315" s="0" t="n">
        <v>1935.6333723</v>
      </c>
      <c r="E1315" s="0" t="n">
        <v>1.33333333333333</v>
      </c>
    </row>
    <row r="1316" customFormat="false" ht="12.75" hidden="false" customHeight="false" outlineLevel="0" collapsed="false">
      <c r="A1316" s="1" t="n">
        <v>26061203742</v>
      </c>
      <c r="B1316" s="0" t="n">
        <v>-88.90382</v>
      </c>
      <c r="C1316" s="0" t="n">
        <v>46.593614</v>
      </c>
      <c r="D1316" s="0" t="n">
        <v>645.2111241</v>
      </c>
      <c r="E1316" s="0" t="n">
        <v>4</v>
      </c>
    </row>
    <row r="1317" customFormat="false" ht="12.75" hidden="false" customHeight="false" outlineLevel="0" collapsed="false">
      <c r="A1317" s="1" t="n">
        <v>26053203561</v>
      </c>
      <c r="B1317" s="0" t="n">
        <v>-90.316986</v>
      </c>
      <c r="C1317" s="0" t="n">
        <v>46.593718</v>
      </c>
      <c r="D1317" s="0" t="n">
        <v>1870.661035</v>
      </c>
      <c r="E1317" s="0" t="n">
        <v>1</v>
      </c>
    </row>
    <row r="1318" customFormat="false" ht="12.75" hidden="false" customHeight="false" outlineLevel="0" collapsed="false">
      <c r="A1318" s="1" t="n">
        <v>26131205621</v>
      </c>
      <c r="B1318" s="0" t="n">
        <v>-88.999489</v>
      </c>
      <c r="C1318" s="0" t="n">
        <v>46.596813</v>
      </c>
      <c r="D1318" s="0" t="n">
        <v>935.3305175</v>
      </c>
      <c r="E1318" s="0" t="n">
        <v>2</v>
      </c>
    </row>
    <row r="1319" customFormat="false" ht="12.75" hidden="false" customHeight="false" outlineLevel="0" collapsed="false">
      <c r="A1319" s="1" t="n">
        <v>26131205623</v>
      </c>
      <c r="B1319" s="0" t="n">
        <v>-88.999489</v>
      </c>
      <c r="C1319" s="0" t="n">
        <v>46.596813</v>
      </c>
      <c r="D1319" s="0" t="n">
        <v>467.66525875</v>
      </c>
      <c r="E1319" s="0" t="n">
        <v>4</v>
      </c>
    </row>
    <row r="1320" customFormat="false" ht="12.75" hidden="false" customHeight="false" outlineLevel="0" collapsed="false">
      <c r="A1320" s="1" t="n">
        <v>55003200731</v>
      </c>
      <c r="B1320" s="0" t="n">
        <v>-90.797578</v>
      </c>
      <c r="C1320" s="0" t="n">
        <v>46.596945</v>
      </c>
      <c r="D1320" s="0" t="n">
        <v>1794.78241</v>
      </c>
      <c r="E1320" s="0" t="n">
        <v>1</v>
      </c>
    </row>
    <row r="1321" customFormat="false" ht="12.75" hidden="false" customHeight="false" outlineLevel="0" collapsed="false">
      <c r="A1321" s="1" t="n">
        <v>26053290221</v>
      </c>
      <c r="B1321" s="0" t="n">
        <v>-89.988245</v>
      </c>
      <c r="C1321" s="0" t="n">
        <v>46.59719</v>
      </c>
      <c r="D1321" s="0" t="n">
        <v>1870.661035</v>
      </c>
      <c r="E1321" s="0" t="n">
        <v>1</v>
      </c>
    </row>
    <row r="1322" customFormat="false" ht="12.75" hidden="false" customHeight="false" outlineLevel="0" collapsed="false">
      <c r="A1322" s="1" t="n">
        <v>26131202531</v>
      </c>
      <c r="B1322" s="0" t="n">
        <v>-89.696343</v>
      </c>
      <c r="C1322" s="0" t="n">
        <v>46.598351</v>
      </c>
      <c r="D1322" s="0" t="n">
        <v>1870.661035</v>
      </c>
      <c r="E1322" s="0" t="n">
        <v>1</v>
      </c>
    </row>
    <row r="1323" customFormat="false" ht="12.75" hidden="false" customHeight="false" outlineLevel="0" collapsed="false">
      <c r="A1323" s="1" t="n">
        <v>55003205621</v>
      </c>
      <c r="B1323" s="0" t="n">
        <v>-90.694118</v>
      </c>
      <c r="C1323" s="0" t="n">
        <v>46.599764</v>
      </c>
      <c r="D1323" s="0" t="n">
        <v>1399.63283559</v>
      </c>
      <c r="E1323" s="0" t="n">
        <v>1.34680134680135</v>
      </c>
    </row>
    <row r="1324" customFormat="false" ht="12.75" hidden="false" customHeight="false" outlineLevel="0" collapsed="false">
      <c r="A1324" s="1" t="n">
        <v>26131200521</v>
      </c>
      <c r="B1324" s="0" t="n">
        <v>-89.332844</v>
      </c>
      <c r="C1324" s="0" t="n">
        <v>46.600681</v>
      </c>
      <c r="D1324" s="0" t="n">
        <v>2580.8444964</v>
      </c>
      <c r="E1324" s="0" t="n">
        <v>1</v>
      </c>
    </row>
    <row r="1325" customFormat="false" ht="12.75" hidden="false" customHeight="false" outlineLevel="0" collapsed="false">
      <c r="A1325" s="1" t="n">
        <v>55007202341</v>
      </c>
      <c r="B1325" s="0" t="n">
        <v>-91.118764</v>
      </c>
      <c r="C1325" s="0" t="n">
        <v>46.601112</v>
      </c>
      <c r="D1325" s="0" t="n">
        <v>1974.462994</v>
      </c>
      <c r="E1325" s="0" t="n">
        <v>1</v>
      </c>
    </row>
    <row r="1326" customFormat="false" ht="12.75" hidden="false" customHeight="false" outlineLevel="0" collapsed="false">
      <c r="A1326" s="1" t="n">
        <v>55007206921</v>
      </c>
      <c r="B1326" s="0" t="n">
        <v>-91.187895</v>
      </c>
      <c r="C1326" s="0" t="n">
        <v>46.605899</v>
      </c>
      <c r="D1326" s="0" t="n">
        <v>1974.462994</v>
      </c>
      <c r="E1326" s="0" t="n">
        <v>1</v>
      </c>
    </row>
    <row r="1327" customFormat="false" ht="12.75" hidden="false" customHeight="false" outlineLevel="0" collapsed="false">
      <c r="A1327" s="1" t="n">
        <v>26013204381</v>
      </c>
      <c r="B1327" s="0" t="n">
        <v>-88.59148</v>
      </c>
      <c r="C1327" s="0" t="n">
        <v>46.606068</v>
      </c>
      <c r="D1327" s="0" t="n">
        <v>1402.99577625</v>
      </c>
      <c r="E1327" s="0" t="n">
        <v>1.33333333333333</v>
      </c>
    </row>
    <row r="1328" customFormat="false" ht="12.75" hidden="false" customHeight="false" outlineLevel="0" collapsed="false">
      <c r="A1328" s="1" t="n">
        <v>26013204382</v>
      </c>
      <c r="B1328" s="0" t="n">
        <v>-88.59148</v>
      </c>
      <c r="C1328" s="0" t="n">
        <v>46.606068</v>
      </c>
      <c r="D1328" s="0" t="n">
        <v>467.66525875</v>
      </c>
      <c r="E1328" s="0" t="n">
        <v>4</v>
      </c>
    </row>
    <row r="1329" customFormat="false" ht="12.75" hidden="false" customHeight="false" outlineLevel="0" collapsed="false">
      <c r="A1329" s="1" t="n">
        <v>26061200791</v>
      </c>
      <c r="B1329" s="0" t="n">
        <v>-88.844301</v>
      </c>
      <c r="C1329" s="0" t="n">
        <v>46.606477</v>
      </c>
      <c r="D1329" s="0" t="n">
        <v>2580.8444964</v>
      </c>
      <c r="E1329" s="0" t="n">
        <v>1</v>
      </c>
    </row>
    <row r="1330" customFormat="false" ht="12.75" hidden="false" customHeight="false" outlineLevel="0" collapsed="false">
      <c r="A1330" s="1" t="n">
        <v>26131200121</v>
      </c>
      <c r="B1330" s="0" t="n">
        <v>-89.023079</v>
      </c>
      <c r="C1330" s="0" t="n">
        <v>46.606696</v>
      </c>
      <c r="D1330" s="0" t="n">
        <v>2580.8444964</v>
      </c>
      <c r="E1330" s="0" t="n">
        <v>1</v>
      </c>
    </row>
    <row r="1331" customFormat="false" ht="12.75" hidden="false" customHeight="false" outlineLevel="0" collapsed="false">
      <c r="A1331" s="1" t="n">
        <v>26013204491</v>
      </c>
      <c r="B1331" s="0" t="n">
        <v>-88.631485</v>
      </c>
      <c r="C1331" s="0" t="n">
        <v>46.609397</v>
      </c>
      <c r="D1331" s="0" t="n">
        <v>1979.4811004</v>
      </c>
      <c r="E1331" s="0" t="n">
        <v>1</v>
      </c>
    </row>
    <row r="1332" customFormat="false" ht="12.75" hidden="false" customHeight="false" outlineLevel="0" collapsed="false">
      <c r="A1332" s="1" t="n">
        <v>26131204041</v>
      </c>
      <c r="B1332" s="0" t="n">
        <v>-89.28501</v>
      </c>
      <c r="C1332" s="0" t="n">
        <v>46.609959</v>
      </c>
      <c r="D1332" s="0" t="n">
        <v>1870.661035</v>
      </c>
      <c r="E1332" s="0" t="n">
        <v>1</v>
      </c>
    </row>
    <row r="1333" customFormat="false" ht="12.75" hidden="false" customHeight="false" outlineLevel="0" collapsed="false">
      <c r="A1333" s="1" t="n">
        <v>26053204441</v>
      </c>
      <c r="B1333" s="0" t="n">
        <v>-90.266859</v>
      </c>
      <c r="C1333" s="0" t="n">
        <v>46.611663</v>
      </c>
      <c r="D1333" s="0" t="n">
        <v>1870.661035</v>
      </c>
      <c r="E1333" s="0" t="n">
        <v>1</v>
      </c>
    </row>
    <row r="1334" customFormat="false" ht="12.75" hidden="false" customHeight="false" outlineLevel="0" collapsed="false">
      <c r="A1334" s="1" t="n">
        <v>26131201401</v>
      </c>
      <c r="B1334" s="0" t="n">
        <v>-89.786647</v>
      </c>
      <c r="C1334" s="0" t="n">
        <v>46.612098</v>
      </c>
      <c r="D1334" s="0" t="n">
        <v>1870.661035</v>
      </c>
      <c r="E1334" s="0" t="n">
        <v>1</v>
      </c>
    </row>
    <row r="1335" customFormat="false" ht="12.75" hidden="false" customHeight="false" outlineLevel="0" collapsed="false">
      <c r="A1335" s="1" t="n">
        <v>55003201721</v>
      </c>
      <c r="B1335" s="0" t="n">
        <v>-90.636492</v>
      </c>
      <c r="C1335" s="0" t="n">
        <v>46.612947</v>
      </c>
      <c r="D1335" s="0" t="n">
        <v>1730.03265</v>
      </c>
      <c r="E1335" s="0" t="n">
        <v>1.33333333333333</v>
      </c>
    </row>
    <row r="1336" customFormat="false" ht="12.75" hidden="false" customHeight="false" outlineLevel="0" collapsed="false">
      <c r="A1336" s="1" t="n">
        <v>55003201722</v>
      </c>
      <c r="B1336" s="0" t="n">
        <v>-90.636492</v>
      </c>
      <c r="C1336" s="0" t="n">
        <v>46.612947</v>
      </c>
      <c r="D1336" s="0" t="n">
        <v>576.67755</v>
      </c>
      <c r="E1336" s="0" t="n">
        <v>4</v>
      </c>
    </row>
    <row r="1337" customFormat="false" ht="12.75" hidden="false" customHeight="false" outlineLevel="0" collapsed="false">
      <c r="A1337" s="1" t="n">
        <v>26131200311</v>
      </c>
      <c r="B1337" s="0" t="n">
        <v>-89.5442</v>
      </c>
      <c r="C1337" s="0" t="n">
        <v>46.614346</v>
      </c>
      <c r="D1337" s="0" t="n">
        <v>1505.7556688</v>
      </c>
      <c r="E1337" s="0" t="n">
        <v>1</v>
      </c>
    </row>
    <row r="1338" customFormat="false" ht="12.75" hidden="false" customHeight="false" outlineLevel="0" collapsed="false">
      <c r="A1338" s="1" t="n">
        <v>26061204261</v>
      </c>
      <c r="B1338" s="0" t="n">
        <v>-88.814158</v>
      </c>
      <c r="C1338" s="0" t="n">
        <v>46.615059</v>
      </c>
      <c r="D1338" s="0" t="n">
        <v>1870.661035</v>
      </c>
      <c r="E1338" s="0" t="n">
        <v>1</v>
      </c>
    </row>
    <row r="1339" customFormat="false" ht="12.75" hidden="false" customHeight="false" outlineLevel="0" collapsed="false">
      <c r="A1339" s="1" t="n">
        <v>55007206411</v>
      </c>
      <c r="B1339" s="0" t="n">
        <v>-91.037896</v>
      </c>
      <c r="C1339" s="0" t="n">
        <v>46.615397</v>
      </c>
      <c r="D1339" s="0" t="n">
        <v>1885.027388</v>
      </c>
      <c r="E1339" s="0" t="n">
        <v>1</v>
      </c>
    </row>
    <row r="1340" customFormat="false" ht="12.75" hidden="false" customHeight="false" outlineLevel="0" collapsed="false">
      <c r="A1340" s="1" t="n">
        <v>26053291181</v>
      </c>
      <c r="B1340" s="0" t="n">
        <v>-90.11321</v>
      </c>
      <c r="C1340" s="0" t="n">
        <v>46.615505</v>
      </c>
      <c r="D1340" s="0" t="n">
        <v>1870.661035</v>
      </c>
      <c r="E1340" s="0" t="n">
        <v>1</v>
      </c>
    </row>
    <row r="1341" customFormat="false" ht="12.75" hidden="false" customHeight="false" outlineLevel="0" collapsed="false">
      <c r="A1341" s="1" t="n">
        <v>26131204871</v>
      </c>
      <c r="B1341" s="0" t="n">
        <v>-89.054293</v>
      </c>
      <c r="C1341" s="0" t="n">
        <v>46.618277</v>
      </c>
      <c r="D1341" s="0" t="n">
        <v>1484.6108253</v>
      </c>
      <c r="E1341" s="0" t="n">
        <v>1.33333333333333</v>
      </c>
    </row>
    <row r="1342" customFormat="false" ht="12.75" hidden="false" customHeight="false" outlineLevel="0" collapsed="false">
      <c r="A1342" s="1" t="n">
        <v>26053203471</v>
      </c>
      <c r="B1342" s="0" t="n">
        <v>-90.206902</v>
      </c>
      <c r="C1342" s="0" t="n">
        <v>46.618505</v>
      </c>
      <c r="D1342" s="0" t="n">
        <v>1870.661035</v>
      </c>
      <c r="E1342" s="0" t="n">
        <v>1</v>
      </c>
    </row>
    <row r="1343" customFormat="false" ht="12.75" hidden="false" customHeight="false" outlineLevel="0" collapsed="false">
      <c r="A1343" s="1" t="n">
        <v>26053200181</v>
      </c>
      <c r="B1343" s="0" t="n">
        <v>-90.136202</v>
      </c>
      <c r="C1343" s="0" t="n">
        <v>46.62089</v>
      </c>
      <c r="D1343" s="0" t="n">
        <v>1870.661035</v>
      </c>
      <c r="E1343" s="0" t="n">
        <v>1</v>
      </c>
    </row>
    <row r="1344" customFormat="false" ht="12.75" hidden="false" customHeight="false" outlineLevel="0" collapsed="false">
      <c r="A1344" s="1" t="n">
        <v>55007205421</v>
      </c>
      <c r="B1344" s="0" t="n">
        <v>-90.938972</v>
      </c>
      <c r="C1344" s="0" t="n">
        <v>46.622024</v>
      </c>
      <c r="D1344" s="0" t="n">
        <v>2306.7102</v>
      </c>
      <c r="E1344" s="0" t="n">
        <v>1</v>
      </c>
    </row>
    <row r="1345" customFormat="false" ht="12.75" hidden="false" customHeight="false" outlineLevel="0" collapsed="false">
      <c r="A1345" s="1" t="n">
        <v>26053201761</v>
      </c>
      <c r="B1345" s="0" t="n">
        <v>-90.077818</v>
      </c>
      <c r="C1345" s="0" t="n">
        <v>46.622155</v>
      </c>
      <c r="D1345" s="0" t="n">
        <v>2322.76004676</v>
      </c>
      <c r="E1345" s="0" t="n">
        <v>1.11111111111111</v>
      </c>
    </row>
    <row r="1346" customFormat="false" ht="12.75" hidden="false" customHeight="false" outlineLevel="0" collapsed="false">
      <c r="A1346" s="1" t="n">
        <v>26131290471</v>
      </c>
      <c r="B1346" s="0" t="n">
        <v>-89.557697</v>
      </c>
      <c r="C1346" s="0" t="n">
        <v>46.624612</v>
      </c>
      <c r="D1346" s="0" t="n">
        <v>1484.6108253</v>
      </c>
      <c r="E1346" s="0" t="n">
        <v>1.33333333333333</v>
      </c>
    </row>
    <row r="1347" customFormat="false" ht="12.75" hidden="false" customHeight="false" outlineLevel="0" collapsed="false">
      <c r="A1347" s="1" t="n">
        <v>26131290621</v>
      </c>
      <c r="B1347" s="0" t="n">
        <v>-89.382853</v>
      </c>
      <c r="C1347" s="0" t="n">
        <v>46.625103</v>
      </c>
      <c r="D1347" s="0" t="n">
        <v>1870.661035</v>
      </c>
      <c r="E1347" s="0" t="n">
        <v>1</v>
      </c>
    </row>
    <row r="1348" customFormat="false" ht="12.75" hidden="false" customHeight="false" outlineLevel="0" collapsed="false">
      <c r="A1348" s="1" t="n">
        <v>26013203021</v>
      </c>
      <c r="B1348" s="0" t="n">
        <v>-88.660527</v>
      </c>
      <c r="C1348" s="0" t="n">
        <v>46.625672</v>
      </c>
      <c r="D1348" s="0" t="n">
        <v>2580.8444964</v>
      </c>
      <c r="E1348" s="0" t="n">
        <v>1</v>
      </c>
    </row>
    <row r="1349" customFormat="false" ht="12.75" hidden="false" customHeight="false" outlineLevel="0" collapsed="false">
      <c r="A1349" s="1" t="n">
        <v>26013203851</v>
      </c>
      <c r="B1349" s="0" t="n">
        <v>-88.596462</v>
      </c>
      <c r="C1349" s="0" t="n">
        <v>46.62606</v>
      </c>
      <c r="D1349" s="0" t="n">
        <v>1870.661035</v>
      </c>
      <c r="E1349" s="0" t="n">
        <v>1</v>
      </c>
    </row>
    <row r="1350" customFormat="false" ht="12.75" hidden="false" customHeight="false" outlineLevel="0" collapsed="false">
      <c r="A1350" s="1" t="n">
        <v>26131203121</v>
      </c>
      <c r="B1350" s="0" t="n">
        <v>-89.500721</v>
      </c>
      <c r="C1350" s="0" t="n">
        <v>46.626272</v>
      </c>
      <c r="D1350" s="0" t="n">
        <v>2580.8444964</v>
      </c>
      <c r="E1350" s="0" t="n">
        <v>1</v>
      </c>
    </row>
    <row r="1351" customFormat="false" ht="12.75" hidden="false" customHeight="false" outlineLevel="0" collapsed="false">
      <c r="A1351" s="1" t="n">
        <v>26061202911</v>
      </c>
      <c r="B1351" s="0" t="n">
        <v>-88.982583</v>
      </c>
      <c r="C1351" s="0" t="n">
        <v>46.626429</v>
      </c>
      <c r="D1351" s="0" t="n">
        <v>2580.8444964</v>
      </c>
      <c r="E1351" s="0" t="n">
        <v>1</v>
      </c>
    </row>
    <row r="1352" customFormat="false" ht="12.75" hidden="false" customHeight="false" outlineLevel="0" collapsed="false">
      <c r="A1352" s="1" t="n">
        <v>55003204411</v>
      </c>
      <c r="B1352" s="0" t="n">
        <v>-90.7513</v>
      </c>
      <c r="C1352" s="0" t="n">
        <v>46.627284</v>
      </c>
      <c r="D1352" s="0" t="n">
        <v>2306.7102</v>
      </c>
      <c r="E1352" s="0" t="n">
        <v>1</v>
      </c>
    </row>
    <row r="1353" customFormat="false" ht="12.75" hidden="false" customHeight="false" outlineLevel="0" collapsed="false">
      <c r="A1353" s="1" t="n">
        <v>26061204181</v>
      </c>
      <c r="B1353" s="0" t="n">
        <v>-88.906321</v>
      </c>
      <c r="C1353" s="0" t="n">
        <v>46.627843</v>
      </c>
      <c r="D1353" s="0" t="n">
        <v>1870.661035</v>
      </c>
      <c r="E1353" s="0" t="n">
        <v>1</v>
      </c>
    </row>
    <row r="1354" customFormat="false" ht="12.75" hidden="false" customHeight="false" outlineLevel="0" collapsed="false">
      <c r="A1354" s="1" t="n">
        <v>26131202782</v>
      </c>
      <c r="B1354" s="0" t="n">
        <v>-89.139309</v>
      </c>
      <c r="C1354" s="0" t="n">
        <v>46.628965</v>
      </c>
      <c r="D1354" s="0" t="n">
        <v>782.198953844</v>
      </c>
      <c r="E1354" s="0" t="n">
        <v>3.30578512396694</v>
      </c>
    </row>
    <row r="1355" customFormat="false" ht="12.75" hidden="false" customHeight="false" outlineLevel="0" collapsed="false">
      <c r="A1355" s="1" t="n">
        <v>26131205651</v>
      </c>
      <c r="B1355" s="0" t="n">
        <v>-89.784649</v>
      </c>
      <c r="C1355" s="0" t="n">
        <v>46.629543</v>
      </c>
      <c r="D1355" s="0" t="n">
        <v>1870.661035</v>
      </c>
      <c r="E1355" s="0" t="n">
        <v>1</v>
      </c>
    </row>
    <row r="1356" customFormat="false" ht="12.75" hidden="false" customHeight="false" outlineLevel="0" collapsed="false">
      <c r="A1356" s="1" t="n">
        <v>55007206841</v>
      </c>
      <c r="B1356" s="0" t="n">
        <v>-90.985348</v>
      </c>
      <c r="C1356" s="0" t="n">
        <v>46.632346</v>
      </c>
      <c r="D1356" s="0" t="n">
        <v>2306.7102</v>
      </c>
      <c r="E1356" s="0" t="n">
        <v>1</v>
      </c>
    </row>
    <row r="1357" customFormat="false" ht="12.75" hidden="false" customHeight="false" outlineLevel="0" collapsed="false">
      <c r="A1357" s="1" t="n">
        <v>26053202121</v>
      </c>
      <c r="B1357" s="0" t="n">
        <v>-89.904246</v>
      </c>
      <c r="C1357" s="0" t="n">
        <v>46.632607</v>
      </c>
      <c r="D1357" s="0" t="n">
        <v>1979.4811004</v>
      </c>
      <c r="E1357" s="0" t="n">
        <v>1</v>
      </c>
    </row>
    <row r="1358" customFormat="false" ht="12.75" hidden="false" customHeight="false" outlineLevel="0" collapsed="false">
      <c r="A1358" s="1" t="n">
        <v>26131204651</v>
      </c>
      <c r="B1358" s="0" t="n">
        <v>-89.618922</v>
      </c>
      <c r="C1358" s="0" t="n">
        <v>46.633389</v>
      </c>
      <c r="D1358" s="0" t="n">
        <v>1870.661035</v>
      </c>
      <c r="E1358" s="0" t="n">
        <v>1</v>
      </c>
    </row>
    <row r="1359" customFormat="false" ht="12.75" hidden="false" customHeight="false" outlineLevel="0" collapsed="false">
      <c r="A1359" s="1" t="n">
        <v>55007202612</v>
      </c>
      <c r="B1359" s="0" t="n">
        <v>-91.223573</v>
      </c>
      <c r="C1359" s="0" t="n">
        <v>46.636246</v>
      </c>
      <c r="D1359" s="0" t="n">
        <v>122.7007952</v>
      </c>
      <c r="E1359" s="0" t="n">
        <v>12.5</v>
      </c>
    </row>
    <row r="1360" customFormat="false" ht="12.75" hidden="false" customHeight="false" outlineLevel="0" collapsed="false">
      <c r="A1360" s="1" t="n">
        <v>55007200181</v>
      </c>
      <c r="B1360" s="0" t="n">
        <v>-91.249404</v>
      </c>
      <c r="C1360" s="0" t="n">
        <v>46.637206</v>
      </c>
      <c r="D1360" s="0" t="n">
        <v>1579.5703952</v>
      </c>
      <c r="E1360" s="0" t="n">
        <v>1.25</v>
      </c>
    </row>
    <row r="1361" customFormat="false" ht="12.75" hidden="false" customHeight="false" outlineLevel="0" collapsed="false">
      <c r="A1361" s="1" t="n">
        <v>55007290441</v>
      </c>
      <c r="B1361" s="0" t="n">
        <v>-91.120486</v>
      </c>
      <c r="C1361" s="0" t="n">
        <v>46.638456</v>
      </c>
      <c r="D1361" s="0" t="n">
        <v>1974.462994</v>
      </c>
      <c r="E1361" s="0" t="n">
        <v>1</v>
      </c>
    </row>
    <row r="1362" customFormat="false" ht="12.75" hidden="false" customHeight="false" outlineLevel="0" collapsed="false">
      <c r="A1362" s="1" t="n">
        <v>26131290821</v>
      </c>
      <c r="B1362" s="0" t="n">
        <v>-89.700481</v>
      </c>
      <c r="C1362" s="0" t="n">
        <v>46.639473</v>
      </c>
      <c r="D1362" s="0" t="n">
        <v>1870.661035</v>
      </c>
      <c r="E1362" s="0" t="n">
        <v>1</v>
      </c>
    </row>
    <row r="1363" customFormat="false" ht="12.75" hidden="false" customHeight="false" outlineLevel="0" collapsed="false">
      <c r="A1363" s="1" t="n">
        <v>26131204111</v>
      </c>
      <c r="B1363" s="0" t="n">
        <v>-89.767424</v>
      </c>
      <c r="C1363" s="0" t="n">
        <v>46.639864</v>
      </c>
      <c r="D1363" s="0" t="n">
        <v>1767.774678075</v>
      </c>
      <c r="E1363" s="0" t="n">
        <v>1.05820105820106</v>
      </c>
    </row>
    <row r="1364" customFormat="false" ht="12.75" hidden="false" customHeight="false" outlineLevel="0" collapsed="false">
      <c r="A1364" s="1" t="n">
        <v>26053202981</v>
      </c>
      <c r="B1364" s="0" t="n">
        <v>-90.094143</v>
      </c>
      <c r="C1364" s="0" t="n">
        <v>46.639931</v>
      </c>
      <c r="D1364" s="0" t="n">
        <v>1870.661035</v>
      </c>
      <c r="E1364" s="0" t="n">
        <v>1</v>
      </c>
    </row>
    <row r="1365" customFormat="false" ht="12.75" hidden="false" customHeight="false" outlineLevel="0" collapsed="false">
      <c r="A1365" s="1" t="n">
        <v>26131204631</v>
      </c>
      <c r="B1365" s="0" t="n">
        <v>-89.099913</v>
      </c>
      <c r="C1365" s="0" t="n">
        <v>46.644265</v>
      </c>
      <c r="D1365" s="0" t="n">
        <v>1870.661035</v>
      </c>
      <c r="E1365" s="0" t="n">
        <v>1</v>
      </c>
    </row>
    <row r="1366" customFormat="false" ht="12.75" hidden="false" customHeight="false" outlineLevel="0" collapsed="false">
      <c r="A1366" s="1" t="n">
        <v>26131201581</v>
      </c>
      <c r="B1366" s="0" t="n">
        <v>-89.537372</v>
      </c>
      <c r="C1366" s="0" t="n">
        <v>46.645556</v>
      </c>
      <c r="D1366" s="0" t="n">
        <v>2580.8444964</v>
      </c>
      <c r="E1366" s="0" t="n">
        <v>1</v>
      </c>
    </row>
    <row r="1367" customFormat="false" ht="12.75" hidden="false" customHeight="false" outlineLevel="0" collapsed="false">
      <c r="A1367" s="1" t="n">
        <v>26131204761</v>
      </c>
      <c r="B1367" s="0" t="n">
        <v>-89.234737</v>
      </c>
      <c r="C1367" s="0" t="n">
        <v>46.645589</v>
      </c>
      <c r="D1367" s="0" t="n">
        <v>1935.6333723</v>
      </c>
      <c r="E1367" s="0" t="n">
        <v>1.33333333333333</v>
      </c>
    </row>
    <row r="1368" customFormat="false" ht="12.75" hidden="false" customHeight="false" outlineLevel="0" collapsed="false">
      <c r="A1368" s="1" t="n">
        <v>26131204762</v>
      </c>
      <c r="B1368" s="0" t="n">
        <v>-89.234737</v>
      </c>
      <c r="C1368" s="0" t="n">
        <v>46.645589</v>
      </c>
      <c r="D1368" s="0" t="n">
        <v>645.2111241</v>
      </c>
      <c r="E1368" s="0" t="n">
        <v>4</v>
      </c>
    </row>
    <row r="1369" customFormat="false" ht="12.75" hidden="false" customHeight="false" outlineLevel="0" collapsed="false">
      <c r="A1369" s="1" t="n">
        <v>55007290051</v>
      </c>
      <c r="B1369" s="0" t="n">
        <v>-91.090741</v>
      </c>
      <c r="C1369" s="0" t="n">
        <v>46.646221</v>
      </c>
      <c r="D1369" s="0" t="n">
        <v>1974.462994</v>
      </c>
      <c r="E1369" s="0" t="n">
        <v>1</v>
      </c>
    </row>
    <row r="1370" customFormat="false" ht="12.75" hidden="false" customHeight="false" outlineLevel="0" collapsed="false">
      <c r="A1370" s="1" t="n">
        <v>26053200631</v>
      </c>
      <c r="B1370" s="0" t="n">
        <v>-89.875003</v>
      </c>
      <c r="C1370" s="0" t="n">
        <v>46.647945</v>
      </c>
      <c r="D1370" s="0" t="n">
        <v>1870.661035</v>
      </c>
      <c r="E1370" s="0" t="n">
        <v>1</v>
      </c>
    </row>
    <row r="1371" customFormat="false" ht="12.75" hidden="false" customHeight="false" outlineLevel="0" collapsed="false">
      <c r="A1371" s="1" t="n">
        <v>26013204861</v>
      </c>
      <c r="B1371" s="0" t="n">
        <v>-88.674597</v>
      </c>
      <c r="C1371" s="0" t="n">
        <v>46.649311</v>
      </c>
      <c r="D1371" s="0" t="n">
        <v>2580.8444964</v>
      </c>
      <c r="E1371" s="0" t="n">
        <v>1</v>
      </c>
    </row>
    <row r="1372" customFormat="false" ht="12.75" hidden="false" customHeight="false" outlineLevel="0" collapsed="false">
      <c r="A1372" s="1" t="n">
        <v>26013290121</v>
      </c>
      <c r="B1372" s="0" t="n">
        <v>-88.520322</v>
      </c>
      <c r="C1372" s="0" t="n">
        <v>46.650075</v>
      </c>
      <c r="D1372" s="0" t="n">
        <v>2366.4418536</v>
      </c>
      <c r="E1372" s="0" t="n">
        <v>1</v>
      </c>
    </row>
    <row r="1373" customFormat="false" ht="12.75" hidden="false" customHeight="false" outlineLevel="0" collapsed="false">
      <c r="A1373" s="1" t="n">
        <v>26131200451</v>
      </c>
      <c r="B1373" s="0" t="n">
        <v>-89.043302</v>
      </c>
      <c r="C1373" s="0" t="n">
        <v>46.652561</v>
      </c>
      <c r="D1373" s="0" t="n">
        <v>1167.832134621</v>
      </c>
      <c r="E1373" s="0" t="n">
        <v>2.20994475138122</v>
      </c>
    </row>
    <row r="1374" customFormat="false" ht="12.75" hidden="false" customHeight="false" outlineLevel="0" collapsed="false">
      <c r="A1374" s="1" t="n">
        <v>26131200452</v>
      </c>
      <c r="B1374" s="0" t="n">
        <v>-89.043302</v>
      </c>
      <c r="C1374" s="0" t="n">
        <v>46.652561</v>
      </c>
      <c r="D1374" s="0" t="n">
        <v>1413.012361779</v>
      </c>
      <c r="E1374" s="0" t="n">
        <v>1.82648401826484</v>
      </c>
    </row>
    <row r="1375" customFormat="false" ht="12.75" hidden="false" customHeight="false" outlineLevel="0" collapsed="false">
      <c r="A1375" s="1" t="n">
        <v>26131204281</v>
      </c>
      <c r="B1375" s="0" t="n">
        <v>-89.244268</v>
      </c>
      <c r="C1375" s="0" t="n">
        <v>46.654309</v>
      </c>
      <c r="D1375" s="0" t="n">
        <v>2580.8444964</v>
      </c>
      <c r="E1375" s="0" t="n">
        <v>1</v>
      </c>
    </row>
    <row r="1376" customFormat="false" ht="12.75" hidden="false" customHeight="false" outlineLevel="0" collapsed="false">
      <c r="A1376" s="1" t="n">
        <v>26131290591</v>
      </c>
      <c r="B1376" s="0" t="n">
        <v>-89.807461</v>
      </c>
      <c r="C1376" s="0" t="n">
        <v>46.657572</v>
      </c>
      <c r="D1376" s="0" t="n">
        <v>1870.661035</v>
      </c>
      <c r="E1376" s="0" t="n">
        <v>1</v>
      </c>
    </row>
    <row r="1377" customFormat="false" ht="12.75" hidden="false" customHeight="false" outlineLevel="0" collapsed="false">
      <c r="A1377" s="1" t="n">
        <v>26131204971</v>
      </c>
      <c r="B1377" s="0" t="n">
        <v>-89.713435</v>
      </c>
      <c r="C1377" s="0" t="n">
        <v>46.657886</v>
      </c>
      <c r="D1377" s="0" t="n">
        <v>1870.661035</v>
      </c>
      <c r="E1377" s="0" t="n">
        <v>1</v>
      </c>
    </row>
    <row r="1378" customFormat="false" ht="12.75" hidden="false" customHeight="false" outlineLevel="0" collapsed="false">
      <c r="A1378" s="1" t="n">
        <v>26131204641</v>
      </c>
      <c r="B1378" s="0" t="n">
        <v>-89.463721</v>
      </c>
      <c r="C1378" s="0" t="n">
        <v>46.658087</v>
      </c>
      <c r="D1378" s="0" t="n">
        <v>1935.6333723</v>
      </c>
      <c r="E1378" s="0" t="n">
        <v>1.33333333333333</v>
      </c>
    </row>
    <row r="1379" customFormat="false" ht="12.75" hidden="false" customHeight="false" outlineLevel="0" collapsed="false">
      <c r="A1379" s="1" t="n">
        <v>26131204642</v>
      </c>
      <c r="B1379" s="0" t="n">
        <v>-89.463721</v>
      </c>
      <c r="C1379" s="0" t="n">
        <v>46.658087</v>
      </c>
      <c r="D1379" s="0" t="n">
        <v>645.2111241</v>
      </c>
      <c r="E1379" s="0" t="n">
        <v>4</v>
      </c>
    </row>
    <row r="1380" customFormat="false" ht="12.75" hidden="false" customHeight="false" outlineLevel="0" collapsed="false">
      <c r="A1380" s="1" t="n">
        <v>26131200511</v>
      </c>
      <c r="B1380" s="0" t="n">
        <v>-89.183396</v>
      </c>
      <c r="C1380" s="0" t="n">
        <v>46.658338</v>
      </c>
      <c r="D1380" s="0" t="n">
        <v>2585.7816656</v>
      </c>
      <c r="E1380" s="0" t="n">
        <v>1</v>
      </c>
    </row>
    <row r="1381" customFormat="false" ht="12.75" hidden="false" customHeight="false" outlineLevel="0" collapsed="false">
      <c r="A1381" s="1" t="n">
        <v>55007203001</v>
      </c>
      <c r="B1381" s="0" t="n">
        <v>-91.062902</v>
      </c>
      <c r="C1381" s="0" t="n">
        <v>46.658927</v>
      </c>
      <c r="D1381" s="0" t="n">
        <v>1974.462994</v>
      </c>
      <c r="E1381" s="0" t="n">
        <v>1</v>
      </c>
    </row>
    <row r="1382" customFormat="false" ht="12.75" hidden="false" customHeight="false" outlineLevel="0" collapsed="false">
      <c r="A1382" s="1" t="n">
        <v>26053200141</v>
      </c>
      <c r="B1382" s="0" t="n">
        <v>-90.013131</v>
      </c>
      <c r="C1382" s="0" t="n">
        <v>46.659003</v>
      </c>
      <c r="D1382" s="0" t="n">
        <v>1870.661035</v>
      </c>
      <c r="E1382" s="0" t="n">
        <v>1</v>
      </c>
    </row>
    <row r="1383" customFormat="false" ht="12.75" hidden="false" customHeight="false" outlineLevel="0" collapsed="false">
      <c r="A1383" s="1" t="n">
        <v>26061204111</v>
      </c>
      <c r="B1383" s="0" t="n">
        <v>-88.867115</v>
      </c>
      <c r="C1383" s="0" t="n">
        <v>46.659752</v>
      </c>
      <c r="D1383" s="0" t="n">
        <v>2580.8444964</v>
      </c>
      <c r="E1383" s="0" t="n">
        <v>1</v>
      </c>
    </row>
    <row r="1384" customFormat="false" ht="12.75" hidden="false" customHeight="false" outlineLevel="0" collapsed="false">
      <c r="A1384" s="1" t="n">
        <v>26131204091</v>
      </c>
      <c r="B1384" s="0" t="n">
        <v>-89.415166</v>
      </c>
      <c r="C1384" s="0" t="n">
        <v>46.65997</v>
      </c>
      <c r="D1384" s="0" t="n">
        <v>1935.6333723</v>
      </c>
      <c r="E1384" s="0" t="n">
        <v>1.33333333333333</v>
      </c>
    </row>
    <row r="1385" customFormat="false" ht="12.75" hidden="false" customHeight="false" outlineLevel="0" collapsed="false">
      <c r="A1385" s="1" t="n">
        <v>26131204092</v>
      </c>
      <c r="B1385" s="0" t="n">
        <v>-89.415166</v>
      </c>
      <c r="C1385" s="0" t="n">
        <v>46.65997</v>
      </c>
      <c r="D1385" s="0" t="n">
        <v>645.2111241</v>
      </c>
      <c r="E1385" s="0" t="n">
        <v>4</v>
      </c>
    </row>
    <row r="1386" customFormat="false" ht="12.75" hidden="false" customHeight="false" outlineLevel="0" collapsed="false">
      <c r="A1386" s="1" t="n">
        <v>26013203811</v>
      </c>
      <c r="B1386" s="0" t="n">
        <v>-88.529642</v>
      </c>
      <c r="C1386" s="0" t="n">
        <v>46.660018</v>
      </c>
      <c r="D1386" s="0" t="n">
        <v>1402.99577625</v>
      </c>
      <c r="E1386" s="0" t="n">
        <v>1.33333333333333</v>
      </c>
    </row>
    <row r="1387" customFormat="false" ht="12.75" hidden="false" customHeight="false" outlineLevel="0" collapsed="false">
      <c r="A1387" s="1" t="n">
        <v>26013203812</v>
      </c>
      <c r="B1387" s="0" t="n">
        <v>-88.529642</v>
      </c>
      <c r="C1387" s="0" t="n">
        <v>46.660018</v>
      </c>
      <c r="D1387" s="0" t="n">
        <v>467.66525875</v>
      </c>
      <c r="E1387" s="0" t="n">
        <v>4</v>
      </c>
    </row>
    <row r="1388" customFormat="false" ht="12.75" hidden="false" customHeight="false" outlineLevel="0" collapsed="false">
      <c r="A1388" s="1" t="n">
        <v>26053202531</v>
      </c>
      <c r="B1388" s="0" t="n">
        <v>-89.918758</v>
      </c>
      <c r="C1388" s="0" t="n">
        <v>46.664612</v>
      </c>
      <c r="D1388" s="0" t="n">
        <v>1870.661035</v>
      </c>
      <c r="E1388" s="0" t="n">
        <v>1</v>
      </c>
    </row>
    <row r="1389" customFormat="false" ht="12.75" hidden="false" customHeight="false" outlineLevel="0" collapsed="false">
      <c r="A1389" s="1" t="n">
        <v>26131204951</v>
      </c>
      <c r="B1389" s="0" t="n">
        <v>-89.359587</v>
      </c>
      <c r="C1389" s="0" t="n">
        <v>46.664684</v>
      </c>
      <c r="D1389" s="0" t="n">
        <v>2580.8444964</v>
      </c>
      <c r="E1389" s="0" t="n">
        <v>1</v>
      </c>
    </row>
    <row r="1390" customFormat="false" ht="12.75" hidden="false" customHeight="false" outlineLevel="0" collapsed="false">
      <c r="A1390" s="1" t="n">
        <v>26131202401</v>
      </c>
      <c r="B1390" s="0" t="n">
        <v>-89.325626</v>
      </c>
      <c r="C1390" s="0" t="n">
        <v>46.666452</v>
      </c>
      <c r="D1390" s="0" t="n">
        <v>1979.4811004</v>
      </c>
      <c r="E1390" s="0" t="n">
        <v>1</v>
      </c>
    </row>
    <row r="1391" customFormat="false" ht="12.75" hidden="false" customHeight="false" outlineLevel="0" collapsed="false">
      <c r="A1391" s="1" t="n">
        <v>26061204251</v>
      </c>
      <c r="B1391" s="0" t="n">
        <v>-88.796068</v>
      </c>
      <c r="C1391" s="0" t="n">
        <v>46.667097</v>
      </c>
      <c r="D1391" s="0" t="n">
        <v>1870.661035</v>
      </c>
      <c r="E1391" s="0" t="n">
        <v>1</v>
      </c>
    </row>
    <row r="1392" customFormat="false" ht="12.75" hidden="false" customHeight="false" outlineLevel="0" collapsed="false">
      <c r="A1392" s="1" t="n">
        <v>55007206391</v>
      </c>
      <c r="B1392" s="0" t="n">
        <v>-91.024754</v>
      </c>
      <c r="C1392" s="0" t="n">
        <v>46.667303</v>
      </c>
      <c r="D1392" s="0" t="n">
        <v>1730.03265</v>
      </c>
      <c r="E1392" s="0" t="n">
        <v>1.33333333333333</v>
      </c>
    </row>
    <row r="1393" customFormat="false" ht="12.75" hidden="false" customHeight="false" outlineLevel="0" collapsed="false">
      <c r="A1393" s="1" t="n">
        <v>55007206392</v>
      </c>
      <c r="B1393" s="0" t="n">
        <v>-91.024754</v>
      </c>
      <c r="C1393" s="0" t="n">
        <v>46.667303</v>
      </c>
      <c r="D1393" s="0" t="n">
        <v>576.67755</v>
      </c>
      <c r="E1393" s="0" t="n">
        <v>4</v>
      </c>
    </row>
    <row r="1394" customFormat="false" ht="12.75" hidden="false" customHeight="false" outlineLevel="0" collapsed="false">
      <c r="A1394" s="1" t="n">
        <v>55007203921</v>
      </c>
      <c r="B1394" s="0" t="n">
        <v>-91.217674</v>
      </c>
      <c r="C1394" s="0" t="n">
        <v>46.668916</v>
      </c>
      <c r="D1394" s="0" t="n">
        <v>1480.8472455</v>
      </c>
      <c r="E1394" s="0" t="n">
        <v>1.33333333333333</v>
      </c>
    </row>
    <row r="1395" customFormat="false" ht="12.75" hidden="false" customHeight="false" outlineLevel="0" collapsed="false">
      <c r="A1395" s="1" t="n">
        <v>55007203922</v>
      </c>
      <c r="B1395" s="0" t="n">
        <v>-91.217674</v>
      </c>
      <c r="C1395" s="0" t="n">
        <v>46.668916</v>
      </c>
      <c r="D1395" s="0" t="n">
        <v>493.6157485</v>
      </c>
      <c r="E1395" s="0" t="n">
        <v>4</v>
      </c>
    </row>
    <row r="1396" customFormat="false" ht="12.75" hidden="false" customHeight="false" outlineLevel="0" collapsed="false">
      <c r="A1396" s="1" t="n">
        <v>26131200551</v>
      </c>
      <c r="B1396" s="0" t="n">
        <v>-89.852363</v>
      </c>
      <c r="C1396" s="0" t="n">
        <v>46.67095</v>
      </c>
      <c r="D1396" s="0" t="n">
        <v>1870.661035</v>
      </c>
      <c r="E1396" s="0" t="n">
        <v>1</v>
      </c>
    </row>
    <row r="1397" customFormat="false" ht="12.75" hidden="false" customHeight="false" outlineLevel="0" collapsed="false">
      <c r="A1397" s="1" t="n">
        <v>26131204961</v>
      </c>
      <c r="B1397" s="0" t="n">
        <v>-89.534257</v>
      </c>
      <c r="C1397" s="0" t="n">
        <v>46.671253</v>
      </c>
      <c r="D1397" s="0" t="n">
        <v>2058.223485879</v>
      </c>
      <c r="E1397" s="0" t="n">
        <v>1.25391849529781</v>
      </c>
    </row>
    <row r="1398" customFormat="false" ht="12.75" hidden="false" customHeight="false" outlineLevel="0" collapsed="false">
      <c r="A1398" s="1" t="n">
        <v>26061204061</v>
      </c>
      <c r="B1398" s="0" t="n">
        <v>-88.708746</v>
      </c>
      <c r="C1398" s="0" t="n">
        <v>46.673251</v>
      </c>
      <c r="D1398" s="0" t="n">
        <v>2580.8444964</v>
      </c>
      <c r="E1398" s="0" t="n">
        <v>1</v>
      </c>
    </row>
    <row r="1399" customFormat="false" ht="12.75" hidden="false" customHeight="false" outlineLevel="0" collapsed="false">
      <c r="A1399" s="1" t="n">
        <v>26061200291</v>
      </c>
      <c r="B1399" s="0" t="n">
        <v>-88.883331</v>
      </c>
      <c r="C1399" s="0" t="n">
        <v>46.673846</v>
      </c>
      <c r="D1399" s="0" t="n">
        <v>1935.6333723</v>
      </c>
      <c r="E1399" s="0" t="n">
        <v>1.33333333333333</v>
      </c>
    </row>
    <row r="1400" customFormat="false" ht="12.75" hidden="false" customHeight="false" outlineLevel="0" collapsed="false">
      <c r="A1400" s="1" t="n">
        <v>26053203181</v>
      </c>
      <c r="B1400" s="0" t="n">
        <v>-89.969582</v>
      </c>
      <c r="C1400" s="0" t="n">
        <v>46.673865</v>
      </c>
      <c r="D1400" s="0" t="n">
        <v>1870.661035</v>
      </c>
      <c r="E1400" s="0" t="n">
        <v>1</v>
      </c>
    </row>
    <row r="1401" customFormat="false" ht="12.75" hidden="false" customHeight="false" outlineLevel="0" collapsed="false">
      <c r="A1401" s="1" t="n">
        <v>55007203911</v>
      </c>
      <c r="B1401" s="0" t="n">
        <v>-90.94963</v>
      </c>
      <c r="C1401" s="0" t="n">
        <v>46.674219</v>
      </c>
      <c r="D1401" s="0" t="n">
        <v>1794.78241</v>
      </c>
      <c r="E1401" s="0" t="n">
        <v>1</v>
      </c>
    </row>
    <row r="1402" customFormat="false" ht="12.75" hidden="false" customHeight="false" outlineLevel="0" collapsed="false">
      <c r="A1402" s="1" t="n">
        <v>26131205661</v>
      </c>
      <c r="B1402" s="0" t="n">
        <v>-89.471288</v>
      </c>
      <c r="C1402" s="0" t="n">
        <v>46.675294</v>
      </c>
      <c r="D1402" s="0" t="n">
        <v>2580.8444964</v>
      </c>
      <c r="E1402" s="0" t="n">
        <v>1</v>
      </c>
    </row>
    <row r="1403" customFormat="false" ht="12.75" hidden="false" customHeight="false" outlineLevel="0" collapsed="false">
      <c r="A1403" s="1" t="n">
        <v>26131201901</v>
      </c>
      <c r="B1403" s="0" t="n">
        <v>-89.654195</v>
      </c>
      <c r="C1403" s="0" t="n">
        <v>46.675921</v>
      </c>
      <c r="D1403" s="0" t="n">
        <v>2580.8444964</v>
      </c>
      <c r="E1403" s="0" t="n">
        <v>1</v>
      </c>
    </row>
    <row r="1404" customFormat="false" ht="12.75" hidden="false" customHeight="false" outlineLevel="0" collapsed="false">
      <c r="A1404" s="1" t="n">
        <v>26061290161</v>
      </c>
      <c r="B1404" s="0" t="n">
        <v>-88.956321</v>
      </c>
      <c r="C1404" s="0" t="n">
        <v>46.678415</v>
      </c>
      <c r="D1404" s="0" t="n">
        <v>935.3305175</v>
      </c>
      <c r="E1404" s="0" t="n">
        <v>2</v>
      </c>
    </row>
    <row r="1405" customFormat="false" ht="12.75" hidden="false" customHeight="false" outlineLevel="0" collapsed="false">
      <c r="A1405" s="1" t="n">
        <v>26061290162</v>
      </c>
      <c r="B1405" s="0" t="n">
        <v>-88.956321</v>
      </c>
      <c r="C1405" s="0" t="n">
        <v>46.678415</v>
      </c>
      <c r="D1405" s="0" t="n">
        <v>762.2943717625</v>
      </c>
      <c r="E1405" s="0" t="n">
        <v>2.45398773006135</v>
      </c>
    </row>
    <row r="1406" customFormat="false" ht="12.75" hidden="false" customHeight="false" outlineLevel="0" collapsed="false">
      <c r="A1406" s="1" t="n">
        <v>26131203351</v>
      </c>
      <c r="B1406" s="0" t="n">
        <v>-89.150197</v>
      </c>
      <c r="C1406" s="0" t="n">
        <v>46.679713</v>
      </c>
      <c r="D1406" s="0" t="n">
        <v>1870.661035</v>
      </c>
      <c r="E1406" s="0" t="n">
        <v>1</v>
      </c>
    </row>
    <row r="1407" customFormat="false" ht="12.75" hidden="false" customHeight="false" outlineLevel="0" collapsed="false">
      <c r="A1407" s="1" t="n">
        <v>26131204861</v>
      </c>
      <c r="B1407" s="0" t="n">
        <v>-89.608345</v>
      </c>
      <c r="C1407" s="0" t="n">
        <v>46.682318</v>
      </c>
      <c r="D1407" s="0" t="n">
        <v>2580.8444964</v>
      </c>
      <c r="E1407" s="0" t="n">
        <v>1</v>
      </c>
    </row>
    <row r="1408" customFormat="false" ht="12.75" hidden="false" customHeight="false" outlineLevel="0" collapsed="false">
      <c r="A1408" s="1" t="n">
        <v>26131200031</v>
      </c>
      <c r="B1408" s="0" t="n">
        <v>-88.982656</v>
      </c>
      <c r="C1408" s="0" t="n">
        <v>46.686485</v>
      </c>
      <c r="D1408" s="0" t="n">
        <v>1402.99577625</v>
      </c>
      <c r="E1408" s="0" t="n">
        <v>1.33333333333333</v>
      </c>
    </row>
    <row r="1409" customFormat="false" ht="12.75" hidden="false" customHeight="false" outlineLevel="0" collapsed="false">
      <c r="A1409" s="1" t="n">
        <v>26131200032</v>
      </c>
      <c r="B1409" s="0" t="n">
        <v>-88.982656</v>
      </c>
      <c r="C1409" s="0" t="n">
        <v>46.686485</v>
      </c>
      <c r="D1409" s="0" t="n">
        <v>467.66525875</v>
      </c>
      <c r="E1409" s="0" t="n">
        <v>4</v>
      </c>
    </row>
    <row r="1410" customFormat="false" ht="12.75" hidden="false" customHeight="false" outlineLevel="0" collapsed="false">
      <c r="A1410" s="1" t="n">
        <v>26131200941</v>
      </c>
      <c r="B1410" s="0" t="n">
        <v>-89.222367</v>
      </c>
      <c r="C1410" s="0" t="n">
        <v>46.690393</v>
      </c>
      <c r="D1410" s="0" t="n">
        <v>1870.661035</v>
      </c>
      <c r="E1410" s="0" t="n">
        <v>1</v>
      </c>
    </row>
    <row r="1411" customFormat="false" ht="12.75" hidden="false" customHeight="false" outlineLevel="0" collapsed="false">
      <c r="A1411" s="1" t="n">
        <v>26131290631</v>
      </c>
      <c r="B1411" s="0" t="n">
        <v>-89.300321</v>
      </c>
      <c r="C1411" s="0" t="n">
        <v>46.693146</v>
      </c>
      <c r="D1411" s="0" t="n">
        <v>2580.8444964</v>
      </c>
      <c r="E1411" s="0" t="n">
        <v>1</v>
      </c>
    </row>
    <row r="1412" customFormat="false" ht="12.75" hidden="false" customHeight="false" outlineLevel="0" collapsed="false">
      <c r="A1412" s="1" t="n">
        <v>26053203551</v>
      </c>
      <c r="B1412" s="0" t="n">
        <v>-89.918634</v>
      </c>
      <c r="C1412" s="0" t="n">
        <v>46.694081</v>
      </c>
      <c r="D1412" s="0" t="n">
        <v>1870.661035</v>
      </c>
      <c r="E1412" s="0" t="n">
        <v>1</v>
      </c>
    </row>
    <row r="1413" customFormat="false" ht="12.75" hidden="false" customHeight="false" outlineLevel="0" collapsed="false">
      <c r="A1413" s="1" t="n">
        <v>26013203371</v>
      </c>
      <c r="B1413" s="0" t="n">
        <v>-88.620483</v>
      </c>
      <c r="C1413" s="0" t="n">
        <v>46.696015</v>
      </c>
      <c r="D1413" s="0" t="n">
        <v>1870.661035</v>
      </c>
      <c r="E1413" s="0" t="n">
        <v>1</v>
      </c>
    </row>
    <row r="1414" customFormat="false" ht="12.75" hidden="false" customHeight="false" outlineLevel="0" collapsed="false">
      <c r="A1414" s="1" t="n">
        <v>55007202411</v>
      </c>
      <c r="B1414" s="0" t="n">
        <v>-91.081319</v>
      </c>
      <c r="C1414" s="0" t="n">
        <v>46.697542</v>
      </c>
      <c r="D1414" s="0" t="n">
        <v>1974.462994</v>
      </c>
      <c r="E1414" s="0" t="n">
        <v>1</v>
      </c>
    </row>
    <row r="1415" customFormat="false" ht="12.75" hidden="false" customHeight="false" outlineLevel="0" collapsed="false">
      <c r="A1415" s="1" t="n">
        <v>26013204181</v>
      </c>
      <c r="B1415" s="0" t="n">
        <v>-88.634613</v>
      </c>
      <c r="C1415" s="0" t="n">
        <v>46.697928</v>
      </c>
      <c r="D1415" s="0" t="n">
        <v>1870.661035</v>
      </c>
      <c r="E1415" s="0" t="n">
        <v>1</v>
      </c>
    </row>
    <row r="1416" customFormat="false" ht="12.75" hidden="false" customHeight="false" outlineLevel="0" collapsed="false">
      <c r="A1416" s="1" t="n">
        <v>26013204421</v>
      </c>
      <c r="B1416" s="0" t="n">
        <v>-88.665748</v>
      </c>
      <c r="C1416" s="0" t="n">
        <v>46.698001</v>
      </c>
      <c r="D1416" s="0" t="n">
        <v>1870.661035</v>
      </c>
      <c r="E1416" s="0" t="n">
        <v>1</v>
      </c>
    </row>
    <row r="1417" customFormat="false" ht="12.75" hidden="false" customHeight="false" outlineLevel="0" collapsed="false">
      <c r="A1417" s="1" t="n">
        <v>55007203811</v>
      </c>
      <c r="B1417" s="0" t="n">
        <v>-91.236028</v>
      </c>
      <c r="C1417" s="0" t="n">
        <v>46.698481</v>
      </c>
      <c r="D1417" s="0" t="n">
        <v>1974.462994</v>
      </c>
      <c r="E1417" s="0" t="n">
        <v>1</v>
      </c>
    </row>
    <row r="1418" customFormat="false" ht="12.75" hidden="false" customHeight="false" outlineLevel="0" collapsed="false">
      <c r="A1418" s="1" t="n">
        <v>26131204751</v>
      </c>
      <c r="B1418" s="0" t="n">
        <v>-89.703392</v>
      </c>
      <c r="C1418" s="0" t="n">
        <v>46.701302</v>
      </c>
      <c r="D1418" s="0" t="n">
        <v>2580.8444964</v>
      </c>
      <c r="E1418" s="0" t="n">
        <v>1</v>
      </c>
    </row>
    <row r="1419" customFormat="false" ht="12.75" hidden="false" customHeight="false" outlineLevel="0" collapsed="false">
      <c r="A1419" s="1" t="n">
        <v>26053200702</v>
      </c>
      <c r="B1419" s="0" t="n">
        <v>-89.870607</v>
      </c>
      <c r="C1419" s="0" t="n">
        <v>46.701793</v>
      </c>
      <c r="D1419" s="0" t="n">
        <v>1412.349081425</v>
      </c>
      <c r="E1419" s="0" t="n">
        <v>1.32450331125828</v>
      </c>
    </row>
    <row r="1420" customFormat="false" ht="12.75" hidden="false" customHeight="false" outlineLevel="0" collapsed="false">
      <c r="A1420" s="1" t="n">
        <v>55007200601</v>
      </c>
      <c r="B1420" s="0" t="n">
        <v>-91.184289</v>
      </c>
      <c r="C1420" s="0" t="n">
        <v>46.702746</v>
      </c>
      <c r="D1420" s="0" t="n">
        <v>1974.462994</v>
      </c>
      <c r="E1420" s="0" t="n">
        <v>1</v>
      </c>
    </row>
    <row r="1421" customFormat="false" ht="12.75" hidden="false" customHeight="false" outlineLevel="0" collapsed="false">
      <c r="A1421" s="1" t="n">
        <v>26131290111</v>
      </c>
      <c r="B1421" s="0" t="n">
        <v>-89.417253</v>
      </c>
      <c r="C1421" s="0" t="n">
        <v>46.70296</v>
      </c>
      <c r="D1421" s="0" t="n">
        <v>1870.661035</v>
      </c>
      <c r="E1421" s="0" t="n">
        <v>1</v>
      </c>
    </row>
    <row r="1422" customFormat="false" ht="12.75" hidden="false" customHeight="false" outlineLevel="0" collapsed="false">
      <c r="A1422" s="1" t="n">
        <v>26131204531</v>
      </c>
      <c r="B1422" s="0" t="n">
        <v>-89.84045</v>
      </c>
      <c r="C1422" s="0" t="n">
        <v>46.70659</v>
      </c>
      <c r="D1422" s="0" t="n">
        <v>1870.661035</v>
      </c>
      <c r="E1422" s="0" t="n">
        <v>1</v>
      </c>
    </row>
    <row r="1423" customFormat="false" ht="12.75" hidden="false" customHeight="false" outlineLevel="0" collapsed="false">
      <c r="A1423" s="1" t="n">
        <v>26061201051</v>
      </c>
      <c r="B1423" s="0" t="n">
        <v>-88.806191</v>
      </c>
      <c r="C1423" s="0" t="n">
        <v>46.707255</v>
      </c>
      <c r="D1423" s="0" t="n">
        <v>2580.8444964</v>
      </c>
      <c r="E1423" s="0" t="n">
        <v>1</v>
      </c>
    </row>
    <row r="1424" customFormat="false" ht="12.75" hidden="false" customHeight="false" outlineLevel="0" collapsed="false">
      <c r="A1424" s="1" t="n">
        <v>26131200421</v>
      </c>
      <c r="B1424" s="0" t="n">
        <v>-88.889786</v>
      </c>
      <c r="C1424" s="0" t="n">
        <v>46.708108</v>
      </c>
      <c r="D1424" s="0" t="n">
        <v>1870.661035</v>
      </c>
      <c r="E1424" s="0" t="n">
        <v>1</v>
      </c>
    </row>
    <row r="1425" customFormat="false" ht="12.75" hidden="false" customHeight="false" outlineLevel="0" collapsed="false">
      <c r="A1425" s="1" t="n">
        <v>26131201551</v>
      </c>
      <c r="B1425" s="0" t="n">
        <v>-89.669709</v>
      </c>
      <c r="C1425" s="0" t="n">
        <v>46.713449</v>
      </c>
      <c r="D1425" s="0" t="n">
        <v>2580.8444964</v>
      </c>
      <c r="E1425" s="0" t="n">
        <v>1</v>
      </c>
    </row>
    <row r="1426" customFormat="false" ht="12.75" hidden="false" customHeight="false" outlineLevel="0" collapsed="false">
      <c r="A1426" s="1" t="n">
        <v>26131202561</v>
      </c>
      <c r="B1426" s="0" t="n">
        <v>-88.924152</v>
      </c>
      <c r="C1426" s="0" t="n">
        <v>46.714418</v>
      </c>
      <c r="D1426" s="0" t="n">
        <v>1870.661035</v>
      </c>
      <c r="E1426" s="0" t="n">
        <v>1</v>
      </c>
    </row>
    <row r="1427" customFormat="false" ht="12.75" hidden="false" customHeight="false" outlineLevel="0" collapsed="false">
      <c r="A1427" s="1" t="n">
        <v>26131204811</v>
      </c>
      <c r="B1427" s="0" t="n">
        <v>-89.349877</v>
      </c>
      <c r="C1427" s="0" t="n">
        <v>46.715384</v>
      </c>
      <c r="D1427" s="0" t="n">
        <v>2580.8444964</v>
      </c>
      <c r="E1427" s="0" t="n">
        <v>1</v>
      </c>
    </row>
    <row r="1428" customFormat="false" ht="12.75" hidden="false" customHeight="false" outlineLevel="0" collapsed="false">
      <c r="A1428" s="1" t="n">
        <v>26131201601</v>
      </c>
      <c r="B1428" s="0" t="n">
        <v>-89.589496</v>
      </c>
      <c r="C1428" s="0" t="n">
        <v>46.717018</v>
      </c>
      <c r="D1428" s="0" t="n">
        <v>2580.8444964</v>
      </c>
      <c r="E1428" s="0" t="n">
        <v>1</v>
      </c>
    </row>
    <row r="1429" customFormat="false" ht="12.75" hidden="false" customHeight="false" outlineLevel="0" collapsed="false">
      <c r="A1429" s="1" t="n">
        <v>26131203071</v>
      </c>
      <c r="B1429" s="0" t="n">
        <v>-89.514782</v>
      </c>
      <c r="C1429" s="0" t="n">
        <v>46.717431</v>
      </c>
      <c r="D1429" s="0" t="n">
        <v>1870.661035</v>
      </c>
      <c r="E1429" s="0" t="n">
        <v>1</v>
      </c>
    </row>
    <row r="1430" customFormat="false" ht="12.75" hidden="false" customHeight="false" outlineLevel="0" collapsed="false">
      <c r="A1430" s="1" t="n">
        <v>26061290211</v>
      </c>
      <c r="B1430" s="0" t="n">
        <v>-88.750026</v>
      </c>
      <c r="C1430" s="0" t="n">
        <v>46.720883</v>
      </c>
      <c r="D1430" s="0" t="n">
        <v>1870.661035</v>
      </c>
      <c r="E1430" s="0" t="n">
        <v>1</v>
      </c>
    </row>
    <row r="1431" customFormat="false" ht="12.75" hidden="false" customHeight="false" outlineLevel="0" collapsed="false">
      <c r="A1431" s="1" t="n">
        <v>55007202861</v>
      </c>
      <c r="B1431" s="0" t="n">
        <v>-91.038603</v>
      </c>
      <c r="C1431" s="0" t="n">
        <v>46.722618</v>
      </c>
      <c r="D1431" s="0" t="n">
        <v>1974.462994</v>
      </c>
      <c r="E1431" s="0" t="n">
        <v>1</v>
      </c>
    </row>
    <row r="1432" customFormat="false" ht="12.75" hidden="false" customHeight="false" outlineLevel="0" collapsed="false">
      <c r="A1432" s="1" t="n">
        <v>26013202441</v>
      </c>
      <c r="B1432" s="0" t="n">
        <v>-88.56015</v>
      </c>
      <c r="C1432" s="0" t="n">
        <v>46.724882</v>
      </c>
      <c r="D1432" s="0" t="n">
        <v>1870.661035</v>
      </c>
      <c r="E1432" s="0" t="n">
        <v>1</v>
      </c>
    </row>
    <row r="1433" customFormat="false" ht="12.75" hidden="false" customHeight="false" outlineLevel="0" collapsed="false">
      <c r="A1433" s="1" t="n">
        <v>26131204791</v>
      </c>
      <c r="B1433" s="0" t="n">
        <v>-89.193581</v>
      </c>
      <c r="C1433" s="0" t="n">
        <v>46.726698</v>
      </c>
      <c r="D1433" s="0" t="n">
        <v>1935.6333723</v>
      </c>
      <c r="E1433" s="0" t="n">
        <v>1.33333333333333</v>
      </c>
    </row>
    <row r="1434" customFormat="false" ht="12.75" hidden="false" customHeight="false" outlineLevel="0" collapsed="false">
      <c r="A1434" s="1" t="n">
        <v>55007204381</v>
      </c>
      <c r="B1434" s="0" t="n">
        <v>-91.053545</v>
      </c>
      <c r="C1434" s="0" t="n">
        <v>46.727627</v>
      </c>
      <c r="D1434" s="0" t="n">
        <v>1974.462994</v>
      </c>
      <c r="E1434" s="0" t="n">
        <v>1</v>
      </c>
    </row>
    <row r="1435" customFormat="false" ht="12.75" hidden="false" customHeight="false" outlineLevel="0" collapsed="false">
      <c r="A1435" s="1" t="n">
        <v>55007200061</v>
      </c>
      <c r="B1435" s="0" t="n">
        <v>-91.186877</v>
      </c>
      <c r="C1435" s="0" t="n">
        <v>46.728456</v>
      </c>
      <c r="D1435" s="0" t="n">
        <v>1974.462994</v>
      </c>
      <c r="E1435" s="0" t="n">
        <v>1</v>
      </c>
    </row>
    <row r="1436" customFormat="false" ht="12.75" hidden="false" customHeight="false" outlineLevel="0" collapsed="false">
      <c r="A1436" s="1" t="n">
        <v>55007201341</v>
      </c>
      <c r="B1436" s="0" t="n">
        <v>-91.246533</v>
      </c>
      <c r="C1436" s="0" t="n">
        <v>46.728591</v>
      </c>
      <c r="D1436" s="0" t="n">
        <v>1974.462994</v>
      </c>
      <c r="E1436" s="0" t="n">
        <v>1</v>
      </c>
    </row>
    <row r="1437" customFormat="false" ht="12.75" hidden="false" customHeight="false" outlineLevel="0" collapsed="false">
      <c r="A1437" s="1" t="n">
        <v>55007290211</v>
      </c>
      <c r="B1437" s="0" t="n">
        <v>-90.961362</v>
      </c>
      <c r="C1437" s="0" t="n">
        <v>46.733309</v>
      </c>
      <c r="D1437" s="0" t="n">
        <v>2306.7102</v>
      </c>
      <c r="E1437" s="0" t="n">
        <v>1</v>
      </c>
    </row>
    <row r="1438" customFormat="false" ht="12.75" hidden="false" customHeight="false" outlineLevel="0" collapsed="false">
      <c r="A1438" s="1" t="n">
        <v>26131204621</v>
      </c>
      <c r="B1438" s="0" t="n">
        <v>-88.868191</v>
      </c>
      <c r="C1438" s="0" t="n">
        <v>46.733795</v>
      </c>
      <c r="D1438" s="0" t="n">
        <v>2580.8444964</v>
      </c>
      <c r="E1438" s="0" t="n">
        <v>1</v>
      </c>
    </row>
    <row r="1439" customFormat="false" ht="12.75" hidden="false" customHeight="false" outlineLevel="0" collapsed="false">
      <c r="A1439" s="1" t="n">
        <v>55007204521</v>
      </c>
      <c r="B1439" s="0" t="n">
        <v>-91.249051</v>
      </c>
      <c r="C1439" s="0" t="n">
        <v>46.735118</v>
      </c>
      <c r="D1439" s="0" t="n">
        <v>1730.03265</v>
      </c>
      <c r="E1439" s="0" t="n">
        <v>1.33333333333333</v>
      </c>
    </row>
    <row r="1440" customFormat="false" ht="12.75" hidden="false" customHeight="false" outlineLevel="0" collapsed="false">
      <c r="A1440" s="1" t="n">
        <v>55007204522</v>
      </c>
      <c r="B1440" s="0" t="n">
        <v>-91.249051</v>
      </c>
      <c r="C1440" s="0" t="n">
        <v>46.735118</v>
      </c>
      <c r="D1440" s="0" t="n">
        <v>576.67755</v>
      </c>
      <c r="E1440" s="0" t="n">
        <v>4</v>
      </c>
    </row>
    <row r="1441" customFormat="false" ht="12.75" hidden="false" customHeight="false" outlineLevel="0" collapsed="false">
      <c r="A1441" s="1" t="n">
        <v>26131203581</v>
      </c>
      <c r="B1441" s="0" t="n">
        <v>-89.116242</v>
      </c>
      <c r="C1441" s="0" t="n">
        <v>46.73551</v>
      </c>
      <c r="D1441" s="0" t="n">
        <v>1870.661035</v>
      </c>
      <c r="E1441" s="0" t="n">
        <v>1</v>
      </c>
    </row>
    <row r="1442" customFormat="false" ht="12.75" hidden="false" customHeight="false" outlineLevel="0" collapsed="false">
      <c r="A1442" s="1" t="n">
        <v>26131204311</v>
      </c>
      <c r="B1442" s="0" t="n">
        <v>-89.261823</v>
      </c>
      <c r="C1442" s="0" t="n">
        <v>46.736805</v>
      </c>
      <c r="D1442" s="0" t="n">
        <v>2580.8444964</v>
      </c>
      <c r="E1442" s="0" t="n">
        <v>1</v>
      </c>
    </row>
    <row r="1443" customFormat="false" ht="12.75" hidden="false" customHeight="false" outlineLevel="0" collapsed="false">
      <c r="A1443" s="1" t="n">
        <v>26131200611</v>
      </c>
      <c r="B1443" s="0" t="n">
        <v>-89.34758</v>
      </c>
      <c r="C1443" s="0" t="n">
        <v>46.73805</v>
      </c>
      <c r="D1443" s="0" t="n">
        <v>2580.8444964</v>
      </c>
      <c r="E1443" s="0" t="n">
        <v>1</v>
      </c>
    </row>
    <row r="1444" customFormat="false" ht="12.75" hidden="false" customHeight="false" outlineLevel="0" collapsed="false">
      <c r="A1444" s="1" t="n">
        <v>26013202071</v>
      </c>
      <c r="B1444" s="0" t="n">
        <v>-88.615201</v>
      </c>
      <c r="C1444" s="0" t="n">
        <v>46.738488</v>
      </c>
      <c r="D1444" s="0" t="n">
        <v>1103.69001065</v>
      </c>
      <c r="E1444" s="0" t="n">
        <v>1.69491525423729</v>
      </c>
    </row>
    <row r="1445" customFormat="false" ht="12.75" hidden="false" customHeight="false" outlineLevel="0" collapsed="false">
      <c r="A1445" s="1" t="n">
        <v>26013202072</v>
      </c>
      <c r="B1445" s="0" t="n">
        <v>-88.615201</v>
      </c>
      <c r="C1445" s="0" t="n">
        <v>46.738488</v>
      </c>
      <c r="D1445" s="0" t="n">
        <v>766.97102435</v>
      </c>
      <c r="E1445" s="0" t="n">
        <v>2.4390243902439</v>
      </c>
    </row>
    <row r="1446" customFormat="false" ht="12.75" hidden="false" customHeight="false" outlineLevel="0" collapsed="false">
      <c r="A1446" s="1" t="n">
        <v>55007200961</v>
      </c>
      <c r="B1446" s="0" t="n">
        <v>-91.102614</v>
      </c>
      <c r="C1446" s="0" t="n">
        <v>46.739846</v>
      </c>
      <c r="D1446" s="0" t="n">
        <v>1974.462994</v>
      </c>
      <c r="E1446" s="0" t="n">
        <v>1</v>
      </c>
    </row>
    <row r="1447" customFormat="false" ht="12.75" hidden="false" customHeight="false" outlineLevel="0" collapsed="false">
      <c r="A1447" s="1" t="n">
        <v>55007204311</v>
      </c>
      <c r="B1447" s="0" t="n">
        <v>-91.189282</v>
      </c>
      <c r="C1447" s="0" t="n">
        <v>46.741396</v>
      </c>
      <c r="D1447" s="0" t="n">
        <v>1974.462994</v>
      </c>
      <c r="E1447" s="0" t="n">
        <v>1</v>
      </c>
    </row>
    <row r="1448" customFormat="false" ht="12.75" hidden="false" customHeight="false" outlineLevel="0" collapsed="false">
      <c r="A1448" s="1" t="n">
        <v>26061204101</v>
      </c>
      <c r="B1448" s="0" t="n">
        <v>-88.824768</v>
      </c>
      <c r="C1448" s="0" t="n">
        <v>46.744961</v>
      </c>
      <c r="D1448" s="0" t="n">
        <v>1870.661035</v>
      </c>
      <c r="E1448" s="0" t="n">
        <v>1</v>
      </c>
    </row>
    <row r="1449" customFormat="false" ht="12.75" hidden="false" customHeight="false" outlineLevel="0" collapsed="false">
      <c r="A1449" s="1" t="n">
        <v>55007290271</v>
      </c>
      <c r="B1449" s="0" t="n">
        <v>-91.224561</v>
      </c>
      <c r="C1449" s="0" t="n">
        <v>46.748493</v>
      </c>
      <c r="D1449" s="0" t="n">
        <v>2306.7102</v>
      </c>
      <c r="E1449" s="0" t="n">
        <v>1</v>
      </c>
    </row>
    <row r="1450" customFormat="false" ht="12.75" hidden="false" customHeight="false" outlineLevel="0" collapsed="false">
      <c r="A1450" s="1" t="n">
        <v>26061203501</v>
      </c>
      <c r="B1450" s="0" t="n">
        <v>-88.779059</v>
      </c>
      <c r="C1450" s="0" t="n">
        <v>46.748657</v>
      </c>
      <c r="D1450" s="0" t="n">
        <v>1870.661035</v>
      </c>
      <c r="E145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7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C792" activeCellId="0" sqref="C7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  <c r="B1" s="0" t="s">
        <v>87</v>
      </c>
      <c r="C1" s="0" t="s">
        <v>88</v>
      </c>
      <c r="D1" s="0" t="s">
        <v>89</v>
      </c>
      <c r="E1" s="0" t="s">
        <v>90</v>
      </c>
    </row>
    <row r="2" customFormat="false" ht="12.75" hidden="false" customHeight="false" outlineLevel="0" collapsed="false">
      <c r="A2" s="1" t="n">
        <v>55099002791</v>
      </c>
      <c r="B2" s="0" t="n">
        <v>-90.29</v>
      </c>
      <c r="C2" s="0" t="n">
        <v>45.5</v>
      </c>
      <c r="D2" s="0" t="n">
        <v>1586.36912</v>
      </c>
      <c r="E2" s="0" t="n">
        <v>1.25</v>
      </c>
    </row>
    <row r="3" customFormat="false" ht="12.75" hidden="false" customHeight="false" outlineLevel="0" collapsed="false">
      <c r="A3" s="1" t="n">
        <v>55099002792</v>
      </c>
      <c r="B3" s="0" t="n">
        <v>-90.29</v>
      </c>
      <c r="C3" s="0" t="n">
        <v>45.5</v>
      </c>
      <c r="D3" s="0" t="n">
        <v>396.59228</v>
      </c>
      <c r="E3" s="0" t="n">
        <v>5</v>
      </c>
    </row>
    <row r="4" customFormat="false" ht="12.75" hidden="false" customHeight="false" outlineLevel="0" collapsed="false">
      <c r="A4" s="1" t="n">
        <v>55099002761</v>
      </c>
      <c r="B4" s="0" t="n">
        <v>-90.2</v>
      </c>
      <c r="C4" s="0" t="n">
        <v>45.51</v>
      </c>
      <c r="D4" s="0" t="n">
        <v>922.68408</v>
      </c>
      <c r="E4" s="0" t="n">
        <v>1.66666666666667</v>
      </c>
    </row>
    <row r="5" customFormat="false" ht="12.75" hidden="false" customHeight="false" outlineLevel="0" collapsed="false">
      <c r="A5" s="1" t="n">
        <v>55099002762</v>
      </c>
      <c r="B5" s="0" t="n">
        <v>-90.2</v>
      </c>
      <c r="C5" s="0" t="n">
        <v>45.51</v>
      </c>
      <c r="D5" s="0" t="n">
        <v>615.12272</v>
      </c>
      <c r="E5" s="0" t="n">
        <v>2.5</v>
      </c>
    </row>
    <row r="6" customFormat="false" ht="12.75" hidden="false" customHeight="false" outlineLevel="0" collapsed="false">
      <c r="A6" s="1" t="n">
        <v>55099002751</v>
      </c>
      <c r="B6" s="0" t="n">
        <v>-90.2</v>
      </c>
      <c r="C6" s="0" t="n">
        <v>45.52</v>
      </c>
      <c r="D6" s="0" t="n">
        <v>1537.8068</v>
      </c>
      <c r="E6" s="0" t="n">
        <v>1</v>
      </c>
    </row>
    <row r="7" customFormat="false" ht="12.75" hidden="false" customHeight="false" outlineLevel="0" collapsed="false">
      <c r="A7" s="1" t="n">
        <v>55099002741</v>
      </c>
      <c r="B7" s="0" t="n">
        <v>-90.18</v>
      </c>
      <c r="C7" s="0" t="n">
        <v>45.52</v>
      </c>
      <c r="D7" s="0" t="n">
        <v>1092.6522</v>
      </c>
      <c r="E7" s="0" t="n">
        <v>1</v>
      </c>
    </row>
    <row r="8" customFormat="false" ht="12.75" hidden="false" customHeight="false" outlineLevel="0" collapsed="false">
      <c r="A8" s="1" t="n">
        <v>55099002921</v>
      </c>
      <c r="B8" s="0" t="n">
        <v>-90.11</v>
      </c>
      <c r="C8" s="0" t="n">
        <v>45.52</v>
      </c>
      <c r="D8" s="0" t="n">
        <v>2012.098792</v>
      </c>
      <c r="E8" s="0" t="n">
        <v>1</v>
      </c>
    </row>
    <row r="9" customFormat="false" ht="12.75" hidden="false" customHeight="false" outlineLevel="0" collapsed="false">
      <c r="A9" s="1" t="n">
        <v>55099004291</v>
      </c>
      <c r="B9" s="0" t="n">
        <v>-90.42</v>
      </c>
      <c r="C9" s="0" t="n">
        <v>45.53</v>
      </c>
      <c r="D9" s="0" t="n">
        <v>1537.8068</v>
      </c>
      <c r="E9" s="0" t="n">
        <v>1</v>
      </c>
    </row>
    <row r="10" customFormat="false" ht="12.75" hidden="false" customHeight="false" outlineLevel="0" collapsed="false">
      <c r="A10" s="1" t="n">
        <v>55099002621</v>
      </c>
      <c r="B10" s="0" t="n">
        <v>-90.36</v>
      </c>
      <c r="C10" s="0" t="n">
        <v>45.53</v>
      </c>
      <c r="D10" s="0" t="n">
        <v>1819.56538064</v>
      </c>
      <c r="E10" s="0" t="n">
        <v>1.08979947689625</v>
      </c>
    </row>
    <row r="11" customFormat="false" ht="12.75" hidden="false" customHeight="false" outlineLevel="0" collapsed="false">
      <c r="A11" s="1" t="n">
        <v>55099002622</v>
      </c>
      <c r="B11" s="0" t="n">
        <v>-90.36</v>
      </c>
      <c r="C11" s="0" t="n">
        <v>45.53</v>
      </c>
      <c r="D11" s="0" t="n">
        <v>163.39601936</v>
      </c>
      <c r="E11" s="0" t="n">
        <v>12.1359223300971</v>
      </c>
    </row>
    <row r="12" customFormat="false" ht="12.75" hidden="false" customHeight="false" outlineLevel="0" collapsed="false">
      <c r="A12" s="1" t="n">
        <v>55099004311</v>
      </c>
      <c r="B12" s="0" t="n">
        <v>-90.26</v>
      </c>
      <c r="C12" s="0" t="n">
        <v>45.53</v>
      </c>
      <c r="D12" s="0" t="n">
        <v>1537.8068</v>
      </c>
      <c r="E12" s="0" t="n">
        <v>1</v>
      </c>
    </row>
    <row r="13" customFormat="false" ht="12.75" hidden="false" customHeight="false" outlineLevel="0" collapsed="false">
      <c r="A13" s="1" t="n">
        <v>55099002721</v>
      </c>
      <c r="B13" s="0" t="n">
        <v>-90.22</v>
      </c>
      <c r="C13" s="0" t="n">
        <v>45.53</v>
      </c>
      <c r="D13" s="0" t="n">
        <v>1537.8068</v>
      </c>
      <c r="E13" s="0" t="n">
        <v>1</v>
      </c>
    </row>
    <row r="14" customFormat="false" ht="12.75" hidden="false" customHeight="false" outlineLevel="0" collapsed="false">
      <c r="A14" s="1" t="n">
        <v>55099002901</v>
      </c>
      <c r="B14" s="0" t="n">
        <v>-90.08</v>
      </c>
      <c r="C14" s="0" t="n">
        <v>45.53</v>
      </c>
      <c r="D14" s="0" t="n">
        <v>2012.098792</v>
      </c>
      <c r="E14" s="0" t="n">
        <v>1</v>
      </c>
    </row>
    <row r="15" customFormat="false" ht="12.75" hidden="false" customHeight="false" outlineLevel="0" collapsed="false">
      <c r="A15" s="1" t="n">
        <v>55099001961</v>
      </c>
      <c r="B15" s="0" t="n">
        <v>-90.52</v>
      </c>
      <c r="C15" s="0" t="n">
        <v>45.54</v>
      </c>
      <c r="D15" s="0" t="n">
        <v>2052.162706</v>
      </c>
      <c r="E15" s="0" t="n">
        <v>1</v>
      </c>
    </row>
    <row r="16" customFormat="false" ht="12.75" hidden="false" customHeight="false" outlineLevel="0" collapsed="false">
      <c r="A16" s="1" t="n">
        <v>55099002601</v>
      </c>
      <c r="B16" s="0" t="n">
        <v>-90.38</v>
      </c>
      <c r="C16" s="0" t="n">
        <v>45.54</v>
      </c>
      <c r="D16" s="0" t="n">
        <v>1310.7374854</v>
      </c>
      <c r="E16" s="0" t="n">
        <v>1.51285930408472</v>
      </c>
    </row>
    <row r="17" customFormat="false" ht="12.75" hidden="false" customHeight="false" outlineLevel="0" collapsed="false">
      <c r="A17" s="1" t="n">
        <v>55099002602</v>
      </c>
      <c r="B17" s="0" t="n">
        <v>-90.38</v>
      </c>
      <c r="C17" s="0" t="n">
        <v>45.54</v>
      </c>
      <c r="D17" s="0" t="n">
        <v>672.2239146</v>
      </c>
      <c r="E17" s="0" t="n">
        <v>2.94985250737463</v>
      </c>
    </row>
    <row r="18" customFormat="false" ht="12.75" hidden="false" customHeight="false" outlineLevel="0" collapsed="false">
      <c r="A18" s="1" t="n">
        <v>55099002891</v>
      </c>
      <c r="B18" s="0" t="n">
        <v>-90.09</v>
      </c>
      <c r="C18" s="0" t="n">
        <v>45.54</v>
      </c>
      <c r="D18" s="0" t="n">
        <v>1537.8068</v>
      </c>
      <c r="E18" s="0" t="n">
        <v>1</v>
      </c>
    </row>
    <row r="19" customFormat="false" ht="12.75" hidden="false" customHeight="false" outlineLevel="0" collapsed="false">
      <c r="A19" s="1" t="n">
        <v>55099001971</v>
      </c>
      <c r="B19" s="0" t="n">
        <v>-90.51</v>
      </c>
      <c r="C19" s="0" t="n">
        <v>45.55</v>
      </c>
      <c r="D19" s="0" t="n">
        <v>2052.162706</v>
      </c>
      <c r="E19" s="0" t="n">
        <v>1</v>
      </c>
    </row>
    <row r="20" customFormat="false" ht="12.75" hidden="false" customHeight="false" outlineLevel="0" collapsed="false">
      <c r="A20" s="1" t="n">
        <v>55099002471</v>
      </c>
      <c r="B20" s="0" t="n">
        <v>-90.45</v>
      </c>
      <c r="C20" s="0" t="n">
        <v>45.55</v>
      </c>
      <c r="D20" s="0" t="n">
        <v>603.791512</v>
      </c>
      <c r="E20" s="0" t="n">
        <v>1</v>
      </c>
    </row>
    <row r="21" customFormat="false" ht="12.75" hidden="false" customHeight="false" outlineLevel="0" collapsed="false">
      <c r="A21" s="1" t="n">
        <v>55099002591</v>
      </c>
      <c r="B21" s="0" t="n">
        <v>-90.37</v>
      </c>
      <c r="C21" s="0" t="n">
        <v>45.55</v>
      </c>
      <c r="D21" s="0" t="n">
        <v>1537.8068</v>
      </c>
      <c r="E21" s="0" t="n">
        <v>1</v>
      </c>
    </row>
    <row r="22" customFormat="false" ht="12.75" hidden="false" customHeight="false" outlineLevel="0" collapsed="false">
      <c r="A22" s="1" t="n">
        <v>55099002581</v>
      </c>
      <c r="B22" s="0" t="n">
        <v>-90.35</v>
      </c>
      <c r="C22" s="0" t="n">
        <v>45.55</v>
      </c>
      <c r="D22" s="0" t="n">
        <v>1537.8068</v>
      </c>
      <c r="E22" s="0" t="n">
        <v>1</v>
      </c>
    </row>
    <row r="23" customFormat="false" ht="12.75" hidden="false" customHeight="false" outlineLevel="0" collapsed="false">
      <c r="A23" s="1" t="n">
        <v>55085002991</v>
      </c>
      <c r="B23" s="0" t="n">
        <v>-90.01</v>
      </c>
      <c r="C23" s="0" t="n">
        <v>45.55</v>
      </c>
      <c r="D23" s="0" t="n">
        <v>1011.715</v>
      </c>
      <c r="E23" s="0" t="n">
        <v>1</v>
      </c>
    </row>
    <row r="24" customFormat="false" ht="12.75" hidden="false" customHeight="false" outlineLevel="0" collapsed="false">
      <c r="A24" s="1" t="n">
        <v>55069000041</v>
      </c>
      <c r="B24" s="0" t="n">
        <v>-89.98</v>
      </c>
      <c r="C24" s="0" t="n">
        <v>45.55</v>
      </c>
      <c r="D24" s="0" t="n">
        <v>1453.632112</v>
      </c>
      <c r="E24" s="0" t="n">
        <v>1</v>
      </c>
    </row>
    <row r="25" customFormat="false" ht="12.75" hidden="false" customHeight="false" outlineLevel="0" collapsed="false">
      <c r="A25" s="1" t="n">
        <v>55099001941</v>
      </c>
      <c r="B25" s="0" t="n">
        <v>-90.48</v>
      </c>
      <c r="C25" s="0" t="n">
        <v>45.56</v>
      </c>
      <c r="D25" s="0" t="n">
        <v>2052.162706</v>
      </c>
      <c r="E25" s="0" t="n">
        <v>1</v>
      </c>
    </row>
    <row r="26" customFormat="false" ht="12.75" hidden="false" customHeight="false" outlineLevel="0" collapsed="false">
      <c r="A26" s="1" t="n">
        <v>55099004221</v>
      </c>
      <c r="B26" s="0" t="n">
        <v>-90.43</v>
      </c>
      <c r="C26" s="0" t="n">
        <v>45.56</v>
      </c>
      <c r="D26" s="0" t="n">
        <v>1092.6522</v>
      </c>
      <c r="E26" s="0" t="n">
        <v>1</v>
      </c>
    </row>
    <row r="27" customFormat="false" ht="12.75" hidden="false" customHeight="false" outlineLevel="0" collapsed="false">
      <c r="A27" s="1" t="n">
        <v>55099002081</v>
      </c>
      <c r="B27" s="0" t="n">
        <v>-90.33</v>
      </c>
      <c r="C27" s="0" t="n">
        <v>45.56</v>
      </c>
      <c r="D27" s="0" t="n">
        <v>1092.6522</v>
      </c>
      <c r="E27" s="0" t="n">
        <v>1</v>
      </c>
    </row>
    <row r="28" customFormat="false" ht="12.75" hidden="false" customHeight="false" outlineLevel="0" collapsed="false">
      <c r="A28" s="1" t="n">
        <v>55099004241</v>
      </c>
      <c r="B28" s="0" t="n">
        <v>-90.19</v>
      </c>
      <c r="C28" s="0" t="n">
        <v>45.56</v>
      </c>
      <c r="D28" s="0" t="n">
        <v>659.25777516</v>
      </c>
      <c r="E28" s="0" t="n">
        <v>2.33263354327035</v>
      </c>
    </row>
    <row r="29" customFormat="false" ht="12.75" hidden="false" customHeight="false" outlineLevel="0" collapsed="false">
      <c r="A29" s="1" t="n">
        <v>55099004242</v>
      </c>
      <c r="B29" s="0" t="n">
        <v>-90.19</v>
      </c>
      <c r="C29" s="0" t="n">
        <v>45.56</v>
      </c>
      <c r="D29" s="0" t="n">
        <v>570.98766484</v>
      </c>
      <c r="E29" s="0" t="n">
        <v>2.69323996768112</v>
      </c>
    </row>
    <row r="30" customFormat="false" ht="12.75" hidden="false" customHeight="false" outlineLevel="0" collapsed="false">
      <c r="A30" s="1" t="n">
        <v>55099004243</v>
      </c>
      <c r="B30" s="0" t="n">
        <v>-90.19</v>
      </c>
      <c r="C30" s="0" t="n">
        <v>45.56</v>
      </c>
      <c r="D30" s="0" t="n">
        <v>307.56136</v>
      </c>
      <c r="E30" s="0" t="n">
        <v>5</v>
      </c>
    </row>
    <row r="31" customFormat="false" ht="12.75" hidden="false" customHeight="false" outlineLevel="0" collapsed="false">
      <c r="A31" s="1" t="n">
        <v>55099002211</v>
      </c>
      <c r="B31" s="0" t="n">
        <v>-90.26</v>
      </c>
      <c r="C31" s="0" t="n">
        <v>45.57</v>
      </c>
      <c r="D31" s="0" t="n">
        <v>1537.8068</v>
      </c>
      <c r="E31" s="0" t="n">
        <v>1</v>
      </c>
    </row>
    <row r="32" customFormat="false" ht="12.75" hidden="false" customHeight="false" outlineLevel="0" collapsed="false">
      <c r="A32" s="1" t="n">
        <v>55099004201</v>
      </c>
      <c r="B32" s="0" t="n">
        <v>-90.53</v>
      </c>
      <c r="C32" s="0" t="n">
        <v>45.58</v>
      </c>
      <c r="D32" s="0" t="n">
        <v>655.59132</v>
      </c>
      <c r="E32" s="0" t="n">
        <v>1.66666666666667</v>
      </c>
    </row>
    <row r="33" customFormat="false" ht="12.75" hidden="false" customHeight="false" outlineLevel="0" collapsed="false">
      <c r="A33" s="1" t="n">
        <v>55099004202</v>
      </c>
      <c r="B33" s="0" t="n">
        <v>-90.53</v>
      </c>
      <c r="C33" s="0" t="n">
        <v>45.58</v>
      </c>
      <c r="D33" s="0" t="n">
        <v>437.06088</v>
      </c>
      <c r="E33" s="0" t="n">
        <v>2.5</v>
      </c>
    </row>
    <row r="34" customFormat="false" ht="12.75" hidden="false" customHeight="false" outlineLevel="0" collapsed="false">
      <c r="A34" s="1" t="n">
        <v>55099002091</v>
      </c>
      <c r="B34" s="0" t="n">
        <v>-90.36</v>
      </c>
      <c r="C34" s="0" t="n">
        <v>45.58</v>
      </c>
      <c r="D34" s="0" t="n">
        <v>1537.8068</v>
      </c>
      <c r="E34" s="0" t="n">
        <v>1</v>
      </c>
    </row>
    <row r="35" customFormat="false" ht="12.75" hidden="false" customHeight="false" outlineLevel="0" collapsed="false">
      <c r="A35" s="1" t="n">
        <v>55099002291</v>
      </c>
      <c r="B35" s="0" t="n">
        <v>-90.1</v>
      </c>
      <c r="C35" s="0" t="n">
        <v>45.58</v>
      </c>
      <c r="D35" s="0" t="n">
        <v>479.56505058</v>
      </c>
      <c r="E35" s="0" t="n">
        <v>2.27842333105491</v>
      </c>
    </row>
    <row r="36" customFormat="false" ht="12.75" hidden="false" customHeight="false" outlineLevel="0" collapsed="false">
      <c r="A36" s="1" t="n">
        <v>55099002292</v>
      </c>
      <c r="B36" s="0" t="n">
        <v>-90.1</v>
      </c>
      <c r="C36" s="0" t="n">
        <v>45.58</v>
      </c>
      <c r="D36" s="0" t="n">
        <v>613.08714942</v>
      </c>
      <c r="E36" s="0" t="n">
        <v>1.7822135091784</v>
      </c>
    </row>
    <row r="37" customFormat="false" ht="12.75" hidden="false" customHeight="false" outlineLevel="0" collapsed="false">
      <c r="A37" s="1" t="n">
        <v>55099002301</v>
      </c>
      <c r="B37" s="0" t="n">
        <v>-90.07</v>
      </c>
      <c r="C37" s="0" t="n">
        <v>45.58</v>
      </c>
      <c r="D37" s="0" t="n">
        <v>1092.6522</v>
      </c>
      <c r="E37" s="0" t="n">
        <v>1</v>
      </c>
    </row>
    <row r="38" customFormat="false" ht="12.75" hidden="false" customHeight="false" outlineLevel="0" collapsed="false">
      <c r="A38" s="1" t="n">
        <v>55085004551</v>
      </c>
      <c r="B38" s="0" t="n">
        <v>-90.03</v>
      </c>
      <c r="C38" s="0" t="n">
        <v>45.58</v>
      </c>
      <c r="D38" s="0" t="n">
        <v>1335.4638</v>
      </c>
      <c r="E38" s="0" t="n">
        <v>1</v>
      </c>
    </row>
    <row r="39" customFormat="false" ht="12.75" hidden="false" customHeight="false" outlineLevel="0" collapsed="false">
      <c r="A39" s="1" t="n">
        <v>55099001761</v>
      </c>
      <c r="B39" s="0" t="n">
        <v>-90.56</v>
      </c>
      <c r="C39" s="0" t="n">
        <v>45.59</v>
      </c>
      <c r="D39" s="0" t="n">
        <v>1092.6522</v>
      </c>
      <c r="E39" s="0" t="n">
        <v>1</v>
      </c>
    </row>
    <row r="40" customFormat="false" ht="12.75" hidden="false" customHeight="false" outlineLevel="0" collapsed="false">
      <c r="A40" s="1" t="n">
        <v>55099004251</v>
      </c>
      <c r="B40" s="0" t="n">
        <v>-90.16</v>
      </c>
      <c r="C40" s="0" t="n">
        <v>45.59</v>
      </c>
      <c r="D40" s="0" t="n">
        <v>1537.8068</v>
      </c>
      <c r="E40" s="0" t="n">
        <v>1</v>
      </c>
    </row>
    <row r="41" customFormat="false" ht="12.75" hidden="false" customHeight="false" outlineLevel="0" collapsed="false">
      <c r="A41" s="1" t="n">
        <v>55085002971</v>
      </c>
      <c r="B41" s="0" t="n">
        <v>-89.94</v>
      </c>
      <c r="C41" s="0" t="n">
        <v>45.59</v>
      </c>
      <c r="D41" s="0" t="n">
        <v>1375.9324</v>
      </c>
      <c r="E41" s="0" t="n">
        <v>1</v>
      </c>
    </row>
    <row r="42" customFormat="false" ht="12.75" hidden="false" customHeight="false" outlineLevel="0" collapsed="false">
      <c r="A42" s="1" t="n">
        <v>55099002071</v>
      </c>
      <c r="B42" s="0" t="n">
        <v>-90.4</v>
      </c>
      <c r="C42" s="0" t="n">
        <v>45.6</v>
      </c>
      <c r="D42" s="0" t="n">
        <v>1092.6522</v>
      </c>
      <c r="E42" s="0" t="n">
        <v>1</v>
      </c>
    </row>
    <row r="43" customFormat="false" ht="12.75" hidden="false" customHeight="false" outlineLevel="0" collapsed="false">
      <c r="A43" s="1" t="n">
        <v>55099002121</v>
      </c>
      <c r="B43" s="0" t="n">
        <v>-90.27</v>
      </c>
      <c r="C43" s="0" t="n">
        <v>45.6</v>
      </c>
      <c r="D43" s="0" t="n">
        <v>1092.6522</v>
      </c>
      <c r="E43" s="0" t="n">
        <v>1</v>
      </c>
    </row>
    <row r="44" customFormat="false" ht="12.75" hidden="false" customHeight="false" outlineLevel="0" collapsed="false">
      <c r="A44" s="1" t="n">
        <v>55099002171</v>
      </c>
      <c r="B44" s="0" t="n">
        <v>-90.18</v>
      </c>
      <c r="C44" s="0" t="n">
        <v>45.6</v>
      </c>
      <c r="D44" s="0" t="n">
        <v>736.52852</v>
      </c>
      <c r="E44" s="0" t="n">
        <v>1.42857142857143</v>
      </c>
    </row>
    <row r="45" customFormat="false" ht="12.75" hidden="false" customHeight="false" outlineLevel="0" collapsed="false">
      <c r="A45" s="1" t="n">
        <v>55099002172</v>
      </c>
      <c r="B45" s="0" t="n">
        <v>-90.18</v>
      </c>
      <c r="C45" s="0" t="n">
        <v>45.6</v>
      </c>
      <c r="D45" s="0" t="n">
        <v>315.65508</v>
      </c>
      <c r="E45" s="0" t="n">
        <v>3.33333333333333</v>
      </c>
    </row>
    <row r="46" customFormat="false" ht="12.75" hidden="false" customHeight="false" outlineLevel="0" collapsed="false">
      <c r="A46" s="1" t="n">
        <v>55099002271</v>
      </c>
      <c r="B46" s="0" t="n">
        <v>-90.13</v>
      </c>
      <c r="C46" s="0" t="n">
        <v>45.6</v>
      </c>
      <c r="D46" s="0" t="n">
        <v>1537.8068</v>
      </c>
      <c r="E46" s="0" t="n">
        <v>1</v>
      </c>
    </row>
    <row r="47" customFormat="false" ht="12.75" hidden="false" customHeight="false" outlineLevel="0" collapsed="false">
      <c r="A47" s="1" t="n">
        <v>55085003031</v>
      </c>
      <c r="B47" s="0" t="n">
        <v>-89.9</v>
      </c>
      <c r="C47" s="0" t="n">
        <v>45.6</v>
      </c>
      <c r="D47" s="0" t="n">
        <v>1335.4638</v>
      </c>
      <c r="E47" s="0" t="n">
        <v>1</v>
      </c>
    </row>
    <row r="48" customFormat="false" ht="12.75" hidden="false" customHeight="false" outlineLevel="0" collapsed="false">
      <c r="A48" s="1" t="n">
        <v>55099004181</v>
      </c>
      <c r="B48" s="0" t="n">
        <v>-90.63</v>
      </c>
      <c r="C48" s="0" t="n">
        <v>45.61</v>
      </c>
      <c r="D48" s="0" t="n">
        <v>1172.42390432</v>
      </c>
      <c r="E48" s="0" t="n">
        <v>1.31164742917104</v>
      </c>
    </row>
    <row r="49" customFormat="false" ht="12.75" hidden="false" customHeight="false" outlineLevel="0" collapsed="false">
      <c r="A49" s="1" t="n">
        <v>55099004182</v>
      </c>
      <c r="B49" s="0" t="n">
        <v>-90.63</v>
      </c>
      <c r="C49" s="0" t="n">
        <v>45.61</v>
      </c>
      <c r="D49" s="0" t="n">
        <v>365.38289568</v>
      </c>
      <c r="E49" s="0" t="n">
        <v>4.20875420875421</v>
      </c>
    </row>
    <row r="50" customFormat="false" ht="12.75" hidden="false" customHeight="false" outlineLevel="0" collapsed="false">
      <c r="A50" s="1" t="n">
        <v>55099001911</v>
      </c>
      <c r="B50" s="0" t="n">
        <v>-90.46</v>
      </c>
      <c r="C50" s="0" t="n">
        <v>45.61</v>
      </c>
      <c r="D50" s="0" t="n">
        <v>1052.1836</v>
      </c>
      <c r="E50" s="0" t="n">
        <v>1</v>
      </c>
    </row>
    <row r="51" customFormat="false" ht="12.75" hidden="false" customHeight="false" outlineLevel="0" collapsed="false">
      <c r="A51" s="1" t="n">
        <v>55099002111</v>
      </c>
      <c r="B51" s="0" t="n">
        <v>-90.26</v>
      </c>
      <c r="C51" s="0" t="n">
        <v>45.61</v>
      </c>
      <c r="D51" s="0" t="n">
        <v>1537.8068</v>
      </c>
      <c r="E51" s="0" t="n">
        <v>1</v>
      </c>
    </row>
    <row r="52" customFormat="false" ht="12.75" hidden="false" customHeight="false" outlineLevel="0" collapsed="false">
      <c r="A52" s="1" t="n">
        <v>55099004231</v>
      </c>
      <c r="B52" s="0" t="n">
        <v>-90.21</v>
      </c>
      <c r="C52" s="0" t="n">
        <v>45.61</v>
      </c>
      <c r="D52" s="0" t="n">
        <v>1052.1836</v>
      </c>
      <c r="E52" s="0" t="n">
        <v>1</v>
      </c>
    </row>
    <row r="53" customFormat="false" ht="12.75" hidden="false" customHeight="false" outlineLevel="0" collapsed="false">
      <c r="A53" s="1" t="n">
        <v>55099002281</v>
      </c>
      <c r="B53" s="0" t="n">
        <v>-90.14</v>
      </c>
      <c r="C53" s="0" t="n">
        <v>45.61</v>
      </c>
      <c r="D53" s="0" t="n">
        <v>1683.49376</v>
      </c>
      <c r="E53" s="0" t="n">
        <v>1.25</v>
      </c>
    </row>
    <row r="54" customFormat="false" ht="12.75" hidden="false" customHeight="false" outlineLevel="0" collapsed="false">
      <c r="A54" s="1" t="n">
        <v>55099002282</v>
      </c>
      <c r="B54" s="0" t="n">
        <v>-90.14</v>
      </c>
      <c r="C54" s="0" t="n">
        <v>45.61</v>
      </c>
      <c r="D54" s="0" t="n">
        <v>420.87344</v>
      </c>
      <c r="E54" s="0" t="n">
        <v>5</v>
      </c>
    </row>
    <row r="55" customFormat="false" ht="12.75" hidden="false" customHeight="false" outlineLevel="0" collapsed="false">
      <c r="A55" s="1" t="n">
        <v>55085002951</v>
      </c>
      <c r="B55" s="0" t="n">
        <v>-89.96</v>
      </c>
      <c r="C55" s="0" t="n">
        <v>45.61</v>
      </c>
      <c r="D55" s="0" t="n">
        <v>1618.744</v>
      </c>
      <c r="E55" s="0" t="n">
        <v>1</v>
      </c>
    </row>
    <row r="56" customFormat="false" ht="12.75" hidden="false" customHeight="false" outlineLevel="0" collapsed="false">
      <c r="A56" s="1" t="n">
        <v>55085004561</v>
      </c>
      <c r="B56" s="0" t="n">
        <v>-89.88</v>
      </c>
      <c r="C56" s="0" t="n">
        <v>45.61</v>
      </c>
      <c r="D56" s="0" t="n">
        <v>1578.2754</v>
      </c>
      <c r="E56" s="0" t="n">
        <v>1</v>
      </c>
    </row>
    <row r="57" customFormat="false" ht="12.75" hidden="false" customHeight="false" outlineLevel="0" collapsed="false">
      <c r="A57" s="1" t="n">
        <v>55099001741</v>
      </c>
      <c r="B57" s="0" t="n">
        <v>-90.68</v>
      </c>
      <c r="C57" s="0" t="n">
        <v>45.62</v>
      </c>
      <c r="D57" s="0" t="n">
        <v>1537.8068</v>
      </c>
      <c r="E57" s="0" t="n">
        <v>1</v>
      </c>
    </row>
    <row r="58" customFormat="false" ht="12.75" hidden="false" customHeight="false" outlineLevel="0" collapsed="false">
      <c r="A58" s="1" t="n">
        <v>55099004211</v>
      </c>
      <c r="B58" s="0" t="n">
        <v>-90.43</v>
      </c>
      <c r="C58" s="0" t="n">
        <v>45.62</v>
      </c>
      <c r="D58" s="0" t="n">
        <v>1092.6522</v>
      </c>
      <c r="E58" s="0" t="n">
        <v>1</v>
      </c>
    </row>
    <row r="59" customFormat="false" ht="12.75" hidden="false" customHeight="false" outlineLevel="0" collapsed="false">
      <c r="A59" s="1" t="n">
        <v>55099002261</v>
      </c>
      <c r="B59" s="0" t="n">
        <v>-90.15</v>
      </c>
      <c r="C59" s="0" t="n">
        <v>45.62</v>
      </c>
      <c r="D59" s="0" t="n">
        <v>1537.8068</v>
      </c>
      <c r="E59" s="0" t="n">
        <v>1</v>
      </c>
    </row>
    <row r="60" customFormat="false" ht="12.75" hidden="false" customHeight="false" outlineLevel="0" collapsed="false">
      <c r="A60" s="1" t="n">
        <v>55085002941</v>
      </c>
      <c r="B60" s="0" t="n">
        <v>-89.95</v>
      </c>
      <c r="C60" s="0" t="n">
        <v>45.62</v>
      </c>
      <c r="D60" s="0" t="n">
        <v>607.029</v>
      </c>
      <c r="E60" s="0" t="n">
        <v>1</v>
      </c>
    </row>
    <row r="61" customFormat="false" ht="12.75" hidden="false" customHeight="false" outlineLevel="0" collapsed="false">
      <c r="A61" s="1" t="n">
        <v>55099001281</v>
      </c>
      <c r="B61" s="0" t="n">
        <v>-90.58</v>
      </c>
      <c r="C61" s="0" t="n">
        <v>45.63</v>
      </c>
      <c r="D61" s="0" t="n">
        <v>526.0918</v>
      </c>
      <c r="E61" s="0" t="n">
        <v>1</v>
      </c>
    </row>
    <row r="62" customFormat="false" ht="12.75" hidden="false" customHeight="false" outlineLevel="0" collapsed="false">
      <c r="A62" s="1" t="n">
        <v>55099001361</v>
      </c>
      <c r="B62" s="0" t="n">
        <v>-90.53</v>
      </c>
      <c r="C62" s="0" t="n">
        <v>45.63</v>
      </c>
      <c r="D62" s="0" t="n">
        <v>1092.6522</v>
      </c>
      <c r="E62" s="0" t="n">
        <v>1</v>
      </c>
    </row>
    <row r="63" customFormat="false" ht="12.75" hidden="false" customHeight="false" outlineLevel="0" collapsed="false">
      <c r="A63" s="1" t="n">
        <v>55099001991</v>
      </c>
      <c r="B63" s="0" t="n">
        <v>-90.33</v>
      </c>
      <c r="C63" s="0" t="n">
        <v>45.63</v>
      </c>
      <c r="D63" s="0" t="n">
        <v>1092.6522</v>
      </c>
      <c r="E63" s="0" t="n">
        <v>1</v>
      </c>
    </row>
    <row r="64" customFormat="false" ht="12.75" hidden="false" customHeight="false" outlineLevel="0" collapsed="false">
      <c r="A64" s="1" t="n">
        <v>55099002241</v>
      </c>
      <c r="B64" s="0" t="n">
        <v>-90.08</v>
      </c>
      <c r="C64" s="0" t="n">
        <v>45.63</v>
      </c>
      <c r="D64" s="0" t="n">
        <v>1076.46476</v>
      </c>
      <c r="E64" s="0" t="n">
        <v>1.42857142857143</v>
      </c>
    </row>
    <row r="65" customFormat="false" ht="12.75" hidden="false" customHeight="false" outlineLevel="0" collapsed="false">
      <c r="A65" s="1" t="n">
        <v>55099002242</v>
      </c>
      <c r="B65" s="0" t="n">
        <v>-90.08</v>
      </c>
      <c r="C65" s="0" t="n">
        <v>45.63</v>
      </c>
      <c r="D65" s="0" t="n">
        <v>461.34204</v>
      </c>
      <c r="E65" s="0" t="n">
        <v>3.33333333333333</v>
      </c>
    </row>
    <row r="66" customFormat="false" ht="12.75" hidden="false" customHeight="false" outlineLevel="0" collapsed="false">
      <c r="A66" s="1" t="n">
        <v>55085002921</v>
      </c>
      <c r="B66" s="0" t="n">
        <v>-90.03</v>
      </c>
      <c r="C66" s="0" t="n">
        <v>45.63</v>
      </c>
      <c r="D66" s="0" t="n">
        <v>1618.744</v>
      </c>
      <c r="E66" s="0" t="n">
        <v>1</v>
      </c>
    </row>
    <row r="67" customFormat="false" ht="12.75" hidden="false" customHeight="false" outlineLevel="0" collapsed="false">
      <c r="A67" s="1" t="n">
        <v>55085004541</v>
      </c>
      <c r="B67" s="0" t="n">
        <v>-89.93</v>
      </c>
      <c r="C67" s="0" t="n">
        <v>45.63</v>
      </c>
      <c r="D67" s="0" t="n">
        <v>1578.2754</v>
      </c>
      <c r="E67" s="0" t="n">
        <v>1</v>
      </c>
    </row>
    <row r="68" customFormat="false" ht="12.75" hidden="false" customHeight="false" outlineLevel="0" collapsed="false">
      <c r="A68" s="1" t="n">
        <v>55113004081</v>
      </c>
      <c r="B68" s="0" t="n">
        <v>-90.74</v>
      </c>
      <c r="C68" s="0" t="n">
        <v>45.64</v>
      </c>
      <c r="D68" s="0" t="n">
        <v>404.686</v>
      </c>
      <c r="E68" s="0" t="n">
        <v>1</v>
      </c>
    </row>
    <row r="69" customFormat="false" ht="12.75" hidden="false" customHeight="false" outlineLevel="0" collapsed="false">
      <c r="A69" s="1" t="n">
        <v>55099001271</v>
      </c>
      <c r="B69" s="0" t="n">
        <v>-90.61</v>
      </c>
      <c r="C69" s="0" t="n">
        <v>45.64</v>
      </c>
      <c r="D69" s="0" t="n">
        <v>946.96524</v>
      </c>
      <c r="E69" s="0" t="n">
        <v>1.66666666666667</v>
      </c>
    </row>
    <row r="70" customFormat="false" ht="12.75" hidden="false" customHeight="false" outlineLevel="0" collapsed="false">
      <c r="A70" s="1" t="n">
        <v>55099001272</v>
      </c>
      <c r="B70" s="0" t="n">
        <v>-90.61</v>
      </c>
      <c r="C70" s="0" t="n">
        <v>45.64</v>
      </c>
      <c r="D70" s="0" t="n">
        <v>631.31016</v>
      </c>
      <c r="E70" s="0" t="n">
        <v>2.5</v>
      </c>
    </row>
    <row r="71" customFormat="false" ht="12.75" hidden="false" customHeight="false" outlineLevel="0" collapsed="false">
      <c r="A71" s="1" t="n">
        <v>55099001291</v>
      </c>
      <c r="B71" s="0" t="n">
        <v>-90.57</v>
      </c>
      <c r="C71" s="0" t="n">
        <v>45.64</v>
      </c>
      <c r="D71" s="0" t="n">
        <v>661.27311144</v>
      </c>
      <c r="E71" s="0" t="n">
        <v>1.65234633179114</v>
      </c>
    </row>
    <row r="72" customFormat="false" ht="12.75" hidden="false" customHeight="false" outlineLevel="0" collapsed="false">
      <c r="A72" s="1" t="n">
        <v>55099001292</v>
      </c>
      <c r="B72" s="0" t="n">
        <v>-90.57</v>
      </c>
      <c r="C72" s="0" t="n">
        <v>45.64</v>
      </c>
      <c r="D72" s="0" t="n">
        <v>431.37908856</v>
      </c>
      <c r="E72" s="0" t="n">
        <v>2.53292806484296</v>
      </c>
    </row>
    <row r="73" customFormat="false" ht="12.75" hidden="false" customHeight="false" outlineLevel="0" collapsed="false">
      <c r="A73" s="1" t="n">
        <v>55099001851</v>
      </c>
      <c r="B73" s="0" t="n">
        <v>-90.47</v>
      </c>
      <c r="C73" s="0" t="n">
        <v>45.64</v>
      </c>
      <c r="D73" s="0" t="n">
        <v>1052.1836</v>
      </c>
      <c r="E73" s="0" t="n">
        <v>1</v>
      </c>
    </row>
    <row r="74" customFormat="false" ht="12.75" hidden="false" customHeight="false" outlineLevel="0" collapsed="false">
      <c r="A74" s="1" t="n">
        <v>55099001541</v>
      </c>
      <c r="B74" s="0" t="n">
        <v>-90.34</v>
      </c>
      <c r="C74" s="0" t="n">
        <v>45.64</v>
      </c>
      <c r="D74" s="0" t="n">
        <v>2052.162706</v>
      </c>
      <c r="E74" s="0" t="n">
        <v>1</v>
      </c>
    </row>
    <row r="75" customFormat="false" ht="12.75" hidden="false" customHeight="false" outlineLevel="0" collapsed="false">
      <c r="A75" s="1" t="n">
        <v>55099001721</v>
      </c>
      <c r="B75" s="0" t="n">
        <v>-90.15</v>
      </c>
      <c r="C75" s="0" t="n">
        <v>45.64</v>
      </c>
      <c r="D75" s="0" t="n">
        <v>1537.8068</v>
      </c>
      <c r="E75" s="0" t="n">
        <v>1</v>
      </c>
    </row>
    <row r="76" customFormat="false" ht="12.75" hidden="false" customHeight="false" outlineLevel="0" collapsed="false">
      <c r="A76" s="1" t="n">
        <v>55099002221</v>
      </c>
      <c r="B76" s="0" t="n">
        <v>-90.03</v>
      </c>
      <c r="C76" s="0" t="n">
        <v>45.64</v>
      </c>
      <c r="D76" s="0" t="n">
        <v>2052.162706</v>
      </c>
      <c r="E76" s="0" t="n">
        <v>1</v>
      </c>
    </row>
    <row r="77" customFormat="false" ht="12.75" hidden="false" customHeight="false" outlineLevel="0" collapsed="false">
      <c r="A77" s="1" t="n">
        <v>55085003011</v>
      </c>
      <c r="B77" s="0" t="n">
        <v>-89.86</v>
      </c>
      <c r="C77" s="0" t="n">
        <v>45.64</v>
      </c>
      <c r="D77" s="0" t="n">
        <v>1335.4638</v>
      </c>
      <c r="E77" s="0" t="n">
        <v>1</v>
      </c>
    </row>
    <row r="78" customFormat="false" ht="12.75" hidden="false" customHeight="false" outlineLevel="0" collapsed="false">
      <c r="A78" s="1" t="n">
        <v>55099001241</v>
      </c>
      <c r="B78" s="0" t="n">
        <v>-90.65</v>
      </c>
      <c r="C78" s="0" t="n">
        <v>45.65</v>
      </c>
      <c r="D78" s="0" t="n">
        <v>780.26293602</v>
      </c>
      <c r="E78" s="0" t="n">
        <v>1.40036409466461</v>
      </c>
    </row>
    <row r="79" customFormat="false" ht="12.75" hidden="false" customHeight="false" outlineLevel="0" collapsed="false">
      <c r="A79" s="1" t="n">
        <v>55099001242</v>
      </c>
      <c r="B79" s="0" t="n">
        <v>-90.65</v>
      </c>
      <c r="C79" s="0" t="n">
        <v>45.65</v>
      </c>
      <c r="D79" s="0" t="n">
        <v>312.38926398</v>
      </c>
      <c r="E79" s="0" t="n">
        <v>3.49772647778944</v>
      </c>
    </row>
    <row r="80" customFormat="false" ht="12.75" hidden="false" customHeight="false" outlineLevel="0" collapsed="false">
      <c r="A80" s="1" t="n">
        <v>55099001381</v>
      </c>
      <c r="B80" s="0" t="n">
        <v>-90.47</v>
      </c>
      <c r="C80" s="0" t="n">
        <v>45.65</v>
      </c>
      <c r="D80" s="0" t="n">
        <v>1537.8068</v>
      </c>
      <c r="E80" s="0" t="n">
        <v>1</v>
      </c>
    </row>
    <row r="81" customFormat="false" ht="12.75" hidden="false" customHeight="false" outlineLevel="0" collapsed="false">
      <c r="A81" s="1" t="n">
        <v>55099001401</v>
      </c>
      <c r="B81" s="0" t="n">
        <v>-90.45</v>
      </c>
      <c r="C81" s="0" t="n">
        <v>45.65</v>
      </c>
      <c r="D81" s="0" t="n">
        <v>1529.308394</v>
      </c>
      <c r="E81" s="0" t="n">
        <v>1</v>
      </c>
    </row>
    <row r="82" customFormat="false" ht="12.75" hidden="false" customHeight="false" outlineLevel="0" collapsed="false">
      <c r="A82" s="1" t="n">
        <v>55099001531</v>
      </c>
      <c r="B82" s="0" t="n">
        <v>-90.42</v>
      </c>
      <c r="C82" s="0" t="n">
        <v>45.65</v>
      </c>
      <c r="D82" s="0" t="n">
        <v>1052.1836</v>
      </c>
      <c r="E82" s="0" t="n">
        <v>1</v>
      </c>
    </row>
    <row r="83" customFormat="false" ht="12.75" hidden="false" customHeight="false" outlineLevel="0" collapsed="false">
      <c r="A83" s="1" t="n">
        <v>55099001631</v>
      </c>
      <c r="B83" s="0" t="n">
        <v>-90.22</v>
      </c>
      <c r="C83" s="0" t="n">
        <v>45.65</v>
      </c>
      <c r="D83" s="0" t="n">
        <v>1477.98611548</v>
      </c>
      <c r="E83" s="0" t="n">
        <v>1.0404744563521</v>
      </c>
    </row>
    <row r="84" customFormat="false" ht="12.75" hidden="false" customHeight="false" outlineLevel="0" collapsed="false">
      <c r="A84" s="1" t="n">
        <v>55099001632</v>
      </c>
      <c r="B84" s="0" t="n">
        <v>-90.22</v>
      </c>
      <c r="C84" s="0" t="n">
        <v>45.65</v>
      </c>
      <c r="D84" s="0" t="n">
        <v>59.82068452</v>
      </c>
      <c r="E84" s="0" t="n">
        <v>25.706940874036</v>
      </c>
    </row>
    <row r="85" customFormat="false" ht="12.75" hidden="false" customHeight="false" outlineLevel="0" collapsed="false">
      <c r="A85" s="1" t="n">
        <v>55099001651</v>
      </c>
      <c r="B85" s="0" t="n">
        <v>-90.22</v>
      </c>
      <c r="C85" s="0" t="n">
        <v>45.65</v>
      </c>
      <c r="D85" s="0" t="n">
        <v>1474.29537916</v>
      </c>
      <c r="E85" s="0" t="n">
        <v>1.04307916970898</v>
      </c>
    </row>
    <row r="86" customFormat="false" ht="12.75" hidden="false" customHeight="false" outlineLevel="0" collapsed="false">
      <c r="A86" s="1" t="n">
        <v>55099001652</v>
      </c>
      <c r="B86" s="0" t="n">
        <v>-90.22</v>
      </c>
      <c r="C86" s="0" t="n">
        <v>45.65</v>
      </c>
      <c r="D86" s="0" t="n">
        <v>63.51142084</v>
      </c>
      <c r="E86" s="0" t="n">
        <v>24.2130750605327</v>
      </c>
    </row>
    <row r="87" customFormat="false" ht="12.75" hidden="false" customHeight="false" outlineLevel="0" collapsed="false">
      <c r="A87" s="1" t="n">
        <v>55099001671</v>
      </c>
      <c r="B87" s="0" t="n">
        <v>-90.21</v>
      </c>
      <c r="C87" s="0" t="n">
        <v>45.65</v>
      </c>
      <c r="D87" s="0" t="n">
        <v>525.3026623</v>
      </c>
      <c r="E87" s="0" t="n">
        <v>1.00150225338007</v>
      </c>
    </row>
    <row r="88" customFormat="false" ht="12.75" hidden="false" customHeight="false" outlineLevel="0" collapsed="false">
      <c r="A88" s="1" t="n">
        <v>55099001672</v>
      </c>
      <c r="B88" s="0" t="n">
        <v>-90.21</v>
      </c>
      <c r="C88" s="0" t="n">
        <v>45.65</v>
      </c>
      <c r="D88" s="0" t="n">
        <v>0.7891377</v>
      </c>
      <c r="E88" s="0" t="n">
        <v>666.666666666667</v>
      </c>
    </row>
    <row r="89" customFormat="false" ht="12.75" hidden="false" customHeight="false" outlineLevel="0" collapsed="false">
      <c r="A89" s="1" t="n">
        <v>55085001991</v>
      </c>
      <c r="B89" s="0" t="n">
        <v>-89.94</v>
      </c>
      <c r="C89" s="0" t="n">
        <v>45.65</v>
      </c>
      <c r="D89" s="0" t="n">
        <v>1335.4638</v>
      </c>
      <c r="E89" s="0" t="n">
        <v>1</v>
      </c>
    </row>
    <row r="90" customFormat="false" ht="12.75" hidden="false" customHeight="false" outlineLevel="0" collapsed="false">
      <c r="A90" s="1" t="n">
        <v>55085002091</v>
      </c>
      <c r="B90" s="0" t="n">
        <v>-89.89</v>
      </c>
      <c r="C90" s="0" t="n">
        <v>45.65</v>
      </c>
      <c r="D90" s="0" t="n">
        <v>1335.4638</v>
      </c>
      <c r="E90" s="0" t="n">
        <v>1</v>
      </c>
    </row>
    <row r="91" customFormat="false" ht="12.75" hidden="false" customHeight="false" outlineLevel="0" collapsed="false">
      <c r="A91" s="1" t="n">
        <v>55113004921</v>
      </c>
      <c r="B91" s="0" t="n">
        <v>-90.72</v>
      </c>
      <c r="C91" s="0" t="n">
        <v>45.66</v>
      </c>
      <c r="D91" s="0" t="n">
        <v>404.686</v>
      </c>
      <c r="E91" s="0" t="n">
        <v>1</v>
      </c>
    </row>
    <row r="92" customFormat="false" ht="12.75" hidden="false" customHeight="false" outlineLevel="0" collapsed="false">
      <c r="A92" s="1" t="n">
        <v>55099004091</v>
      </c>
      <c r="B92" s="0" t="n">
        <v>-90.48</v>
      </c>
      <c r="C92" s="0" t="n">
        <v>45.66</v>
      </c>
      <c r="D92" s="0" t="n">
        <v>1971.630192</v>
      </c>
      <c r="E92" s="0" t="n">
        <v>1</v>
      </c>
    </row>
    <row r="93" customFormat="false" ht="12.75" hidden="false" customHeight="false" outlineLevel="0" collapsed="false">
      <c r="A93" s="1" t="n">
        <v>55099004111</v>
      </c>
      <c r="B93" s="0" t="n">
        <v>-90.3</v>
      </c>
      <c r="C93" s="0" t="n">
        <v>45.66</v>
      </c>
      <c r="D93" s="0" t="n">
        <v>1537.8068</v>
      </c>
      <c r="E93" s="0" t="n">
        <v>1</v>
      </c>
    </row>
    <row r="94" customFormat="false" ht="12.75" hidden="false" customHeight="false" outlineLevel="0" collapsed="false">
      <c r="A94" s="1" t="n">
        <v>55099001711</v>
      </c>
      <c r="B94" s="0" t="n">
        <v>-90.15</v>
      </c>
      <c r="C94" s="0" t="n">
        <v>45.66</v>
      </c>
      <c r="D94" s="0" t="n">
        <v>790.351758</v>
      </c>
      <c r="E94" s="0" t="n">
        <v>1</v>
      </c>
    </row>
    <row r="95" customFormat="false" ht="12.75" hidden="false" customHeight="false" outlineLevel="0" collapsed="false">
      <c r="A95" s="1" t="n">
        <v>55099001701</v>
      </c>
      <c r="B95" s="0" t="n">
        <v>-90.13</v>
      </c>
      <c r="C95" s="0" t="n">
        <v>45.66</v>
      </c>
      <c r="D95" s="0" t="n">
        <v>790.351758</v>
      </c>
      <c r="E95" s="0" t="n">
        <v>1</v>
      </c>
    </row>
    <row r="96" customFormat="false" ht="12.75" hidden="false" customHeight="false" outlineLevel="0" collapsed="false">
      <c r="A96" s="1" t="n">
        <v>55085004471</v>
      </c>
      <c r="B96" s="0" t="n">
        <v>-89.97</v>
      </c>
      <c r="C96" s="0" t="n">
        <v>45.66</v>
      </c>
      <c r="D96" s="0" t="n">
        <v>1578.2754</v>
      </c>
      <c r="E96" s="0" t="n">
        <v>1</v>
      </c>
    </row>
    <row r="97" customFormat="false" ht="12.75" hidden="false" customHeight="false" outlineLevel="0" collapsed="false">
      <c r="A97" s="1" t="n">
        <v>55113004001</v>
      </c>
      <c r="B97" s="0" t="n">
        <v>-90.78</v>
      </c>
      <c r="C97" s="0" t="n">
        <v>45.67</v>
      </c>
      <c r="D97" s="0" t="n">
        <v>1375.9324</v>
      </c>
      <c r="E97" s="0" t="n">
        <v>1</v>
      </c>
    </row>
    <row r="98" customFormat="false" ht="12.75" hidden="false" customHeight="false" outlineLevel="0" collapsed="false">
      <c r="A98" s="1" t="n">
        <v>55113004021</v>
      </c>
      <c r="B98" s="0" t="n">
        <v>-90.69</v>
      </c>
      <c r="C98" s="0" t="n">
        <v>45.67</v>
      </c>
      <c r="D98" s="0" t="n">
        <v>404.686</v>
      </c>
      <c r="E98" s="0" t="n">
        <v>1</v>
      </c>
    </row>
    <row r="99" customFormat="false" ht="12.75" hidden="false" customHeight="false" outlineLevel="0" collapsed="false">
      <c r="A99" s="1" t="n">
        <v>55099004161</v>
      </c>
      <c r="B99" s="0" t="n">
        <v>-90.05</v>
      </c>
      <c r="C99" s="0" t="n">
        <v>45.67</v>
      </c>
      <c r="D99" s="0" t="n">
        <v>647.4976</v>
      </c>
      <c r="E99" s="0" t="n">
        <v>1</v>
      </c>
    </row>
    <row r="100" customFormat="false" ht="12.75" hidden="false" customHeight="false" outlineLevel="0" collapsed="false">
      <c r="A100" s="1" t="n">
        <v>55085001941</v>
      </c>
      <c r="B100" s="0" t="n">
        <v>-90.03</v>
      </c>
      <c r="C100" s="0" t="n">
        <v>45.67</v>
      </c>
      <c r="D100" s="0" t="n">
        <v>1375.9324</v>
      </c>
      <c r="E100" s="0" t="n">
        <v>1</v>
      </c>
    </row>
    <row r="101" customFormat="false" ht="12.75" hidden="false" customHeight="false" outlineLevel="0" collapsed="false">
      <c r="A101" s="1" t="n">
        <v>55085002081</v>
      </c>
      <c r="B101" s="0" t="n">
        <v>-89.86</v>
      </c>
      <c r="C101" s="0" t="n">
        <v>45.67</v>
      </c>
      <c r="D101" s="0" t="n">
        <v>1335.4638</v>
      </c>
      <c r="E101" s="0" t="n">
        <v>1</v>
      </c>
    </row>
    <row r="102" customFormat="false" ht="12.75" hidden="false" customHeight="false" outlineLevel="0" collapsed="false">
      <c r="A102" s="1" t="n">
        <v>55099001211</v>
      </c>
      <c r="B102" s="0" t="n">
        <v>-90.66</v>
      </c>
      <c r="C102" s="0" t="n">
        <v>45.68</v>
      </c>
      <c r="D102" s="0" t="n">
        <v>1420.44786</v>
      </c>
      <c r="E102" s="0" t="n">
        <v>1.11111111111111</v>
      </c>
    </row>
    <row r="103" customFormat="false" ht="12.75" hidden="false" customHeight="false" outlineLevel="0" collapsed="false">
      <c r="A103" s="1" t="n">
        <v>55099001212</v>
      </c>
      <c r="B103" s="0" t="n">
        <v>-90.66</v>
      </c>
      <c r="C103" s="0" t="n">
        <v>45.68</v>
      </c>
      <c r="D103" s="0" t="n">
        <v>157.82754</v>
      </c>
      <c r="E103" s="0" t="n">
        <v>10</v>
      </c>
    </row>
    <row r="104" customFormat="false" ht="12.75" hidden="false" customHeight="false" outlineLevel="0" collapsed="false">
      <c r="A104" s="1" t="n">
        <v>55099004071</v>
      </c>
      <c r="B104" s="0" t="n">
        <v>-90.59</v>
      </c>
      <c r="C104" s="0" t="n">
        <v>45.68</v>
      </c>
      <c r="D104" s="0" t="n">
        <v>1537.8068</v>
      </c>
      <c r="E104" s="0" t="n">
        <v>1</v>
      </c>
    </row>
    <row r="105" customFormat="false" ht="12.75" hidden="false" customHeight="false" outlineLevel="0" collapsed="false">
      <c r="A105" s="1" t="n">
        <v>55099001341</v>
      </c>
      <c r="B105" s="0" t="n">
        <v>-90.51</v>
      </c>
      <c r="C105" s="0" t="n">
        <v>45.68</v>
      </c>
      <c r="D105" s="0" t="n">
        <v>1488.78718482</v>
      </c>
      <c r="E105" s="0" t="n">
        <v>1.06010813102936</v>
      </c>
    </row>
    <row r="106" customFormat="false" ht="12.75" hidden="false" customHeight="false" outlineLevel="0" collapsed="false">
      <c r="A106" s="1" t="n">
        <v>55099001342</v>
      </c>
      <c r="B106" s="0" t="n">
        <v>-90.51</v>
      </c>
      <c r="C106" s="0" t="n">
        <v>45.68</v>
      </c>
      <c r="D106" s="0" t="n">
        <v>89.48821518</v>
      </c>
      <c r="E106" s="0" t="n">
        <v>17.636684303351</v>
      </c>
    </row>
    <row r="107" customFormat="false" ht="12.75" hidden="false" customHeight="false" outlineLevel="0" collapsed="false">
      <c r="A107" s="1" t="n">
        <v>55099001351</v>
      </c>
      <c r="B107" s="0" t="n">
        <v>-90.49</v>
      </c>
      <c r="C107" s="0" t="n">
        <v>45.68</v>
      </c>
      <c r="D107" s="0" t="n">
        <v>1515.96994344</v>
      </c>
      <c r="E107" s="0" t="n">
        <v>1.01440454453236</v>
      </c>
    </row>
    <row r="108" customFormat="false" ht="12.75" hidden="false" customHeight="false" outlineLevel="0" collapsed="false">
      <c r="A108" s="1" t="n">
        <v>55099001352</v>
      </c>
      <c r="B108" s="0" t="n">
        <v>-90.49</v>
      </c>
      <c r="C108" s="0" t="n">
        <v>45.68</v>
      </c>
      <c r="D108" s="0" t="n">
        <v>21.83685656</v>
      </c>
      <c r="E108" s="0" t="n">
        <v>70.4225352112676</v>
      </c>
    </row>
    <row r="109" customFormat="false" ht="12.75" hidden="false" customHeight="false" outlineLevel="0" collapsed="false">
      <c r="A109" s="1" t="n">
        <v>55099001611</v>
      </c>
      <c r="B109" s="0" t="n">
        <v>-90.25</v>
      </c>
      <c r="C109" s="0" t="n">
        <v>45.68</v>
      </c>
      <c r="D109" s="0" t="n">
        <v>1537.8068</v>
      </c>
      <c r="E109" s="0" t="n">
        <v>1</v>
      </c>
    </row>
    <row r="110" customFormat="false" ht="12.75" hidden="false" customHeight="false" outlineLevel="0" collapsed="false">
      <c r="A110" s="1" t="n">
        <v>55085002201</v>
      </c>
      <c r="B110" s="0" t="n">
        <v>-89.78</v>
      </c>
      <c r="C110" s="0" t="n">
        <v>45.68</v>
      </c>
      <c r="D110" s="0" t="n">
        <v>1618.744</v>
      </c>
      <c r="E110" s="0" t="n">
        <v>1</v>
      </c>
    </row>
    <row r="111" customFormat="false" ht="12.75" hidden="false" customHeight="false" outlineLevel="0" collapsed="false">
      <c r="A111" s="1" t="n">
        <v>55099001481</v>
      </c>
      <c r="B111" s="0" t="n">
        <v>-90.32</v>
      </c>
      <c r="C111" s="0" t="n">
        <v>45.69</v>
      </c>
      <c r="D111" s="0" t="n">
        <v>526.0918</v>
      </c>
      <c r="E111" s="0" t="n">
        <v>1</v>
      </c>
    </row>
    <row r="112" customFormat="false" ht="12.75" hidden="false" customHeight="false" outlineLevel="0" collapsed="false">
      <c r="A112" s="1" t="n">
        <v>55099001491</v>
      </c>
      <c r="B112" s="0" t="n">
        <v>-90.31</v>
      </c>
      <c r="C112" s="0" t="n">
        <v>45.69</v>
      </c>
      <c r="D112" s="0" t="n">
        <v>1052.1836</v>
      </c>
      <c r="E112" s="0" t="n">
        <v>1</v>
      </c>
    </row>
    <row r="113" customFormat="false" ht="12.75" hidden="false" customHeight="false" outlineLevel="0" collapsed="false">
      <c r="A113" s="1" t="n">
        <v>55099001511</v>
      </c>
      <c r="B113" s="0" t="n">
        <v>-90.28</v>
      </c>
      <c r="C113" s="0" t="n">
        <v>45.69</v>
      </c>
      <c r="D113" s="0" t="n">
        <v>2132.69522</v>
      </c>
      <c r="E113" s="0" t="n">
        <v>1</v>
      </c>
    </row>
    <row r="114" customFormat="false" ht="12.75" hidden="false" customHeight="false" outlineLevel="0" collapsed="false">
      <c r="A114" s="1" t="n">
        <v>55099001591</v>
      </c>
      <c r="B114" s="0" t="n">
        <v>-90.23</v>
      </c>
      <c r="C114" s="0" t="n">
        <v>45.69</v>
      </c>
      <c r="D114" s="0" t="n">
        <v>1537.8068</v>
      </c>
      <c r="E114" s="0" t="n">
        <v>1</v>
      </c>
    </row>
    <row r="115" customFormat="false" ht="12.75" hidden="false" customHeight="false" outlineLevel="0" collapsed="false">
      <c r="A115" s="1" t="n">
        <v>55099004121</v>
      </c>
      <c r="B115" s="0" t="n">
        <v>-90.21</v>
      </c>
      <c r="C115" s="0" t="n">
        <v>45.69</v>
      </c>
      <c r="D115" s="0" t="n">
        <v>1971.630192</v>
      </c>
      <c r="E115" s="0" t="n">
        <v>1</v>
      </c>
    </row>
    <row r="116" customFormat="false" ht="12.75" hidden="false" customHeight="false" outlineLevel="0" collapsed="false">
      <c r="A116" s="1" t="n">
        <v>55099004151</v>
      </c>
      <c r="B116" s="0" t="n">
        <v>-90.09</v>
      </c>
      <c r="C116" s="0" t="n">
        <v>45.69</v>
      </c>
      <c r="D116" s="0" t="n">
        <v>1351.58649024</v>
      </c>
      <c r="E116" s="0" t="n">
        <v>1.43719459614832</v>
      </c>
    </row>
    <row r="117" customFormat="false" ht="12.75" hidden="false" customHeight="false" outlineLevel="0" collapsed="false">
      <c r="A117" s="1" t="n">
        <v>55099004152</v>
      </c>
      <c r="B117" s="0" t="n">
        <v>-90.09</v>
      </c>
      <c r="C117" s="0" t="n">
        <v>45.69</v>
      </c>
      <c r="D117" s="0" t="n">
        <v>590.90630976</v>
      </c>
      <c r="E117" s="0" t="n">
        <v>3.28731097961867</v>
      </c>
    </row>
    <row r="118" customFormat="false" ht="12.75" hidden="false" customHeight="false" outlineLevel="0" collapsed="false">
      <c r="A118" s="1" t="n">
        <v>55085001951</v>
      </c>
      <c r="B118" s="0" t="n">
        <v>-90.06</v>
      </c>
      <c r="C118" s="0" t="n">
        <v>45.69</v>
      </c>
      <c r="D118" s="0" t="n">
        <v>1335.4638</v>
      </c>
      <c r="E118" s="0" t="n">
        <v>1</v>
      </c>
    </row>
    <row r="119" customFormat="false" ht="12.75" hidden="false" customHeight="false" outlineLevel="0" collapsed="false">
      <c r="A119" s="1" t="n">
        <v>55085002061</v>
      </c>
      <c r="B119" s="0" t="n">
        <v>-89.87</v>
      </c>
      <c r="C119" s="0" t="n">
        <v>45.69</v>
      </c>
      <c r="D119" s="0" t="n">
        <v>1201.91742</v>
      </c>
      <c r="E119" s="0" t="n">
        <v>1.11111111111111</v>
      </c>
    </row>
    <row r="120" customFormat="false" ht="12.75" hidden="false" customHeight="false" outlineLevel="0" collapsed="false">
      <c r="A120" s="1" t="n">
        <v>55085002062</v>
      </c>
      <c r="B120" s="0" t="n">
        <v>-89.87</v>
      </c>
      <c r="C120" s="0" t="n">
        <v>45.69</v>
      </c>
      <c r="D120" s="0" t="n">
        <v>133.54638</v>
      </c>
      <c r="E120" s="0" t="n">
        <v>10</v>
      </c>
    </row>
    <row r="121" customFormat="false" ht="12.75" hidden="false" customHeight="false" outlineLevel="0" collapsed="false">
      <c r="A121" s="1" t="n">
        <v>55085004481</v>
      </c>
      <c r="B121" s="0" t="n">
        <v>-89.81</v>
      </c>
      <c r="C121" s="0" t="n">
        <v>45.69</v>
      </c>
      <c r="D121" s="0" t="n">
        <v>971.651086</v>
      </c>
      <c r="E121" s="0" t="n">
        <v>1</v>
      </c>
    </row>
    <row r="122" customFormat="false" ht="12.75" hidden="false" customHeight="false" outlineLevel="0" collapsed="false">
      <c r="A122" s="1" t="n">
        <v>55099001181</v>
      </c>
      <c r="B122" s="0" t="n">
        <v>-90.58</v>
      </c>
      <c r="C122" s="0" t="n">
        <v>45.7</v>
      </c>
      <c r="D122" s="0" t="n">
        <v>1578.2754</v>
      </c>
      <c r="E122" s="0" t="n">
        <v>1</v>
      </c>
    </row>
    <row r="123" customFormat="false" ht="12.75" hidden="false" customHeight="false" outlineLevel="0" collapsed="false">
      <c r="A123" s="1" t="n">
        <v>55099004101</v>
      </c>
      <c r="B123" s="0" t="n">
        <v>-90.31</v>
      </c>
      <c r="C123" s="0" t="n">
        <v>45.7</v>
      </c>
      <c r="D123" s="0" t="n">
        <v>1052.1836</v>
      </c>
      <c r="E123" s="0" t="n">
        <v>1</v>
      </c>
    </row>
    <row r="124" customFormat="false" ht="12.75" hidden="false" customHeight="false" outlineLevel="0" collapsed="false">
      <c r="A124" s="1" t="n">
        <v>55099004171</v>
      </c>
      <c r="B124" s="0" t="n">
        <v>-90.15</v>
      </c>
      <c r="C124" s="0" t="n">
        <v>45.7</v>
      </c>
      <c r="D124" s="0" t="n">
        <v>1537.8068</v>
      </c>
      <c r="E124" s="0" t="n">
        <v>1</v>
      </c>
    </row>
    <row r="125" customFormat="false" ht="12.75" hidden="false" customHeight="false" outlineLevel="0" collapsed="false">
      <c r="A125" s="1" t="n">
        <v>55113004911</v>
      </c>
      <c r="B125" s="0" t="n">
        <v>-90.79</v>
      </c>
      <c r="C125" s="0" t="n">
        <v>45.71</v>
      </c>
      <c r="D125" s="0" t="n">
        <v>404.686</v>
      </c>
      <c r="E125" s="0" t="n">
        <v>1</v>
      </c>
    </row>
    <row r="126" customFormat="false" ht="12.75" hidden="false" customHeight="false" outlineLevel="0" collapsed="false">
      <c r="A126" s="1" t="n">
        <v>55113003971</v>
      </c>
      <c r="B126" s="0" t="n">
        <v>-90.77</v>
      </c>
      <c r="C126" s="0" t="n">
        <v>45.71</v>
      </c>
      <c r="D126" s="0" t="n">
        <v>404.686</v>
      </c>
      <c r="E126" s="0" t="n">
        <v>1</v>
      </c>
    </row>
    <row r="127" customFormat="false" ht="12.75" hidden="false" customHeight="false" outlineLevel="0" collapsed="false">
      <c r="A127" s="1" t="n">
        <v>55113003951</v>
      </c>
      <c r="B127" s="0" t="n">
        <v>-90.74</v>
      </c>
      <c r="C127" s="0" t="n">
        <v>45.71</v>
      </c>
      <c r="D127" s="0" t="n">
        <v>1578.2754</v>
      </c>
      <c r="E127" s="0" t="n">
        <v>1</v>
      </c>
    </row>
    <row r="128" customFormat="false" ht="12.75" hidden="false" customHeight="false" outlineLevel="0" collapsed="false">
      <c r="A128" s="1" t="n">
        <v>55099001311</v>
      </c>
      <c r="B128" s="0" t="n">
        <v>-90.5</v>
      </c>
      <c r="C128" s="0" t="n">
        <v>45.71</v>
      </c>
      <c r="D128" s="0" t="n">
        <v>1042.4509017</v>
      </c>
      <c r="E128" s="0" t="n">
        <v>1.51400454201363</v>
      </c>
    </row>
    <row r="129" customFormat="false" ht="12.75" hidden="false" customHeight="false" outlineLevel="0" collapsed="false">
      <c r="A129" s="1" t="n">
        <v>55099001312</v>
      </c>
      <c r="B129" s="0" t="n">
        <v>-90.5</v>
      </c>
      <c r="C129" s="0" t="n">
        <v>45.71</v>
      </c>
      <c r="D129" s="0" t="n">
        <v>535.8244983</v>
      </c>
      <c r="E129" s="0" t="n">
        <v>2.94550810014727</v>
      </c>
    </row>
    <row r="130" customFormat="false" ht="12.75" hidden="false" customHeight="false" outlineLevel="0" collapsed="false">
      <c r="A130" s="1" t="n">
        <v>55099004141</v>
      </c>
      <c r="B130" s="0" t="n">
        <v>-90.09</v>
      </c>
      <c r="C130" s="0" t="n">
        <v>45.71</v>
      </c>
      <c r="D130" s="0" t="n">
        <v>849.8406</v>
      </c>
      <c r="E130" s="0" t="n">
        <v>1</v>
      </c>
    </row>
    <row r="131" customFormat="false" ht="12.75" hidden="false" customHeight="false" outlineLevel="0" collapsed="false">
      <c r="A131" s="1" t="n">
        <v>55085004461</v>
      </c>
      <c r="B131" s="0" t="n">
        <v>-89.98</v>
      </c>
      <c r="C131" s="0" t="n">
        <v>45.71</v>
      </c>
      <c r="D131" s="0" t="n">
        <v>1335.4638</v>
      </c>
      <c r="E131" s="0" t="n">
        <v>1</v>
      </c>
    </row>
    <row r="132" customFormat="false" ht="12.75" hidden="false" customHeight="false" outlineLevel="0" collapsed="false">
      <c r="A132" s="1" t="n">
        <v>55085004491</v>
      </c>
      <c r="B132" s="0" t="n">
        <v>-89.79</v>
      </c>
      <c r="C132" s="0" t="n">
        <v>45.71</v>
      </c>
      <c r="D132" s="0" t="n">
        <v>1011.715</v>
      </c>
      <c r="E132" s="0" t="n">
        <v>1</v>
      </c>
    </row>
    <row r="133" customFormat="false" ht="12.75" hidden="false" customHeight="false" outlineLevel="0" collapsed="false">
      <c r="A133" s="1" t="n">
        <v>55113003961</v>
      </c>
      <c r="B133" s="0" t="n">
        <v>-90.8</v>
      </c>
      <c r="C133" s="0" t="n">
        <v>45.72</v>
      </c>
      <c r="D133" s="0" t="n">
        <v>384.4517</v>
      </c>
      <c r="E133" s="0" t="n">
        <v>1.05263157894737</v>
      </c>
    </row>
    <row r="134" customFormat="false" ht="12.75" hidden="false" customHeight="false" outlineLevel="0" collapsed="false">
      <c r="A134" s="1" t="n">
        <v>55113003962</v>
      </c>
      <c r="B134" s="0" t="n">
        <v>-90.8</v>
      </c>
      <c r="C134" s="0" t="n">
        <v>45.72</v>
      </c>
      <c r="D134" s="0" t="n">
        <v>20.2343</v>
      </c>
      <c r="E134" s="0" t="n">
        <v>20</v>
      </c>
    </row>
    <row r="135" customFormat="false" ht="12.75" hidden="false" customHeight="false" outlineLevel="0" collapsed="false">
      <c r="A135" s="1" t="n">
        <v>55113004811</v>
      </c>
      <c r="B135" s="0" t="n">
        <v>-90.77</v>
      </c>
      <c r="C135" s="0" t="n">
        <v>45.72</v>
      </c>
      <c r="D135" s="0" t="n">
        <v>1375.9324</v>
      </c>
      <c r="E135" s="0" t="n">
        <v>1</v>
      </c>
    </row>
    <row r="136" customFormat="false" ht="12.75" hidden="false" customHeight="false" outlineLevel="0" collapsed="false">
      <c r="A136" s="1" t="n">
        <v>55099001161</v>
      </c>
      <c r="B136" s="0" t="n">
        <v>-90.65</v>
      </c>
      <c r="C136" s="0" t="n">
        <v>45.72</v>
      </c>
      <c r="D136" s="0" t="n">
        <v>526.0918</v>
      </c>
      <c r="E136" s="0" t="n">
        <v>1</v>
      </c>
    </row>
    <row r="137" customFormat="false" ht="12.75" hidden="false" customHeight="false" outlineLevel="0" collapsed="false">
      <c r="A137" s="1" t="n">
        <v>55099000961</v>
      </c>
      <c r="B137" s="0" t="n">
        <v>-90.53</v>
      </c>
      <c r="C137" s="0" t="n">
        <v>45.72</v>
      </c>
      <c r="D137" s="0" t="n">
        <v>745.4720806</v>
      </c>
      <c r="E137" s="0" t="n">
        <v>1.41143260409315</v>
      </c>
    </row>
    <row r="138" customFormat="false" ht="12.75" hidden="false" customHeight="false" outlineLevel="0" collapsed="false">
      <c r="A138" s="1" t="n">
        <v>55099000962</v>
      </c>
      <c r="B138" s="0" t="n">
        <v>-90.53</v>
      </c>
      <c r="C138" s="0" t="n">
        <v>45.72</v>
      </c>
      <c r="D138" s="0" t="n">
        <v>306.7115194</v>
      </c>
      <c r="E138" s="0" t="n">
        <v>3.43053173241852</v>
      </c>
    </row>
    <row r="139" customFormat="false" ht="12.75" hidden="false" customHeight="false" outlineLevel="0" collapsed="false">
      <c r="A139" s="1" t="n">
        <v>55099001301</v>
      </c>
      <c r="B139" s="0" t="n">
        <v>-90.53</v>
      </c>
      <c r="C139" s="0" t="n">
        <v>45.72</v>
      </c>
      <c r="D139" s="0" t="n">
        <v>1052.1836</v>
      </c>
      <c r="E139" s="0" t="n">
        <v>1</v>
      </c>
    </row>
    <row r="140" customFormat="false" ht="12.75" hidden="false" customHeight="false" outlineLevel="0" collapsed="false">
      <c r="A140" s="1" t="n">
        <v>55099004081</v>
      </c>
      <c r="B140" s="0" t="n">
        <v>-90.49</v>
      </c>
      <c r="C140" s="0" t="n">
        <v>45.72</v>
      </c>
      <c r="D140" s="0" t="n">
        <v>2012.098792</v>
      </c>
      <c r="E140" s="0" t="n">
        <v>1</v>
      </c>
    </row>
    <row r="141" customFormat="false" ht="12.75" hidden="false" customHeight="false" outlineLevel="0" collapsed="false">
      <c r="A141" s="1" t="n">
        <v>55099001441</v>
      </c>
      <c r="B141" s="0" t="n">
        <v>-90.42</v>
      </c>
      <c r="C141" s="0" t="n">
        <v>45.72</v>
      </c>
      <c r="D141" s="0" t="n">
        <v>1052.1836</v>
      </c>
      <c r="E141" s="0" t="n">
        <v>1</v>
      </c>
    </row>
    <row r="142" customFormat="false" ht="12.75" hidden="false" customHeight="false" outlineLevel="0" collapsed="false">
      <c r="A142" s="1" t="n">
        <v>55099001431</v>
      </c>
      <c r="B142" s="0" t="n">
        <v>-90.35</v>
      </c>
      <c r="C142" s="0" t="n">
        <v>45.72</v>
      </c>
      <c r="D142" s="0" t="n">
        <v>1052.1836</v>
      </c>
      <c r="E142" s="0" t="n">
        <v>1</v>
      </c>
    </row>
    <row r="143" customFormat="false" ht="12.75" hidden="false" customHeight="false" outlineLevel="0" collapsed="false">
      <c r="A143" s="1" t="n">
        <v>55099001421</v>
      </c>
      <c r="B143" s="0" t="n">
        <v>-90.32</v>
      </c>
      <c r="C143" s="0" t="n">
        <v>45.72</v>
      </c>
      <c r="D143" s="0" t="n">
        <v>450.43979916</v>
      </c>
      <c r="E143" s="0" t="n">
        <v>1.16795141322121</v>
      </c>
    </row>
    <row r="144" customFormat="false" ht="12.75" hidden="false" customHeight="false" outlineLevel="0" collapsed="false">
      <c r="A144" s="1" t="n">
        <v>55099001422</v>
      </c>
      <c r="B144" s="0" t="n">
        <v>-90.32</v>
      </c>
      <c r="C144" s="0" t="n">
        <v>45.72</v>
      </c>
      <c r="D144" s="0" t="n">
        <v>75.65200084</v>
      </c>
      <c r="E144" s="0" t="n">
        <v>6.95410292072323</v>
      </c>
    </row>
    <row r="145" customFormat="false" ht="12.75" hidden="false" customHeight="false" outlineLevel="0" collapsed="false">
      <c r="A145" s="1" t="n">
        <v>55099000811</v>
      </c>
      <c r="B145" s="0" t="n">
        <v>-90.66</v>
      </c>
      <c r="C145" s="0" t="n">
        <v>45.73</v>
      </c>
      <c r="D145" s="0" t="n">
        <v>1578.2754</v>
      </c>
      <c r="E145" s="0" t="n">
        <v>1</v>
      </c>
    </row>
    <row r="146" customFormat="false" ht="12.75" hidden="false" customHeight="false" outlineLevel="0" collapsed="false">
      <c r="A146" s="1" t="n">
        <v>55099003941</v>
      </c>
      <c r="B146" s="0" t="n">
        <v>-90.54</v>
      </c>
      <c r="C146" s="0" t="n">
        <v>45.73</v>
      </c>
      <c r="D146" s="0" t="n">
        <v>756.30957168</v>
      </c>
      <c r="E146" s="0" t="n">
        <v>1.39120756816917</v>
      </c>
    </row>
    <row r="147" customFormat="false" ht="12.75" hidden="false" customHeight="false" outlineLevel="0" collapsed="false">
      <c r="A147" s="1" t="n">
        <v>55099003942</v>
      </c>
      <c r="B147" s="0" t="n">
        <v>-90.54</v>
      </c>
      <c r="C147" s="0" t="n">
        <v>45.73</v>
      </c>
      <c r="D147" s="0" t="n">
        <v>295.87402832</v>
      </c>
      <c r="E147" s="0" t="n">
        <v>3.55618776671408</v>
      </c>
    </row>
    <row r="148" customFormat="false" ht="12.75" hidden="false" customHeight="false" outlineLevel="0" collapsed="false">
      <c r="A148" s="1" t="n">
        <v>55099000941</v>
      </c>
      <c r="B148" s="0" t="n">
        <v>-90.49</v>
      </c>
      <c r="C148" s="0" t="n">
        <v>45.73</v>
      </c>
      <c r="D148" s="0" t="n">
        <v>1534.55717142</v>
      </c>
      <c r="E148" s="0" t="n">
        <v>1.02848914943947</v>
      </c>
    </row>
    <row r="149" customFormat="false" ht="12.75" hidden="false" customHeight="false" outlineLevel="0" collapsed="false">
      <c r="A149" s="1" t="n">
        <v>55099000942</v>
      </c>
      <c r="B149" s="0" t="n">
        <v>-90.49</v>
      </c>
      <c r="C149" s="0" t="n">
        <v>45.73</v>
      </c>
      <c r="D149" s="0" t="n">
        <v>43.71822858</v>
      </c>
      <c r="E149" s="0" t="n">
        <v>36.101083032491</v>
      </c>
    </row>
    <row r="150" customFormat="false" ht="12.75" hidden="false" customHeight="false" outlineLevel="0" collapsed="false">
      <c r="A150" s="1" t="n">
        <v>55099004011</v>
      </c>
      <c r="B150" s="0" t="n">
        <v>-90.25</v>
      </c>
      <c r="C150" s="0" t="n">
        <v>45.73</v>
      </c>
      <c r="D150" s="0" t="n">
        <v>1537.8068</v>
      </c>
      <c r="E150" s="0" t="n">
        <v>1</v>
      </c>
    </row>
    <row r="151" customFormat="false" ht="12.75" hidden="false" customHeight="false" outlineLevel="0" collapsed="false">
      <c r="A151" s="1" t="n">
        <v>55099004131</v>
      </c>
      <c r="B151" s="0" t="n">
        <v>-90.09</v>
      </c>
      <c r="C151" s="0" t="n">
        <v>45.73</v>
      </c>
      <c r="D151" s="0" t="n">
        <v>930.7778</v>
      </c>
      <c r="E151" s="0" t="n">
        <v>1</v>
      </c>
    </row>
    <row r="152" customFormat="false" ht="12.75" hidden="false" customHeight="false" outlineLevel="0" collapsed="false">
      <c r="A152" s="1" t="n">
        <v>55085002021</v>
      </c>
      <c r="B152" s="0" t="n">
        <v>-89.88</v>
      </c>
      <c r="C152" s="0" t="n">
        <v>45.73</v>
      </c>
      <c r="D152" s="0" t="n">
        <v>1052.1836</v>
      </c>
      <c r="E152" s="0" t="n">
        <v>1</v>
      </c>
    </row>
    <row r="153" customFormat="false" ht="12.75" hidden="false" customHeight="false" outlineLevel="0" collapsed="false">
      <c r="A153" s="1" t="n">
        <v>55085002001</v>
      </c>
      <c r="B153" s="0" t="n">
        <v>-89.87</v>
      </c>
      <c r="C153" s="0" t="n">
        <v>45.73</v>
      </c>
      <c r="D153" s="0" t="n">
        <v>1085.7320694</v>
      </c>
      <c r="E153" s="0" t="n">
        <v>1.230012300123</v>
      </c>
    </row>
    <row r="154" customFormat="false" ht="12.75" hidden="false" customHeight="false" outlineLevel="0" collapsed="false">
      <c r="A154" s="1" t="n">
        <v>55085002002</v>
      </c>
      <c r="B154" s="0" t="n">
        <v>-89.87</v>
      </c>
      <c r="C154" s="0" t="n">
        <v>45.73</v>
      </c>
      <c r="D154" s="0" t="n">
        <v>249.7317306</v>
      </c>
      <c r="E154" s="0" t="n">
        <v>5.3475935828877</v>
      </c>
    </row>
    <row r="155" customFormat="false" ht="12.75" hidden="false" customHeight="false" outlineLevel="0" collapsed="false">
      <c r="A155" s="1" t="n">
        <v>55085002131</v>
      </c>
      <c r="B155" s="0" t="n">
        <v>-89.8</v>
      </c>
      <c r="C155" s="0" t="n">
        <v>45.73</v>
      </c>
      <c r="D155" s="0" t="n">
        <v>1618.744</v>
      </c>
      <c r="E155" s="0" t="n">
        <v>1</v>
      </c>
    </row>
    <row r="156" customFormat="false" ht="12.75" hidden="false" customHeight="false" outlineLevel="0" collapsed="false">
      <c r="A156" s="1" t="n">
        <v>55085002121</v>
      </c>
      <c r="B156" s="0" t="n">
        <v>-89.77</v>
      </c>
      <c r="C156" s="0" t="n">
        <v>45.73</v>
      </c>
      <c r="D156" s="0" t="n">
        <v>1618.744</v>
      </c>
      <c r="E156" s="0" t="n">
        <v>1</v>
      </c>
    </row>
    <row r="157" customFormat="false" ht="12.75" hidden="false" customHeight="false" outlineLevel="0" collapsed="false">
      <c r="A157" s="1" t="n">
        <v>55099003961</v>
      </c>
      <c r="B157" s="0" t="n">
        <v>-90.43</v>
      </c>
      <c r="C157" s="0" t="n">
        <v>45.74</v>
      </c>
      <c r="D157" s="0" t="n">
        <v>1010.51712944</v>
      </c>
      <c r="E157" s="0" t="n">
        <v>1.04123281965848</v>
      </c>
    </row>
    <row r="158" customFormat="false" ht="12.75" hidden="false" customHeight="false" outlineLevel="0" collapsed="false">
      <c r="A158" s="1" t="n">
        <v>55099003962</v>
      </c>
      <c r="B158" s="0" t="n">
        <v>-90.43</v>
      </c>
      <c r="C158" s="0" t="n">
        <v>45.74</v>
      </c>
      <c r="D158" s="0" t="n">
        <v>41.66647056</v>
      </c>
      <c r="E158" s="0" t="n">
        <v>25.2525252525252</v>
      </c>
    </row>
    <row r="159" customFormat="false" ht="12.75" hidden="false" customHeight="false" outlineLevel="0" collapsed="false">
      <c r="A159" s="1" t="n">
        <v>55099001071</v>
      </c>
      <c r="B159" s="0" t="n">
        <v>-90.42</v>
      </c>
      <c r="C159" s="0" t="n">
        <v>45.74</v>
      </c>
      <c r="D159" s="0" t="n">
        <v>631.31016</v>
      </c>
      <c r="E159" s="0" t="n">
        <v>1.66666666666667</v>
      </c>
    </row>
    <row r="160" customFormat="false" ht="12.75" hidden="false" customHeight="false" outlineLevel="0" collapsed="false">
      <c r="A160" s="1" t="n">
        <v>55099001072</v>
      </c>
      <c r="B160" s="0" t="n">
        <v>-90.42</v>
      </c>
      <c r="C160" s="0" t="n">
        <v>45.74</v>
      </c>
      <c r="D160" s="0" t="n">
        <v>420.87344</v>
      </c>
      <c r="E160" s="0" t="n">
        <v>2.5</v>
      </c>
    </row>
    <row r="161" customFormat="false" ht="12.75" hidden="false" customHeight="false" outlineLevel="0" collapsed="false">
      <c r="A161" s="1" t="n">
        <v>55099001031</v>
      </c>
      <c r="B161" s="0" t="n">
        <v>-90.34</v>
      </c>
      <c r="C161" s="0" t="n">
        <v>45.74</v>
      </c>
      <c r="D161" s="0" t="n">
        <v>849.8406</v>
      </c>
      <c r="E161" s="0" t="n">
        <v>1.33333333333333</v>
      </c>
    </row>
    <row r="162" customFormat="false" ht="12.75" hidden="false" customHeight="false" outlineLevel="0" collapsed="false">
      <c r="A162" s="1" t="n">
        <v>55099001032</v>
      </c>
      <c r="B162" s="0" t="n">
        <v>-90.34</v>
      </c>
      <c r="C162" s="0" t="n">
        <v>45.74</v>
      </c>
      <c r="D162" s="0" t="n">
        <v>283.2802</v>
      </c>
      <c r="E162" s="0" t="n">
        <v>4</v>
      </c>
    </row>
    <row r="163" customFormat="false" ht="12.75" hidden="false" customHeight="false" outlineLevel="0" collapsed="false">
      <c r="A163" s="1" t="n">
        <v>55099001131</v>
      </c>
      <c r="B163" s="0" t="n">
        <v>-90.26</v>
      </c>
      <c r="C163" s="0" t="n">
        <v>45.74</v>
      </c>
      <c r="D163" s="0" t="n">
        <v>523.258998</v>
      </c>
      <c r="E163" s="0" t="n">
        <v>1</v>
      </c>
    </row>
    <row r="164" customFormat="false" ht="12.75" hidden="false" customHeight="false" outlineLevel="0" collapsed="false">
      <c r="A164" s="1" t="n">
        <v>55099001141</v>
      </c>
      <c r="B164" s="0" t="n">
        <v>-90.22</v>
      </c>
      <c r="C164" s="0" t="n">
        <v>45.74</v>
      </c>
      <c r="D164" s="0" t="n">
        <v>790.351758</v>
      </c>
      <c r="E164" s="0" t="n">
        <v>1</v>
      </c>
    </row>
    <row r="165" customFormat="false" ht="12.75" hidden="false" customHeight="false" outlineLevel="0" collapsed="false">
      <c r="A165" s="1" t="n">
        <v>55099004061</v>
      </c>
      <c r="B165" s="0" t="n">
        <v>-90.12</v>
      </c>
      <c r="C165" s="0" t="n">
        <v>45.74</v>
      </c>
      <c r="D165" s="0" t="n">
        <v>788.3687966</v>
      </c>
      <c r="E165" s="0" t="n">
        <v>1.12930547713156</v>
      </c>
    </row>
    <row r="166" customFormat="false" ht="12.75" hidden="false" customHeight="false" outlineLevel="0" collapsed="false">
      <c r="A166" s="1" t="n">
        <v>55099004062</v>
      </c>
      <c r="B166" s="0" t="n">
        <v>-90.12</v>
      </c>
      <c r="C166" s="0" t="n">
        <v>45.74</v>
      </c>
      <c r="D166" s="0" t="n">
        <v>101.9404034</v>
      </c>
      <c r="E166" s="0" t="n">
        <v>8.73362445414847</v>
      </c>
    </row>
    <row r="167" customFormat="false" ht="12.75" hidden="false" customHeight="false" outlineLevel="0" collapsed="false">
      <c r="A167" s="1" t="n">
        <v>55085000991</v>
      </c>
      <c r="B167" s="0" t="n">
        <v>-89.96</v>
      </c>
      <c r="C167" s="0" t="n">
        <v>45.74</v>
      </c>
      <c r="D167" s="0" t="n">
        <v>667.7319</v>
      </c>
      <c r="E167" s="0" t="n">
        <v>2</v>
      </c>
    </row>
    <row r="168" customFormat="false" ht="12.75" hidden="false" customHeight="false" outlineLevel="0" collapsed="false">
      <c r="A168" s="1" t="n">
        <v>55085000992</v>
      </c>
      <c r="B168" s="0" t="n">
        <v>-89.96</v>
      </c>
      <c r="C168" s="0" t="n">
        <v>45.74</v>
      </c>
      <c r="D168" s="0" t="n">
        <v>667.7319</v>
      </c>
      <c r="E168" s="0" t="n">
        <v>2</v>
      </c>
    </row>
    <row r="169" customFormat="false" ht="12.75" hidden="false" customHeight="false" outlineLevel="0" collapsed="false">
      <c r="A169" s="1" t="n">
        <v>55085000981</v>
      </c>
      <c r="B169" s="0" t="n">
        <v>-89.95</v>
      </c>
      <c r="C169" s="0" t="n">
        <v>45.74</v>
      </c>
      <c r="D169" s="0" t="n">
        <v>1133.1208</v>
      </c>
      <c r="E169" s="0" t="n">
        <v>1.42857142857143</v>
      </c>
    </row>
    <row r="170" customFormat="false" ht="12.75" hidden="false" customHeight="false" outlineLevel="0" collapsed="false">
      <c r="A170" s="1" t="n">
        <v>55085000982</v>
      </c>
      <c r="B170" s="0" t="n">
        <v>-89.95</v>
      </c>
      <c r="C170" s="0" t="n">
        <v>45.74</v>
      </c>
      <c r="D170" s="0" t="n">
        <v>485.6232</v>
      </c>
      <c r="E170" s="0" t="n">
        <v>3.33333333333333</v>
      </c>
    </row>
    <row r="171" customFormat="false" ht="12.75" hidden="false" customHeight="false" outlineLevel="0" collapsed="false">
      <c r="A171" s="1" t="n">
        <v>55085004331</v>
      </c>
      <c r="B171" s="0" t="n">
        <v>-89.83</v>
      </c>
      <c r="C171" s="0" t="n">
        <v>45.74</v>
      </c>
      <c r="D171" s="0" t="n">
        <v>1335.4638</v>
      </c>
      <c r="E171" s="0" t="n">
        <v>1</v>
      </c>
    </row>
    <row r="172" customFormat="false" ht="12.75" hidden="false" customHeight="false" outlineLevel="0" collapsed="false">
      <c r="A172" s="1" t="n">
        <v>55085001281</v>
      </c>
      <c r="B172" s="0" t="n">
        <v>-89.71</v>
      </c>
      <c r="C172" s="0" t="n">
        <v>45.74</v>
      </c>
      <c r="D172" s="0" t="n">
        <v>1335.4638</v>
      </c>
      <c r="E172" s="0" t="n">
        <v>1</v>
      </c>
    </row>
    <row r="173" customFormat="false" ht="12.75" hidden="false" customHeight="false" outlineLevel="0" collapsed="false">
      <c r="A173" s="1" t="n">
        <v>55085001271</v>
      </c>
      <c r="B173" s="0" t="n">
        <v>-89.7</v>
      </c>
      <c r="C173" s="0" t="n">
        <v>45.74</v>
      </c>
      <c r="D173" s="0" t="n">
        <v>1618.744</v>
      </c>
      <c r="E173" s="0" t="n">
        <v>1</v>
      </c>
    </row>
    <row r="174" customFormat="false" ht="12.75" hidden="false" customHeight="false" outlineLevel="0" collapsed="false">
      <c r="A174" s="1" t="n">
        <v>55113003031</v>
      </c>
      <c r="B174" s="0" t="n">
        <v>-90.83</v>
      </c>
      <c r="C174" s="0" t="n">
        <v>45.75</v>
      </c>
      <c r="D174" s="0" t="n">
        <v>1618.744</v>
      </c>
      <c r="E174" s="0" t="n">
        <v>1</v>
      </c>
    </row>
    <row r="175" customFormat="false" ht="12.75" hidden="false" customHeight="false" outlineLevel="0" collapsed="false">
      <c r="A175" s="1" t="n">
        <v>55113003161</v>
      </c>
      <c r="B175" s="0" t="n">
        <v>-90.71</v>
      </c>
      <c r="C175" s="0" t="n">
        <v>45.75</v>
      </c>
      <c r="D175" s="0" t="n">
        <v>1375.9324</v>
      </c>
      <c r="E175" s="0" t="n">
        <v>1</v>
      </c>
    </row>
    <row r="176" customFormat="false" ht="12.75" hidden="false" customHeight="false" outlineLevel="0" collapsed="false">
      <c r="A176" s="1" t="n">
        <v>55099003921</v>
      </c>
      <c r="B176" s="0" t="n">
        <v>-90.61</v>
      </c>
      <c r="C176" s="0" t="n">
        <v>45.75</v>
      </c>
      <c r="D176" s="0" t="n">
        <v>485.6232</v>
      </c>
      <c r="E176" s="0" t="n">
        <v>1</v>
      </c>
    </row>
    <row r="177" customFormat="false" ht="12.75" hidden="false" customHeight="false" outlineLevel="0" collapsed="false">
      <c r="A177" s="1" t="n">
        <v>55099001001</v>
      </c>
      <c r="B177" s="0" t="n">
        <v>-90.41</v>
      </c>
      <c r="C177" s="0" t="n">
        <v>45.75</v>
      </c>
      <c r="D177" s="0" t="n">
        <v>2213.227734</v>
      </c>
      <c r="E177" s="0" t="n">
        <v>1</v>
      </c>
    </row>
    <row r="178" customFormat="false" ht="12.75" hidden="false" customHeight="false" outlineLevel="0" collapsed="false">
      <c r="A178" s="1" t="n">
        <v>55099090351</v>
      </c>
      <c r="B178" s="0" t="n">
        <v>-90.16</v>
      </c>
      <c r="C178" s="0" t="n">
        <v>45.75</v>
      </c>
      <c r="D178" s="0" t="n">
        <v>890.3092</v>
      </c>
      <c r="E178" s="0" t="n">
        <v>1</v>
      </c>
    </row>
    <row r="179" customFormat="false" ht="12.75" hidden="false" customHeight="false" outlineLevel="0" collapsed="false">
      <c r="A179" s="1" t="n">
        <v>55099004051</v>
      </c>
      <c r="B179" s="0" t="n">
        <v>-90.13</v>
      </c>
      <c r="C179" s="0" t="n">
        <v>45.75</v>
      </c>
      <c r="D179" s="0" t="n">
        <v>607.029</v>
      </c>
      <c r="E179" s="0" t="n">
        <v>1</v>
      </c>
    </row>
    <row r="180" customFormat="false" ht="12.75" hidden="false" customHeight="false" outlineLevel="0" collapsed="false">
      <c r="A180" s="1" t="n">
        <v>55085004311</v>
      </c>
      <c r="B180" s="0" t="n">
        <v>-90.03</v>
      </c>
      <c r="C180" s="0" t="n">
        <v>45.75</v>
      </c>
      <c r="D180" s="0" t="n">
        <v>1335.4638</v>
      </c>
      <c r="E180" s="0" t="n">
        <v>1</v>
      </c>
    </row>
    <row r="181" customFormat="false" ht="12.75" hidden="false" customHeight="false" outlineLevel="0" collapsed="false">
      <c r="A181" s="1" t="n">
        <v>55085001121</v>
      </c>
      <c r="B181" s="0" t="n">
        <v>-89.85</v>
      </c>
      <c r="C181" s="0" t="n">
        <v>45.75</v>
      </c>
      <c r="D181" s="0" t="n">
        <v>1618.744</v>
      </c>
      <c r="E181" s="0" t="n">
        <v>1</v>
      </c>
    </row>
    <row r="182" customFormat="false" ht="12.75" hidden="false" customHeight="false" outlineLevel="0" collapsed="false">
      <c r="A182" s="1" t="n">
        <v>55113003021</v>
      </c>
      <c r="B182" s="0" t="n">
        <v>-90.83</v>
      </c>
      <c r="C182" s="0" t="n">
        <v>45.76</v>
      </c>
      <c r="D182" s="0" t="n">
        <v>528.11523</v>
      </c>
      <c r="E182" s="0" t="n">
        <v>1</v>
      </c>
    </row>
    <row r="183" customFormat="false" ht="12.75" hidden="false" customHeight="false" outlineLevel="0" collapsed="false">
      <c r="A183" s="1" t="n">
        <v>55113003141</v>
      </c>
      <c r="B183" s="0" t="n">
        <v>-90.81</v>
      </c>
      <c r="C183" s="0" t="n">
        <v>45.76</v>
      </c>
      <c r="D183" s="0" t="n">
        <v>1375.9324</v>
      </c>
      <c r="E183" s="0" t="n">
        <v>1</v>
      </c>
    </row>
    <row r="184" customFormat="false" ht="12.75" hidden="false" customHeight="false" outlineLevel="0" collapsed="false">
      <c r="A184" s="1" t="n">
        <v>55099000921</v>
      </c>
      <c r="B184" s="0" t="n">
        <v>-90.44</v>
      </c>
      <c r="C184" s="0" t="n">
        <v>45.76</v>
      </c>
      <c r="D184" s="0" t="n">
        <v>1052.1836</v>
      </c>
      <c r="E184" s="0" t="n">
        <v>1</v>
      </c>
    </row>
    <row r="185" customFormat="false" ht="12.75" hidden="false" customHeight="false" outlineLevel="0" collapsed="false">
      <c r="A185" s="1" t="n">
        <v>55099004001</v>
      </c>
      <c r="B185" s="0" t="n">
        <v>-90.25</v>
      </c>
      <c r="C185" s="0" t="n">
        <v>45.76</v>
      </c>
      <c r="D185" s="0" t="n">
        <v>607.029</v>
      </c>
      <c r="E185" s="0" t="n">
        <v>1</v>
      </c>
    </row>
    <row r="186" customFormat="false" ht="12.75" hidden="false" customHeight="false" outlineLevel="0" collapsed="false">
      <c r="A186" s="1" t="n">
        <v>55099090271</v>
      </c>
      <c r="B186" s="0" t="n">
        <v>-90.17</v>
      </c>
      <c r="C186" s="0" t="n">
        <v>45.76</v>
      </c>
      <c r="D186" s="0" t="n">
        <v>607.029</v>
      </c>
      <c r="E186" s="0" t="n">
        <v>1</v>
      </c>
    </row>
    <row r="187" customFormat="false" ht="12.75" hidden="false" customHeight="false" outlineLevel="0" collapsed="false">
      <c r="A187" s="1" t="n">
        <v>55099090341</v>
      </c>
      <c r="B187" s="0" t="n">
        <v>-90.12</v>
      </c>
      <c r="C187" s="0" t="n">
        <v>45.76</v>
      </c>
      <c r="D187" s="0" t="n">
        <v>890.3092</v>
      </c>
      <c r="E187" s="0" t="n">
        <v>1</v>
      </c>
    </row>
    <row r="188" customFormat="false" ht="12.75" hidden="false" customHeight="false" outlineLevel="0" collapsed="false">
      <c r="A188" s="1" t="n">
        <v>55113002991</v>
      </c>
      <c r="B188" s="0" t="n">
        <v>-90.83</v>
      </c>
      <c r="C188" s="0" t="n">
        <v>45.77</v>
      </c>
      <c r="D188" s="0" t="n">
        <v>1375.9324</v>
      </c>
      <c r="E188" s="0" t="n">
        <v>1</v>
      </c>
    </row>
    <row r="189" customFormat="false" ht="12.75" hidden="false" customHeight="false" outlineLevel="0" collapsed="false">
      <c r="A189" s="1" t="n">
        <v>55099000781</v>
      </c>
      <c r="B189" s="0" t="n">
        <v>-90.63</v>
      </c>
      <c r="C189" s="0" t="n">
        <v>45.77</v>
      </c>
      <c r="D189" s="0" t="n">
        <v>341.86254536</v>
      </c>
      <c r="E189" s="0" t="n">
        <v>5.80046403712297</v>
      </c>
    </row>
    <row r="190" customFormat="false" ht="12.75" hidden="false" customHeight="false" outlineLevel="0" collapsed="false">
      <c r="A190" s="1" t="n">
        <v>55099000782</v>
      </c>
      <c r="B190" s="0" t="n">
        <v>-90.63</v>
      </c>
      <c r="C190" s="0" t="n">
        <v>45.77</v>
      </c>
      <c r="D190" s="0" t="n">
        <v>1151.70398112</v>
      </c>
      <c r="E190" s="0" t="n">
        <v>1.72176308539945</v>
      </c>
    </row>
    <row r="191" customFormat="false" ht="12.75" hidden="false" customHeight="false" outlineLevel="0" collapsed="false">
      <c r="A191" s="1" t="n">
        <v>55099000783</v>
      </c>
      <c r="B191" s="0" t="n">
        <v>-90.63</v>
      </c>
      <c r="C191" s="0" t="n">
        <v>45.77</v>
      </c>
      <c r="D191" s="0" t="n">
        <v>489.19657738</v>
      </c>
      <c r="E191" s="0" t="n">
        <v>4.05350628293474</v>
      </c>
    </row>
    <row r="192" customFormat="false" ht="12.75" hidden="false" customHeight="false" outlineLevel="0" collapsed="false">
      <c r="A192" s="1" t="n">
        <v>55099000891</v>
      </c>
      <c r="B192" s="0" t="n">
        <v>-90.57</v>
      </c>
      <c r="C192" s="0" t="n">
        <v>45.77</v>
      </c>
      <c r="D192" s="0" t="n">
        <v>904.473817029</v>
      </c>
      <c r="E192" s="0" t="n">
        <v>1.25234815278647</v>
      </c>
    </row>
    <row r="193" customFormat="false" ht="12.75" hidden="false" customHeight="false" outlineLevel="0" collapsed="false">
      <c r="A193" s="1" t="n">
        <v>55099000892</v>
      </c>
      <c r="B193" s="0" t="n">
        <v>-90.57</v>
      </c>
      <c r="C193" s="0" t="n">
        <v>45.77</v>
      </c>
      <c r="D193" s="0" t="n">
        <v>174.7780963902</v>
      </c>
      <c r="E193" s="0" t="n">
        <v>6.48088139987038</v>
      </c>
    </row>
    <row r="194" customFormat="false" ht="12.75" hidden="false" customHeight="false" outlineLevel="0" collapsed="false">
      <c r="A194" s="1" t="n">
        <v>55099000893</v>
      </c>
      <c r="B194" s="0" t="n">
        <v>-90.57</v>
      </c>
      <c r="C194" s="0" t="n">
        <v>45.77</v>
      </c>
      <c r="D194" s="0" t="n">
        <v>53.4642005808</v>
      </c>
      <c r="E194" s="0" t="n">
        <v>21.1864406779661</v>
      </c>
    </row>
    <row r="195" customFormat="false" ht="12.75" hidden="false" customHeight="false" outlineLevel="0" collapsed="false">
      <c r="A195" s="1" t="n">
        <v>55099000771</v>
      </c>
      <c r="B195" s="0" t="n">
        <v>-90.56</v>
      </c>
      <c r="C195" s="0" t="n">
        <v>45.77</v>
      </c>
      <c r="D195" s="0" t="n">
        <v>1578.2754</v>
      </c>
      <c r="E195" s="0" t="n">
        <v>1</v>
      </c>
    </row>
    <row r="196" customFormat="false" ht="12.75" hidden="false" customHeight="false" outlineLevel="0" collapsed="false">
      <c r="A196" s="1" t="n">
        <v>55099000881</v>
      </c>
      <c r="B196" s="0" t="n">
        <v>-90.53</v>
      </c>
      <c r="C196" s="0" t="n">
        <v>45.77</v>
      </c>
      <c r="D196" s="0" t="n">
        <v>1133.1208</v>
      </c>
      <c r="E196" s="0" t="n">
        <v>1</v>
      </c>
    </row>
    <row r="197" customFormat="false" ht="12.75" hidden="false" customHeight="false" outlineLevel="0" collapsed="false">
      <c r="A197" s="1" t="n">
        <v>55099090221</v>
      </c>
      <c r="B197" s="0" t="n">
        <v>-90.34</v>
      </c>
      <c r="C197" s="0" t="n">
        <v>45.77</v>
      </c>
      <c r="D197" s="0" t="n">
        <v>653.9321074</v>
      </c>
      <c r="E197" s="0" t="n">
        <v>1.36147038801906</v>
      </c>
    </row>
    <row r="198" customFormat="false" ht="12.75" hidden="false" customHeight="false" outlineLevel="0" collapsed="false">
      <c r="A198" s="1" t="n">
        <v>55099090222</v>
      </c>
      <c r="B198" s="0" t="n">
        <v>-90.34</v>
      </c>
      <c r="C198" s="0" t="n">
        <v>45.77</v>
      </c>
      <c r="D198" s="0" t="n">
        <v>236.3770926</v>
      </c>
      <c r="E198" s="0" t="n">
        <v>3.76647834274953</v>
      </c>
    </row>
    <row r="199" customFormat="false" ht="12.75" hidden="false" customHeight="false" outlineLevel="0" collapsed="false">
      <c r="A199" s="1" t="n">
        <v>55099090241</v>
      </c>
      <c r="B199" s="0" t="n">
        <v>-90.18</v>
      </c>
      <c r="C199" s="0" t="n">
        <v>45.77</v>
      </c>
      <c r="D199" s="0" t="n">
        <v>607.029</v>
      </c>
      <c r="E199" s="0" t="n">
        <v>1</v>
      </c>
    </row>
    <row r="200" customFormat="false" ht="12.75" hidden="false" customHeight="false" outlineLevel="0" collapsed="false">
      <c r="A200" s="1" t="n">
        <v>55099090261</v>
      </c>
      <c r="B200" s="0" t="n">
        <v>-90.18</v>
      </c>
      <c r="C200" s="0" t="n">
        <v>45.77</v>
      </c>
      <c r="D200" s="0" t="n">
        <v>364.2174</v>
      </c>
      <c r="E200" s="0" t="n">
        <v>1</v>
      </c>
    </row>
    <row r="201" customFormat="false" ht="12.75" hidden="false" customHeight="false" outlineLevel="0" collapsed="false">
      <c r="A201" s="1" t="n">
        <v>55099090331</v>
      </c>
      <c r="B201" s="0" t="n">
        <v>-90.15</v>
      </c>
      <c r="C201" s="0" t="n">
        <v>45.77</v>
      </c>
      <c r="D201" s="0" t="n">
        <v>607.029</v>
      </c>
      <c r="E201" s="0" t="n">
        <v>1</v>
      </c>
    </row>
    <row r="202" customFormat="false" ht="12.75" hidden="false" customHeight="false" outlineLevel="0" collapsed="false">
      <c r="A202" s="1" t="n">
        <v>55099004041</v>
      </c>
      <c r="B202" s="0" t="n">
        <v>-90.12</v>
      </c>
      <c r="C202" s="0" t="n">
        <v>45.77</v>
      </c>
      <c r="D202" s="0" t="n">
        <v>849.8406</v>
      </c>
      <c r="E202" s="0" t="n">
        <v>1</v>
      </c>
    </row>
    <row r="203" customFormat="false" ht="12.75" hidden="false" customHeight="false" outlineLevel="0" collapsed="false">
      <c r="A203" s="1" t="n">
        <v>55085004341</v>
      </c>
      <c r="B203" s="0" t="n">
        <v>-89.72</v>
      </c>
      <c r="C203" s="0" t="n">
        <v>45.77</v>
      </c>
      <c r="D203" s="0" t="n">
        <v>450.415518</v>
      </c>
      <c r="E203" s="0" t="n">
        <v>1.34770889487871</v>
      </c>
    </row>
    <row r="204" customFormat="false" ht="12.75" hidden="false" customHeight="false" outlineLevel="0" collapsed="false">
      <c r="A204" s="1" t="n">
        <v>55085004342</v>
      </c>
      <c r="B204" s="0" t="n">
        <v>-89.72</v>
      </c>
      <c r="C204" s="0" t="n">
        <v>45.77</v>
      </c>
      <c r="D204" s="0" t="n">
        <v>156.613482</v>
      </c>
      <c r="E204" s="0" t="n">
        <v>3.87596899224806</v>
      </c>
    </row>
    <row r="205" customFormat="false" ht="12.75" hidden="false" customHeight="false" outlineLevel="0" collapsed="false">
      <c r="A205" s="1" t="n">
        <v>55085001201</v>
      </c>
      <c r="B205" s="0" t="n">
        <v>-89.7</v>
      </c>
      <c r="C205" s="0" t="n">
        <v>45.77</v>
      </c>
      <c r="D205" s="0" t="n">
        <v>1375.9324</v>
      </c>
      <c r="E205" s="0" t="n">
        <v>1</v>
      </c>
    </row>
    <row r="206" customFormat="false" ht="12.75" hidden="false" customHeight="false" outlineLevel="0" collapsed="false">
      <c r="A206" s="1" t="n">
        <v>55113003111</v>
      </c>
      <c r="B206" s="0" t="n">
        <v>-90.76</v>
      </c>
      <c r="C206" s="0" t="n">
        <v>45.78</v>
      </c>
      <c r="D206" s="0" t="n">
        <v>404.686</v>
      </c>
      <c r="E206" s="0" t="n">
        <v>1</v>
      </c>
    </row>
    <row r="207" customFormat="false" ht="12.75" hidden="false" customHeight="false" outlineLevel="0" collapsed="false">
      <c r="A207" s="1" t="n">
        <v>55113004801</v>
      </c>
      <c r="B207" s="0" t="n">
        <v>-90.73</v>
      </c>
      <c r="C207" s="0" t="n">
        <v>45.78</v>
      </c>
      <c r="D207" s="0" t="n">
        <v>1100.74592</v>
      </c>
      <c r="E207" s="0" t="n">
        <v>1.25</v>
      </c>
    </row>
    <row r="208" customFormat="false" ht="12.75" hidden="false" customHeight="false" outlineLevel="0" collapsed="false">
      <c r="A208" s="1" t="n">
        <v>55113004802</v>
      </c>
      <c r="B208" s="0" t="n">
        <v>-90.73</v>
      </c>
      <c r="C208" s="0" t="n">
        <v>45.78</v>
      </c>
      <c r="D208" s="0" t="n">
        <v>275.18648</v>
      </c>
      <c r="E208" s="0" t="n">
        <v>5</v>
      </c>
    </row>
    <row r="209" customFormat="false" ht="12.75" hidden="false" customHeight="false" outlineLevel="0" collapsed="false">
      <c r="A209" s="1" t="n">
        <v>55099003931</v>
      </c>
      <c r="B209" s="0" t="n">
        <v>-90.46</v>
      </c>
      <c r="C209" s="0" t="n">
        <v>45.78</v>
      </c>
      <c r="D209" s="0" t="n">
        <v>5220.4494</v>
      </c>
      <c r="E209" s="0" t="n">
        <v>1</v>
      </c>
    </row>
    <row r="210" customFormat="false" ht="12.75" hidden="false" customHeight="false" outlineLevel="0" collapsed="false">
      <c r="A210" s="1" t="n">
        <v>55099001101</v>
      </c>
      <c r="B210" s="0" t="n">
        <v>-90.27</v>
      </c>
      <c r="C210" s="0" t="n">
        <v>45.78</v>
      </c>
      <c r="D210" s="0" t="n">
        <v>687.9662</v>
      </c>
      <c r="E210" s="0" t="n">
        <v>1</v>
      </c>
    </row>
    <row r="211" customFormat="false" ht="12.75" hidden="false" customHeight="false" outlineLevel="0" collapsed="false">
      <c r="A211" s="1" t="n">
        <v>55099003991</v>
      </c>
      <c r="B211" s="0" t="n">
        <v>-90.24</v>
      </c>
      <c r="C211" s="0" t="n">
        <v>45.78</v>
      </c>
      <c r="D211" s="0" t="n">
        <v>607.029</v>
      </c>
      <c r="E211" s="0" t="n">
        <v>1</v>
      </c>
    </row>
    <row r="212" customFormat="false" ht="12.75" hidden="false" customHeight="false" outlineLevel="0" collapsed="false">
      <c r="A212" s="1" t="n">
        <v>55099090251</v>
      </c>
      <c r="B212" s="0" t="n">
        <v>-90.23</v>
      </c>
      <c r="C212" s="0" t="n">
        <v>45.78</v>
      </c>
      <c r="D212" s="0" t="n">
        <v>607.029</v>
      </c>
      <c r="E212" s="0" t="n">
        <v>1</v>
      </c>
    </row>
    <row r="213" customFormat="false" ht="12.75" hidden="false" customHeight="false" outlineLevel="0" collapsed="false">
      <c r="A213" s="1" t="n">
        <v>55099004031</v>
      </c>
      <c r="B213" s="0" t="n">
        <v>-90.13</v>
      </c>
      <c r="C213" s="0" t="n">
        <v>45.78</v>
      </c>
      <c r="D213" s="0" t="n">
        <v>860.75093456</v>
      </c>
      <c r="E213" s="0" t="n">
        <v>1.03434009102193</v>
      </c>
    </row>
    <row r="214" customFormat="false" ht="12.75" hidden="false" customHeight="false" outlineLevel="0" collapsed="false">
      <c r="A214" s="1" t="n">
        <v>55099004032</v>
      </c>
      <c r="B214" s="0" t="n">
        <v>-90.13</v>
      </c>
      <c r="C214" s="0" t="n">
        <v>45.78</v>
      </c>
      <c r="D214" s="0" t="n">
        <v>29.55826544</v>
      </c>
      <c r="E214" s="0" t="n">
        <v>30.1204819277108</v>
      </c>
    </row>
    <row r="215" customFormat="false" ht="12.75" hidden="false" customHeight="false" outlineLevel="0" collapsed="false">
      <c r="A215" s="1" t="n">
        <v>55085004321</v>
      </c>
      <c r="B215" s="0" t="n">
        <v>-89.92</v>
      </c>
      <c r="C215" s="0" t="n">
        <v>45.78</v>
      </c>
      <c r="D215" s="0" t="n">
        <v>1335.4638</v>
      </c>
      <c r="E215" s="0" t="n">
        <v>1</v>
      </c>
    </row>
    <row r="216" customFormat="false" ht="12.75" hidden="false" customHeight="false" outlineLevel="0" collapsed="false">
      <c r="A216" s="1" t="n">
        <v>55085001071</v>
      </c>
      <c r="B216" s="0" t="n">
        <v>-89.91</v>
      </c>
      <c r="C216" s="0" t="n">
        <v>45.78</v>
      </c>
      <c r="D216" s="0" t="n">
        <v>527.710544</v>
      </c>
      <c r="E216" s="0" t="n">
        <v>1.22699386503067</v>
      </c>
    </row>
    <row r="217" customFormat="false" ht="12.75" hidden="false" customHeight="false" outlineLevel="0" collapsed="false">
      <c r="A217" s="1" t="n">
        <v>55085001072</v>
      </c>
      <c r="B217" s="0" t="n">
        <v>-89.91</v>
      </c>
      <c r="C217" s="0" t="n">
        <v>45.78</v>
      </c>
      <c r="D217" s="0" t="n">
        <v>119.787056</v>
      </c>
      <c r="E217" s="0" t="n">
        <v>5.4054054054054</v>
      </c>
    </row>
    <row r="218" customFormat="false" ht="12.75" hidden="false" customHeight="false" outlineLevel="0" collapsed="false">
      <c r="A218" s="1" t="n">
        <v>55085001031</v>
      </c>
      <c r="B218" s="0" t="n">
        <v>-89.83</v>
      </c>
      <c r="C218" s="0" t="n">
        <v>45.78</v>
      </c>
      <c r="D218" s="0" t="n">
        <v>930.01699032</v>
      </c>
      <c r="E218" s="0" t="n">
        <v>1.43595634692705</v>
      </c>
    </row>
    <row r="219" customFormat="false" ht="12.75" hidden="false" customHeight="false" outlineLevel="0" collapsed="false">
      <c r="A219" s="1" t="n">
        <v>55085001032</v>
      </c>
      <c r="B219" s="0" t="n">
        <v>-89.83</v>
      </c>
      <c r="C219" s="0" t="n">
        <v>45.78</v>
      </c>
      <c r="D219" s="0" t="n">
        <v>405.44680968</v>
      </c>
      <c r="E219" s="0" t="n">
        <v>3.29380764163373</v>
      </c>
    </row>
    <row r="220" customFormat="false" ht="12.75" hidden="false" customHeight="false" outlineLevel="0" collapsed="false">
      <c r="A220" s="1" t="n">
        <v>55085001211</v>
      </c>
      <c r="B220" s="0" t="n">
        <v>-89.78</v>
      </c>
      <c r="C220" s="0" t="n">
        <v>45.78</v>
      </c>
      <c r="D220" s="0" t="n">
        <v>1618.744</v>
      </c>
      <c r="E220" s="0" t="n">
        <v>1</v>
      </c>
    </row>
    <row r="221" customFormat="false" ht="12.75" hidden="false" customHeight="false" outlineLevel="0" collapsed="false">
      <c r="A221" s="1" t="n">
        <v>55085001231</v>
      </c>
      <c r="B221" s="0" t="n">
        <v>-89.78</v>
      </c>
      <c r="C221" s="0" t="n">
        <v>45.78</v>
      </c>
      <c r="D221" s="0" t="n">
        <v>1375.9324</v>
      </c>
      <c r="E221" s="0" t="n">
        <v>1</v>
      </c>
    </row>
    <row r="222" customFormat="false" ht="12.75" hidden="false" customHeight="false" outlineLevel="0" collapsed="false">
      <c r="A222" s="1" t="n">
        <v>55113003091</v>
      </c>
      <c r="B222" s="0" t="n">
        <v>-90.79</v>
      </c>
      <c r="C222" s="0" t="n">
        <v>45.79</v>
      </c>
      <c r="D222" s="0" t="n">
        <v>1375.9324</v>
      </c>
      <c r="E222" s="0" t="n">
        <v>1</v>
      </c>
    </row>
    <row r="223" customFormat="false" ht="12.75" hidden="false" customHeight="false" outlineLevel="0" collapsed="false">
      <c r="A223" s="1" t="n">
        <v>55099003951</v>
      </c>
      <c r="B223" s="0" t="n">
        <v>-90.32</v>
      </c>
      <c r="C223" s="0" t="n">
        <v>45.79</v>
      </c>
      <c r="D223" s="0" t="n">
        <v>323.7488</v>
      </c>
      <c r="E223" s="0" t="n">
        <v>1</v>
      </c>
    </row>
    <row r="224" customFormat="false" ht="12.75" hidden="false" customHeight="false" outlineLevel="0" collapsed="false">
      <c r="A224" s="1" t="n">
        <v>55099003981</v>
      </c>
      <c r="B224" s="0" t="n">
        <v>-90.25</v>
      </c>
      <c r="C224" s="0" t="n">
        <v>45.79</v>
      </c>
      <c r="D224" s="0" t="n">
        <v>290.59692288</v>
      </c>
      <c r="E224" s="0" t="n">
        <v>2.22816399286987</v>
      </c>
    </row>
    <row r="225" customFormat="false" ht="12.75" hidden="false" customHeight="false" outlineLevel="0" collapsed="false">
      <c r="A225" s="1" t="n">
        <v>55099003982</v>
      </c>
      <c r="B225" s="0" t="n">
        <v>-90.25</v>
      </c>
      <c r="C225" s="0" t="n">
        <v>45.79</v>
      </c>
      <c r="D225" s="0" t="n">
        <v>356.96542688</v>
      </c>
      <c r="E225" s="0" t="n">
        <v>1.8138944313441</v>
      </c>
    </row>
    <row r="226" customFormat="false" ht="12.75" hidden="false" customHeight="false" outlineLevel="0" collapsed="false">
      <c r="A226" s="1" t="n">
        <v>55099090311</v>
      </c>
      <c r="B226" s="0" t="n">
        <v>-90.16</v>
      </c>
      <c r="C226" s="0" t="n">
        <v>45.79</v>
      </c>
      <c r="D226" s="0" t="n">
        <v>971.2464</v>
      </c>
      <c r="E226" s="0" t="n">
        <v>1</v>
      </c>
    </row>
    <row r="227" customFormat="false" ht="12.75" hidden="false" customHeight="false" outlineLevel="0" collapsed="false">
      <c r="A227" s="1" t="n">
        <v>55085000921</v>
      </c>
      <c r="B227" s="0" t="n">
        <v>-90.04</v>
      </c>
      <c r="C227" s="0" t="n">
        <v>45.79</v>
      </c>
      <c r="D227" s="0" t="n">
        <v>1375.9324</v>
      </c>
      <c r="E227" s="0" t="n">
        <v>1</v>
      </c>
    </row>
    <row r="228" customFormat="false" ht="12.75" hidden="false" customHeight="false" outlineLevel="0" collapsed="false">
      <c r="A228" s="1" t="n">
        <v>55085001221</v>
      </c>
      <c r="B228" s="0" t="n">
        <v>-89.79</v>
      </c>
      <c r="C228" s="0" t="n">
        <v>45.79</v>
      </c>
      <c r="D228" s="0" t="n">
        <v>1052.1836</v>
      </c>
      <c r="E228" s="0" t="n">
        <v>1</v>
      </c>
    </row>
    <row r="229" customFormat="false" ht="12.75" hidden="false" customHeight="false" outlineLevel="0" collapsed="false">
      <c r="A229" s="1" t="n">
        <v>55113002921</v>
      </c>
      <c r="B229" s="0" t="n">
        <v>-90.83</v>
      </c>
      <c r="C229" s="0" t="n">
        <v>45.8</v>
      </c>
      <c r="D229" s="0" t="n">
        <v>1375.9324</v>
      </c>
      <c r="E229" s="0" t="n">
        <v>1</v>
      </c>
    </row>
    <row r="230" customFormat="false" ht="12.75" hidden="false" customHeight="false" outlineLevel="0" collapsed="false">
      <c r="A230" s="1" t="n">
        <v>55099003911</v>
      </c>
      <c r="B230" s="0" t="n">
        <v>-90.62</v>
      </c>
      <c r="C230" s="0" t="n">
        <v>45.8</v>
      </c>
      <c r="D230" s="0" t="n">
        <v>2012.098792</v>
      </c>
      <c r="E230" s="0" t="n">
        <v>1</v>
      </c>
    </row>
    <row r="231" customFormat="false" ht="12.75" hidden="false" customHeight="false" outlineLevel="0" collapsed="false">
      <c r="A231" s="1" t="n">
        <v>55099004021</v>
      </c>
      <c r="B231" s="0" t="n">
        <v>-90.16</v>
      </c>
      <c r="C231" s="0" t="n">
        <v>45.8</v>
      </c>
      <c r="D231" s="0" t="n">
        <v>607.029</v>
      </c>
      <c r="E231" s="0" t="n">
        <v>1</v>
      </c>
    </row>
    <row r="232" customFormat="false" ht="12.75" hidden="false" customHeight="false" outlineLevel="0" collapsed="false">
      <c r="A232" s="1" t="n">
        <v>55099090301</v>
      </c>
      <c r="B232" s="0" t="n">
        <v>-90.1</v>
      </c>
      <c r="C232" s="0" t="n">
        <v>45.8</v>
      </c>
      <c r="D232" s="0" t="n">
        <v>890.3092</v>
      </c>
      <c r="E232" s="0" t="n">
        <v>1</v>
      </c>
    </row>
    <row r="233" customFormat="false" ht="12.75" hidden="false" customHeight="false" outlineLevel="0" collapsed="false">
      <c r="A233" s="1" t="n">
        <v>55085000901</v>
      </c>
      <c r="B233" s="0" t="n">
        <v>-89.95</v>
      </c>
      <c r="C233" s="0" t="n">
        <v>45.8</v>
      </c>
      <c r="D233" s="0" t="n">
        <v>1618.744</v>
      </c>
      <c r="E233" s="0" t="n">
        <v>1</v>
      </c>
    </row>
    <row r="234" customFormat="false" ht="12.75" hidden="false" customHeight="false" outlineLevel="0" collapsed="false">
      <c r="A234" s="1" t="n">
        <v>55085000911</v>
      </c>
      <c r="B234" s="0" t="n">
        <v>-89.92</v>
      </c>
      <c r="C234" s="0" t="n">
        <v>45.8</v>
      </c>
      <c r="D234" s="0" t="n">
        <v>640.63412544</v>
      </c>
      <c r="E234" s="0" t="n">
        <v>1.01071356377603</v>
      </c>
    </row>
    <row r="235" customFormat="false" ht="12.75" hidden="false" customHeight="false" outlineLevel="0" collapsed="false">
      <c r="A235" s="1" t="n">
        <v>55085000912</v>
      </c>
      <c r="B235" s="0" t="n">
        <v>-89.92</v>
      </c>
      <c r="C235" s="0" t="n">
        <v>45.8</v>
      </c>
      <c r="D235" s="0" t="n">
        <v>6.86347456</v>
      </c>
      <c r="E235" s="0" t="n">
        <v>94.3396226415094</v>
      </c>
    </row>
    <row r="236" customFormat="false" ht="12.75" hidden="false" customHeight="false" outlineLevel="0" collapsed="false">
      <c r="A236" s="1" t="n">
        <v>55085001011</v>
      </c>
      <c r="B236" s="0" t="n">
        <v>-89.89</v>
      </c>
      <c r="C236" s="0" t="n">
        <v>45.8</v>
      </c>
      <c r="D236" s="0" t="n">
        <v>1616.315884</v>
      </c>
      <c r="E236" s="0" t="n">
        <v>1.00150225338007</v>
      </c>
    </row>
    <row r="237" customFormat="false" ht="12.75" hidden="false" customHeight="false" outlineLevel="0" collapsed="false">
      <c r="A237" s="1" t="n">
        <v>55085001012</v>
      </c>
      <c r="B237" s="0" t="n">
        <v>-89.89</v>
      </c>
      <c r="C237" s="0" t="n">
        <v>45.8</v>
      </c>
      <c r="D237" s="0" t="n">
        <v>2.428116</v>
      </c>
      <c r="E237" s="0" t="n">
        <v>666.666666666667</v>
      </c>
    </row>
    <row r="238" customFormat="false" ht="12.75" hidden="false" customHeight="false" outlineLevel="0" collapsed="false">
      <c r="A238" s="1" t="n">
        <v>55085001161</v>
      </c>
      <c r="B238" s="0" t="n">
        <v>-89.74</v>
      </c>
      <c r="C238" s="0" t="n">
        <v>45.8</v>
      </c>
      <c r="D238" s="0" t="n">
        <v>1416.805686</v>
      </c>
      <c r="E238" s="0" t="n">
        <v>1</v>
      </c>
    </row>
    <row r="239" customFormat="false" ht="12.75" hidden="false" customHeight="false" outlineLevel="0" collapsed="false">
      <c r="A239" s="1" t="n">
        <v>55113002941</v>
      </c>
      <c r="B239" s="0" t="n">
        <v>-90.86</v>
      </c>
      <c r="C239" s="0" t="n">
        <v>45.81</v>
      </c>
      <c r="D239" s="0" t="n">
        <v>1015.76186</v>
      </c>
      <c r="E239" s="0" t="n">
        <v>1</v>
      </c>
    </row>
    <row r="240" customFormat="false" ht="12.75" hidden="false" customHeight="false" outlineLevel="0" collapsed="false">
      <c r="A240" s="1" t="n">
        <v>55113004781</v>
      </c>
      <c r="B240" s="0" t="n">
        <v>-90.86</v>
      </c>
      <c r="C240" s="0" t="n">
        <v>45.81</v>
      </c>
      <c r="D240" s="0" t="n">
        <v>1375.9324</v>
      </c>
      <c r="E240" s="0" t="n">
        <v>1</v>
      </c>
    </row>
    <row r="241" customFormat="false" ht="12.75" hidden="false" customHeight="false" outlineLevel="0" collapsed="false">
      <c r="A241" s="1" t="n">
        <v>55113002931</v>
      </c>
      <c r="B241" s="0" t="n">
        <v>-90.82</v>
      </c>
      <c r="C241" s="0" t="n">
        <v>45.81</v>
      </c>
      <c r="D241" s="0" t="n">
        <v>1618.744</v>
      </c>
      <c r="E241" s="0" t="n">
        <v>1</v>
      </c>
    </row>
    <row r="242" customFormat="false" ht="12.75" hidden="false" customHeight="false" outlineLevel="0" collapsed="false">
      <c r="A242" s="1" t="n">
        <v>55113002291</v>
      </c>
      <c r="B242" s="0" t="n">
        <v>-90.73</v>
      </c>
      <c r="C242" s="0" t="n">
        <v>45.81</v>
      </c>
      <c r="D242" s="0" t="n">
        <v>350.862762</v>
      </c>
      <c r="E242" s="0" t="n">
        <v>1.15340253748558</v>
      </c>
    </row>
    <row r="243" customFormat="false" ht="12.75" hidden="false" customHeight="false" outlineLevel="0" collapsed="false">
      <c r="A243" s="1" t="n">
        <v>55113002292</v>
      </c>
      <c r="B243" s="0" t="n">
        <v>-90.73</v>
      </c>
      <c r="C243" s="0" t="n">
        <v>45.81</v>
      </c>
      <c r="D243" s="0" t="n">
        <v>53.823238</v>
      </c>
      <c r="E243" s="0" t="n">
        <v>7.5187969924812</v>
      </c>
    </row>
    <row r="244" customFormat="false" ht="12.75" hidden="false" customHeight="false" outlineLevel="0" collapsed="false">
      <c r="A244" s="1" t="n">
        <v>55099003841</v>
      </c>
      <c r="B244" s="0" t="n">
        <v>-90.28</v>
      </c>
      <c r="C244" s="0" t="n">
        <v>45.81</v>
      </c>
      <c r="D244" s="0" t="n">
        <v>364.2174</v>
      </c>
      <c r="E244" s="0" t="n">
        <v>1.11111111111111</v>
      </c>
    </row>
    <row r="245" customFormat="false" ht="12.75" hidden="false" customHeight="false" outlineLevel="0" collapsed="false">
      <c r="A245" s="1" t="n">
        <v>55099003842</v>
      </c>
      <c r="B245" s="0" t="n">
        <v>-90.28</v>
      </c>
      <c r="C245" s="0" t="n">
        <v>45.81</v>
      </c>
      <c r="D245" s="0" t="n">
        <v>40.4686</v>
      </c>
      <c r="E245" s="0" t="n">
        <v>10</v>
      </c>
    </row>
    <row r="246" customFormat="false" ht="12.75" hidden="false" customHeight="false" outlineLevel="0" collapsed="false">
      <c r="A246" s="1" t="n">
        <v>55099090231</v>
      </c>
      <c r="B246" s="0" t="n">
        <v>-90.27</v>
      </c>
      <c r="C246" s="0" t="n">
        <v>45.81</v>
      </c>
      <c r="D246" s="0" t="n">
        <v>607.029</v>
      </c>
      <c r="E246" s="0" t="n">
        <v>1</v>
      </c>
    </row>
    <row r="247" customFormat="false" ht="12.75" hidden="false" customHeight="false" outlineLevel="0" collapsed="false">
      <c r="A247" s="1" t="n">
        <v>55099003971</v>
      </c>
      <c r="B247" s="0" t="n">
        <v>-90.26</v>
      </c>
      <c r="C247" s="0" t="n">
        <v>45.81</v>
      </c>
      <c r="D247" s="0" t="n">
        <v>1388.07298</v>
      </c>
      <c r="E247" s="0" t="n">
        <v>1.42857142857143</v>
      </c>
    </row>
    <row r="248" customFormat="false" ht="12.75" hidden="false" customHeight="false" outlineLevel="0" collapsed="false">
      <c r="A248" s="1" t="n">
        <v>55099003972</v>
      </c>
      <c r="B248" s="0" t="n">
        <v>-90.26</v>
      </c>
      <c r="C248" s="0" t="n">
        <v>45.81</v>
      </c>
      <c r="D248" s="0" t="n">
        <v>594.88842</v>
      </c>
      <c r="E248" s="0" t="n">
        <v>3.33333333333333</v>
      </c>
    </row>
    <row r="249" customFormat="false" ht="12.75" hidden="false" customHeight="false" outlineLevel="0" collapsed="false">
      <c r="A249" s="1" t="n">
        <v>55099090291</v>
      </c>
      <c r="B249" s="0" t="n">
        <v>-90.08</v>
      </c>
      <c r="C249" s="0" t="n">
        <v>45.81</v>
      </c>
      <c r="D249" s="0" t="n">
        <v>890.3092</v>
      </c>
      <c r="E249" s="0" t="n">
        <v>1</v>
      </c>
    </row>
    <row r="250" customFormat="false" ht="12.75" hidden="false" customHeight="false" outlineLevel="0" collapsed="false">
      <c r="A250" s="1" t="n">
        <v>55099090281</v>
      </c>
      <c r="B250" s="0" t="n">
        <v>-90.07</v>
      </c>
      <c r="C250" s="0" t="n">
        <v>45.81</v>
      </c>
      <c r="D250" s="0" t="n">
        <v>890.3092</v>
      </c>
      <c r="E250" s="0" t="n">
        <v>1</v>
      </c>
    </row>
    <row r="251" customFormat="false" ht="12.75" hidden="false" customHeight="false" outlineLevel="0" collapsed="false">
      <c r="A251" s="1" t="n">
        <v>55085000891</v>
      </c>
      <c r="B251" s="0" t="n">
        <v>-90.04</v>
      </c>
      <c r="C251" s="0" t="n">
        <v>45.81</v>
      </c>
      <c r="D251" s="0" t="n">
        <v>1375.9324</v>
      </c>
      <c r="E251" s="0" t="n">
        <v>1</v>
      </c>
    </row>
    <row r="252" customFormat="false" ht="12.75" hidden="false" customHeight="false" outlineLevel="0" collapsed="false">
      <c r="A252" s="1" t="n">
        <v>55085004301</v>
      </c>
      <c r="B252" s="0" t="n">
        <v>-89.97</v>
      </c>
      <c r="C252" s="0" t="n">
        <v>45.81</v>
      </c>
      <c r="D252" s="0" t="n">
        <v>1100.74592</v>
      </c>
      <c r="E252" s="0" t="n">
        <v>1.25</v>
      </c>
    </row>
    <row r="253" customFormat="false" ht="12.75" hidden="false" customHeight="false" outlineLevel="0" collapsed="false">
      <c r="A253" s="1" t="n">
        <v>55085004302</v>
      </c>
      <c r="B253" s="0" t="n">
        <v>-89.97</v>
      </c>
      <c r="C253" s="0" t="n">
        <v>45.81</v>
      </c>
      <c r="D253" s="0" t="n">
        <v>275.18648</v>
      </c>
      <c r="E253" s="0" t="n">
        <v>5</v>
      </c>
    </row>
    <row r="254" customFormat="false" ht="12.75" hidden="false" customHeight="false" outlineLevel="0" collapsed="false">
      <c r="A254" s="1" t="n">
        <v>55085000861</v>
      </c>
      <c r="B254" s="0" t="n">
        <v>-89.96</v>
      </c>
      <c r="C254" s="0" t="n">
        <v>45.81</v>
      </c>
      <c r="D254" s="0" t="n">
        <v>647.4976</v>
      </c>
      <c r="E254" s="0" t="n">
        <v>1</v>
      </c>
    </row>
    <row r="255" customFormat="false" ht="12.75" hidden="false" customHeight="false" outlineLevel="0" collapsed="false">
      <c r="A255" s="1" t="n">
        <v>55085001021</v>
      </c>
      <c r="B255" s="0" t="n">
        <v>-89.84</v>
      </c>
      <c r="C255" s="0" t="n">
        <v>45.81</v>
      </c>
      <c r="D255" s="0" t="n">
        <v>1052.1836</v>
      </c>
      <c r="E255" s="0" t="n">
        <v>1</v>
      </c>
    </row>
    <row r="256" customFormat="false" ht="12.75" hidden="false" customHeight="false" outlineLevel="0" collapsed="false">
      <c r="A256" s="1" t="n">
        <v>55085001291</v>
      </c>
      <c r="B256" s="0" t="n">
        <v>-89.66</v>
      </c>
      <c r="C256" s="0" t="n">
        <v>45.81</v>
      </c>
      <c r="D256" s="0" t="n">
        <v>1280.44269144</v>
      </c>
      <c r="E256" s="0" t="n">
        <v>1.04297037964122</v>
      </c>
    </row>
    <row r="257" customFormat="false" ht="12.75" hidden="false" customHeight="false" outlineLevel="0" collapsed="false">
      <c r="A257" s="1" t="n">
        <v>55085001292</v>
      </c>
      <c r="B257" s="0" t="n">
        <v>-89.66</v>
      </c>
      <c r="C257" s="0" t="n">
        <v>45.81</v>
      </c>
      <c r="D257" s="0" t="n">
        <v>22.7028846</v>
      </c>
      <c r="E257" s="0" t="n">
        <v>58.8235294117647</v>
      </c>
    </row>
    <row r="258" customFormat="false" ht="12.75" hidden="false" customHeight="false" outlineLevel="0" collapsed="false">
      <c r="A258" s="1" t="n">
        <v>55085001293</v>
      </c>
      <c r="B258" s="0" t="n">
        <v>-89.66</v>
      </c>
      <c r="C258" s="0" t="n">
        <v>45.81</v>
      </c>
      <c r="D258" s="0" t="n">
        <v>32.31822396</v>
      </c>
      <c r="E258" s="0" t="n">
        <v>41.3223140495868</v>
      </c>
    </row>
    <row r="259" customFormat="false" ht="12.75" hidden="false" customHeight="false" outlineLevel="0" collapsed="false">
      <c r="A259" s="1" t="n">
        <v>55113004681</v>
      </c>
      <c r="B259" s="0" t="n">
        <v>-90.86</v>
      </c>
      <c r="C259" s="0" t="n">
        <v>45.82</v>
      </c>
      <c r="D259" s="0" t="n">
        <v>1578.2754</v>
      </c>
      <c r="E259" s="0" t="n">
        <v>1</v>
      </c>
    </row>
    <row r="260" customFormat="false" ht="12.75" hidden="false" customHeight="false" outlineLevel="0" collapsed="false">
      <c r="A260" s="1" t="n">
        <v>55113002301</v>
      </c>
      <c r="B260" s="0" t="n">
        <v>-90.7</v>
      </c>
      <c r="C260" s="0" t="n">
        <v>45.82</v>
      </c>
      <c r="D260" s="0" t="n">
        <v>1618.744</v>
      </c>
      <c r="E260" s="0" t="n">
        <v>1</v>
      </c>
    </row>
    <row r="261" customFormat="false" ht="12.75" hidden="false" customHeight="false" outlineLevel="0" collapsed="false">
      <c r="A261" s="1" t="n">
        <v>55099000501</v>
      </c>
      <c r="B261" s="0" t="n">
        <v>-90.66</v>
      </c>
      <c r="C261" s="0" t="n">
        <v>45.82</v>
      </c>
      <c r="D261" s="0" t="n">
        <v>1133.1208</v>
      </c>
      <c r="E261" s="0" t="n">
        <v>1</v>
      </c>
    </row>
    <row r="262" customFormat="false" ht="12.75" hidden="false" customHeight="false" outlineLevel="0" collapsed="false">
      <c r="A262" s="1" t="n">
        <v>55099000631</v>
      </c>
      <c r="B262" s="0" t="n">
        <v>-90.54</v>
      </c>
      <c r="C262" s="0" t="n">
        <v>45.82</v>
      </c>
      <c r="D262" s="0" t="n">
        <v>368.26426</v>
      </c>
      <c r="E262" s="0" t="n">
        <v>1.42857142857143</v>
      </c>
    </row>
    <row r="263" customFormat="false" ht="12.75" hidden="false" customHeight="false" outlineLevel="0" collapsed="false">
      <c r="A263" s="1" t="n">
        <v>55099000632</v>
      </c>
      <c r="B263" s="0" t="n">
        <v>-90.54</v>
      </c>
      <c r="C263" s="0" t="n">
        <v>45.82</v>
      </c>
      <c r="D263" s="0" t="n">
        <v>157.82754</v>
      </c>
      <c r="E263" s="0" t="n">
        <v>3.33333333333333</v>
      </c>
    </row>
    <row r="264" customFormat="false" ht="12.75" hidden="false" customHeight="false" outlineLevel="0" collapsed="false">
      <c r="A264" s="1" t="n">
        <v>55099000641</v>
      </c>
      <c r="B264" s="0" t="n">
        <v>-90.5</v>
      </c>
      <c r="C264" s="0" t="n">
        <v>45.82</v>
      </c>
      <c r="D264" s="0" t="n">
        <v>946.96524</v>
      </c>
      <c r="E264" s="0" t="n">
        <v>1.11111111111111</v>
      </c>
    </row>
    <row r="265" customFormat="false" ht="12.75" hidden="false" customHeight="false" outlineLevel="0" collapsed="false">
      <c r="A265" s="1" t="n">
        <v>55099000642</v>
      </c>
      <c r="B265" s="0" t="n">
        <v>-90.5</v>
      </c>
      <c r="C265" s="0" t="n">
        <v>45.82</v>
      </c>
      <c r="D265" s="0" t="n">
        <v>105.21836</v>
      </c>
      <c r="E265" s="0" t="n">
        <v>10</v>
      </c>
    </row>
    <row r="266" customFormat="false" ht="12.75" hidden="false" customHeight="false" outlineLevel="0" collapsed="false">
      <c r="A266" s="1" t="n">
        <v>55099090171</v>
      </c>
      <c r="B266" s="0" t="n">
        <v>-90.27</v>
      </c>
      <c r="C266" s="0" t="n">
        <v>45.82</v>
      </c>
      <c r="D266" s="0" t="n">
        <v>958.71732144</v>
      </c>
      <c r="E266" s="0" t="n">
        <v>1.01306858474319</v>
      </c>
    </row>
    <row r="267" customFormat="false" ht="12.75" hidden="false" customHeight="false" outlineLevel="0" collapsed="false">
      <c r="A267" s="1" t="n">
        <v>55099090172</v>
      </c>
      <c r="B267" s="0" t="n">
        <v>-90.27</v>
      </c>
      <c r="C267" s="0" t="n">
        <v>45.82</v>
      </c>
      <c r="D267" s="0" t="n">
        <v>12.52907856</v>
      </c>
      <c r="E267" s="0" t="n">
        <v>77.5193798449612</v>
      </c>
    </row>
    <row r="268" customFormat="false" ht="12.75" hidden="false" customHeight="false" outlineLevel="0" collapsed="false">
      <c r="A268" s="1" t="n">
        <v>55099003901</v>
      </c>
      <c r="B268" s="0" t="n">
        <v>-90.08</v>
      </c>
      <c r="C268" s="0" t="n">
        <v>45.82</v>
      </c>
      <c r="D268" s="0" t="n">
        <v>849.8406</v>
      </c>
      <c r="E268" s="0" t="n">
        <v>1</v>
      </c>
    </row>
    <row r="269" customFormat="false" ht="12.75" hidden="false" customHeight="false" outlineLevel="0" collapsed="false">
      <c r="A269" s="1" t="n">
        <v>55085000341</v>
      </c>
      <c r="B269" s="0" t="n">
        <v>-89.73</v>
      </c>
      <c r="C269" s="0" t="n">
        <v>45.82</v>
      </c>
      <c r="D269" s="0" t="n">
        <v>1375.9324</v>
      </c>
      <c r="E269" s="0" t="n">
        <v>1</v>
      </c>
    </row>
    <row r="270" customFormat="false" ht="12.75" hidden="false" customHeight="false" outlineLevel="0" collapsed="false">
      <c r="A270" s="1" t="n">
        <v>55113002221</v>
      </c>
      <c r="B270" s="0" t="n">
        <v>-90.8</v>
      </c>
      <c r="C270" s="0" t="n">
        <v>45.83</v>
      </c>
      <c r="D270" s="0" t="n">
        <v>1375.9324</v>
      </c>
      <c r="E270" s="0" t="n">
        <v>1</v>
      </c>
    </row>
    <row r="271" customFormat="false" ht="12.75" hidden="false" customHeight="false" outlineLevel="0" collapsed="false">
      <c r="A271" s="1" t="n">
        <v>55113002251</v>
      </c>
      <c r="B271" s="0" t="n">
        <v>-90.74</v>
      </c>
      <c r="C271" s="0" t="n">
        <v>45.83</v>
      </c>
      <c r="D271" s="0" t="n">
        <v>1375.9324</v>
      </c>
      <c r="E271" s="0" t="n">
        <v>1</v>
      </c>
    </row>
    <row r="272" customFormat="false" ht="12.75" hidden="false" customHeight="false" outlineLevel="0" collapsed="false">
      <c r="A272" s="1" t="n">
        <v>55099000481</v>
      </c>
      <c r="B272" s="0" t="n">
        <v>-90.61</v>
      </c>
      <c r="C272" s="0" t="n">
        <v>45.83</v>
      </c>
      <c r="D272" s="0" t="n">
        <v>805.39393662</v>
      </c>
      <c r="E272" s="0" t="n">
        <v>1.95963158926122</v>
      </c>
    </row>
    <row r="273" customFormat="false" ht="12.75" hidden="false" customHeight="false" outlineLevel="0" collapsed="false">
      <c r="A273" s="1" t="n">
        <v>55099000482</v>
      </c>
      <c r="B273" s="0" t="n">
        <v>-90.61</v>
      </c>
      <c r="C273" s="0" t="n">
        <v>45.83</v>
      </c>
      <c r="D273" s="0" t="n">
        <v>772.88146338</v>
      </c>
      <c r="E273" s="0" t="n">
        <v>2.04206657137023</v>
      </c>
    </row>
    <row r="274" customFormat="false" ht="12.75" hidden="false" customHeight="false" outlineLevel="0" collapsed="false">
      <c r="A274" s="1" t="n">
        <v>55099003781</v>
      </c>
      <c r="B274" s="0" t="n">
        <v>-90.3</v>
      </c>
      <c r="C274" s="0" t="n">
        <v>45.83</v>
      </c>
      <c r="D274" s="0" t="n">
        <v>607.029</v>
      </c>
      <c r="E274" s="0" t="n">
        <v>1.66666666666667</v>
      </c>
    </row>
    <row r="275" customFormat="false" ht="12.75" hidden="false" customHeight="false" outlineLevel="0" collapsed="false">
      <c r="A275" s="1" t="n">
        <v>55099003782</v>
      </c>
      <c r="B275" s="0" t="n">
        <v>-90.3</v>
      </c>
      <c r="C275" s="0" t="n">
        <v>45.83</v>
      </c>
      <c r="D275" s="0" t="n">
        <v>404.686</v>
      </c>
      <c r="E275" s="0" t="n">
        <v>2.5</v>
      </c>
    </row>
    <row r="276" customFormat="false" ht="12.75" hidden="false" customHeight="false" outlineLevel="0" collapsed="false">
      <c r="A276" s="1" t="n">
        <v>55099003831</v>
      </c>
      <c r="B276" s="0" t="n">
        <v>-90.26</v>
      </c>
      <c r="C276" s="0" t="n">
        <v>45.83</v>
      </c>
      <c r="D276" s="0" t="n">
        <v>582.74784</v>
      </c>
      <c r="E276" s="0" t="n">
        <v>1.11111111111111</v>
      </c>
    </row>
    <row r="277" customFormat="false" ht="12.75" hidden="false" customHeight="false" outlineLevel="0" collapsed="false">
      <c r="A277" s="1" t="n">
        <v>55099003832</v>
      </c>
      <c r="B277" s="0" t="n">
        <v>-90.26</v>
      </c>
      <c r="C277" s="0" t="n">
        <v>45.83</v>
      </c>
      <c r="D277" s="0" t="n">
        <v>64.74976</v>
      </c>
      <c r="E277" s="0" t="n">
        <v>10</v>
      </c>
    </row>
    <row r="278" customFormat="false" ht="12.75" hidden="false" customHeight="false" outlineLevel="0" collapsed="false">
      <c r="A278" s="1" t="n">
        <v>55085000101</v>
      </c>
      <c r="B278" s="0" t="n">
        <v>-90.04</v>
      </c>
      <c r="C278" s="0" t="n">
        <v>45.83</v>
      </c>
      <c r="D278" s="0" t="n">
        <v>1375.9324</v>
      </c>
      <c r="E278" s="0" t="n">
        <v>1</v>
      </c>
    </row>
    <row r="279" customFormat="false" ht="12.75" hidden="false" customHeight="false" outlineLevel="0" collapsed="false">
      <c r="A279" s="1" t="n">
        <v>55085000191</v>
      </c>
      <c r="B279" s="0" t="n">
        <v>-89.85</v>
      </c>
      <c r="C279" s="0" t="n">
        <v>45.83</v>
      </c>
      <c r="D279" s="0" t="n">
        <v>1375.9324</v>
      </c>
      <c r="E279" s="0" t="n">
        <v>1</v>
      </c>
    </row>
    <row r="280" customFormat="false" ht="12.75" hidden="false" customHeight="false" outlineLevel="0" collapsed="false">
      <c r="A280" s="1" t="n">
        <v>55085000351</v>
      </c>
      <c r="B280" s="0" t="n">
        <v>-89.71</v>
      </c>
      <c r="C280" s="0" t="n">
        <v>45.83</v>
      </c>
      <c r="D280" s="0" t="n">
        <v>1293.7406734</v>
      </c>
      <c r="E280" s="0" t="n">
        <v>1.09481059776659</v>
      </c>
    </row>
    <row r="281" customFormat="false" ht="12.75" hidden="false" customHeight="false" outlineLevel="0" collapsed="false">
      <c r="A281" s="1" t="n">
        <v>55085000352</v>
      </c>
      <c r="B281" s="0" t="n">
        <v>-89.71</v>
      </c>
      <c r="C281" s="0" t="n">
        <v>45.83</v>
      </c>
      <c r="D281" s="0" t="n">
        <v>122.6603266</v>
      </c>
      <c r="E281" s="0" t="n">
        <v>11.5473441108545</v>
      </c>
    </row>
    <row r="282" customFormat="false" ht="12.75" hidden="false" customHeight="false" outlineLevel="0" collapsed="false">
      <c r="A282" s="1" t="n">
        <v>55085000461</v>
      </c>
      <c r="B282" s="0" t="n">
        <v>-89.68</v>
      </c>
      <c r="C282" s="0" t="n">
        <v>45.83</v>
      </c>
      <c r="D282" s="0" t="n">
        <v>1490.863224</v>
      </c>
      <c r="E282" s="0" t="n">
        <v>1.085776330076</v>
      </c>
    </row>
    <row r="283" customFormat="false" ht="12.75" hidden="false" customHeight="false" outlineLevel="0" collapsed="false">
      <c r="A283" s="1" t="n">
        <v>55085000462</v>
      </c>
      <c r="B283" s="0" t="n">
        <v>-89.68</v>
      </c>
      <c r="C283" s="0" t="n">
        <v>45.83</v>
      </c>
      <c r="D283" s="0" t="n">
        <v>127.880776</v>
      </c>
      <c r="E283" s="0" t="n">
        <v>12.6582278481013</v>
      </c>
    </row>
    <row r="284" customFormat="false" ht="12.75" hidden="false" customHeight="false" outlineLevel="0" collapsed="false">
      <c r="A284" s="1" t="n">
        <v>55099000471</v>
      </c>
      <c r="B284" s="0" t="n">
        <v>-90.62</v>
      </c>
      <c r="C284" s="0" t="n">
        <v>45.84</v>
      </c>
      <c r="D284" s="0" t="n">
        <v>184.13213</v>
      </c>
      <c r="E284" s="0" t="n">
        <v>1.0989010989011</v>
      </c>
    </row>
    <row r="285" customFormat="false" ht="12.75" hidden="false" customHeight="false" outlineLevel="0" collapsed="false">
      <c r="A285" s="1" t="n">
        <v>55099000472</v>
      </c>
      <c r="B285" s="0" t="n">
        <v>-90.62</v>
      </c>
      <c r="C285" s="0" t="n">
        <v>45.84</v>
      </c>
      <c r="D285" s="0" t="n">
        <v>18.21087</v>
      </c>
      <c r="E285" s="0" t="n">
        <v>11.1111111111111</v>
      </c>
    </row>
    <row r="286" customFormat="false" ht="12.75" hidden="false" customHeight="false" outlineLevel="0" collapsed="false">
      <c r="A286" s="1" t="n">
        <v>55099000591</v>
      </c>
      <c r="B286" s="0" t="n">
        <v>-90.51</v>
      </c>
      <c r="C286" s="0" t="n">
        <v>45.84</v>
      </c>
      <c r="D286" s="0" t="n">
        <v>1499.36163</v>
      </c>
      <c r="E286" s="0" t="n">
        <v>1.05263157894737</v>
      </c>
    </row>
    <row r="287" customFormat="false" ht="12.75" hidden="false" customHeight="false" outlineLevel="0" collapsed="false">
      <c r="A287" s="1" t="n">
        <v>55099000592</v>
      </c>
      <c r="B287" s="0" t="n">
        <v>-90.51</v>
      </c>
      <c r="C287" s="0" t="n">
        <v>45.84</v>
      </c>
      <c r="D287" s="0" t="n">
        <v>78.91377</v>
      </c>
      <c r="E287" s="0" t="n">
        <v>20</v>
      </c>
    </row>
    <row r="288" customFormat="false" ht="12.75" hidden="false" customHeight="false" outlineLevel="0" collapsed="false">
      <c r="A288" s="1" t="n">
        <v>55099090211</v>
      </c>
      <c r="B288" s="0" t="n">
        <v>-90.16</v>
      </c>
      <c r="C288" s="0" t="n">
        <v>45.84</v>
      </c>
      <c r="D288" s="0" t="n">
        <v>364.2174</v>
      </c>
      <c r="E288" s="0" t="n">
        <v>1</v>
      </c>
    </row>
    <row r="289" customFormat="false" ht="12.75" hidden="false" customHeight="false" outlineLevel="0" collapsed="false">
      <c r="A289" s="1" t="n">
        <v>55099003891</v>
      </c>
      <c r="B289" s="0" t="n">
        <v>-90.07</v>
      </c>
      <c r="C289" s="0" t="n">
        <v>45.84</v>
      </c>
      <c r="D289" s="0" t="n">
        <v>930.7778</v>
      </c>
      <c r="E289" s="0" t="n">
        <v>1</v>
      </c>
    </row>
    <row r="290" customFormat="false" ht="12.75" hidden="false" customHeight="false" outlineLevel="0" collapsed="false">
      <c r="A290" s="1" t="n">
        <v>55085004191</v>
      </c>
      <c r="B290" s="0" t="n">
        <v>-89.94</v>
      </c>
      <c r="C290" s="0" t="n">
        <v>45.84</v>
      </c>
      <c r="D290" s="0" t="n">
        <v>1376.337086</v>
      </c>
      <c r="E290" s="0" t="n">
        <v>1</v>
      </c>
    </row>
    <row r="291" customFormat="false" ht="12.75" hidden="false" customHeight="false" outlineLevel="0" collapsed="false">
      <c r="A291" s="1" t="n">
        <v>55085000201</v>
      </c>
      <c r="B291" s="0" t="n">
        <v>-89.89</v>
      </c>
      <c r="C291" s="0" t="n">
        <v>45.84</v>
      </c>
      <c r="D291" s="0" t="n">
        <v>1416.401</v>
      </c>
      <c r="E291" s="0" t="n">
        <v>1</v>
      </c>
    </row>
    <row r="292" customFormat="false" ht="12.75" hidden="false" customHeight="false" outlineLevel="0" collapsed="false">
      <c r="A292" s="1" t="n">
        <v>55113002121</v>
      </c>
      <c r="B292" s="0" t="n">
        <v>-90.82</v>
      </c>
      <c r="C292" s="0" t="n">
        <v>45.85</v>
      </c>
      <c r="D292" s="0" t="n">
        <v>1375.9324</v>
      </c>
      <c r="E292" s="0" t="n">
        <v>1</v>
      </c>
    </row>
    <row r="293" customFormat="false" ht="12.75" hidden="false" customHeight="false" outlineLevel="0" collapsed="false">
      <c r="A293" s="1" t="n">
        <v>55113004691</v>
      </c>
      <c r="B293" s="0" t="n">
        <v>-90.72</v>
      </c>
      <c r="C293" s="0" t="n">
        <v>45.85</v>
      </c>
      <c r="D293" s="0" t="n">
        <v>404.686</v>
      </c>
      <c r="E293" s="0" t="n">
        <v>1</v>
      </c>
    </row>
    <row r="294" customFormat="false" ht="12.75" hidden="false" customHeight="false" outlineLevel="0" collapsed="false">
      <c r="A294" s="1" t="n">
        <v>55099000441</v>
      </c>
      <c r="B294" s="0" t="n">
        <v>-90.66</v>
      </c>
      <c r="C294" s="0" t="n">
        <v>45.85</v>
      </c>
      <c r="D294" s="0" t="n">
        <v>1578.2754</v>
      </c>
      <c r="E294" s="0" t="n">
        <v>1</v>
      </c>
    </row>
    <row r="295" customFormat="false" ht="12.75" hidden="false" customHeight="false" outlineLevel="0" collapsed="false">
      <c r="A295" s="1" t="n">
        <v>55099003741</v>
      </c>
      <c r="B295" s="0" t="n">
        <v>-90.45</v>
      </c>
      <c r="C295" s="0" t="n">
        <v>45.85</v>
      </c>
      <c r="D295" s="0" t="n">
        <v>1537.8068</v>
      </c>
      <c r="E295" s="0" t="n">
        <v>1</v>
      </c>
    </row>
    <row r="296" customFormat="false" ht="12.75" hidden="false" customHeight="false" outlineLevel="0" collapsed="false">
      <c r="A296" s="1" t="n">
        <v>55099003821</v>
      </c>
      <c r="B296" s="0" t="n">
        <v>-90.24</v>
      </c>
      <c r="C296" s="0" t="n">
        <v>45.85</v>
      </c>
      <c r="D296" s="0" t="n">
        <v>790.351758</v>
      </c>
      <c r="E296" s="0" t="n">
        <v>1</v>
      </c>
    </row>
    <row r="297" customFormat="false" ht="12.75" hidden="false" customHeight="false" outlineLevel="0" collapsed="false">
      <c r="A297" s="1" t="n">
        <v>55099003881</v>
      </c>
      <c r="B297" s="0" t="n">
        <v>-90.06</v>
      </c>
      <c r="C297" s="0" t="n">
        <v>45.85</v>
      </c>
      <c r="D297" s="0" t="n">
        <v>623.21644</v>
      </c>
      <c r="E297" s="0" t="n">
        <v>1.42857142857143</v>
      </c>
    </row>
    <row r="298" customFormat="false" ht="12.75" hidden="false" customHeight="false" outlineLevel="0" collapsed="false">
      <c r="A298" s="1" t="n">
        <v>55099003882</v>
      </c>
      <c r="B298" s="0" t="n">
        <v>-90.06</v>
      </c>
      <c r="C298" s="0" t="n">
        <v>45.85</v>
      </c>
      <c r="D298" s="0" t="n">
        <v>267.09276</v>
      </c>
      <c r="E298" s="0" t="n">
        <v>3.33333333333333</v>
      </c>
    </row>
    <row r="299" customFormat="false" ht="12.75" hidden="false" customHeight="false" outlineLevel="0" collapsed="false">
      <c r="A299" s="1" t="n">
        <v>55085000321</v>
      </c>
      <c r="B299" s="0" t="n">
        <v>-89.78</v>
      </c>
      <c r="C299" s="0" t="n">
        <v>45.85</v>
      </c>
      <c r="D299" s="0" t="n">
        <v>1376.337086</v>
      </c>
      <c r="E299" s="0" t="n">
        <v>1</v>
      </c>
    </row>
    <row r="300" customFormat="false" ht="12.75" hidden="false" customHeight="false" outlineLevel="0" collapsed="false">
      <c r="A300" s="1" t="n">
        <v>55085004211</v>
      </c>
      <c r="B300" s="0" t="n">
        <v>-89.7</v>
      </c>
      <c r="C300" s="0" t="n">
        <v>45.85</v>
      </c>
      <c r="D300" s="0" t="n">
        <v>1335.4638</v>
      </c>
      <c r="E300" s="0" t="n">
        <v>1</v>
      </c>
    </row>
    <row r="301" customFormat="false" ht="12.75" hidden="false" customHeight="false" outlineLevel="0" collapsed="false">
      <c r="A301" s="1" t="n">
        <v>55113002101</v>
      </c>
      <c r="B301" s="0" t="n">
        <v>-90.89</v>
      </c>
      <c r="C301" s="0" t="n">
        <v>45.86</v>
      </c>
      <c r="D301" s="0" t="n">
        <v>1015.76186</v>
      </c>
      <c r="E301" s="0" t="n">
        <v>1</v>
      </c>
    </row>
    <row r="302" customFormat="false" ht="12.75" hidden="false" customHeight="false" outlineLevel="0" collapsed="false">
      <c r="A302" s="1" t="n">
        <v>55113002211</v>
      </c>
      <c r="B302" s="0" t="n">
        <v>-90.7</v>
      </c>
      <c r="C302" s="0" t="n">
        <v>45.86</v>
      </c>
      <c r="D302" s="0" t="n">
        <v>445.1546</v>
      </c>
      <c r="E302" s="0" t="n">
        <v>1</v>
      </c>
    </row>
    <row r="303" customFormat="false" ht="12.75" hidden="false" customHeight="false" outlineLevel="0" collapsed="false">
      <c r="A303" s="1" t="n">
        <v>55113002201</v>
      </c>
      <c r="B303" s="0" t="n">
        <v>-90.69</v>
      </c>
      <c r="C303" s="0" t="n">
        <v>45.86</v>
      </c>
      <c r="D303" s="0" t="n">
        <v>445.1546</v>
      </c>
      <c r="E303" s="0" t="n">
        <v>1</v>
      </c>
    </row>
    <row r="304" customFormat="false" ht="12.75" hidden="false" customHeight="false" outlineLevel="0" collapsed="false">
      <c r="A304" s="1" t="n">
        <v>55099003721</v>
      </c>
      <c r="B304" s="0" t="n">
        <v>-90.64</v>
      </c>
      <c r="C304" s="0" t="n">
        <v>45.86</v>
      </c>
      <c r="D304" s="0" t="n">
        <v>80.9372</v>
      </c>
      <c r="E304" s="0" t="n">
        <v>2.5</v>
      </c>
    </row>
    <row r="305" customFormat="false" ht="12.75" hidden="false" customHeight="false" outlineLevel="0" collapsed="false">
      <c r="A305" s="1" t="n">
        <v>55099003722</v>
      </c>
      <c r="B305" s="0" t="n">
        <v>-90.64</v>
      </c>
      <c r="C305" s="0" t="n">
        <v>45.86</v>
      </c>
      <c r="D305" s="0" t="n">
        <v>121.4058</v>
      </c>
      <c r="E305" s="0" t="n">
        <v>1.66666666666667</v>
      </c>
    </row>
    <row r="306" customFormat="false" ht="12.75" hidden="false" customHeight="false" outlineLevel="0" collapsed="false">
      <c r="A306" s="1" t="n">
        <v>55099000511</v>
      </c>
      <c r="B306" s="0" t="n">
        <v>-90.47</v>
      </c>
      <c r="C306" s="0" t="n">
        <v>45.86</v>
      </c>
      <c r="D306" s="0" t="n">
        <v>410.75629</v>
      </c>
      <c r="E306" s="0" t="n">
        <v>2.75862068965517</v>
      </c>
    </row>
    <row r="307" customFormat="false" ht="12.75" hidden="false" customHeight="false" outlineLevel="0" collapsed="false">
      <c r="A307" s="1" t="n">
        <v>55099000512</v>
      </c>
      <c r="B307" s="0" t="n">
        <v>-90.47</v>
      </c>
      <c r="C307" s="0" t="n">
        <v>45.86</v>
      </c>
      <c r="D307" s="0" t="n">
        <v>722.36451</v>
      </c>
      <c r="E307" s="0" t="n">
        <v>1.56862745098039</v>
      </c>
    </row>
    <row r="308" customFormat="false" ht="12.75" hidden="false" customHeight="false" outlineLevel="0" collapsed="false">
      <c r="A308" s="1" t="n">
        <v>55099000681</v>
      </c>
      <c r="B308" s="0" t="n">
        <v>-90.41</v>
      </c>
      <c r="C308" s="0" t="n">
        <v>45.86</v>
      </c>
      <c r="D308" s="0" t="n">
        <v>1133.1208</v>
      </c>
      <c r="E308" s="0" t="n">
        <v>1</v>
      </c>
    </row>
    <row r="309" customFormat="false" ht="12.75" hidden="false" customHeight="false" outlineLevel="0" collapsed="false">
      <c r="A309" s="1" t="n">
        <v>55099003771</v>
      </c>
      <c r="B309" s="0" t="n">
        <v>-90.34</v>
      </c>
      <c r="C309" s="0" t="n">
        <v>45.86</v>
      </c>
      <c r="D309" s="0" t="n">
        <v>849.8406</v>
      </c>
      <c r="E309" s="0" t="n">
        <v>1</v>
      </c>
    </row>
    <row r="310" customFormat="false" ht="12.75" hidden="false" customHeight="false" outlineLevel="0" collapsed="false">
      <c r="A310" s="1" t="n">
        <v>55099003871</v>
      </c>
      <c r="B310" s="0" t="n">
        <v>-90.1</v>
      </c>
      <c r="C310" s="0" t="n">
        <v>45.86</v>
      </c>
      <c r="D310" s="0" t="n">
        <v>971.2464</v>
      </c>
      <c r="E310" s="0" t="n">
        <v>1</v>
      </c>
    </row>
    <row r="311" customFormat="false" ht="12.75" hidden="false" customHeight="false" outlineLevel="0" collapsed="false">
      <c r="A311" s="1" t="n">
        <v>55085000161</v>
      </c>
      <c r="B311" s="0" t="n">
        <v>-89.91</v>
      </c>
      <c r="C311" s="0" t="n">
        <v>45.86</v>
      </c>
      <c r="D311" s="0" t="n">
        <v>1053.41384544</v>
      </c>
      <c r="E311" s="0" t="n">
        <v>1.30616509926855</v>
      </c>
    </row>
    <row r="312" customFormat="false" ht="12.75" hidden="false" customHeight="false" outlineLevel="0" collapsed="false">
      <c r="A312" s="1" t="n">
        <v>55085000162</v>
      </c>
      <c r="B312" s="0" t="n">
        <v>-89.91</v>
      </c>
      <c r="C312" s="0" t="n">
        <v>45.86</v>
      </c>
      <c r="D312" s="0" t="n">
        <v>264.72939376</v>
      </c>
      <c r="E312" s="0" t="n">
        <v>5.1975051975052</v>
      </c>
    </row>
    <row r="313" customFormat="false" ht="12.75" hidden="false" customHeight="false" outlineLevel="0" collapsed="false">
      <c r="A313" s="1" t="n">
        <v>55085000163</v>
      </c>
      <c r="B313" s="0" t="n">
        <v>-89.91</v>
      </c>
      <c r="C313" s="0" t="n">
        <v>45.86</v>
      </c>
      <c r="D313" s="0" t="n">
        <v>57.92675404</v>
      </c>
      <c r="E313" s="0" t="n">
        <v>23.7529691211401</v>
      </c>
    </row>
    <row r="314" customFormat="false" ht="12.75" hidden="false" customHeight="false" outlineLevel="0" collapsed="false">
      <c r="A314" s="1" t="n">
        <v>55113002171</v>
      </c>
      <c r="B314" s="0" t="n">
        <v>-90.77</v>
      </c>
      <c r="C314" s="0" t="n">
        <v>45.87</v>
      </c>
      <c r="D314" s="0" t="n">
        <v>1618.744</v>
      </c>
      <c r="E314" s="0" t="n">
        <v>1</v>
      </c>
    </row>
    <row r="315" customFormat="false" ht="12.75" hidden="false" customHeight="false" outlineLevel="0" collapsed="false">
      <c r="A315" s="1" t="n">
        <v>55099000581</v>
      </c>
      <c r="B315" s="0" t="n">
        <v>-90.43</v>
      </c>
      <c r="C315" s="0" t="n">
        <v>45.87</v>
      </c>
      <c r="D315" s="0" t="n">
        <v>790.351758</v>
      </c>
      <c r="E315" s="0" t="n">
        <v>1</v>
      </c>
    </row>
    <row r="316" customFormat="false" ht="12.75" hidden="false" customHeight="false" outlineLevel="0" collapsed="false">
      <c r="A316" s="1" t="n">
        <v>55099003761</v>
      </c>
      <c r="B316" s="0" t="n">
        <v>-90.4</v>
      </c>
      <c r="C316" s="0" t="n">
        <v>45.87</v>
      </c>
      <c r="D316" s="0" t="n">
        <v>790.351758</v>
      </c>
      <c r="E316" s="0" t="n">
        <v>1</v>
      </c>
    </row>
    <row r="317" customFormat="false" ht="12.75" hidden="false" customHeight="false" outlineLevel="0" collapsed="false">
      <c r="A317" s="1" t="n">
        <v>55099090141</v>
      </c>
      <c r="B317" s="0" t="n">
        <v>-90.36</v>
      </c>
      <c r="C317" s="0" t="n">
        <v>45.87</v>
      </c>
      <c r="D317" s="0" t="n">
        <v>607.029</v>
      </c>
      <c r="E317" s="0" t="n">
        <v>1</v>
      </c>
    </row>
    <row r="318" customFormat="false" ht="12.75" hidden="false" customHeight="false" outlineLevel="0" collapsed="false">
      <c r="A318" s="1" t="n">
        <v>55099003811</v>
      </c>
      <c r="B318" s="0" t="n">
        <v>-90.22</v>
      </c>
      <c r="C318" s="0" t="n">
        <v>45.87</v>
      </c>
      <c r="D318" s="0" t="n">
        <v>623.21644</v>
      </c>
      <c r="E318" s="0" t="n">
        <v>1.42857142857143</v>
      </c>
    </row>
    <row r="319" customFormat="false" ht="12.75" hidden="false" customHeight="false" outlineLevel="0" collapsed="false">
      <c r="A319" s="1" t="n">
        <v>55099003812</v>
      </c>
      <c r="B319" s="0" t="n">
        <v>-90.22</v>
      </c>
      <c r="C319" s="0" t="n">
        <v>45.87</v>
      </c>
      <c r="D319" s="0" t="n">
        <v>267.09276</v>
      </c>
      <c r="E319" s="0" t="n">
        <v>3.33333333333333</v>
      </c>
    </row>
    <row r="320" customFormat="false" ht="12.75" hidden="false" customHeight="false" outlineLevel="0" collapsed="false">
      <c r="A320" s="1" t="n">
        <v>55099090201</v>
      </c>
      <c r="B320" s="0" t="n">
        <v>-90.14</v>
      </c>
      <c r="C320" s="0" t="n">
        <v>45.87</v>
      </c>
      <c r="D320" s="0" t="n">
        <v>620.82069888</v>
      </c>
      <c r="E320" s="0" t="n">
        <v>1.56445556946183</v>
      </c>
    </row>
    <row r="321" customFormat="false" ht="12.75" hidden="false" customHeight="false" outlineLevel="0" collapsed="false">
      <c r="A321" s="1" t="n">
        <v>55099090202</v>
      </c>
      <c r="B321" s="0" t="n">
        <v>-90.14</v>
      </c>
      <c r="C321" s="0" t="n">
        <v>45.87</v>
      </c>
      <c r="D321" s="0" t="n">
        <v>350.42570112</v>
      </c>
      <c r="E321" s="0" t="n">
        <v>2.77161862527716</v>
      </c>
    </row>
    <row r="322" customFormat="false" ht="12.75" hidden="false" customHeight="false" outlineLevel="0" collapsed="false">
      <c r="A322" s="1" t="n">
        <v>55099003861</v>
      </c>
      <c r="B322" s="0" t="n">
        <v>-90.11</v>
      </c>
      <c r="C322" s="0" t="n">
        <v>45.87</v>
      </c>
      <c r="D322" s="0" t="n">
        <v>323.7488</v>
      </c>
      <c r="E322" s="0" t="n">
        <v>1</v>
      </c>
    </row>
    <row r="323" customFormat="false" ht="12.75" hidden="false" customHeight="false" outlineLevel="0" collapsed="false">
      <c r="A323" s="1" t="n">
        <v>55099090191</v>
      </c>
      <c r="B323" s="0" t="n">
        <v>-90.11</v>
      </c>
      <c r="C323" s="0" t="n">
        <v>45.87</v>
      </c>
      <c r="D323" s="0" t="n">
        <v>799.67572344</v>
      </c>
      <c r="E323" s="0" t="n">
        <v>1.11333778668448</v>
      </c>
    </row>
    <row r="324" customFormat="false" ht="12.75" hidden="false" customHeight="false" outlineLevel="0" collapsed="false">
      <c r="A324" s="1" t="n">
        <v>55099090192</v>
      </c>
      <c r="B324" s="0" t="n">
        <v>-90.11</v>
      </c>
      <c r="C324" s="0" t="n">
        <v>45.87</v>
      </c>
      <c r="D324" s="0" t="n">
        <v>90.63347656</v>
      </c>
      <c r="E324" s="0" t="n">
        <v>9.82318271119843</v>
      </c>
    </row>
    <row r="325" customFormat="false" ht="12.75" hidden="false" customHeight="false" outlineLevel="0" collapsed="false">
      <c r="A325" s="1" t="n">
        <v>55085004201</v>
      </c>
      <c r="B325" s="0" t="n">
        <v>-89.81</v>
      </c>
      <c r="C325" s="0" t="n">
        <v>45.87</v>
      </c>
      <c r="D325" s="0" t="n">
        <v>900.42635</v>
      </c>
      <c r="E325" s="0" t="n">
        <v>1.12359550561798</v>
      </c>
    </row>
    <row r="326" customFormat="false" ht="12.75" hidden="false" customHeight="false" outlineLevel="0" collapsed="false">
      <c r="A326" s="1" t="n">
        <v>55085004202</v>
      </c>
      <c r="B326" s="0" t="n">
        <v>-89.81</v>
      </c>
      <c r="C326" s="0" t="n">
        <v>45.87</v>
      </c>
      <c r="D326" s="0" t="n">
        <v>111.28865</v>
      </c>
      <c r="E326" s="0" t="n">
        <v>9.09090909090909</v>
      </c>
    </row>
    <row r="327" customFormat="false" ht="12.75" hidden="false" customHeight="false" outlineLevel="0" collapsed="false">
      <c r="A327" s="1" t="n">
        <v>55085000281</v>
      </c>
      <c r="B327" s="0" t="n">
        <v>-89.79</v>
      </c>
      <c r="C327" s="0" t="n">
        <v>45.87</v>
      </c>
      <c r="D327" s="0" t="n">
        <v>1375.9324</v>
      </c>
      <c r="E327" s="0" t="n">
        <v>1</v>
      </c>
    </row>
    <row r="328" customFormat="false" ht="12.75" hidden="false" customHeight="false" outlineLevel="0" collapsed="false">
      <c r="A328" s="1" t="n">
        <v>55113002071</v>
      </c>
      <c r="B328" s="0" t="n">
        <v>-90.86</v>
      </c>
      <c r="C328" s="0" t="n">
        <v>45.88</v>
      </c>
      <c r="D328" s="0" t="n">
        <v>1618.744</v>
      </c>
      <c r="E328" s="0" t="n">
        <v>1</v>
      </c>
    </row>
    <row r="329" customFormat="false" ht="12.75" hidden="false" customHeight="false" outlineLevel="0" collapsed="false">
      <c r="A329" s="1" t="n">
        <v>55113004671</v>
      </c>
      <c r="B329" s="0" t="n">
        <v>-90.85</v>
      </c>
      <c r="C329" s="0" t="n">
        <v>45.88</v>
      </c>
      <c r="D329" s="0" t="n">
        <v>1618.744</v>
      </c>
      <c r="E329" s="0" t="n">
        <v>1</v>
      </c>
    </row>
    <row r="330" customFormat="false" ht="12.75" hidden="false" customHeight="false" outlineLevel="0" collapsed="false">
      <c r="A330" s="1" t="n">
        <v>55099000411</v>
      </c>
      <c r="B330" s="0" t="n">
        <v>-90.64</v>
      </c>
      <c r="C330" s="0" t="n">
        <v>45.88</v>
      </c>
      <c r="D330" s="0" t="n">
        <v>1133.1208</v>
      </c>
      <c r="E330" s="0" t="n">
        <v>1</v>
      </c>
    </row>
    <row r="331" customFormat="false" ht="12.75" hidden="false" customHeight="false" outlineLevel="0" collapsed="false">
      <c r="A331" s="1" t="n">
        <v>55099000401</v>
      </c>
      <c r="B331" s="0" t="n">
        <v>-90.62</v>
      </c>
      <c r="C331" s="0" t="n">
        <v>45.88</v>
      </c>
      <c r="D331" s="0" t="n">
        <v>1201.0675794</v>
      </c>
      <c r="E331" s="0" t="n">
        <v>1.31406044678055</v>
      </c>
    </row>
    <row r="332" customFormat="false" ht="12.75" hidden="false" customHeight="false" outlineLevel="0" collapsed="false">
      <c r="A332" s="1" t="n">
        <v>55099000402</v>
      </c>
      <c r="B332" s="0" t="n">
        <v>-90.62</v>
      </c>
      <c r="C332" s="0" t="n">
        <v>45.88</v>
      </c>
      <c r="D332" s="0" t="n">
        <v>377.2078206</v>
      </c>
      <c r="E332" s="0" t="n">
        <v>4.18410041841004</v>
      </c>
    </row>
    <row r="333" customFormat="false" ht="12.75" hidden="false" customHeight="false" outlineLevel="0" collapsed="false">
      <c r="A333" s="1" t="n">
        <v>55099003731</v>
      </c>
      <c r="B333" s="0" t="n">
        <v>-90.55</v>
      </c>
      <c r="C333" s="0" t="n">
        <v>45.88</v>
      </c>
      <c r="D333" s="0" t="n">
        <v>1153.3551</v>
      </c>
      <c r="E333" s="0" t="n">
        <v>1.33333333333333</v>
      </c>
    </row>
    <row r="334" customFormat="false" ht="12.75" hidden="false" customHeight="false" outlineLevel="0" collapsed="false">
      <c r="A334" s="1" t="n">
        <v>55099003732</v>
      </c>
      <c r="B334" s="0" t="n">
        <v>-90.55</v>
      </c>
      <c r="C334" s="0" t="n">
        <v>45.88</v>
      </c>
      <c r="D334" s="0" t="n">
        <v>384.4517</v>
      </c>
      <c r="E334" s="0" t="n">
        <v>4</v>
      </c>
    </row>
    <row r="335" customFormat="false" ht="12.75" hidden="false" customHeight="false" outlineLevel="0" collapsed="false">
      <c r="A335" s="1" t="n">
        <v>55099000561</v>
      </c>
      <c r="B335" s="0" t="n">
        <v>-90.49</v>
      </c>
      <c r="C335" s="0" t="n">
        <v>45.88</v>
      </c>
      <c r="D335" s="0" t="n">
        <v>2052.162706</v>
      </c>
      <c r="E335" s="0" t="n">
        <v>1</v>
      </c>
    </row>
    <row r="336" customFormat="false" ht="12.75" hidden="false" customHeight="false" outlineLevel="0" collapsed="false">
      <c r="A336" s="1" t="n">
        <v>55099000541</v>
      </c>
      <c r="B336" s="0" t="n">
        <v>-90.48</v>
      </c>
      <c r="C336" s="0" t="n">
        <v>45.88</v>
      </c>
      <c r="D336" s="0" t="n">
        <v>2052.162706</v>
      </c>
      <c r="E336" s="0" t="n">
        <v>1</v>
      </c>
    </row>
    <row r="337" customFormat="false" ht="12.75" hidden="false" customHeight="false" outlineLevel="0" collapsed="false">
      <c r="A337" s="1" t="n">
        <v>55099000551</v>
      </c>
      <c r="B337" s="0" t="n">
        <v>-90.48</v>
      </c>
      <c r="C337" s="0" t="n">
        <v>45.88</v>
      </c>
      <c r="D337" s="0" t="n">
        <v>1578.2754</v>
      </c>
      <c r="E337" s="0" t="n">
        <v>1</v>
      </c>
    </row>
    <row r="338" customFormat="false" ht="12.75" hidden="false" customHeight="false" outlineLevel="0" collapsed="false">
      <c r="A338" s="1" t="n">
        <v>55099090161</v>
      </c>
      <c r="B338" s="0" t="n">
        <v>-90.27</v>
      </c>
      <c r="C338" s="0" t="n">
        <v>45.88</v>
      </c>
      <c r="D338" s="0" t="n">
        <v>971.2464</v>
      </c>
      <c r="E338" s="0" t="n">
        <v>1</v>
      </c>
    </row>
    <row r="339" customFormat="false" ht="12.75" hidden="false" customHeight="false" outlineLevel="0" collapsed="false">
      <c r="A339" s="1" t="n">
        <v>55099090181</v>
      </c>
      <c r="B339" s="0" t="n">
        <v>-90.11</v>
      </c>
      <c r="C339" s="0" t="n">
        <v>45.88</v>
      </c>
      <c r="D339" s="0" t="n">
        <v>832.034416</v>
      </c>
      <c r="E339" s="0" t="n">
        <v>1</v>
      </c>
    </row>
    <row r="340" customFormat="false" ht="12.75" hidden="false" customHeight="false" outlineLevel="0" collapsed="false">
      <c r="A340" s="1" t="n">
        <v>55085004181</v>
      </c>
      <c r="B340" s="0" t="n">
        <v>-90.03</v>
      </c>
      <c r="C340" s="0" t="n">
        <v>45.88</v>
      </c>
      <c r="D340" s="0" t="n">
        <v>1262.62032</v>
      </c>
      <c r="E340" s="0" t="n">
        <v>1.25</v>
      </c>
    </row>
    <row r="341" customFormat="false" ht="12.75" hidden="false" customHeight="false" outlineLevel="0" collapsed="false">
      <c r="A341" s="1" t="n">
        <v>55085004182</v>
      </c>
      <c r="B341" s="0" t="n">
        <v>-90.03</v>
      </c>
      <c r="C341" s="0" t="n">
        <v>45.88</v>
      </c>
      <c r="D341" s="0" t="n">
        <v>315.65508</v>
      </c>
      <c r="E341" s="0" t="n">
        <v>5</v>
      </c>
    </row>
    <row r="342" customFormat="false" ht="12.75" hidden="false" customHeight="false" outlineLevel="0" collapsed="false">
      <c r="A342" s="1" t="n">
        <v>55085000131</v>
      </c>
      <c r="B342" s="0" t="n">
        <v>-89.82</v>
      </c>
      <c r="C342" s="0" t="n">
        <v>45.88</v>
      </c>
      <c r="D342" s="0" t="n">
        <v>1375.9324</v>
      </c>
      <c r="E342" s="0" t="n">
        <v>1</v>
      </c>
    </row>
    <row r="343" customFormat="false" ht="12.75" hidden="false" customHeight="false" outlineLevel="0" collapsed="false">
      <c r="A343" s="1" t="n">
        <v>55085000231</v>
      </c>
      <c r="B343" s="0" t="n">
        <v>-89.72</v>
      </c>
      <c r="C343" s="0" t="n">
        <v>45.88</v>
      </c>
      <c r="D343" s="0" t="n">
        <v>1376.337086</v>
      </c>
      <c r="E343" s="0" t="n">
        <v>1</v>
      </c>
    </row>
    <row r="344" customFormat="false" ht="12.75" hidden="false" customHeight="false" outlineLevel="0" collapsed="false">
      <c r="A344" s="1" t="n">
        <v>55113002031</v>
      </c>
      <c r="B344" s="0" t="n">
        <v>-90.83</v>
      </c>
      <c r="C344" s="0" t="n">
        <v>45.89</v>
      </c>
      <c r="D344" s="0" t="n">
        <v>1618.744</v>
      </c>
      <c r="E344" s="0" t="n">
        <v>1</v>
      </c>
    </row>
    <row r="345" customFormat="false" ht="12.75" hidden="false" customHeight="false" outlineLevel="0" collapsed="false">
      <c r="A345" s="1" t="n">
        <v>55113002161</v>
      </c>
      <c r="B345" s="0" t="n">
        <v>-90.79</v>
      </c>
      <c r="C345" s="0" t="n">
        <v>45.89</v>
      </c>
      <c r="D345" s="0" t="n">
        <v>1375.9324</v>
      </c>
      <c r="E345" s="0" t="n">
        <v>1</v>
      </c>
    </row>
    <row r="346" customFormat="false" ht="12.75" hidden="false" customHeight="false" outlineLevel="0" collapsed="false">
      <c r="A346" s="1" t="n">
        <v>55099000391</v>
      </c>
      <c r="B346" s="0" t="n">
        <v>-90.61</v>
      </c>
      <c r="C346" s="0" t="n">
        <v>45.89</v>
      </c>
      <c r="D346" s="0" t="n">
        <v>1578.2754</v>
      </c>
      <c r="E346" s="0" t="n">
        <v>1</v>
      </c>
    </row>
    <row r="347" customFormat="false" ht="12.75" hidden="false" customHeight="false" outlineLevel="0" collapsed="false">
      <c r="A347" s="1" t="n">
        <v>55099003751</v>
      </c>
      <c r="B347" s="0" t="n">
        <v>-90.35</v>
      </c>
      <c r="C347" s="0" t="n">
        <v>45.89</v>
      </c>
      <c r="D347" s="0" t="n">
        <v>534.18552</v>
      </c>
      <c r="E347" s="0" t="n">
        <v>1.66666666666667</v>
      </c>
    </row>
    <row r="348" customFormat="false" ht="12.75" hidden="false" customHeight="false" outlineLevel="0" collapsed="false">
      <c r="A348" s="1" t="n">
        <v>55099003752</v>
      </c>
      <c r="B348" s="0" t="n">
        <v>-90.35</v>
      </c>
      <c r="C348" s="0" t="n">
        <v>45.89</v>
      </c>
      <c r="D348" s="0" t="n">
        <v>356.12368</v>
      </c>
      <c r="E348" s="0" t="n">
        <v>2.5</v>
      </c>
    </row>
    <row r="349" customFormat="false" ht="12.75" hidden="false" customHeight="false" outlineLevel="0" collapsed="false">
      <c r="A349" s="1" t="n">
        <v>55099003801</v>
      </c>
      <c r="B349" s="0" t="n">
        <v>-90.2</v>
      </c>
      <c r="C349" s="0" t="n">
        <v>45.89</v>
      </c>
      <c r="D349" s="0" t="n">
        <v>1215.35704206</v>
      </c>
      <c r="E349" s="0" t="n">
        <v>1.63158753467123</v>
      </c>
    </row>
    <row r="350" customFormat="false" ht="12.75" hidden="false" customHeight="false" outlineLevel="0" collapsed="false">
      <c r="A350" s="1" t="n">
        <v>55099003802</v>
      </c>
      <c r="B350" s="0" t="n">
        <v>-90.2</v>
      </c>
      <c r="C350" s="0" t="n">
        <v>45.89</v>
      </c>
      <c r="D350" s="0" t="n">
        <v>767.60435794</v>
      </c>
      <c r="E350" s="0" t="n">
        <v>2.58331180573495</v>
      </c>
    </row>
    <row r="351" customFormat="false" ht="12.75" hidden="false" customHeight="false" outlineLevel="0" collapsed="false">
      <c r="A351" s="1" t="n">
        <v>55099000361</v>
      </c>
      <c r="B351" s="0" t="n">
        <v>-90.18</v>
      </c>
      <c r="C351" s="0" t="n">
        <v>45.89</v>
      </c>
      <c r="D351" s="0" t="n">
        <v>849.8406</v>
      </c>
      <c r="E351" s="0" t="n">
        <v>1</v>
      </c>
    </row>
    <row r="352" customFormat="false" ht="12.75" hidden="false" customHeight="false" outlineLevel="0" collapsed="false">
      <c r="A352" s="1" t="n">
        <v>55099003851</v>
      </c>
      <c r="B352" s="0" t="n">
        <v>-90.1</v>
      </c>
      <c r="C352" s="0" t="n">
        <v>45.89</v>
      </c>
      <c r="D352" s="0" t="n">
        <v>517.99808</v>
      </c>
      <c r="E352" s="0" t="n">
        <v>1.25</v>
      </c>
    </row>
    <row r="353" customFormat="false" ht="12.75" hidden="false" customHeight="false" outlineLevel="0" collapsed="false">
      <c r="A353" s="1" t="n">
        <v>55099003852</v>
      </c>
      <c r="B353" s="0" t="n">
        <v>-90.1</v>
      </c>
      <c r="C353" s="0" t="n">
        <v>45.89</v>
      </c>
      <c r="D353" s="0" t="n">
        <v>129.49952</v>
      </c>
      <c r="E353" s="0" t="n">
        <v>5</v>
      </c>
    </row>
    <row r="354" customFormat="false" ht="12.75" hidden="false" customHeight="false" outlineLevel="0" collapsed="false">
      <c r="A354" s="1" t="n">
        <v>55099000721</v>
      </c>
      <c r="B354" s="0" t="n">
        <v>-90.07</v>
      </c>
      <c r="C354" s="0" t="n">
        <v>45.89</v>
      </c>
      <c r="D354" s="0" t="n">
        <v>849.8406</v>
      </c>
      <c r="E354" s="0" t="n">
        <v>1</v>
      </c>
    </row>
    <row r="355" customFormat="false" ht="12.75" hidden="false" customHeight="false" outlineLevel="0" collapsed="false">
      <c r="A355" s="1" t="n">
        <v>55085000011</v>
      </c>
      <c r="B355" s="0" t="n">
        <v>-89.99</v>
      </c>
      <c r="C355" s="0" t="n">
        <v>45.89</v>
      </c>
      <c r="D355" s="0" t="n">
        <v>1375.9324</v>
      </c>
      <c r="E355" s="0" t="n">
        <v>1</v>
      </c>
    </row>
    <row r="356" customFormat="false" ht="12.75" hidden="false" customHeight="false" outlineLevel="0" collapsed="false">
      <c r="A356" s="1" t="n">
        <v>55085000031</v>
      </c>
      <c r="B356" s="0" t="n">
        <v>-89.99</v>
      </c>
      <c r="C356" s="0" t="n">
        <v>45.89</v>
      </c>
      <c r="D356" s="0" t="n">
        <v>1618.744</v>
      </c>
      <c r="E356" s="0" t="n">
        <v>1</v>
      </c>
    </row>
    <row r="357" customFormat="false" ht="12.75" hidden="false" customHeight="false" outlineLevel="0" collapsed="false">
      <c r="A357" s="1" t="n">
        <v>55113090281</v>
      </c>
      <c r="B357" s="0" t="n">
        <v>-90.76</v>
      </c>
      <c r="C357" s="0" t="n">
        <v>45.9</v>
      </c>
      <c r="D357" s="0" t="n">
        <v>728.4348</v>
      </c>
      <c r="E357" s="0" t="n">
        <v>1</v>
      </c>
    </row>
    <row r="358" customFormat="false" ht="12.75" hidden="false" customHeight="false" outlineLevel="0" collapsed="false">
      <c r="A358" s="1" t="n">
        <v>55113004581</v>
      </c>
      <c r="B358" s="0" t="n">
        <v>-90.73</v>
      </c>
      <c r="C358" s="0" t="n">
        <v>45.9</v>
      </c>
      <c r="D358" s="0" t="n">
        <v>890.3092</v>
      </c>
      <c r="E358" s="0" t="n">
        <v>1</v>
      </c>
    </row>
    <row r="359" customFormat="false" ht="12.75" hidden="false" customHeight="false" outlineLevel="0" collapsed="false">
      <c r="A359" s="1" t="n">
        <v>55113090291</v>
      </c>
      <c r="B359" s="0" t="n">
        <v>-90.72</v>
      </c>
      <c r="C359" s="0" t="n">
        <v>45.9</v>
      </c>
      <c r="D359" s="0" t="n">
        <v>508.30180344</v>
      </c>
      <c r="E359" s="0" t="n">
        <v>1.43307537976498</v>
      </c>
    </row>
    <row r="360" customFormat="false" ht="12.75" hidden="false" customHeight="false" outlineLevel="0" collapsed="false">
      <c r="A360" s="1" t="n">
        <v>55113090292</v>
      </c>
      <c r="B360" s="0" t="n">
        <v>-90.72</v>
      </c>
      <c r="C360" s="0" t="n">
        <v>45.9</v>
      </c>
      <c r="D360" s="0" t="n">
        <v>220.13299656</v>
      </c>
      <c r="E360" s="0" t="n">
        <v>3.30906684315023</v>
      </c>
    </row>
    <row r="361" customFormat="false" ht="12.75" hidden="false" customHeight="false" outlineLevel="0" collapsed="false">
      <c r="A361" s="1" t="n">
        <v>55099000261</v>
      </c>
      <c r="B361" s="0" t="n">
        <v>-90.45</v>
      </c>
      <c r="C361" s="0" t="n">
        <v>45.9</v>
      </c>
      <c r="D361" s="0" t="n">
        <v>1092.6522</v>
      </c>
      <c r="E361" s="0" t="n">
        <v>1</v>
      </c>
    </row>
    <row r="362" customFormat="false" ht="12.75" hidden="false" customHeight="false" outlineLevel="0" collapsed="false">
      <c r="A362" s="1" t="n">
        <v>55099003601</v>
      </c>
      <c r="B362" s="0" t="n">
        <v>-90.4</v>
      </c>
      <c r="C362" s="0" t="n">
        <v>45.9</v>
      </c>
      <c r="D362" s="0" t="n">
        <v>1092.6522</v>
      </c>
      <c r="E362" s="0" t="n">
        <v>1</v>
      </c>
    </row>
    <row r="363" customFormat="false" ht="12.75" hidden="false" customHeight="false" outlineLevel="0" collapsed="false">
      <c r="A363" s="1" t="n">
        <v>55099003671</v>
      </c>
      <c r="B363" s="0" t="n">
        <v>-90.27</v>
      </c>
      <c r="C363" s="0" t="n">
        <v>45.9</v>
      </c>
      <c r="D363" s="0" t="n">
        <v>849.8406</v>
      </c>
      <c r="E363" s="0" t="n">
        <v>1</v>
      </c>
    </row>
    <row r="364" customFormat="false" ht="12.75" hidden="false" customHeight="false" outlineLevel="0" collapsed="false">
      <c r="A364" s="1" t="n">
        <v>55099003791</v>
      </c>
      <c r="B364" s="0" t="n">
        <v>-90.2</v>
      </c>
      <c r="C364" s="0" t="n">
        <v>45.9</v>
      </c>
      <c r="D364" s="0" t="n">
        <v>607.029</v>
      </c>
      <c r="E364" s="0" t="n">
        <v>1</v>
      </c>
    </row>
    <row r="365" customFormat="false" ht="12.75" hidden="false" customHeight="false" outlineLevel="0" collapsed="false">
      <c r="A365" s="1" t="n">
        <v>55113001381</v>
      </c>
      <c r="B365" s="0" t="n">
        <v>-90.9</v>
      </c>
      <c r="C365" s="0" t="n">
        <v>45.91</v>
      </c>
      <c r="D365" s="0" t="n">
        <v>1413.163512</v>
      </c>
      <c r="E365" s="0" t="n">
        <v>1.1454753722795</v>
      </c>
    </row>
    <row r="366" customFormat="false" ht="12.75" hidden="false" customHeight="false" outlineLevel="0" collapsed="false">
      <c r="A366" s="1" t="n">
        <v>55113001382</v>
      </c>
      <c r="B366" s="0" t="n">
        <v>-90.9</v>
      </c>
      <c r="C366" s="0" t="n">
        <v>45.91</v>
      </c>
      <c r="D366" s="0" t="n">
        <v>205.580488</v>
      </c>
      <c r="E366" s="0" t="n">
        <v>7.87401574803149</v>
      </c>
    </row>
    <row r="367" customFormat="false" ht="12.75" hidden="false" customHeight="false" outlineLevel="0" collapsed="false">
      <c r="A367" s="1" t="n">
        <v>55113001411</v>
      </c>
      <c r="B367" s="0" t="n">
        <v>-90.83</v>
      </c>
      <c r="C367" s="0" t="n">
        <v>45.91</v>
      </c>
      <c r="D367" s="0" t="n">
        <v>754.334704</v>
      </c>
      <c r="E367" s="0" t="n">
        <v>2.14592274678112</v>
      </c>
    </row>
    <row r="368" customFormat="false" ht="12.75" hidden="false" customHeight="false" outlineLevel="0" collapsed="false">
      <c r="A368" s="1" t="n">
        <v>55113001412</v>
      </c>
      <c r="B368" s="0" t="n">
        <v>-90.83</v>
      </c>
      <c r="C368" s="0" t="n">
        <v>45.91</v>
      </c>
      <c r="D368" s="0" t="n">
        <v>864.409296</v>
      </c>
      <c r="E368" s="0" t="n">
        <v>1.87265917602996</v>
      </c>
    </row>
    <row r="369" customFormat="false" ht="12.75" hidden="false" customHeight="false" outlineLevel="0" collapsed="false">
      <c r="A369" s="1" t="n">
        <v>55099003571</v>
      </c>
      <c r="B369" s="0" t="n">
        <v>-90.58</v>
      </c>
      <c r="C369" s="0" t="n">
        <v>45.91</v>
      </c>
      <c r="D369" s="0" t="n">
        <v>1537.8068</v>
      </c>
      <c r="E369" s="0" t="n">
        <v>1</v>
      </c>
    </row>
    <row r="370" customFormat="false" ht="12.75" hidden="false" customHeight="false" outlineLevel="0" collapsed="false">
      <c r="A370" s="1" t="n">
        <v>55099003621</v>
      </c>
      <c r="B370" s="0" t="n">
        <v>-90.35</v>
      </c>
      <c r="C370" s="0" t="n">
        <v>45.91</v>
      </c>
      <c r="D370" s="0" t="n">
        <v>364.2174</v>
      </c>
      <c r="E370" s="0" t="n">
        <v>1</v>
      </c>
    </row>
    <row r="371" customFormat="false" ht="12.75" hidden="false" customHeight="false" outlineLevel="0" collapsed="false">
      <c r="A371" s="1" t="n">
        <v>55099090031</v>
      </c>
      <c r="B371" s="0" t="n">
        <v>-90.34</v>
      </c>
      <c r="C371" s="0" t="n">
        <v>45.91</v>
      </c>
      <c r="D371" s="0" t="n">
        <v>890.3092</v>
      </c>
      <c r="E371" s="0" t="n">
        <v>1</v>
      </c>
    </row>
    <row r="372" customFormat="false" ht="12.75" hidden="false" customHeight="false" outlineLevel="0" collapsed="false">
      <c r="A372" s="1" t="n">
        <v>55099003711</v>
      </c>
      <c r="B372" s="0" t="n">
        <v>-90.14</v>
      </c>
      <c r="C372" s="0" t="n">
        <v>45.91</v>
      </c>
      <c r="D372" s="0" t="n">
        <v>849.8406</v>
      </c>
      <c r="E372" s="0" t="n">
        <v>1</v>
      </c>
    </row>
    <row r="373" customFormat="false" ht="12.75" hidden="false" customHeight="false" outlineLevel="0" collapsed="false">
      <c r="A373" s="1" t="n">
        <v>55125002541</v>
      </c>
      <c r="B373" s="0" t="n">
        <v>-89.7</v>
      </c>
      <c r="C373" s="0" t="n">
        <v>45.91</v>
      </c>
      <c r="D373" s="0" t="n">
        <v>1497.3382</v>
      </c>
      <c r="E373" s="0" t="n">
        <v>1</v>
      </c>
    </row>
    <row r="374" customFormat="false" ht="12.75" hidden="false" customHeight="false" outlineLevel="0" collapsed="false">
      <c r="A374" s="1" t="n">
        <v>55125002681</v>
      </c>
      <c r="B374" s="0" t="n">
        <v>-89.67</v>
      </c>
      <c r="C374" s="0" t="n">
        <v>45.91</v>
      </c>
      <c r="D374" s="0" t="n">
        <v>606.219628</v>
      </c>
      <c r="E374" s="0" t="n">
        <v>1</v>
      </c>
    </row>
    <row r="375" customFormat="false" ht="12.75" hidden="false" customHeight="false" outlineLevel="0" collapsed="false">
      <c r="A375" s="1" t="n">
        <v>55113001371</v>
      </c>
      <c r="B375" s="0" t="n">
        <v>-90.9</v>
      </c>
      <c r="C375" s="0" t="n">
        <v>45.92</v>
      </c>
      <c r="D375" s="0" t="n">
        <v>1618.744</v>
      </c>
      <c r="E375" s="0" t="n">
        <v>1</v>
      </c>
    </row>
    <row r="376" customFormat="false" ht="12.75" hidden="false" customHeight="false" outlineLevel="0" collapsed="false">
      <c r="A376" s="1" t="n">
        <v>55113004521</v>
      </c>
      <c r="B376" s="0" t="n">
        <v>-90.83</v>
      </c>
      <c r="C376" s="0" t="n">
        <v>45.92</v>
      </c>
      <c r="D376" s="0" t="n">
        <v>890.3092</v>
      </c>
      <c r="E376" s="0" t="n">
        <v>1</v>
      </c>
    </row>
    <row r="377" customFormat="false" ht="12.75" hidden="false" customHeight="false" outlineLevel="0" collapsed="false">
      <c r="A377" s="1" t="n">
        <v>55113004571</v>
      </c>
      <c r="B377" s="0" t="n">
        <v>-90.72</v>
      </c>
      <c r="C377" s="0" t="n">
        <v>45.92</v>
      </c>
      <c r="D377" s="0" t="n">
        <v>741.36047084</v>
      </c>
      <c r="E377" s="0" t="n">
        <v>1.20091269364717</v>
      </c>
    </row>
    <row r="378" customFormat="false" ht="12.75" hidden="false" customHeight="false" outlineLevel="0" collapsed="false">
      <c r="A378" s="1" t="n">
        <v>55113004572</v>
      </c>
      <c r="B378" s="0" t="n">
        <v>-90.72</v>
      </c>
      <c r="C378" s="0" t="n">
        <v>45.92</v>
      </c>
      <c r="D378" s="0" t="n">
        <v>148.94872916</v>
      </c>
      <c r="E378" s="0" t="n">
        <v>5.97728631201434</v>
      </c>
    </row>
    <row r="379" customFormat="false" ht="12.75" hidden="false" customHeight="false" outlineLevel="0" collapsed="false">
      <c r="A379" s="1" t="n">
        <v>55099003661</v>
      </c>
      <c r="B379" s="0" t="n">
        <v>-90.27</v>
      </c>
      <c r="C379" s="0" t="n">
        <v>45.92</v>
      </c>
      <c r="D379" s="0" t="n">
        <v>607.029</v>
      </c>
      <c r="E379" s="0" t="n">
        <v>1</v>
      </c>
    </row>
    <row r="380" customFormat="false" ht="12.75" hidden="false" customHeight="false" outlineLevel="0" collapsed="false">
      <c r="A380" s="1" t="n">
        <v>55099090101</v>
      </c>
      <c r="B380" s="0" t="n">
        <v>-90.25</v>
      </c>
      <c r="C380" s="0" t="n">
        <v>45.92</v>
      </c>
      <c r="D380" s="0" t="n">
        <v>890.3092</v>
      </c>
      <c r="E380" s="0" t="n">
        <v>1</v>
      </c>
    </row>
    <row r="381" customFormat="false" ht="12.75" hidden="false" customHeight="false" outlineLevel="0" collapsed="false">
      <c r="A381" s="1" t="n">
        <v>55125003611</v>
      </c>
      <c r="B381" s="0" t="n">
        <v>-89.83</v>
      </c>
      <c r="C381" s="0" t="n">
        <v>45.92</v>
      </c>
      <c r="D381" s="0" t="n">
        <v>1495.719456</v>
      </c>
      <c r="E381" s="0" t="n">
        <v>1</v>
      </c>
    </row>
    <row r="382" customFormat="false" ht="12.75" hidden="false" customHeight="false" outlineLevel="0" collapsed="false">
      <c r="A382" s="1" t="n">
        <v>55125002551</v>
      </c>
      <c r="B382" s="0" t="n">
        <v>-89.76</v>
      </c>
      <c r="C382" s="0" t="n">
        <v>45.92</v>
      </c>
      <c r="D382" s="0" t="n">
        <v>1052.1836</v>
      </c>
      <c r="E382" s="0" t="n">
        <v>1</v>
      </c>
    </row>
    <row r="383" customFormat="false" ht="12.75" hidden="false" customHeight="false" outlineLevel="0" collapsed="false">
      <c r="A383" s="1" t="n">
        <v>55125002671</v>
      </c>
      <c r="B383" s="0" t="n">
        <v>-89.67</v>
      </c>
      <c r="C383" s="0" t="n">
        <v>45.92</v>
      </c>
      <c r="D383" s="0" t="n">
        <v>1578.2754</v>
      </c>
      <c r="E383" s="0" t="n">
        <v>1</v>
      </c>
    </row>
    <row r="384" customFormat="false" ht="12.75" hidden="false" customHeight="false" outlineLevel="0" collapsed="false">
      <c r="A384" s="1" t="n">
        <v>55113090261</v>
      </c>
      <c r="B384" s="0" t="n">
        <v>-90.83</v>
      </c>
      <c r="C384" s="0" t="n">
        <v>45.93</v>
      </c>
      <c r="D384" s="0" t="n">
        <v>768.9034</v>
      </c>
      <c r="E384" s="0" t="n">
        <v>1</v>
      </c>
    </row>
    <row r="385" customFormat="false" ht="12.75" hidden="false" customHeight="false" outlineLevel="0" collapsed="false">
      <c r="A385" s="1" t="n">
        <v>55113004561</v>
      </c>
      <c r="B385" s="0" t="n">
        <v>-90.7</v>
      </c>
      <c r="C385" s="0" t="n">
        <v>45.93</v>
      </c>
      <c r="D385" s="0" t="n">
        <v>529.31310056</v>
      </c>
      <c r="E385" s="0" t="n">
        <v>1.45264381173736</v>
      </c>
    </row>
    <row r="386" customFormat="false" ht="12.75" hidden="false" customHeight="false" outlineLevel="0" collapsed="false">
      <c r="A386" s="1" t="n">
        <v>55113004562</v>
      </c>
      <c r="B386" s="0" t="n">
        <v>-90.7</v>
      </c>
      <c r="C386" s="0" t="n">
        <v>45.93</v>
      </c>
      <c r="D386" s="0" t="n">
        <v>239.59029944</v>
      </c>
      <c r="E386" s="0" t="n">
        <v>3.20924261874198</v>
      </c>
    </row>
    <row r="387" customFormat="false" ht="12.75" hidden="false" customHeight="false" outlineLevel="0" collapsed="false">
      <c r="A387" s="1" t="n">
        <v>55099000111</v>
      </c>
      <c r="B387" s="0" t="n">
        <v>-90.64</v>
      </c>
      <c r="C387" s="0" t="n">
        <v>45.93</v>
      </c>
      <c r="D387" s="0" t="n">
        <v>1092.6522</v>
      </c>
      <c r="E387" s="0" t="n">
        <v>1</v>
      </c>
    </row>
    <row r="388" customFormat="false" ht="12.75" hidden="false" customHeight="false" outlineLevel="0" collapsed="false">
      <c r="A388" s="1" t="n">
        <v>55099000211</v>
      </c>
      <c r="B388" s="0" t="n">
        <v>-90.53</v>
      </c>
      <c r="C388" s="0" t="n">
        <v>45.93</v>
      </c>
      <c r="D388" s="0" t="n">
        <v>1133.1208</v>
      </c>
      <c r="E388" s="0" t="n">
        <v>1</v>
      </c>
    </row>
    <row r="389" customFormat="false" ht="12.75" hidden="false" customHeight="false" outlineLevel="0" collapsed="false">
      <c r="A389" s="1" t="n">
        <v>55099000321</v>
      </c>
      <c r="B389" s="0" t="n">
        <v>-90.36</v>
      </c>
      <c r="C389" s="0" t="n">
        <v>45.93</v>
      </c>
      <c r="D389" s="0" t="n">
        <v>790.351758</v>
      </c>
      <c r="E389" s="0" t="n">
        <v>1</v>
      </c>
    </row>
    <row r="390" customFormat="false" ht="12.75" hidden="false" customHeight="false" outlineLevel="0" collapsed="false">
      <c r="A390" s="1" t="n">
        <v>55099003701</v>
      </c>
      <c r="B390" s="0" t="n">
        <v>-90.12</v>
      </c>
      <c r="C390" s="0" t="n">
        <v>45.93</v>
      </c>
      <c r="D390" s="0" t="n">
        <v>523.258998</v>
      </c>
      <c r="E390" s="0" t="n">
        <v>1</v>
      </c>
    </row>
    <row r="391" customFormat="false" ht="12.75" hidden="false" customHeight="false" outlineLevel="0" collapsed="false">
      <c r="A391" s="1" t="n">
        <v>55125003601</v>
      </c>
      <c r="B391" s="0" t="n">
        <v>-89.99</v>
      </c>
      <c r="C391" s="0" t="n">
        <v>45.93</v>
      </c>
      <c r="D391" s="0" t="n">
        <v>1052.1836</v>
      </c>
      <c r="E391" s="0" t="n">
        <v>1</v>
      </c>
    </row>
    <row r="392" customFormat="false" ht="12.75" hidden="false" customHeight="false" outlineLevel="0" collapsed="false">
      <c r="A392" s="1" t="n">
        <v>55125002521</v>
      </c>
      <c r="B392" s="0" t="n">
        <v>-89.76</v>
      </c>
      <c r="C392" s="0" t="n">
        <v>45.93</v>
      </c>
      <c r="D392" s="0" t="n">
        <v>1578.2754</v>
      </c>
      <c r="E392" s="0" t="n">
        <v>1</v>
      </c>
    </row>
    <row r="393" customFormat="false" ht="12.75" hidden="false" customHeight="false" outlineLevel="0" collapsed="false">
      <c r="A393" s="1" t="n">
        <v>55113004511</v>
      </c>
      <c r="B393" s="0" t="n">
        <v>-90.88</v>
      </c>
      <c r="C393" s="0" t="n">
        <v>45.94</v>
      </c>
      <c r="D393" s="0" t="n">
        <v>373.91772342</v>
      </c>
      <c r="E393" s="0" t="n">
        <v>2.05634382068682</v>
      </c>
    </row>
    <row r="394" customFormat="false" ht="12.75" hidden="false" customHeight="false" outlineLevel="0" collapsed="false">
      <c r="A394" s="1" t="n">
        <v>55113004512</v>
      </c>
      <c r="B394" s="0" t="n">
        <v>-90.88</v>
      </c>
      <c r="C394" s="0" t="n">
        <v>45.94</v>
      </c>
      <c r="D394" s="0" t="n">
        <v>394.98567658</v>
      </c>
      <c r="E394" s="0" t="n">
        <v>1.9466614755694</v>
      </c>
    </row>
    <row r="395" customFormat="false" ht="12.75" hidden="false" customHeight="false" outlineLevel="0" collapsed="false">
      <c r="A395" s="1" t="n">
        <v>55113004551</v>
      </c>
      <c r="B395" s="0" t="n">
        <v>-90.69</v>
      </c>
      <c r="C395" s="0" t="n">
        <v>45.94</v>
      </c>
      <c r="D395" s="0" t="n">
        <v>543.07647142</v>
      </c>
      <c r="E395" s="0" t="n">
        <v>1.41582896786068</v>
      </c>
    </row>
    <row r="396" customFormat="false" ht="12.75" hidden="false" customHeight="false" outlineLevel="0" collapsed="false">
      <c r="A396" s="1" t="n">
        <v>55113004552</v>
      </c>
      <c r="B396" s="0" t="n">
        <v>-90.69</v>
      </c>
      <c r="C396" s="0" t="n">
        <v>45.94</v>
      </c>
      <c r="D396" s="0" t="n">
        <v>225.82692858</v>
      </c>
      <c r="E396" s="0" t="n">
        <v>3.40483486550902</v>
      </c>
    </row>
    <row r="397" customFormat="false" ht="12.75" hidden="false" customHeight="false" outlineLevel="0" collapsed="false">
      <c r="A397" s="1" t="n">
        <v>55099000121</v>
      </c>
      <c r="B397" s="0" t="n">
        <v>-90.6</v>
      </c>
      <c r="C397" s="0" t="n">
        <v>45.94</v>
      </c>
      <c r="D397" s="0" t="n">
        <v>1133.1208</v>
      </c>
      <c r="E397" s="0" t="n">
        <v>1</v>
      </c>
    </row>
    <row r="398" customFormat="false" ht="12.75" hidden="false" customHeight="false" outlineLevel="0" collapsed="false">
      <c r="A398" s="1" t="n">
        <v>55099000181</v>
      </c>
      <c r="B398" s="0" t="n">
        <v>-90.46</v>
      </c>
      <c r="C398" s="0" t="n">
        <v>45.94</v>
      </c>
      <c r="D398" s="0" t="n">
        <v>1262.62032</v>
      </c>
      <c r="E398" s="0" t="n">
        <v>1.25</v>
      </c>
    </row>
    <row r="399" customFormat="false" ht="12.75" hidden="false" customHeight="false" outlineLevel="0" collapsed="false">
      <c r="A399" s="1" t="n">
        <v>55099000182</v>
      </c>
      <c r="B399" s="0" t="n">
        <v>-90.46</v>
      </c>
      <c r="C399" s="0" t="n">
        <v>45.94</v>
      </c>
      <c r="D399" s="0" t="n">
        <v>315.65508</v>
      </c>
      <c r="E399" s="0" t="n">
        <v>5</v>
      </c>
    </row>
    <row r="400" customFormat="false" ht="12.75" hidden="false" customHeight="false" outlineLevel="0" collapsed="false">
      <c r="A400" s="1" t="n">
        <v>55099003581</v>
      </c>
      <c r="B400" s="0" t="n">
        <v>-90.44</v>
      </c>
      <c r="C400" s="0" t="n">
        <v>45.94</v>
      </c>
      <c r="D400" s="0" t="n">
        <v>2092.631306</v>
      </c>
      <c r="E400" s="0" t="n">
        <v>1</v>
      </c>
    </row>
    <row r="401" customFormat="false" ht="12.75" hidden="false" customHeight="false" outlineLevel="0" collapsed="false">
      <c r="A401" s="1" t="n">
        <v>55099000301</v>
      </c>
      <c r="B401" s="0" t="n">
        <v>-90.42</v>
      </c>
      <c r="C401" s="0" t="n">
        <v>45.94</v>
      </c>
      <c r="D401" s="0" t="n">
        <v>832.034416</v>
      </c>
      <c r="E401" s="0" t="n">
        <v>1</v>
      </c>
    </row>
    <row r="402" customFormat="false" ht="12.75" hidden="false" customHeight="false" outlineLevel="0" collapsed="false">
      <c r="A402" s="1" t="n">
        <v>55099000281</v>
      </c>
      <c r="B402" s="0" t="n">
        <v>-90.39</v>
      </c>
      <c r="C402" s="0" t="n">
        <v>45.94</v>
      </c>
      <c r="D402" s="0" t="n">
        <v>1092.6522</v>
      </c>
      <c r="E402" s="0" t="n">
        <v>1</v>
      </c>
    </row>
    <row r="403" customFormat="false" ht="12.75" hidden="false" customHeight="false" outlineLevel="0" collapsed="false">
      <c r="A403" s="1" t="n">
        <v>55099090071</v>
      </c>
      <c r="B403" s="0" t="n">
        <v>-90.24</v>
      </c>
      <c r="C403" s="0" t="n">
        <v>45.94</v>
      </c>
      <c r="D403" s="0" t="n">
        <v>541.8898106622</v>
      </c>
      <c r="E403" s="0" t="n">
        <v>1.79307871615564</v>
      </c>
    </row>
    <row r="404" customFormat="false" ht="12.75" hidden="false" customHeight="false" outlineLevel="0" collapsed="false">
      <c r="A404" s="1" t="n">
        <v>55099090072</v>
      </c>
      <c r="B404" s="0" t="n">
        <v>-90.24</v>
      </c>
      <c r="C404" s="0" t="n">
        <v>45.94</v>
      </c>
      <c r="D404" s="0" t="n">
        <v>91.0437067582</v>
      </c>
      <c r="E404" s="0" t="n">
        <v>10.6723585912487</v>
      </c>
    </row>
    <row r="405" customFormat="false" ht="12.75" hidden="false" customHeight="false" outlineLevel="0" collapsed="false">
      <c r="A405" s="1" t="n">
        <v>55099090073</v>
      </c>
      <c r="B405" s="0" t="n">
        <v>-90.24</v>
      </c>
      <c r="C405" s="0" t="n">
        <v>45.94</v>
      </c>
      <c r="D405" s="0" t="n">
        <v>338.7175685796</v>
      </c>
      <c r="E405" s="0" t="n">
        <v>2.86861732644865</v>
      </c>
    </row>
    <row r="406" customFormat="false" ht="12.75" hidden="false" customHeight="false" outlineLevel="0" collapsed="false">
      <c r="A406" s="1" t="n">
        <v>55099003651</v>
      </c>
      <c r="B406" s="0" t="n">
        <v>-90.2</v>
      </c>
      <c r="C406" s="0" t="n">
        <v>45.94</v>
      </c>
      <c r="D406" s="0" t="n">
        <v>647.4976</v>
      </c>
      <c r="E406" s="0" t="n">
        <v>1</v>
      </c>
    </row>
    <row r="407" customFormat="false" ht="12.75" hidden="false" customHeight="false" outlineLevel="0" collapsed="false">
      <c r="A407" s="1" t="n">
        <v>55099003691</v>
      </c>
      <c r="B407" s="0" t="n">
        <v>-90.14</v>
      </c>
      <c r="C407" s="0" t="n">
        <v>45.94</v>
      </c>
      <c r="D407" s="0" t="n">
        <v>775.0141586</v>
      </c>
      <c r="E407" s="0" t="n">
        <v>1.14876507754164</v>
      </c>
    </row>
    <row r="408" customFormat="false" ht="12.75" hidden="false" customHeight="false" outlineLevel="0" collapsed="false">
      <c r="A408" s="1" t="n">
        <v>55099003692</v>
      </c>
      <c r="B408" s="0" t="n">
        <v>-90.14</v>
      </c>
      <c r="C408" s="0" t="n">
        <v>45.94</v>
      </c>
      <c r="D408" s="0" t="n">
        <v>115.2950414</v>
      </c>
      <c r="E408" s="0" t="n">
        <v>7.72200772200772</v>
      </c>
    </row>
    <row r="409" customFormat="false" ht="12.75" hidden="false" customHeight="false" outlineLevel="0" collapsed="false">
      <c r="A409" s="1" t="n">
        <v>55099090111</v>
      </c>
      <c r="B409" s="0" t="n">
        <v>-90.06</v>
      </c>
      <c r="C409" s="0" t="n">
        <v>45.94</v>
      </c>
      <c r="D409" s="0" t="n">
        <v>607.029</v>
      </c>
      <c r="E409" s="0" t="n">
        <v>1</v>
      </c>
    </row>
    <row r="410" customFormat="false" ht="12.75" hidden="false" customHeight="false" outlineLevel="0" collapsed="false">
      <c r="A410" s="1" t="n">
        <v>55125090171</v>
      </c>
      <c r="B410" s="0" t="n">
        <v>-90.02</v>
      </c>
      <c r="C410" s="0" t="n">
        <v>45.94</v>
      </c>
      <c r="D410" s="0" t="n">
        <v>1011.715</v>
      </c>
      <c r="E410" s="0" t="n">
        <v>1</v>
      </c>
    </row>
    <row r="411" customFormat="false" ht="12.75" hidden="false" customHeight="false" outlineLevel="0" collapsed="false">
      <c r="A411" s="1" t="n">
        <v>55099090051</v>
      </c>
      <c r="B411" s="0" t="n">
        <v>-90.24</v>
      </c>
      <c r="C411" s="0" t="n">
        <v>45.95</v>
      </c>
      <c r="D411" s="0" t="n">
        <v>687.9662</v>
      </c>
      <c r="E411" s="0" t="n">
        <v>1</v>
      </c>
    </row>
    <row r="412" customFormat="false" ht="12.75" hidden="false" customHeight="false" outlineLevel="0" collapsed="false">
      <c r="A412" s="1" t="n">
        <v>55099090091</v>
      </c>
      <c r="B412" s="0" t="n">
        <v>-90.24</v>
      </c>
      <c r="C412" s="0" t="n">
        <v>45.95</v>
      </c>
      <c r="D412" s="0" t="n">
        <v>687.9662</v>
      </c>
      <c r="E412" s="0" t="n">
        <v>1</v>
      </c>
    </row>
    <row r="413" customFormat="false" ht="12.75" hidden="false" customHeight="false" outlineLevel="0" collapsed="false">
      <c r="A413" s="1" t="n">
        <v>55099090121</v>
      </c>
      <c r="B413" s="0" t="n">
        <v>-90.08</v>
      </c>
      <c r="C413" s="0" t="n">
        <v>45.95</v>
      </c>
      <c r="D413" s="0" t="n">
        <v>330.66083688</v>
      </c>
      <c r="E413" s="0" t="n">
        <v>2.69251480883145</v>
      </c>
    </row>
    <row r="414" customFormat="false" ht="12.75" hidden="false" customHeight="false" outlineLevel="0" collapsed="false">
      <c r="A414" s="1" t="n">
        <v>55099090122</v>
      </c>
      <c r="B414" s="0" t="n">
        <v>-90.08</v>
      </c>
      <c r="C414" s="0" t="n">
        <v>45.95</v>
      </c>
      <c r="D414" s="0" t="n">
        <v>559.64836312</v>
      </c>
      <c r="E414" s="0" t="n">
        <v>1.59083678014636</v>
      </c>
    </row>
    <row r="415" customFormat="false" ht="12.75" hidden="false" customHeight="false" outlineLevel="0" collapsed="false">
      <c r="A415" s="1" t="n">
        <v>55125002371</v>
      </c>
      <c r="B415" s="0" t="n">
        <v>-89.96</v>
      </c>
      <c r="C415" s="0" t="n">
        <v>45.95</v>
      </c>
      <c r="D415" s="0" t="n">
        <v>587.55550968</v>
      </c>
      <c r="E415" s="0" t="n">
        <v>2.47954376394743</v>
      </c>
    </row>
    <row r="416" customFormat="false" ht="12.75" hidden="false" customHeight="false" outlineLevel="0" collapsed="false">
      <c r="A416" s="1" t="n">
        <v>55125002372</v>
      </c>
      <c r="B416" s="0" t="n">
        <v>-89.96</v>
      </c>
      <c r="C416" s="0" t="n">
        <v>45.95</v>
      </c>
      <c r="D416" s="0" t="n">
        <v>869.31409032</v>
      </c>
      <c r="E416" s="0" t="n">
        <v>1.67588402882521</v>
      </c>
    </row>
    <row r="417" customFormat="false" ht="12.75" hidden="false" customHeight="false" outlineLevel="0" collapsed="false">
      <c r="A417" s="1" t="n">
        <v>55125003581</v>
      </c>
      <c r="B417" s="0" t="n">
        <v>-89.94</v>
      </c>
      <c r="C417" s="0" t="n">
        <v>45.95</v>
      </c>
      <c r="D417" s="0" t="n">
        <v>1116.123988</v>
      </c>
      <c r="E417" s="0" t="n">
        <v>1.26903553299492</v>
      </c>
    </row>
    <row r="418" customFormat="false" ht="12.75" hidden="false" customHeight="false" outlineLevel="0" collapsed="false">
      <c r="A418" s="1" t="n">
        <v>55125003582</v>
      </c>
      <c r="B418" s="0" t="n">
        <v>-89.94</v>
      </c>
      <c r="C418" s="0" t="n">
        <v>45.95</v>
      </c>
      <c r="D418" s="0" t="n">
        <v>300.277012</v>
      </c>
      <c r="E418" s="0" t="n">
        <v>4.71698113207547</v>
      </c>
    </row>
    <row r="419" customFormat="false" ht="12.75" hidden="false" customHeight="false" outlineLevel="0" collapsed="false">
      <c r="A419" s="1" t="n">
        <v>55125003621</v>
      </c>
      <c r="B419" s="0" t="n">
        <v>-89.74</v>
      </c>
      <c r="C419" s="0" t="n">
        <v>45.95</v>
      </c>
      <c r="D419" s="0" t="n">
        <v>1416.401</v>
      </c>
      <c r="E419" s="0" t="n">
        <v>1</v>
      </c>
    </row>
    <row r="420" customFormat="false" ht="12.75" hidden="false" customHeight="false" outlineLevel="0" collapsed="false">
      <c r="A420" s="1" t="n">
        <v>55113004541</v>
      </c>
      <c r="B420" s="0" t="n">
        <v>-90.71</v>
      </c>
      <c r="C420" s="0" t="n">
        <v>45.96</v>
      </c>
      <c r="D420" s="0" t="n">
        <v>890.3092</v>
      </c>
      <c r="E420" s="0" t="n">
        <v>1</v>
      </c>
    </row>
    <row r="421" customFormat="false" ht="12.75" hidden="false" customHeight="false" outlineLevel="0" collapsed="false">
      <c r="A421" s="1" t="n">
        <v>55099003561</v>
      </c>
      <c r="B421" s="0" t="n">
        <v>-90.64</v>
      </c>
      <c r="C421" s="0" t="n">
        <v>45.96</v>
      </c>
      <c r="D421" s="0" t="n">
        <v>1537.8068</v>
      </c>
      <c r="E421" s="0" t="n">
        <v>1</v>
      </c>
    </row>
    <row r="422" customFormat="false" ht="12.75" hidden="false" customHeight="false" outlineLevel="0" collapsed="false">
      <c r="A422" s="1" t="n">
        <v>55099090061</v>
      </c>
      <c r="B422" s="0" t="n">
        <v>-90.25</v>
      </c>
      <c r="C422" s="0" t="n">
        <v>45.96</v>
      </c>
      <c r="D422" s="0" t="n">
        <v>890.3092</v>
      </c>
      <c r="E422" s="0" t="n">
        <v>1</v>
      </c>
    </row>
    <row r="423" customFormat="false" ht="12.75" hidden="false" customHeight="false" outlineLevel="0" collapsed="false">
      <c r="A423" s="1" t="n">
        <v>55099090081</v>
      </c>
      <c r="B423" s="0" t="n">
        <v>-90.24</v>
      </c>
      <c r="C423" s="0" t="n">
        <v>45.96</v>
      </c>
      <c r="D423" s="0" t="n">
        <v>687.9662</v>
      </c>
      <c r="E423" s="0" t="n">
        <v>1</v>
      </c>
    </row>
    <row r="424" customFormat="false" ht="12.75" hidden="false" customHeight="false" outlineLevel="0" collapsed="false">
      <c r="A424" s="1" t="n">
        <v>55113090231</v>
      </c>
      <c r="B424" s="0" t="n">
        <v>-90.9</v>
      </c>
      <c r="C424" s="0" t="n">
        <v>45.97</v>
      </c>
      <c r="D424" s="0" t="n">
        <v>768.9034</v>
      </c>
      <c r="E424" s="0" t="n">
        <v>1</v>
      </c>
    </row>
    <row r="425" customFormat="false" ht="12.75" hidden="false" customHeight="false" outlineLevel="0" collapsed="false">
      <c r="A425" s="1" t="n">
        <v>55113090251</v>
      </c>
      <c r="B425" s="0" t="n">
        <v>-90.84</v>
      </c>
      <c r="C425" s="0" t="n">
        <v>45.97</v>
      </c>
      <c r="D425" s="0" t="n">
        <v>768.9034</v>
      </c>
      <c r="E425" s="0" t="n">
        <v>1</v>
      </c>
    </row>
    <row r="426" customFormat="false" ht="12.75" hidden="false" customHeight="false" outlineLevel="0" collapsed="false">
      <c r="A426" s="1" t="n">
        <v>55113004501</v>
      </c>
      <c r="B426" s="0" t="n">
        <v>-90.81</v>
      </c>
      <c r="C426" s="0" t="n">
        <v>45.97</v>
      </c>
      <c r="D426" s="0" t="n">
        <v>648.72379858</v>
      </c>
      <c r="E426" s="0" t="n">
        <v>1.18525542254356</v>
      </c>
    </row>
    <row r="427" customFormat="false" ht="12.75" hidden="false" customHeight="false" outlineLevel="0" collapsed="false">
      <c r="A427" s="1" t="n">
        <v>55113004502</v>
      </c>
      <c r="B427" s="0" t="n">
        <v>-90.81</v>
      </c>
      <c r="C427" s="0" t="n">
        <v>45.97</v>
      </c>
      <c r="D427" s="0" t="n">
        <v>120.17960142</v>
      </c>
      <c r="E427" s="0" t="n">
        <v>6.39795265515035</v>
      </c>
    </row>
    <row r="428" customFormat="false" ht="12.75" hidden="false" customHeight="false" outlineLevel="0" collapsed="false">
      <c r="A428" s="1" t="n">
        <v>55113004531</v>
      </c>
      <c r="B428" s="0" t="n">
        <v>-90.74</v>
      </c>
      <c r="C428" s="0" t="n">
        <v>45.97</v>
      </c>
      <c r="D428" s="0" t="n">
        <v>890.3092</v>
      </c>
      <c r="E428" s="0" t="n">
        <v>1</v>
      </c>
    </row>
    <row r="429" customFormat="false" ht="12.75" hidden="false" customHeight="false" outlineLevel="0" collapsed="false">
      <c r="A429" s="1" t="n">
        <v>55113090271</v>
      </c>
      <c r="B429" s="0" t="n">
        <v>-90.74</v>
      </c>
      <c r="C429" s="0" t="n">
        <v>45.97</v>
      </c>
      <c r="D429" s="0" t="n">
        <v>849.8406</v>
      </c>
      <c r="E429" s="0" t="n">
        <v>1</v>
      </c>
    </row>
    <row r="430" customFormat="false" ht="12.75" hidden="false" customHeight="false" outlineLevel="0" collapsed="false">
      <c r="A430" s="1" t="n">
        <v>55099000161</v>
      </c>
      <c r="B430" s="0" t="n">
        <v>-90.49</v>
      </c>
      <c r="C430" s="0" t="n">
        <v>45.97</v>
      </c>
      <c r="D430" s="0" t="n">
        <v>1578.2754</v>
      </c>
      <c r="E430" s="0" t="n">
        <v>1</v>
      </c>
    </row>
    <row r="431" customFormat="false" ht="12.75" hidden="false" customHeight="false" outlineLevel="0" collapsed="false">
      <c r="A431" s="1" t="n">
        <v>55099003591</v>
      </c>
      <c r="B431" s="0" t="n">
        <v>-90.36</v>
      </c>
      <c r="C431" s="0" t="n">
        <v>45.97</v>
      </c>
      <c r="D431" s="0" t="n">
        <v>1537.8068</v>
      </c>
      <c r="E431" s="0" t="n">
        <v>1</v>
      </c>
    </row>
    <row r="432" customFormat="false" ht="12.75" hidden="false" customHeight="false" outlineLevel="0" collapsed="false">
      <c r="A432" s="1" t="n">
        <v>55099003611</v>
      </c>
      <c r="B432" s="0" t="n">
        <v>-90.33</v>
      </c>
      <c r="C432" s="0" t="n">
        <v>45.97</v>
      </c>
      <c r="D432" s="0" t="n">
        <v>625.62027484</v>
      </c>
      <c r="E432" s="0" t="n">
        <v>1.42308239647076</v>
      </c>
    </row>
    <row r="433" customFormat="false" ht="12.75" hidden="false" customHeight="false" outlineLevel="0" collapsed="false">
      <c r="A433" s="1" t="n">
        <v>55099003612</v>
      </c>
      <c r="B433" s="0" t="n">
        <v>-90.33</v>
      </c>
      <c r="C433" s="0" t="n">
        <v>45.97</v>
      </c>
      <c r="D433" s="0" t="n">
        <v>264.68892516</v>
      </c>
      <c r="E433" s="0" t="n">
        <v>3.36360578540195</v>
      </c>
    </row>
    <row r="434" customFormat="false" ht="12.75" hidden="false" customHeight="false" outlineLevel="0" collapsed="false">
      <c r="A434" s="1" t="n">
        <v>55099003631</v>
      </c>
      <c r="B434" s="0" t="n">
        <v>-90.18</v>
      </c>
      <c r="C434" s="0" t="n">
        <v>45.97</v>
      </c>
      <c r="D434" s="0" t="n">
        <v>525.70330144</v>
      </c>
      <c r="E434" s="0" t="n">
        <v>1.23167877817465</v>
      </c>
    </row>
    <row r="435" customFormat="false" ht="12.75" hidden="false" customHeight="false" outlineLevel="0" collapsed="false">
      <c r="A435" s="1" t="n">
        <v>55099003632</v>
      </c>
      <c r="B435" s="0" t="n">
        <v>-90.18</v>
      </c>
      <c r="C435" s="0" t="n">
        <v>45.97</v>
      </c>
      <c r="D435" s="0" t="n">
        <v>121.79429856</v>
      </c>
      <c r="E435" s="0" t="n">
        <v>5.31632110579479</v>
      </c>
    </row>
    <row r="436" customFormat="false" ht="12.75" hidden="false" customHeight="false" outlineLevel="0" collapsed="false">
      <c r="A436" s="1" t="n">
        <v>55099003641</v>
      </c>
      <c r="B436" s="0" t="n">
        <v>-90.18</v>
      </c>
      <c r="C436" s="0" t="n">
        <v>45.97</v>
      </c>
      <c r="D436" s="0" t="n">
        <v>971.2464</v>
      </c>
      <c r="E436" s="0" t="n">
        <v>1</v>
      </c>
    </row>
    <row r="437" customFormat="false" ht="12.75" hidden="false" customHeight="false" outlineLevel="0" collapsed="false">
      <c r="A437" s="1" t="n">
        <v>55099003681</v>
      </c>
      <c r="B437" s="0" t="n">
        <v>-90.14</v>
      </c>
      <c r="C437" s="0" t="n">
        <v>45.97</v>
      </c>
      <c r="D437" s="0" t="n">
        <v>1309.63673948</v>
      </c>
      <c r="E437" s="0" t="n">
        <v>1.32872707945788</v>
      </c>
    </row>
    <row r="438" customFormat="false" ht="12.75" hidden="false" customHeight="false" outlineLevel="0" collapsed="false">
      <c r="A438" s="1" t="n">
        <v>55099003682</v>
      </c>
      <c r="B438" s="0" t="n">
        <v>-90.14</v>
      </c>
      <c r="C438" s="0" t="n">
        <v>45.97</v>
      </c>
      <c r="D438" s="0" t="n">
        <v>430.51306052</v>
      </c>
      <c r="E438" s="0" t="n">
        <v>4.04203718674212</v>
      </c>
    </row>
    <row r="439" customFormat="false" ht="12.75" hidden="false" customHeight="false" outlineLevel="0" collapsed="false">
      <c r="A439" s="1" t="n">
        <v>55051002671</v>
      </c>
      <c r="B439" s="0" t="n">
        <v>-90.1</v>
      </c>
      <c r="C439" s="0" t="n">
        <v>45.97</v>
      </c>
      <c r="D439" s="0" t="n">
        <v>849.8406</v>
      </c>
      <c r="E439" s="0" t="n">
        <v>1</v>
      </c>
    </row>
    <row r="440" customFormat="false" ht="12.75" hidden="false" customHeight="false" outlineLevel="0" collapsed="false">
      <c r="A440" s="1" t="n">
        <v>55125003591</v>
      </c>
      <c r="B440" s="0" t="n">
        <v>-90</v>
      </c>
      <c r="C440" s="0" t="n">
        <v>45.97</v>
      </c>
      <c r="D440" s="0" t="n">
        <v>647.4976</v>
      </c>
      <c r="E440" s="0" t="n">
        <v>1</v>
      </c>
    </row>
    <row r="441" customFormat="false" ht="12.75" hidden="false" customHeight="false" outlineLevel="0" collapsed="false">
      <c r="A441" s="1" t="n">
        <v>55125003571</v>
      </c>
      <c r="B441" s="0" t="n">
        <v>-89.91</v>
      </c>
      <c r="C441" s="0" t="n">
        <v>45.97</v>
      </c>
      <c r="D441" s="0" t="n">
        <v>566.155714</v>
      </c>
      <c r="E441" s="0" t="n">
        <v>1</v>
      </c>
    </row>
    <row r="442" customFormat="false" ht="12.75" hidden="false" customHeight="false" outlineLevel="0" collapsed="false">
      <c r="A442" s="1" t="n">
        <v>55125002511</v>
      </c>
      <c r="B442" s="0" t="n">
        <v>-89.8</v>
      </c>
      <c r="C442" s="0" t="n">
        <v>45.97</v>
      </c>
      <c r="D442" s="0" t="n">
        <v>602.172768</v>
      </c>
      <c r="E442" s="0" t="n">
        <v>1.68010752688172</v>
      </c>
    </row>
    <row r="443" customFormat="false" ht="12.75" hidden="false" customHeight="false" outlineLevel="0" collapsed="false">
      <c r="A443" s="1" t="n">
        <v>55125002512</v>
      </c>
      <c r="B443" s="0" t="n">
        <v>-89.8</v>
      </c>
      <c r="C443" s="0" t="n">
        <v>45.97</v>
      </c>
      <c r="D443" s="0" t="n">
        <v>409.542232</v>
      </c>
      <c r="E443" s="0" t="n">
        <v>2.4703557312253</v>
      </c>
    </row>
    <row r="444" customFormat="false" ht="12.75" hidden="false" customHeight="false" outlineLevel="0" collapsed="false">
      <c r="A444" s="1" t="n">
        <v>55125002601</v>
      </c>
      <c r="B444" s="0" t="n">
        <v>-89.64</v>
      </c>
      <c r="C444" s="0" t="n">
        <v>45.97</v>
      </c>
      <c r="D444" s="0" t="n">
        <v>1578.2754</v>
      </c>
      <c r="E444" s="0" t="n">
        <v>1</v>
      </c>
    </row>
    <row r="445" customFormat="false" ht="12.75" hidden="false" customHeight="false" outlineLevel="0" collapsed="false">
      <c r="A445" s="1" t="n">
        <v>55113004491</v>
      </c>
      <c r="B445" s="0" t="n">
        <v>-90.87</v>
      </c>
      <c r="C445" s="0" t="n">
        <v>45.98</v>
      </c>
      <c r="D445" s="0" t="n">
        <v>692.01306</v>
      </c>
      <c r="E445" s="0" t="n">
        <v>1.11111111111111</v>
      </c>
    </row>
    <row r="446" customFormat="false" ht="12.75" hidden="false" customHeight="false" outlineLevel="0" collapsed="false">
      <c r="A446" s="1" t="n">
        <v>55113004492</v>
      </c>
      <c r="B446" s="0" t="n">
        <v>-90.87</v>
      </c>
      <c r="C446" s="0" t="n">
        <v>45.98</v>
      </c>
      <c r="D446" s="0" t="n">
        <v>76.89034</v>
      </c>
      <c r="E446" s="0" t="n">
        <v>10</v>
      </c>
    </row>
    <row r="447" customFormat="false" ht="12.75" hidden="false" customHeight="false" outlineLevel="0" collapsed="false">
      <c r="A447" s="1" t="n">
        <v>55099000041</v>
      </c>
      <c r="B447" s="0" t="n">
        <v>-90.59</v>
      </c>
      <c r="C447" s="0" t="n">
        <v>45.98</v>
      </c>
      <c r="D447" s="0" t="n">
        <v>1618.744</v>
      </c>
      <c r="E447" s="0" t="n">
        <v>1</v>
      </c>
    </row>
    <row r="448" customFormat="false" ht="12.75" hidden="false" customHeight="false" outlineLevel="0" collapsed="false">
      <c r="A448" s="1" t="n">
        <v>55099000141</v>
      </c>
      <c r="B448" s="0" t="n">
        <v>-90.49</v>
      </c>
      <c r="C448" s="0" t="n">
        <v>45.98</v>
      </c>
      <c r="D448" s="0" t="n">
        <v>1133.1208</v>
      </c>
      <c r="E448" s="0" t="n">
        <v>1</v>
      </c>
    </row>
    <row r="449" customFormat="false" ht="12.75" hidden="false" customHeight="false" outlineLevel="0" collapsed="false">
      <c r="A449" s="1" t="n">
        <v>55099090011</v>
      </c>
      <c r="B449" s="0" t="n">
        <v>-90.35</v>
      </c>
      <c r="C449" s="0" t="n">
        <v>45.98</v>
      </c>
      <c r="D449" s="0" t="n">
        <v>460.56504288</v>
      </c>
      <c r="E449" s="0" t="n">
        <v>2.10881484605652</v>
      </c>
    </row>
    <row r="450" customFormat="false" ht="12.75" hidden="false" customHeight="false" outlineLevel="0" collapsed="false">
      <c r="A450" s="1" t="n">
        <v>55099090012</v>
      </c>
      <c r="B450" s="0" t="n">
        <v>-90.35</v>
      </c>
      <c r="C450" s="0" t="n">
        <v>45.98</v>
      </c>
      <c r="D450" s="0" t="n">
        <v>510.68135712</v>
      </c>
      <c r="E450" s="0" t="n">
        <v>1.90186382655002</v>
      </c>
    </row>
    <row r="451" customFormat="false" ht="12.75" hidden="false" customHeight="false" outlineLevel="0" collapsed="false">
      <c r="A451" s="1" t="n">
        <v>55003002561</v>
      </c>
      <c r="B451" s="0" t="n">
        <v>-90.34</v>
      </c>
      <c r="C451" s="0" t="n">
        <v>45.98</v>
      </c>
      <c r="D451" s="0" t="n">
        <v>1335.4638</v>
      </c>
      <c r="E451" s="0" t="n">
        <v>1</v>
      </c>
    </row>
    <row r="452" customFormat="false" ht="12.75" hidden="false" customHeight="false" outlineLevel="0" collapsed="false">
      <c r="A452" s="1" t="n">
        <v>55099090041</v>
      </c>
      <c r="B452" s="0" t="n">
        <v>-90.19</v>
      </c>
      <c r="C452" s="0" t="n">
        <v>45.98</v>
      </c>
      <c r="D452" s="0" t="n">
        <v>890.3092</v>
      </c>
      <c r="E452" s="0" t="n">
        <v>1</v>
      </c>
    </row>
    <row r="453" customFormat="false" ht="12.75" hidden="false" customHeight="false" outlineLevel="0" collapsed="false">
      <c r="A453" s="1" t="n">
        <v>55125002491</v>
      </c>
      <c r="B453" s="0" t="n">
        <v>-89.74</v>
      </c>
      <c r="C453" s="0" t="n">
        <v>45.98</v>
      </c>
      <c r="D453" s="0" t="n">
        <v>1497.3382</v>
      </c>
      <c r="E453" s="0" t="n">
        <v>1</v>
      </c>
    </row>
    <row r="454" customFormat="false" ht="12.75" hidden="false" customHeight="false" outlineLevel="0" collapsed="false">
      <c r="A454" s="1" t="n">
        <v>55125003631</v>
      </c>
      <c r="B454" s="0" t="n">
        <v>-89.63</v>
      </c>
      <c r="C454" s="0" t="n">
        <v>45.98</v>
      </c>
      <c r="D454" s="0" t="n">
        <v>1497.3382</v>
      </c>
      <c r="E454" s="0" t="n">
        <v>1</v>
      </c>
    </row>
    <row r="455" customFormat="false" ht="12.75" hidden="false" customHeight="false" outlineLevel="0" collapsed="false">
      <c r="A455" s="1" t="n">
        <v>55003090391</v>
      </c>
      <c r="B455" s="0" t="n">
        <v>-90.75</v>
      </c>
      <c r="C455" s="0" t="n">
        <v>45.99</v>
      </c>
      <c r="D455" s="0" t="n">
        <v>647.4976</v>
      </c>
      <c r="E455" s="0" t="n">
        <v>1</v>
      </c>
    </row>
    <row r="456" customFormat="false" ht="12.75" hidden="false" customHeight="false" outlineLevel="0" collapsed="false">
      <c r="A456" s="1" t="n">
        <v>55003003411</v>
      </c>
      <c r="B456" s="0" t="n">
        <v>-90.7</v>
      </c>
      <c r="C456" s="0" t="n">
        <v>45.99</v>
      </c>
      <c r="D456" s="0" t="n">
        <v>809.372</v>
      </c>
      <c r="E456" s="0" t="n">
        <v>1</v>
      </c>
    </row>
    <row r="457" customFormat="false" ht="12.75" hidden="false" customHeight="false" outlineLevel="0" collapsed="false">
      <c r="A457" s="1" t="n">
        <v>55003002321</v>
      </c>
      <c r="B457" s="0" t="n">
        <v>-90.62</v>
      </c>
      <c r="C457" s="0" t="n">
        <v>45.99</v>
      </c>
      <c r="D457" s="0" t="n">
        <v>1537.8068</v>
      </c>
      <c r="E457" s="0" t="n">
        <v>1</v>
      </c>
    </row>
    <row r="458" customFormat="false" ht="12.75" hidden="false" customHeight="false" outlineLevel="0" collapsed="false">
      <c r="A458" s="1" t="n">
        <v>55003002611</v>
      </c>
      <c r="B458" s="0" t="n">
        <v>-90.53</v>
      </c>
      <c r="C458" s="0" t="n">
        <v>45.99</v>
      </c>
      <c r="D458" s="0" t="n">
        <v>1452.013368</v>
      </c>
      <c r="E458" s="0" t="n">
        <v>1</v>
      </c>
    </row>
    <row r="459" customFormat="false" ht="12.75" hidden="false" customHeight="false" outlineLevel="0" collapsed="false">
      <c r="A459" s="1" t="n">
        <v>55003002541</v>
      </c>
      <c r="B459" s="0" t="n">
        <v>-90.41</v>
      </c>
      <c r="C459" s="0" t="n">
        <v>45.99</v>
      </c>
      <c r="D459" s="0" t="n">
        <v>1537.8068</v>
      </c>
      <c r="E459" s="0" t="n">
        <v>1</v>
      </c>
    </row>
    <row r="460" customFormat="false" ht="12.75" hidden="false" customHeight="false" outlineLevel="0" collapsed="false">
      <c r="A460" s="1" t="n">
        <v>55051003121</v>
      </c>
      <c r="B460" s="0" t="n">
        <v>-90.25</v>
      </c>
      <c r="C460" s="0" t="n">
        <v>45.99</v>
      </c>
      <c r="D460" s="0" t="n">
        <v>1456.8696</v>
      </c>
      <c r="E460" s="0" t="n">
        <v>1</v>
      </c>
    </row>
    <row r="461" customFormat="false" ht="12.75" hidden="false" customHeight="false" outlineLevel="0" collapsed="false">
      <c r="A461" s="1" t="n">
        <v>55125001641</v>
      </c>
      <c r="B461" s="0" t="n">
        <v>-89.84</v>
      </c>
      <c r="C461" s="0" t="n">
        <v>45.99</v>
      </c>
      <c r="D461" s="0" t="n">
        <v>1497.3382</v>
      </c>
      <c r="E461" s="0" t="n">
        <v>1</v>
      </c>
    </row>
    <row r="462" customFormat="false" ht="12.75" hidden="false" customHeight="false" outlineLevel="0" collapsed="false">
      <c r="A462" s="1" t="n">
        <v>55125003411</v>
      </c>
      <c r="B462" s="0" t="n">
        <v>-89.83</v>
      </c>
      <c r="C462" s="0" t="n">
        <v>45.99</v>
      </c>
      <c r="D462" s="0" t="n">
        <v>1416.401</v>
      </c>
      <c r="E462" s="0" t="n">
        <v>1</v>
      </c>
    </row>
    <row r="463" customFormat="false" ht="12.75" hidden="false" customHeight="false" outlineLevel="0" collapsed="false">
      <c r="A463" s="1" t="n">
        <v>55125002421</v>
      </c>
      <c r="B463" s="0" t="n">
        <v>-89.82</v>
      </c>
      <c r="C463" s="0" t="n">
        <v>45.99</v>
      </c>
      <c r="D463" s="0" t="n">
        <v>1495.719456</v>
      </c>
      <c r="E463" s="0" t="n">
        <v>1</v>
      </c>
    </row>
    <row r="464" customFormat="false" ht="12.75" hidden="false" customHeight="false" outlineLevel="0" collapsed="false">
      <c r="A464" s="1" t="n">
        <v>55125001771</v>
      </c>
      <c r="B464" s="0" t="n">
        <v>-89.72</v>
      </c>
      <c r="C464" s="0" t="n">
        <v>45.99</v>
      </c>
      <c r="D464" s="0" t="n">
        <v>1578.2754</v>
      </c>
      <c r="E464" s="0" t="n">
        <v>1</v>
      </c>
    </row>
    <row r="465" customFormat="false" ht="12.75" hidden="false" customHeight="false" outlineLevel="0" collapsed="false">
      <c r="A465" s="1" t="n">
        <v>55125001781</v>
      </c>
      <c r="B465" s="0" t="n">
        <v>-89.7</v>
      </c>
      <c r="C465" s="0" t="n">
        <v>45.99</v>
      </c>
      <c r="D465" s="0" t="n">
        <v>1578.2754</v>
      </c>
      <c r="E465" s="0" t="n">
        <v>1</v>
      </c>
    </row>
    <row r="466" customFormat="false" ht="12.75" hidden="false" customHeight="false" outlineLevel="0" collapsed="false">
      <c r="A466" s="1" t="n">
        <v>55003002211</v>
      </c>
      <c r="B466" s="0" t="n">
        <v>-90.82</v>
      </c>
      <c r="C466" s="0" t="n">
        <v>46</v>
      </c>
      <c r="D466" s="0" t="n">
        <v>922.68408</v>
      </c>
      <c r="E466" s="0" t="n">
        <v>1.66666666666667</v>
      </c>
    </row>
    <row r="467" customFormat="false" ht="12.75" hidden="false" customHeight="false" outlineLevel="0" collapsed="false">
      <c r="A467" s="1" t="n">
        <v>55003002212</v>
      </c>
      <c r="B467" s="0" t="n">
        <v>-90.82</v>
      </c>
      <c r="C467" s="0" t="n">
        <v>46</v>
      </c>
      <c r="D467" s="0" t="n">
        <v>615.12272</v>
      </c>
      <c r="E467" s="0" t="n">
        <v>2.5</v>
      </c>
    </row>
    <row r="468" customFormat="false" ht="12.75" hidden="false" customHeight="false" outlineLevel="0" collapsed="false">
      <c r="A468" s="1" t="n">
        <v>55003003351</v>
      </c>
      <c r="B468" s="0" t="n">
        <v>-90.81</v>
      </c>
      <c r="C468" s="0" t="n">
        <v>46</v>
      </c>
      <c r="D468" s="0" t="n">
        <v>809.372</v>
      </c>
      <c r="E468" s="0" t="n">
        <v>1</v>
      </c>
    </row>
    <row r="469" customFormat="false" ht="12.75" hidden="false" customHeight="false" outlineLevel="0" collapsed="false">
      <c r="A469" s="1" t="n">
        <v>55003003401</v>
      </c>
      <c r="B469" s="0" t="n">
        <v>-90.69</v>
      </c>
      <c r="C469" s="0" t="n">
        <v>46</v>
      </c>
      <c r="D469" s="0" t="n">
        <v>647.4976</v>
      </c>
      <c r="E469" s="0" t="n">
        <v>1</v>
      </c>
    </row>
    <row r="470" customFormat="false" ht="12.75" hidden="false" customHeight="false" outlineLevel="0" collapsed="false">
      <c r="A470" s="1" t="n">
        <v>55003090401</v>
      </c>
      <c r="B470" s="0" t="n">
        <v>-90.68</v>
      </c>
      <c r="C470" s="0" t="n">
        <v>46</v>
      </c>
      <c r="D470" s="0" t="n">
        <v>768.9034</v>
      </c>
      <c r="E470" s="0" t="n">
        <v>1</v>
      </c>
    </row>
    <row r="471" customFormat="false" ht="12.75" hidden="false" customHeight="false" outlineLevel="0" collapsed="false">
      <c r="A471" s="1" t="n">
        <v>55003002591</v>
      </c>
      <c r="B471" s="0" t="n">
        <v>-90.66</v>
      </c>
      <c r="C471" s="0" t="n">
        <v>46</v>
      </c>
      <c r="D471" s="0" t="n">
        <v>1497.3382</v>
      </c>
      <c r="E471" s="0" t="n">
        <v>1</v>
      </c>
    </row>
    <row r="472" customFormat="false" ht="12.75" hidden="false" customHeight="false" outlineLevel="0" collapsed="false">
      <c r="A472" s="1" t="n">
        <v>55003002391</v>
      </c>
      <c r="B472" s="0" t="n">
        <v>-90.55</v>
      </c>
      <c r="C472" s="0" t="n">
        <v>46</v>
      </c>
      <c r="D472" s="0" t="n">
        <v>1023.09881718</v>
      </c>
      <c r="E472" s="0" t="n">
        <v>1.30531262237306</v>
      </c>
    </row>
    <row r="473" customFormat="false" ht="12.75" hidden="false" customHeight="false" outlineLevel="0" collapsed="false">
      <c r="A473" s="1" t="n">
        <v>55003002392</v>
      </c>
      <c r="B473" s="0" t="n">
        <v>-90.55</v>
      </c>
      <c r="C473" s="0" t="n">
        <v>46</v>
      </c>
      <c r="D473" s="0" t="n">
        <v>312.36498282</v>
      </c>
      <c r="E473" s="0" t="n">
        <v>4.27533133817871</v>
      </c>
    </row>
    <row r="474" customFormat="false" ht="12.75" hidden="false" customHeight="false" outlineLevel="0" collapsed="false">
      <c r="A474" s="1" t="n">
        <v>55003002431</v>
      </c>
      <c r="B474" s="0" t="n">
        <v>-90.55</v>
      </c>
      <c r="C474" s="0" t="n">
        <v>46</v>
      </c>
      <c r="D474" s="0" t="n">
        <v>1173.5894</v>
      </c>
      <c r="E474" s="0" t="n">
        <v>1</v>
      </c>
    </row>
    <row r="475" customFormat="false" ht="12.75" hidden="false" customHeight="false" outlineLevel="0" collapsed="false">
      <c r="A475" s="1" t="n">
        <v>55003002631</v>
      </c>
      <c r="B475" s="0" t="n">
        <v>-90.41</v>
      </c>
      <c r="C475" s="0" t="n">
        <v>46</v>
      </c>
      <c r="D475" s="0" t="n">
        <v>1173.5894</v>
      </c>
      <c r="E475" s="0" t="n">
        <v>1</v>
      </c>
    </row>
    <row r="476" customFormat="false" ht="12.75" hidden="false" customHeight="false" outlineLevel="0" collapsed="false">
      <c r="A476" s="1" t="n">
        <v>55051003151</v>
      </c>
      <c r="B476" s="0" t="n">
        <v>-90.03</v>
      </c>
      <c r="C476" s="0" t="n">
        <v>46</v>
      </c>
      <c r="D476" s="0" t="n">
        <v>1375.9324</v>
      </c>
      <c r="E476" s="0" t="n">
        <v>1</v>
      </c>
    </row>
    <row r="477" customFormat="false" ht="12.75" hidden="false" customHeight="false" outlineLevel="0" collapsed="false">
      <c r="A477" s="1" t="n">
        <v>55125001612</v>
      </c>
      <c r="B477" s="0" t="n">
        <v>-89.89</v>
      </c>
      <c r="C477" s="0" t="n">
        <v>46</v>
      </c>
      <c r="D477" s="0" t="n">
        <v>147.6901557</v>
      </c>
      <c r="E477" s="0" t="n">
        <v>4.1101520756268</v>
      </c>
    </row>
    <row r="478" customFormat="false" ht="12.75" hidden="false" customHeight="false" outlineLevel="0" collapsed="false">
      <c r="A478" s="1" t="n">
        <v>55125001911</v>
      </c>
      <c r="B478" s="0" t="n">
        <v>-89.67</v>
      </c>
      <c r="C478" s="0" t="n">
        <v>46</v>
      </c>
      <c r="D478" s="0" t="n">
        <v>1374.313656</v>
      </c>
      <c r="E478" s="0" t="n">
        <v>1</v>
      </c>
    </row>
    <row r="479" customFormat="false" ht="12.75" hidden="false" customHeight="false" outlineLevel="0" collapsed="false">
      <c r="A479" s="1" t="n">
        <v>55051002551</v>
      </c>
      <c r="B479" s="0" t="n">
        <v>-90.18</v>
      </c>
      <c r="C479" s="0" t="n">
        <v>46.01</v>
      </c>
      <c r="D479" s="0" t="n">
        <v>1072.81449228</v>
      </c>
      <c r="E479" s="0" t="n">
        <v>1.28254456842375</v>
      </c>
    </row>
    <row r="480" customFormat="false" ht="12.75" hidden="false" customHeight="false" outlineLevel="0" collapsed="false">
      <c r="A480" s="1" t="n">
        <v>55051002552</v>
      </c>
      <c r="B480" s="0" t="n">
        <v>-90.18</v>
      </c>
      <c r="C480" s="0" t="n">
        <v>46.01</v>
      </c>
      <c r="D480" s="0" t="n">
        <v>303.11790772</v>
      </c>
      <c r="E480" s="0" t="n">
        <v>4.53926463912846</v>
      </c>
    </row>
    <row r="481" customFormat="false" ht="12.75" hidden="false" customHeight="false" outlineLevel="0" collapsed="false">
      <c r="A481" s="1" t="n">
        <v>55051002641</v>
      </c>
      <c r="B481" s="0" t="n">
        <v>-90.15</v>
      </c>
      <c r="C481" s="0" t="n">
        <v>46.01</v>
      </c>
      <c r="D481" s="0" t="n">
        <v>679.87248</v>
      </c>
      <c r="E481" s="0" t="n">
        <v>1.25</v>
      </c>
    </row>
    <row r="482" customFormat="false" ht="12.75" hidden="false" customHeight="false" outlineLevel="0" collapsed="false">
      <c r="A482" s="1" t="n">
        <v>55051002642</v>
      </c>
      <c r="B482" s="0" t="n">
        <v>-90.15</v>
      </c>
      <c r="C482" s="0" t="n">
        <v>46.01</v>
      </c>
      <c r="D482" s="0" t="n">
        <v>169.96812</v>
      </c>
      <c r="E482" s="0" t="n">
        <v>5</v>
      </c>
    </row>
    <row r="483" customFormat="false" ht="12.75" hidden="false" customHeight="false" outlineLevel="0" collapsed="false">
      <c r="A483" s="1" t="n">
        <v>55051002611</v>
      </c>
      <c r="B483" s="0" t="n">
        <v>-90.12</v>
      </c>
      <c r="C483" s="0" t="n">
        <v>46.01</v>
      </c>
      <c r="D483" s="0" t="n">
        <v>927.15181344</v>
      </c>
      <c r="E483" s="0" t="n">
        <v>1.57133878064111</v>
      </c>
    </row>
    <row r="484" customFormat="false" ht="12.75" hidden="false" customHeight="false" outlineLevel="0" collapsed="false">
      <c r="A484" s="1" t="n">
        <v>55051002612</v>
      </c>
      <c r="B484" s="0" t="n">
        <v>-90.12</v>
      </c>
      <c r="C484" s="0" t="n">
        <v>46.01</v>
      </c>
      <c r="D484" s="0" t="n">
        <v>529.71778656</v>
      </c>
      <c r="E484" s="0" t="n">
        <v>2.75027502750275</v>
      </c>
    </row>
    <row r="485" customFormat="false" ht="12.75" hidden="false" customHeight="false" outlineLevel="0" collapsed="false">
      <c r="A485" s="1" t="n">
        <v>55051002771</v>
      </c>
      <c r="B485" s="0" t="n">
        <v>-90.01</v>
      </c>
      <c r="C485" s="0" t="n">
        <v>46.01</v>
      </c>
      <c r="D485" s="0" t="n">
        <v>5520.726412</v>
      </c>
      <c r="E485" s="0" t="n">
        <v>1</v>
      </c>
    </row>
    <row r="486" customFormat="false" ht="12.75" hidden="false" customHeight="false" outlineLevel="0" collapsed="false">
      <c r="A486" s="1" t="n">
        <v>55125001591</v>
      </c>
      <c r="B486" s="0" t="n">
        <v>-89.89</v>
      </c>
      <c r="C486" s="0" t="n">
        <v>46.01</v>
      </c>
      <c r="D486" s="0" t="n">
        <v>1497.3382</v>
      </c>
      <c r="E486" s="0" t="n">
        <v>1</v>
      </c>
    </row>
    <row r="487" customFormat="false" ht="12.75" hidden="false" customHeight="false" outlineLevel="0" collapsed="false">
      <c r="A487" s="1" t="n">
        <v>55125001731</v>
      </c>
      <c r="B487" s="0" t="n">
        <v>-89.75</v>
      </c>
      <c r="C487" s="0" t="n">
        <v>46.01</v>
      </c>
      <c r="D487" s="0" t="n">
        <v>1537.8068</v>
      </c>
      <c r="E487" s="0" t="n">
        <v>1</v>
      </c>
    </row>
    <row r="488" customFormat="false" ht="12.75" hidden="false" customHeight="false" outlineLevel="0" collapsed="false">
      <c r="A488" s="1" t="n">
        <v>55003090361</v>
      </c>
      <c r="B488" s="0" t="n">
        <v>-90.83</v>
      </c>
      <c r="C488" s="0" t="n">
        <v>46.02</v>
      </c>
      <c r="D488" s="0" t="n">
        <v>610.27862858</v>
      </c>
      <c r="E488" s="0" t="n">
        <v>1.25992188484314</v>
      </c>
    </row>
    <row r="489" customFormat="false" ht="12.75" hidden="false" customHeight="false" outlineLevel="0" collapsed="false">
      <c r="A489" s="1" t="n">
        <v>55003090362</v>
      </c>
      <c r="B489" s="0" t="n">
        <v>-90.83</v>
      </c>
      <c r="C489" s="0" t="n">
        <v>46.02</v>
      </c>
      <c r="D489" s="0" t="n">
        <v>158.62477142</v>
      </c>
      <c r="E489" s="0" t="n">
        <v>4.84730974309258</v>
      </c>
    </row>
    <row r="490" customFormat="false" ht="12.75" hidden="false" customHeight="false" outlineLevel="0" collapsed="false">
      <c r="A490" s="1" t="n">
        <v>55003003341</v>
      </c>
      <c r="B490" s="0" t="n">
        <v>-90.82</v>
      </c>
      <c r="C490" s="0" t="n">
        <v>46.02</v>
      </c>
      <c r="D490" s="0" t="n">
        <v>809.372</v>
      </c>
      <c r="E490" s="0" t="n">
        <v>1</v>
      </c>
    </row>
    <row r="491" customFormat="false" ht="12.75" hidden="false" customHeight="false" outlineLevel="0" collapsed="false">
      <c r="A491" s="1" t="n">
        <v>55003003391</v>
      </c>
      <c r="B491" s="0" t="n">
        <v>-90.7</v>
      </c>
      <c r="C491" s="0" t="n">
        <v>46.02</v>
      </c>
      <c r="D491" s="0" t="n">
        <v>809.372</v>
      </c>
      <c r="E491" s="0" t="n">
        <v>1</v>
      </c>
    </row>
    <row r="492" customFormat="false" ht="12.75" hidden="false" customHeight="false" outlineLevel="0" collapsed="false">
      <c r="A492" s="1" t="n">
        <v>55003002281</v>
      </c>
      <c r="B492" s="0" t="n">
        <v>-90.58</v>
      </c>
      <c r="C492" s="0" t="n">
        <v>46.02</v>
      </c>
      <c r="D492" s="0" t="n">
        <v>1452.013368</v>
      </c>
      <c r="E492" s="0" t="n">
        <v>1</v>
      </c>
    </row>
    <row r="493" customFormat="false" ht="12.75" hidden="false" customHeight="false" outlineLevel="0" collapsed="false">
      <c r="A493" s="1" t="n">
        <v>55003002421</v>
      </c>
      <c r="B493" s="0" t="n">
        <v>-90.47</v>
      </c>
      <c r="C493" s="0" t="n">
        <v>46.02</v>
      </c>
      <c r="D493" s="0" t="n">
        <v>1452.013368</v>
      </c>
      <c r="E493" s="0" t="n">
        <v>1</v>
      </c>
    </row>
    <row r="494" customFormat="false" ht="12.75" hidden="false" customHeight="false" outlineLevel="0" collapsed="false">
      <c r="A494" s="1" t="n">
        <v>55003002511</v>
      </c>
      <c r="B494" s="0" t="n">
        <v>-90.35</v>
      </c>
      <c r="C494" s="0" t="n">
        <v>46.02</v>
      </c>
      <c r="D494" s="0" t="n">
        <v>1537.8068</v>
      </c>
      <c r="E494" s="0" t="n">
        <v>1</v>
      </c>
    </row>
    <row r="495" customFormat="false" ht="12.75" hidden="false" customHeight="false" outlineLevel="0" collapsed="false">
      <c r="A495" s="1" t="n">
        <v>55051002521</v>
      </c>
      <c r="B495" s="0" t="n">
        <v>-90.26</v>
      </c>
      <c r="C495" s="0" t="n">
        <v>46.02</v>
      </c>
      <c r="D495" s="0" t="n">
        <v>849.8406</v>
      </c>
      <c r="E495" s="0" t="n">
        <v>1</v>
      </c>
    </row>
    <row r="496" customFormat="false" ht="12.75" hidden="false" customHeight="false" outlineLevel="0" collapsed="false">
      <c r="A496" s="1" t="n">
        <v>55051003131</v>
      </c>
      <c r="B496" s="0" t="n">
        <v>-90.11</v>
      </c>
      <c r="C496" s="0" t="n">
        <v>46.02</v>
      </c>
      <c r="D496" s="0" t="n">
        <v>1456.8696</v>
      </c>
      <c r="E496" s="0" t="n">
        <v>1</v>
      </c>
    </row>
    <row r="497" customFormat="false" ht="12.75" hidden="false" customHeight="false" outlineLevel="0" collapsed="false">
      <c r="A497" s="1" t="n">
        <v>55125001541</v>
      </c>
      <c r="B497" s="0" t="n">
        <v>-89.92</v>
      </c>
      <c r="C497" s="0" t="n">
        <v>46.02</v>
      </c>
      <c r="D497" s="0" t="n">
        <v>1578.2754</v>
      </c>
      <c r="E497" s="0" t="n">
        <v>1</v>
      </c>
    </row>
    <row r="498" customFormat="false" ht="12.75" hidden="false" customHeight="false" outlineLevel="0" collapsed="false">
      <c r="A498" s="1" t="n">
        <v>55125001691</v>
      </c>
      <c r="B498" s="0" t="n">
        <v>-89.78</v>
      </c>
      <c r="C498" s="0" t="n">
        <v>46.02</v>
      </c>
      <c r="D498" s="0" t="n">
        <v>1374.313656</v>
      </c>
      <c r="E498" s="0" t="n">
        <v>1</v>
      </c>
    </row>
    <row r="499" customFormat="false" ht="12.75" hidden="false" customHeight="false" outlineLevel="0" collapsed="false">
      <c r="A499" s="1" t="n">
        <v>55125001741</v>
      </c>
      <c r="B499" s="0" t="n">
        <v>-89.78</v>
      </c>
      <c r="C499" s="0" t="n">
        <v>46.02</v>
      </c>
      <c r="D499" s="0" t="n">
        <v>1497.3382</v>
      </c>
      <c r="E499" s="0" t="n">
        <v>1</v>
      </c>
    </row>
    <row r="500" customFormat="false" ht="12.75" hidden="false" customHeight="false" outlineLevel="0" collapsed="false">
      <c r="A500" s="1" t="n">
        <v>55125003421</v>
      </c>
      <c r="B500" s="0" t="n">
        <v>-89.73</v>
      </c>
      <c r="C500" s="0" t="n">
        <v>46.02</v>
      </c>
      <c r="D500" s="0" t="n">
        <v>1537.8068</v>
      </c>
      <c r="E500" s="0" t="n">
        <v>1</v>
      </c>
    </row>
    <row r="501" customFormat="false" ht="12.75" hidden="false" customHeight="false" outlineLevel="0" collapsed="false">
      <c r="A501" s="1" t="n">
        <v>55125001751</v>
      </c>
      <c r="B501" s="0" t="n">
        <v>-89.7</v>
      </c>
      <c r="C501" s="0" t="n">
        <v>46.02</v>
      </c>
      <c r="D501" s="0" t="n">
        <v>1374.313656</v>
      </c>
      <c r="E501" s="0" t="n">
        <v>1</v>
      </c>
    </row>
    <row r="502" customFormat="false" ht="12.75" hidden="false" customHeight="false" outlineLevel="0" collapsed="false">
      <c r="A502" s="1" t="n">
        <v>55125001871</v>
      </c>
      <c r="B502" s="0" t="n">
        <v>-89.64</v>
      </c>
      <c r="C502" s="0" t="n">
        <v>46.02</v>
      </c>
      <c r="D502" s="0" t="n">
        <v>1578.2754</v>
      </c>
      <c r="E502" s="0" t="n">
        <v>1</v>
      </c>
    </row>
    <row r="503" customFormat="false" ht="12.75" hidden="false" customHeight="false" outlineLevel="0" collapsed="false">
      <c r="A503" s="1" t="n">
        <v>55003003331</v>
      </c>
      <c r="B503" s="0" t="n">
        <v>-90.81</v>
      </c>
      <c r="C503" s="0" t="n">
        <v>46.03</v>
      </c>
      <c r="D503" s="0" t="n">
        <v>971.2464</v>
      </c>
      <c r="E503" s="0" t="n">
        <v>1</v>
      </c>
    </row>
    <row r="504" customFormat="false" ht="12.75" hidden="false" customHeight="false" outlineLevel="0" collapsed="false">
      <c r="A504" s="1" t="n">
        <v>55003003381</v>
      </c>
      <c r="B504" s="0" t="n">
        <v>-90.69</v>
      </c>
      <c r="C504" s="0" t="n">
        <v>46.03</v>
      </c>
      <c r="D504" s="0" t="n">
        <v>414.78696256</v>
      </c>
      <c r="E504" s="0" t="n">
        <v>1.56103652825476</v>
      </c>
    </row>
    <row r="505" customFormat="false" ht="12.75" hidden="false" customHeight="false" outlineLevel="0" collapsed="false">
      <c r="A505" s="1" t="n">
        <v>55003003382</v>
      </c>
      <c r="B505" s="0" t="n">
        <v>-90.69</v>
      </c>
      <c r="C505" s="0" t="n">
        <v>46.03</v>
      </c>
      <c r="D505" s="0" t="n">
        <v>232.71063744</v>
      </c>
      <c r="E505" s="0" t="n">
        <v>2.78241513633834</v>
      </c>
    </row>
    <row r="506" customFormat="false" ht="12.75" hidden="false" customHeight="false" outlineLevel="0" collapsed="false">
      <c r="A506" s="1" t="n">
        <v>55003002261</v>
      </c>
      <c r="B506" s="0" t="n">
        <v>-90.65</v>
      </c>
      <c r="C506" s="0" t="n">
        <v>46.03</v>
      </c>
      <c r="D506" s="0" t="n">
        <v>1537.8068</v>
      </c>
      <c r="E506" s="0" t="n">
        <v>1</v>
      </c>
    </row>
    <row r="507" customFormat="false" ht="12.75" hidden="false" customHeight="false" outlineLevel="0" collapsed="false">
      <c r="A507" s="1" t="n">
        <v>55003002331</v>
      </c>
      <c r="B507" s="0" t="n">
        <v>-90.5</v>
      </c>
      <c r="C507" s="0" t="n">
        <v>46.03</v>
      </c>
      <c r="D507" s="0" t="n">
        <v>849.79203768</v>
      </c>
      <c r="E507" s="0" t="n">
        <v>1.71438367906737</v>
      </c>
    </row>
    <row r="508" customFormat="false" ht="12.75" hidden="false" customHeight="false" outlineLevel="0" collapsed="false">
      <c r="A508" s="1" t="n">
        <v>55003002332</v>
      </c>
      <c r="B508" s="0" t="n">
        <v>-90.5</v>
      </c>
      <c r="C508" s="0" t="n">
        <v>46.03</v>
      </c>
      <c r="D508" s="0" t="n">
        <v>461.39060232</v>
      </c>
      <c r="E508" s="0" t="n">
        <v>3.15756236185665</v>
      </c>
    </row>
    <row r="509" customFormat="false" ht="12.75" hidden="false" customHeight="false" outlineLevel="0" collapsed="false">
      <c r="A509" s="1" t="n">
        <v>55003002333</v>
      </c>
      <c r="B509" s="0" t="n">
        <v>-90.5</v>
      </c>
      <c r="C509" s="0" t="n">
        <v>46.03</v>
      </c>
      <c r="D509" s="0" t="n">
        <v>145.68696</v>
      </c>
      <c r="E509" s="0" t="n">
        <v>10</v>
      </c>
    </row>
    <row r="510" customFormat="false" ht="12.75" hidden="false" customHeight="false" outlineLevel="0" collapsed="false">
      <c r="A510" s="1" t="n">
        <v>55051002751</v>
      </c>
      <c r="B510" s="0" t="n">
        <v>-89.96</v>
      </c>
      <c r="C510" s="0" t="n">
        <v>46.03</v>
      </c>
      <c r="D510" s="0" t="n">
        <v>1375.9324</v>
      </c>
      <c r="E510" s="0" t="n">
        <v>1</v>
      </c>
    </row>
    <row r="511" customFormat="false" ht="12.75" hidden="false" customHeight="false" outlineLevel="0" collapsed="false">
      <c r="A511" s="1" t="n">
        <v>55125003401</v>
      </c>
      <c r="B511" s="0" t="n">
        <v>-89.93</v>
      </c>
      <c r="C511" s="0" t="n">
        <v>46.03</v>
      </c>
      <c r="D511" s="0" t="n">
        <v>1000.8289466</v>
      </c>
      <c r="E511" s="0" t="n">
        <v>1.41522785168412</v>
      </c>
    </row>
    <row r="512" customFormat="false" ht="12.75" hidden="false" customHeight="false" outlineLevel="0" collapsed="false">
      <c r="A512" s="1" t="n">
        <v>55125003402</v>
      </c>
      <c r="B512" s="0" t="n">
        <v>-89.93</v>
      </c>
      <c r="C512" s="0" t="n">
        <v>46.03</v>
      </c>
      <c r="D512" s="0" t="n">
        <v>132.2918534</v>
      </c>
      <c r="E512" s="0" t="n">
        <v>10.7066381156317</v>
      </c>
    </row>
    <row r="513" customFormat="false" ht="12.75" hidden="false" customHeight="false" outlineLevel="0" collapsed="false">
      <c r="A513" s="1" t="n">
        <v>55125003403</v>
      </c>
      <c r="B513" s="0" t="n">
        <v>-89.93</v>
      </c>
      <c r="C513" s="0" t="n">
        <v>46.03</v>
      </c>
      <c r="D513" s="0" t="n">
        <v>283.2802</v>
      </c>
      <c r="E513" s="0" t="n">
        <v>5</v>
      </c>
    </row>
    <row r="514" customFormat="false" ht="12.75" hidden="false" customHeight="false" outlineLevel="0" collapsed="false">
      <c r="A514" s="1" t="n">
        <v>55125001701</v>
      </c>
      <c r="B514" s="0" t="n">
        <v>-89.8</v>
      </c>
      <c r="C514" s="0" t="n">
        <v>46.03</v>
      </c>
      <c r="D514" s="0" t="n">
        <v>1392.17649604</v>
      </c>
      <c r="E514" s="0" t="n">
        <v>1.10460620788689</v>
      </c>
    </row>
    <row r="515" customFormat="false" ht="12.75" hidden="false" customHeight="false" outlineLevel="0" collapsed="false">
      <c r="A515" s="1" t="n">
        <v>55125001861</v>
      </c>
      <c r="B515" s="0" t="n">
        <v>-89.66</v>
      </c>
      <c r="C515" s="0" t="n">
        <v>46.03</v>
      </c>
      <c r="D515" s="0" t="n">
        <v>1171.50122024</v>
      </c>
      <c r="E515" s="0" t="n">
        <v>1.31268049356787</v>
      </c>
    </row>
    <row r="516" customFormat="false" ht="12.75" hidden="false" customHeight="false" outlineLevel="0" collapsed="false">
      <c r="A516" s="1" t="n">
        <v>55125001862</v>
      </c>
      <c r="B516" s="0" t="n">
        <v>-89.66</v>
      </c>
      <c r="C516" s="0" t="n">
        <v>46.03</v>
      </c>
      <c r="D516" s="0" t="n">
        <v>366.30557976</v>
      </c>
      <c r="E516" s="0" t="n">
        <v>4.19815281276238</v>
      </c>
    </row>
    <row r="517" customFormat="false" ht="12.75" hidden="false" customHeight="false" outlineLevel="0" collapsed="false">
      <c r="A517" s="1" t="n">
        <v>55003003321</v>
      </c>
      <c r="B517" s="0" t="n">
        <v>-90.83</v>
      </c>
      <c r="C517" s="0" t="n">
        <v>46.04</v>
      </c>
      <c r="D517" s="0" t="n">
        <v>1280.83119</v>
      </c>
      <c r="E517" s="0" t="n">
        <v>1</v>
      </c>
    </row>
    <row r="518" customFormat="false" ht="12.75" hidden="false" customHeight="false" outlineLevel="0" collapsed="false">
      <c r="A518" s="1" t="n">
        <v>55003003371</v>
      </c>
      <c r="B518" s="0" t="n">
        <v>-90.71</v>
      </c>
      <c r="C518" s="0" t="n">
        <v>46.04</v>
      </c>
      <c r="D518" s="0" t="n">
        <v>809.372</v>
      </c>
      <c r="E518" s="0" t="n">
        <v>1</v>
      </c>
    </row>
    <row r="519" customFormat="false" ht="12.75" hidden="false" customHeight="false" outlineLevel="0" collapsed="false">
      <c r="A519" s="1" t="n">
        <v>55003002601</v>
      </c>
      <c r="B519" s="0" t="n">
        <v>-90.44</v>
      </c>
      <c r="C519" s="0" t="n">
        <v>46.04</v>
      </c>
      <c r="D519" s="0" t="n">
        <v>1537.8068</v>
      </c>
      <c r="E519" s="0" t="n">
        <v>1</v>
      </c>
    </row>
    <row r="520" customFormat="false" ht="12.75" hidden="false" customHeight="false" outlineLevel="0" collapsed="false">
      <c r="A520" s="1" t="n">
        <v>55003002471</v>
      </c>
      <c r="B520" s="0" t="n">
        <v>-90.38</v>
      </c>
      <c r="C520" s="0" t="n">
        <v>46.04</v>
      </c>
      <c r="D520" s="0" t="n">
        <v>1076.46476</v>
      </c>
      <c r="E520" s="0" t="n">
        <v>1.42857142857143</v>
      </c>
    </row>
    <row r="521" customFormat="false" ht="12.75" hidden="false" customHeight="false" outlineLevel="0" collapsed="false">
      <c r="A521" s="1" t="n">
        <v>55003002472</v>
      </c>
      <c r="B521" s="0" t="n">
        <v>-90.38</v>
      </c>
      <c r="C521" s="0" t="n">
        <v>46.04</v>
      </c>
      <c r="D521" s="0" t="n">
        <v>461.34204</v>
      </c>
      <c r="E521" s="0" t="n">
        <v>3.33333333333333</v>
      </c>
    </row>
    <row r="522" customFormat="false" ht="12.75" hidden="false" customHeight="false" outlineLevel="0" collapsed="false">
      <c r="A522" s="1" t="n">
        <v>55051002491</v>
      </c>
      <c r="B522" s="0" t="n">
        <v>-90.23</v>
      </c>
      <c r="C522" s="0" t="n">
        <v>46.04</v>
      </c>
      <c r="D522" s="0" t="n">
        <v>1456.8696</v>
      </c>
      <c r="E522" s="0" t="n">
        <v>1</v>
      </c>
    </row>
    <row r="523" customFormat="false" ht="12.75" hidden="false" customHeight="false" outlineLevel="0" collapsed="false">
      <c r="A523" s="1" t="n">
        <v>55125001481</v>
      </c>
      <c r="B523" s="0" t="n">
        <v>-89.93</v>
      </c>
      <c r="C523" s="0" t="n">
        <v>46.04</v>
      </c>
      <c r="D523" s="0" t="n">
        <v>1374.313656</v>
      </c>
      <c r="E523" s="0" t="n">
        <v>1</v>
      </c>
    </row>
    <row r="524" customFormat="false" ht="12.75" hidden="false" customHeight="false" outlineLevel="0" collapsed="false">
      <c r="A524" s="1" t="n">
        <v>55125001821</v>
      </c>
      <c r="B524" s="0" t="n">
        <v>-89.66</v>
      </c>
      <c r="C524" s="0" t="n">
        <v>46.04</v>
      </c>
      <c r="D524" s="0" t="n">
        <v>482.36952456</v>
      </c>
      <c r="E524" s="0" t="n">
        <v>3.02023557837511</v>
      </c>
    </row>
    <row r="525" customFormat="false" ht="12.75" hidden="false" customHeight="false" outlineLevel="0" collapsed="false">
      <c r="A525" s="1" t="n">
        <v>55125001822</v>
      </c>
      <c r="B525" s="0" t="n">
        <v>-89.66</v>
      </c>
      <c r="C525" s="0" t="n">
        <v>46.04</v>
      </c>
      <c r="D525" s="0" t="n">
        <v>974.50007544</v>
      </c>
      <c r="E525" s="0" t="n">
        <v>1.49499177754522</v>
      </c>
    </row>
    <row r="526" customFormat="false" ht="12.75" hidden="false" customHeight="false" outlineLevel="0" collapsed="false">
      <c r="A526" s="1" t="n">
        <v>55003090351</v>
      </c>
      <c r="B526" s="0" t="n">
        <v>-90.85</v>
      </c>
      <c r="C526" s="0" t="n">
        <v>46.05</v>
      </c>
      <c r="D526" s="0" t="n">
        <v>1239.553218</v>
      </c>
      <c r="E526" s="0" t="n">
        <v>1</v>
      </c>
    </row>
    <row r="527" customFormat="false" ht="12.75" hidden="false" customHeight="false" outlineLevel="0" collapsed="false">
      <c r="A527" s="1" t="n">
        <v>55003090381</v>
      </c>
      <c r="B527" s="0" t="n">
        <v>-90.8</v>
      </c>
      <c r="C527" s="0" t="n">
        <v>46.05</v>
      </c>
      <c r="D527" s="0" t="n">
        <v>768.9034</v>
      </c>
      <c r="E527" s="0" t="n">
        <v>1</v>
      </c>
    </row>
    <row r="528" customFormat="false" ht="12.75" hidden="false" customHeight="false" outlineLevel="0" collapsed="false">
      <c r="A528" s="1" t="n">
        <v>55003003361</v>
      </c>
      <c r="B528" s="0" t="n">
        <v>-90.74</v>
      </c>
      <c r="C528" s="0" t="n">
        <v>46.05</v>
      </c>
      <c r="D528" s="0" t="n">
        <v>809.372</v>
      </c>
      <c r="E528" s="0" t="n">
        <v>1</v>
      </c>
    </row>
    <row r="529" customFormat="false" ht="12.75" hidden="false" customHeight="false" outlineLevel="0" collapsed="false">
      <c r="A529" s="1" t="n">
        <v>55125001661</v>
      </c>
      <c r="B529" s="0" t="n">
        <v>-89.79</v>
      </c>
      <c r="C529" s="0" t="n">
        <v>46.05</v>
      </c>
      <c r="D529" s="0" t="n">
        <v>1578.2754</v>
      </c>
      <c r="E529" s="0" t="n">
        <v>1</v>
      </c>
    </row>
    <row r="530" customFormat="false" ht="12.75" hidden="false" customHeight="false" outlineLevel="0" collapsed="false">
      <c r="A530" s="1" t="n">
        <v>55003003311</v>
      </c>
      <c r="B530" s="0" t="n">
        <v>-90.84</v>
      </c>
      <c r="C530" s="0" t="n">
        <v>46.06</v>
      </c>
      <c r="D530" s="0" t="n">
        <v>809.372</v>
      </c>
      <c r="E530" s="0" t="n">
        <v>1</v>
      </c>
    </row>
    <row r="531" customFormat="false" ht="12.75" hidden="false" customHeight="false" outlineLevel="0" collapsed="false">
      <c r="A531" s="1" t="n">
        <v>55003090331</v>
      </c>
      <c r="B531" s="0" t="n">
        <v>-90.81</v>
      </c>
      <c r="C531" s="0" t="n">
        <v>46.06</v>
      </c>
      <c r="D531" s="0" t="n">
        <v>768.9034</v>
      </c>
      <c r="E531" s="0" t="n">
        <v>1</v>
      </c>
    </row>
    <row r="532" customFormat="false" ht="12.75" hidden="false" customHeight="false" outlineLevel="0" collapsed="false">
      <c r="A532" s="1" t="n">
        <v>55003090371</v>
      </c>
      <c r="B532" s="0" t="n">
        <v>-90.76</v>
      </c>
      <c r="C532" s="0" t="n">
        <v>46.06</v>
      </c>
      <c r="D532" s="0" t="n">
        <v>768.9034</v>
      </c>
      <c r="E532" s="0" t="n">
        <v>1</v>
      </c>
    </row>
    <row r="533" customFormat="false" ht="12.75" hidden="false" customHeight="false" outlineLevel="0" collapsed="false">
      <c r="A533" s="1" t="n">
        <v>55003002231</v>
      </c>
      <c r="B533" s="0" t="n">
        <v>-90.6</v>
      </c>
      <c r="C533" s="0" t="n">
        <v>46.06</v>
      </c>
      <c r="D533" s="0" t="n">
        <v>1537.8068</v>
      </c>
      <c r="E533" s="0" t="n">
        <v>1</v>
      </c>
    </row>
    <row r="534" customFormat="false" ht="12.75" hidden="false" customHeight="false" outlineLevel="0" collapsed="false">
      <c r="A534" s="1" t="n">
        <v>55003002581</v>
      </c>
      <c r="B534" s="0" t="n">
        <v>-90.57</v>
      </c>
      <c r="C534" s="0" t="n">
        <v>46.06</v>
      </c>
      <c r="D534" s="0" t="n">
        <v>1497.3382</v>
      </c>
      <c r="E534" s="0" t="n">
        <v>1</v>
      </c>
    </row>
    <row r="535" customFormat="false" ht="12.75" hidden="false" customHeight="false" outlineLevel="0" collapsed="false">
      <c r="A535" s="1" t="n">
        <v>55003002461</v>
      </c>
      <c r="B535" s="0" t="n">
        <v>-90.33</v>
      </c>
      <c r="C535" s="0" t="n">
        <v>46.06</v>
      </c>
      <c r="D535" s="0" t="n">
        <v>1537.8068</v>
      </c>
      <c r="E535" s="0" t="n">
        <v>1</v>
      </c>
    </row>
    <row r="536" customFormat="false" ht="12.75" hidden="false" customHeight="false" outlineLevel="0" collapsed="false">
      <c r="A536" s="1" t="n">
        <v>55003002621</v>
      </c>
      <c r="B536" s="0" t="n">
        <v>-90.32</v>
      </c>
      <c r="C536" s="0" t="n">
        <v>46.06</v>
      </c>
      <c r="D536" s="0" t="n">
        <v>1497.3382</v>
      </c>
      <c r="E536" s="0" t="n">
        <v>1</v>
      </c>
    </row>
    <row r="537" customFormat="false" ht="12.75" hidden="false" customHeight="false" outlineLevel="0" collapsed="false">
      <c r="A537" s="1" t="n">
        <v>55051002461</v>
      </c>
      <c r="B537" s="0" t="n">
        <v>-90.26</v>
      </c>
      <c r="C537" s="0" t="n">
        <v>46.06</v>
      </c>
      <c r="D537" s="0" t="n">
        <v>1375.9324</v>
      </c>
      <c r="E537" s="0" t="n">
        <v>1</v>
      </c>
    </row>
    <row r="538" customFormat="false" ht="12.75" hidden="false" customHeight="false" outlineLevel="0" collapsed="false">
      <c r="A538" s="1" t="n">
        <v>55051002581</v>
      </c>
      <c r="B538" s="0" t="n">
        <v>-90.08</v>
      </c>
      <c r="C538" s="0" t="n">
        <v>46.06</v>
      </c>
      <c r="D538" s="0" t="n">
        <v>849.8406</v>
      </c>
      <c r="E538" s="0" t="n">
        <v>1</v>
      </c>
    </row>
    <row r="539" customFormat="false" ht="12.75" hidden="false" customHeight="false" outlineLevel="0" collapsed="false">
      <c r="A539" s="1" t="n">
        <v>55051003141</v>
      </c>
      <c r="B539" s="0" t="n">
        <v>-89.98</v>
      </c>
      <c r="C539" s="0" t="n">
        <v>46.06</v>
      </c>
      <c r="D539" s="0" t="n">
        <v>1456.8696</v>
      </c>
      <c r="E539" s="0" t="n">
        <v>1</v>
      </c>
    </row>
    <row r="540" customFormat="false" ht="12.75" hidden="false" customHeight="false" outlineLevel="0" collapsed="false">
      <c r="A540" s="1" t="n">
        <v>55125001471</v>
      </c>
      <c r="B540" s="0" t="n">
        <v>-89.89</v>
      </c>
      <c r="C540" s="0" t="n">
        <v>46.06</v>
      </c>
      <c r="D540" s="0" t="n">
        <v>1374.313656</v>
      </c>
      <c r="E540" s="0" t="n">
        <v>1</v>
      </c>
    </row>
    <row r="541" customFormat="false" ht="12.75" hidden="false" customHeight="false" outlineLevel="0" collapsed="false">
      <c r="A541" s="1" t="n">
        <v>55125001651</v>
      </c>
      <c r="B541" s="0" t="n">
        <v>-89.77</v>
      </c>
      <c r="C541" s="0" t="n">
        <v>46.06</v>
      </c>
      <c r="D541" s="0" t="n">
        <v>1495.719456</v>
      </c>
      <c r="E541" s="0" t="n">
        <v>1</v>
      </c>
    </row>
    <row r="542" customFormat="false" ht="12.75" hidden="false" customHeight="false" outlineLevel="0" collapsed="false">
      <c r="A542" s="1" t="n">
        <v>55003003171</v>
      </c>
      <c r="B542" s="0" t="n">
        <v>-90.81</v>
      </c>
      <c r="C542" s="0" t="n">
        <v>46.07</v>
      </c>
      <c r="D542" s="0" t="n">
        <v>572.226004</v>
      </c>
      <c r="E542" s="0" t="n">
        <v>1.41442715700141</v>
      </c>
    </row>
    <row r="543" customFormat="false" ht="12.75" hidden="false" customHeight="false" outlineLevel="0" collapsed="false">
      <c r="A543" s="1" t="n">
        <v>55003003172</v>
      </c>
      <c r="B543" s="0" t="n">
        <v>-90.81</v>
      </c>
      <c r="C543" s="0" t="n">
        <v>46.07</v>
      </c>
      <c r="D543" s="0" t="n">
        <v>237.145996</v>
      </c>
      <c r="E543" s="0" t="n">
        <v>3.41296928327645</v>
      </c>
    </row>
    <row r="544" customFormat="false" ht="12.75" hidden="false" customHeight="false" outlineLevel="0" collapsed="false">
      <c r="A544" s="1" t="n">
        <v>55003090321</v>
      </c>
      <c r="B544" s="0" t="n">
        <v>-90.75</v>
      </c>
      <c r="C544" s="0" t="n">
        <v>46.07</v>
      </c>
      <c r="D544" s="0" t="n">
        <v>768.9034</v>
      </c>
      <c r="E544" s="0" t="n">
        <v>1</v>
      </c>
    </row>
    <row r="545" customFormat="false" ht="12.75" hidden="false" customHeight="false" outlineLevel="0" collapsed="false">
      <c r="A545" s="1" t="n">
        <v>55003003281</v>
      </c>
      <c r="B545" s="0" t="n">
        <v>-90.45</v>
      </c>
      <c r="C545" s="0" t="n">
        <v>46.07</v>
      </c>
      <c r="D545" s="0" t="n">
        <v>1497.3382</v>
      </c>
      <c r="E545" s="0" t="n">
        <v>1</v>
      </c>
    </row>
    <row r="546" customFormat="false" ht="12.75" hidden="false" customHeight="false" outlineLevel="0" collapsed="false">
      <c r="A546" s="1" t="n">
        <v>55051003061</v>
      </c>
      <c r="B546" s="0" t="n">
        <v>-90.26</v>
      </c>
      <c r="C546" s="0" t="n">
        <v>46.07</v>
      </c>
      <c r="D546" s="0" t="n">
        <v>1375.9324</v>
      </c>
      <c r="E546" s="0" t="n">
        <v>1</v>
      </c>
    </row>
    <row r="547" customFormat="false" ht="12.75" hidden="false" customHeight="false" outlineLevel="0" collapsed="false">
      <c r="A547" s="1" t="n">
        <v>55051002261</v>
      </c>
      <c r="B547" s="0" t="n">
        <v>-90.16</v>
      </c>
      <c r="C547" s="0" t="n">
        <v>46.07</v>
      </c>
      <c r="D547" s="0" t="n">
        <v>1250.44736512</v>
      </c>
      <c r="E547" s="0" t="n">
        <v>1.10035211267606</v>
      </c>
    </row>
    <row r="548" customFormat="false" ht="12.75" hidden="false" customHeight="false" outlineLevel="0" collapsed="false">
      <c r="A548" s="1" t="n">
        <v>55051002681</v>
      </c>
      <c r="B548" s="0" t="n">
        <v>-89.95</v>
      </c>
      <c r="C548" s="0" t="n">
        <v>46.07</v>
      </c>
      <c r="D548" s="0" t="n">
        <v>849.8406</v>
      </c>
      <c r="E548" s="0" t="n">
        <v>1</v>
      </c>
    </row>
    <row r="549" customFormat="false" ht="12.75" hidden="false" customHeight="false" outlineLevel="0" collapsed="false">
      <c r="A549" s="1" t="n">
        <v>55125003211</v>
      </c>
      <c r="B549" s="0" t="n">
        <v>-89.87</v>
      </c>
      <c r="C549" s="0" t="n">
        <v>46.07</v>
      </c>
      <c r="D549" s="0" t="n">
        <v>1011.715</v>
      </c>
      <c r="E549" s="0" t="n">
        <v>1</v>
      </c>
    </row>
    <row r="550" customFormat="false" ht="12.75" hidden="false" customHeight="false" outlineLevel="0" collapsed="false">
      <c r="A550" s="1" t="n">
        <v>55003003161</v>
      </c>
      <c r="B550" s="0" t="n">
        <v>-90.81</v>
      </c>
      <c r="C550" s="0" t="n">
        <v>46.08</v>
      </c>
      <c r="D550" s="0" t="n">
        <v>1011.715</v>
      </c>
      <c r="E550" s="0" t="n">
        <v>1</v>
      </c>
    </row>
    <row r="551" customFormat="false" ht="12.75" hidden="false" customHeight="false" outlineLevel="0" collapsed="false">
      <c r="A551" s="1" t="n">
        <v>55003003241</v>
      </c>
      <c r="B551" s="0" t="n">
        <v>-90.77</v>
      </c>
      <c r="C551" s="0" t="n">
        <v>46.08</v>
      </c>
      <c r="D551" s="0" t="n">
        <v>647.4976</v>
      </c>
      <c r="E551" s="0" t="n">
        <v>1</v>
      </c>
    </row>
    <row r="552" customFormat="false" ht="12.75" hidden="false" customHeight="false" outlineLevel="0" collapsed="false">
      <c r="A552" s="1" t="n">
        <v>55003001921</v>
      </c>
      <c r="B552" s="0" t="n">
        <v>-90.68</v>
      </c>
      <c r="C552" s="0" t="n">
        <v>46.08</v>
      </c>
      <c r="D552" s="0" t="n">
        <v>1537.8068</v>
      </c>
      <c r="E552" s="0" t="n">
        <v>1</v>
      </c>
    </row>
    <row r="553" customFormat="false" ht="12.75" hidden="false" customHeight="false" outlineLevel="0" collapsed="false">
      <c r="A553" s="1" t="n">
        <v>55003001891</v>
      </c>
      <c r="B553" s="0" t="n">
        <v>-90.58</v>
      </c>
      <c r="C553" s="0" t="n">
        <v>46.08</v>
      </c>
      <c r="D553" s="0" t="n">
        <v>1537.8068</v>
      </c>
      <c r="E553" s="0" t="n">
        <v>1</v>
      </c>
    </row>
    <row r="554" customFormat="false" ht="12.75" hidden="false" customHeight="false" outlineLevel="0" collapsed="false">
      <c r="A554" s="1" t="n">
        <v>55003002021</v>
      </c>
      <c r="B554" s="0" t="n">
        <v>-90.51</v>
      </c>
      <c r="C554" s="0" t="n">
        <v>46.08</v>
      </c>
      <c r="D554" s="0" t="n">
        <v>1537.8068</v>
      </c>
      <c r="E554" s="0" t="n">
        <v>1</v>
      </c>
    </row>
    <row r="555" customFormat="false" ht="12.75" hidden="false" customHeight="false" outlineLevel="0" collapsed="false">
      <c r="A555" s="1" t="n">
        <v>55003002191</v>
      </c>
      <c r="B555" s="0" t="n">
        <v>-90.43</v>
      </c>
      <c r="C555" s="0" t="n">
        <v>46.08</v>
      </c>
      <c r="D555" s="0" t="n">
        <v>1537.8068</v>
      </c>
      <c r="E555" s="0" t="n">
        <v>1</v>
      </c>
    </row>
    <row r="556" customFormat="false" ht="12.75" hidden="false" customHeight="false" outlineLevel="0" collapsed="false">
      <c r="A556" s="1" t="n">
        <v>55003002181</v>
      </c>
      <c r="B556" s="0" t="n">
        <v>-90.37</v>
      </c>
      <c r="C556" s="0" t="n">
        <v>46.08</v>
      </c>
      <c r="D556" s="0" t="n">
        <v>1452.013368</v>
      </c>
      <c r="E556" s="0" t="n">
        <v>1</v>
      </c>
    </row>
    <row r="557" customFormat="false" ht="12.75" hidden="false" customHeight="false" outlineLevel="0" collapsed="false">
      <c r="A557" s="1" t="n">
        <v>55051002151</v>
      </c>
      <c r="B557" s="0" t="n">
        <v>-90.28</v>
      </c>
      <c r="C557" s="0" t="n">
        <v>46.08</v>
      </c>
      <c r="D557" s="0" t="n">
        <v>1375.9324</v>
      </c>
      <c r="E557" s="0" t="n">
        <v>1</v>
      </c>
    </row>
    <row r="558" customFormat="false" ht="12.75" hidden="false" customHeight="false" outlineLevel="0" collapsed="false">
      <c r="A558" s="1" t="n">
        <v>55051002301</v>
      </c>
      <c r="B558" s="0" t="n">
        <v>-90.09</v>
      </c>
      <c r="C558" s="0" t="n">
        <v>46.08</v>
      </c>
      <c r="D558" s="0" t="n">
        <v>890.3092</v>
      </c>
      <c r="E558" s="0" t="n">
        <v>1</v>
      </c>
    </row>
    <row r="559" customFormat="false" ht="12.75" hidden="false" customHeight="false" outlineLevel="0" collapsed="false">
      <c r="A559" s="1" t="n">
        <v>55051002241</v>
      </c>
      <c r="B559" s="0" t="n">
        <v>-90.08</v>
      </c>
      <c r="C559" s="0" t="n">
        <v>46.08</v>
      </c>
      <c r="D559" s="0" t="n">
        <v>1019.80872</v>
      </c>
      <c r="E559" s="0" t="n">
        <v>1.42857142857143</v>
      </c>
    </row>
    <row r="560" customFormat="false" ht="12.75" hidden="false" customHeight="false" outlineLevel="0" collapsed="false">
      <c r="A560" s="1" t="n">
        <v>55051002242</v>
      </c>
      <c r="B560" s="0" t="n">
        <v>-90.08</v>
      </c>
      <c r="C560" s="0" t="n">
        <v>46.08</v>
      </c>
      <c r="D560" s="0" t="n">
        <v>437.06088</v>
      </c>
      <c r="E560" s="0" t="n">
        <v>3.33333333333333</v>
      </c>
    </row>
    <row r="561" customFormat="false" ht="12.75" hidden="false" customHeight="false" outlineLevel="0" collapsed="false">
      <c r="A561" s="1" t="n">
        <v>55051003101</v>
      </c>
      <c r="B561" s="0" t="n">
        <v>-90.04</v>
      </c>
      <c r="C561" s="0" t="n">
        <v>46.08</v>
      </c>
      <c r="D561" s="0" t="n">
        <v>572.63069</v>
      </c>
      <c r="E561" s="0" t="n">
        <v>1</v>
      </c>
    </row>
    <row r="562" customFormat="false" ht="12.75" hidden="false" customHeight="false" outlineLevel="0" collapsed="false">
      <c r="A562" s="1" t="n">
        <v>55051002411</v>
      </c>
      <c r="B562" s="0" t="n">
        <v>-89.95</v>
      </c>
      <c r="C562" s="0" t="n">
        <v>46.08</v>
      </c>
      <c r="D562" s="0" t="n">
        <v>1375.9324</v>
      </c>
      <c r="E562" s="0" t="n">
        <v>1</v>
      </c>
    </row>
    <row r="563" customFormat="false" ht="12.75" hidden="false" customHeight="false" outlineLevel="0" collapsed="false">
      <c r="A563" s="1" t="n">
        <v>55125000861</v>
      </c>
      <c r="B563" s="0" t="n">
        <v>-89.77</v>
      </c>
      <c r="C563" s="0" t="n">
        <v>46.08</v>
      </c>
      <c r="D563" s="0" t="n">
        <v>908.99759948</v>
      </c>
      <c r="E563" s="0" t="n">
        <v>1.69176112332939</v>
      </c>
    </row>
    <row r="564" customFormat="false" ht="12.75" hidden="false" customHeight="false" outlineLevel="0" collapsed="false">
      <c r="A564" s="1" t="n">
        <v>55125000862</v>
      </c>
      <c r="B564" s="0" t="n">
        <v>-89.77</v>
      </c>
      <c r="C564" s="0" t="n">
        <v>46.08</v>
      </c>
      <c r="D564" s="0" t="n">
        <v>628.80920052</v>
      </c>
      <c r="E564" s="0" t="n">
        <v>2.44558571777941</v>
      </c>
    </row>
    <row r="565" customFormat="false" ht="12.75" hidden="false" customHeight="false" outlineLevel="0" collapsed="false">
      <c r="A565" s="1" t="n">
        <v>55003003231</v>
      </c>
      <c r="B565" s="0" t="n">
        <v>-90.79</v>
      </c>
      <c r="C565" s="0" t="n">
        <v>46.09</v>
      </c>
      <c r="D565" s="0" t="n">
        <v>809.372</v>
      </c>
      <c r="E565" s="0" t="n">
        <v>1</v>
      </c>
    </row>
    <row r="566" customFormat="false" ht="12.75" hidden="false" customHeight="false" outlineLevel="0" collapsed="false">
      <c r="A566" s="1" t="n">
        <v>55003001911</v>
      </c>
      <c r="B566" s="0" t="n">
        <v>-90.62</v>
      </c>
      <c r="C566" s="0" t="n">
        <v>46.09</v>
      </c>
      <c r="D566" s="0" t="n">
        <v>1537.8068</v>
      </c>
      <c r="E566" s="0" t="n">
        <v>1</v>
      </c>
    </row>
    <row r="567" customFormat="false" ht="12.75" hidden="false" customHeight="false" outlineLevel="0" collapsed="false">
      <c r="A567" s="1" t="n">
        <v>55003002171</v>
      </c>
      <c r="B567" s="0" t="n">
        <v>-90.39</v>
      </c>
      <c r="C567" s="0" t="n">
        <v>46.09</v>
      </c>
      <c r="D567" s="0" t="n">
        <v>1537.8068</v>
      </c>
      <c r="E567" s="0" t="n">
        <v>1</v>
      </c>
    </row>
    <row r="568" customFormat="false" ht="12.75" hidden="false" customHeight="false" outlineLevel="0" collapsed="false">
      <c r="A568" s="1" t="n">
        <v>55051002131</v>
      </c>
      <c r="B568" s="0" t="n">
        <v>-90.21</v>
      </c>
      <c r="C568" s="0" t="n">
        <v>46.09</v>
      </c>
      <c r="D568" s="0" t="n">
        <v>1375.9324</v>
      </c>
      <c r="E568" s="0" t="n">
        <v>1</v>
      </c>
    </row>
    <row r="569" customFormat="false" ht="12.75" hidden="false" customHeight="false" outlineLevel="0" collapsed="false">
      <c r="A569" s="1" t="n">
        <v>55051002441</v>
      </c>
      <c r="B569" s="0" t="n">
        <v>-90.05</v>
      </c>
      <c r="C569" s="0" t="n">
        <v>46.09</v>
      </c>
      <c r="D569" s="0" t="n">
        <v>613.503976</v>
      </c>
      <c r="E569" s="0" t="n">
        <v>1</v>
      </c>
    </row>
    <row r="570" customFormat="false" ht="12.75" hidden="false" customHeight="false" outlineLevel="0" collapsed="false">
      <c r="A570" s="1" t="n">
        <v>55051002431</v>
      </c>
      <c r="B570" s="0" t="n">
        <v>-90.04</v>
      </c>
      <c r="C570" s="0" t="n">
        <v>46.09</v>
      </c>
      <c r="D570" s="0" t="n">
        <v>607.029</v>
      </c>
      <c r="E570" s="0" t="n">
        <v>1</v>
      </c>
    </row>
    <row r="571" customFormat="false" ht="12.75" hidden="false" customHeight="false" outlineLevel="0" collapsed="false">
      <c r="A571" s="1" t="n">
        <v>55003003151</v>
      </c>
      <c r="B571" s="0" t="n">
        <v>-90.84</v>
      </c>
      <c r="C571" s="0" t="n">
        <v>46.1</v>
      </c>
      <c r="D571" s="0" t="n">
        <v>647.4976</v>
      </c>
      <c r="E571" s="0" t="n">
        <v>1</v>
      </c>
    </row>
    <row r="572" customFormat="false" ht="12.75" hidden="false" customHeight="false" outlineLevel="0" collapsed="false">
      <c r="A572" s="1" t="n">
        <v>55003003221</v>
      </c>
      <c r="B572" s="0" t="n">
        <v>-90.78</v>
      </c>
      <c r="C572" s="0" t="n">
        <v>46.1</v>
      </c>
      <c r="D572" s="0" t="n">
        <v>507.071558</v>
      </c>
      <c r="E572" s="0" t="n">
        <v>1.59616919393456</v>
      </c>
    </row>
    <row r="573" customFormat="false" ht="12.75" hidden="false" customHeight="false" outlineLevel="0" collapsed="false">
      <c r="A573" s="1" t="n">
        <v>55003003222</v>
      </c>
      <c r="B573" s="0" t="n">
        <v>-90.78</v>
      </c>
      <c r="C573" s="0" t="n">
        <v>46.1</v>
      </c>
      <c r="D573" s="0" t="n">
        <v>302.300442</v>
      </c>
      <c r="E573" s="0" t="n">
        <v>2.67737617135207</v>
      </c>
    </row>
    <row r="574" customFormat="false" ht="12.75" hidden="false" customHeight="false" outlineLevel="0" collapsed="false">
      <c r="A574" s="1" t="n">
        <v>55051003071</v>
      </c>
      <c r="B574" s="0" t="n">
        <v>-90.16</v>
      </c>
      <c r="C574" s="0" t="n">
        <v>46.1</v>
      </c>
      <c r="D574" s="0" t="n">
        <v>1145.32612976</v>
      </c>
      <c r="E574" s="0" t="n">
        <v>1.2013455069678</v>
      </c>
    </row>
    <row r="575" customFormat="false" ht="12.75" hidden="false" customHeight="false" outlineLevel="0" collapsed="false">
      <c r="A575" s="1" t="n">
        <v>55051003072</v>
      </c>
      <c r="B575" s="0" t="n">
        <v>-90.16</v>
      </c>
      <c r="C575" s="0" t="n">
        <v>46.1</v>
      </c>
      <c r="D575" s="0" t="n">
        <v>230.60627024</v>
      </c>
      <c r="E575" s="0" t="n">
        <v>5.96658711217184</v>
      </c>
    </row>
    <row r="576" customFormat="false" ht="12.75" hidden="false" customHeight="false" outlineLevel="0" collapsed="false">
      <c r="A576" s="1" t="n">
        <v>55125000722</v>
      </c>
      <c r="B576" s="0" t="n">
        <v>-89.87</v>
      </c>
      <c r="C576" s="0" t="n">
        <v>46.1</v>
      </c>
      <c r="D576" s="0" t="n">
        <v>249.7114963</v>
      </c>
      <c r="E576" s="0" t="n">
        <v>6.96864111498258</v>
      </c>
    </row>
    <row r="577" customFormat="false" ht="12.75" hidden="false" customHeight="false" outlineLevel="0" collapsed="false">
      <c r="A577" s="1" t="n">
        <v>55125000841</v>
      </c>
      <c r="B577" s="0" t="n">
        <v>-89.8</v>
      </c>
      <c r="C577" s="0" t="n">
        <v>46.1</v>
      </c>
      <c r="D577" s="0" t="n">
        <v>976.97675376</v>
      </c>
      <c r="E577" s="0" t="n">
        <v>1.49120190873844</v>
      </c>
    </row>
    <row r="578" customFormat="false" ht="12.75" hidden="false" customHeight="false" outlineLevel="0" collapsed="false">
      <c r="A578" s="1" t="n">
        <v>55125000842</v>
      </c>
      <c r="B578" s="0" t="n">
        <v>-89.8</v>
      </c>
      <c r="C578" s="0" t="n">
        <v>46.1</v>
      </c>
      <c r="D578" s="0" t="n">
        <v>479.89284624</v>
      </c>
      <c r="E578" s="0" t="n">
        <v>3.03582270795386</v>
      </c>
    </row>
    <row r="579" customFormat="false" ht="12.75" hidden="false" customHeight="false" outlineLevel="0" collapsed="false">
      <c r="A579" s="1" t="n">
        <v>55125003221</v>
      </c>
      <c r="B579" s="0" t="n">
        <v>-89.78</v>
      </c>
      <c r="C579" s="0" t="n">
        <v>46.1</v>
      </c>
      <c r="D579" s="0" t="n">
        <v>1266.23011912</v>
      </c>
      <c r="E579" s="0" t="n">
        <v>1.21447656060238</v>
      </c>
    </row>
    <row r="580" customFormat="false" ht="12.75" hidden="false" customHeight="false" outlineLevel="0" collapsed="false">
      <c r="A580" s="1" t="n">
        <v>55125003222</v>
      </c>
      <c r="B580" s="0" t="n">
        <v>-89.78</v>
      </c>
      <c r="C580" s="0" t="n">
        <v>46.1</v>
      </c>
      <c r="D580" s="0" t="n">
        <v>109.33806348</v>
      </c>
      <c r="E580" s="0" t="n">
        <v>14.0646976090014</v>
      </c>
    </row>
    <row r="581" customFormat="false" ht="12.75" hidden="false" customHeight="false" outlineLevel="0" collapsed="false">
      <c r="A581" s="1" t="n">
        <v>55125003223</v>
      </c>
      <c r="B581" s="0" t="n">
        <v>-89.78</v>
      </c>
      <c r="C581" s="0" t="n">
        <v>46.1</v>
      </c>
      <c r="D581" s="0" t="n">
        <v>162.2386174</v>
      </c>
      <c r="E581" s="0" t="n">
        <v>9.47867298578199</v>
      </c>
    </row>
    <row r="582" customFormat="false" ht="12.75" hidden="false" customHeight="false" outlineLevel="0" collapsed="false">
      <c r="A582" s="1" t="n">
        <v>55003003141</v>
      </c>
      <c r="B582" s="0" t="n">
        <v>-90.86</v>
      </c>
      <c r="C582" s="0" t="n">
        <v>46.11</v>
      </c>
      <c r="D582" s="0" t="n">
        <v>284.5138043338</v>
      </c>
      <c r="E582" s="0" t="n">
        <v>2.84333238555587</v>
      </c>
    </row>
    <row r="583" customFormat="false" ht="12.75" hidden="false" customHeight="false" outlineLevel="0" collapsed="false">
      <c r="A583" s="1" t="n">
        <v>55003003142</v>
      </c>
      <c r="B583" s="0" t="n">
        <v>-90.86</v>
      </c>
      <c r="C583" s="0" t="n">
        <v>46.11</v>
      </c>
      <c r="D583" s="0" t="n">
        <v>361.7701828208</v>
      </c>
      <c r="E583" s="0" t="n">
        <v>2.23613595706619</v>
      </c>
    </row>
    <row r="584" customFormat="false" ht="12.75" hidden="false" customHeight="false" outlineLevel="0" collapsed="false">
      <c r="A584" s="1" t="n">
        <v>55003003143</v>
      </c>
      <c r="B584" s="0" t="n">
        <v>-90.86</v>
      </c>
      <c r="C584" s="0" t="n">
        <v>46.11</v>
      </c>
      <c r="D584" s="0" t="n">
        <v>162.6833268454</v>
      </c>
      <c r="E584" s="0" t="n">
        <v>4.97265042267528</v>
      </c>
    </row>
    <row r="585" customFormat="false" ht="12.75" hidden="false" customHeight="false" outlineLevel="0" collapsed="false">
      <c r="A585" s="1" t="n">
        <v>55003003201</v>
      </c>
      <c r="B585" s="0" t="n">
        <v>-90.8</v>
      </c>
      <c r="C585" s="0" t="n">
        <v>46.11</v>
      </c>
      <c r="D585" s="0" t="n">
        <v>1214.058</v>
      </c>
      <c r="E585" s="0" t="n">
        <v>1</v>
      </c>
    </row>
    <row r="586" customFormat="false" ht="12.75" hidden="false" customHeight="false" outlineLevel="0" collapsed="false">
      <c r="A586" s="1" t="n">
        <v>55003003211</v>
      </c>
      <c r="B586" s="0" t="n">
        <v>-90.77</v>
      </c>
      <c r="C586" s="0" t="n">
        <v>46.11</v>
      </c>
      <c r="D586" s="0" t="n">
        <v>1497.3382</v>
      </c>
      <c r="E586" s="0" t="n">
        <v>1</v>
      </c>
    </row>
    <row r="587" customFormat="false" ht="12.75" hidden="false" customHeight="false" outlineLevel="0" collapsed="false">
      <c r="A587" s="1" t="n">
        <v>55003090311</v>
      </c>
      <c r="B587" s="0" t="n">
        <v>-90.69</v>
      </c>
      <c r="C587" s="0" t="n">
        <v>46.11</v>
      </c>
      <c r="D587" s="0" t="n">
        <v>692.01306</v>
      </c>
      <c r="E587" s="0" t="n">
        <v>1.11111111111111</v>
      </c>
    </row>
    <row r="588" customFormat="false" ht="12.75" hidden="false" customHeight="false" outlineLevel="0" collapsed="false">
      <c r="A588" s="1" t="n">
        <v>55003090312</v>
      </c>
      <c r="B588" s="0" t="n">
        <v>-90.69</v>
      </c>
      <c r="C588" s="0" t="n">
        <v>46.11</v>
      </c>
      <c r="D588" s="0" t="n">
        <v>76.89034</v>
      </c>
      <c r="E588" s="0" t="n">
        <v>10</v>
      </c>
    </row>
    <row r="589" customFormat="false" ht="12.75" hidden="false" customHeight="false" outlineLevel="0" collapsed="false">
      <c r="A589" s="1" t="n">
        <v>55003001841</v>
      </c>
      <c r="B589" s="0" t="n">
        <v>-90.61</v>
      </c>
      <c r="C589" s="0" t="n">
        <v>46.11</v>
      </c>
      <c r="D589" s="0" t="n">
        <v>1015.7213914</v>
      </c>
      <c r="E589" s="0" t="n">
        <v>1.51400454201363</v>
      </c>
    </row>
    <row r="590" customFormat="false" ht="12.75" hidden="false" customHeight="false" outlineLevel="0" collapsed="false">
      <c r="A590" s="1" t="n">
        <v>55003001842</v>
      </c>
      <c r="B590" s="0" t="n">
        <v>-90.61</v>
      </c>
      <c r="C590" s="0" t="n">
        <v>46.11</v>
      </c>
      <c r="D590" s="0" t="n">
        <v>522.0854086</v>
      </c>
      <c r="E590" s="0" t="n">
        <v>2.94550810014727</v>
      </c>
    </row>
    <row r="591" customFormat="false" ht="12.75" hidden="false" customHeight="false" outlineLevel="0" collapsed="false">
      <c r="A591" s="1" t="n">
        <v>55003003261</v>
      </c>
      <c r="B591" s="0" t="n">
        <v>-90.56</v>
      </c>
      <c r="C591" s="0" t="n">
        <v>46.11</v>
      </c>
      <c r="D591" s="0" t="n">
        <v>1173.5894</v>
      </c>
      <c r="E591" s="0" t="n">
        <v>1</v>
      </c>
    </row>
    <row r="592" customFormat="false" ht="12.75" hidden="false" customHeight="false" outlineLevel="0" collapsed="false">
      <c r="A592" s="1" t="n">
        <v>55003002001</v>
      </c>
      <c r="B592" s="0" t="n">
        <v>-90.53</v>
      </c>
      <c r="C592" s="0" t="n">
        <v>46.11</v>
      </c>
      <c r="D592" s="0" t="n">
        <v>1537.8068</v>
      </c>
      <c r="E592" s="0" t="n">
        <v>1</v>
      </c>
    </row>
    <row r="593" customFormat="false" ht="12.75" hidden="false" customHeight="false" outlineLevel="0" collapsed="false">
      <c r="A593" s="1" t="n">
        <v>55003002011</v>
      </c>
      <c r="B593" s="0" t="n">
        <v>-90.46</v>
      </c>
      <c r="C593" s="0" t="n">
        <v>46.11</v>
      </c>
      <c r="D593" s="0" t="n">
        <v>1537.8068</v>
      </c>
      <c r="E593" s="0" t="n">
        <v>1</v>
      </c>
    </row>
    <row r="594" customFormat="false" ht="12.75" hidden="false" customHeight="false" outlineLevel="0" collapsed="false">
      <c r="A594" s="1" t="n">
        <v>55003002141</v>
      </c>
      <c r="B594" s="0" t="n">
        <v>-90.41</v>
      </c>
      <c r="C594" s="0" t="n">
        <v>46.11</v>
      </c>
      <c r="D594" s="0" t="n">
        <v>1578.2754</v>
      </c>
      <c r="E594" s="0" t="n">
        <v>1</v>
      </c>
    </row>
    <row r="595" customFormat="false" ht="12.75" hidden="false" customHeight="false" outlineLevel="0" collapsed="false">
      <c r="A595" s="1" t="n">
        <v>55003003301</v>
      </c>
      <c r="B595" s="0" t="n">
        <v>-90.31</v>
      </c>
      <c r="C595" s="0" t="n">
        <v>46.11</v>
      </c>
      <c r="D595" s="0" t="n">
        <v>1497.3382</v>
      </c>
      <c r="E595" s="0" t="n">
        <v>1</v>
      </c>
    </row>
    <row r="596" customFormat="false" ht="12.75" hidden="false" customHeight="false" outlineLevel="0" collapsed="false">
      <c r="A596" s="1" t="n">
        <v>55125000711</v>
      </c>
      <c r="B596" s="0" t="n">
        <v>-89.91</v>
      </c>
      <c r="C596" s="0" t="n">
        <v>46.11</v>
      </c>
      <c r="D596" s="0" t="n">
        <v>401.448512</v>
      </c>
      <c r="E596" s="0" t="n">
        <v>1.61290322580645</v>
      </c>
    </row>
    <row r="597" customFormat="false" ht="12.75" hidden="false" customHeight="false" outlineLevel="0" collapsed="false">
      <c r="A597" s="1" t="n">
        <v>55125000712</v>
      </c>
      <c r="B597" s="0" t="n">
        <v>-89.91</v>
      </c>
      <c r="C597" s="0" t="n">
        <v>46.11</v>
      </c>
      <c r="D597" s="0" t="n">
        <v>246.049088</v>
      </c>
      <c r="E597" s="0" t="n">
        <v>2.63157894736842</v>
      </c>
    </row>
    <row r="598" customFormat="false" ht="12.75" hidden="false" customHeight="false" outlineLevel="0" collapsed="false">
      <c r="A598" s="1" t="n">
        <v>55003090301</v>
      </c>
      <c r="B598" s="0" t="n">
        <v>-90.76</v>
      </c>
      <c r="C598" s="0" t="n">
        <v>46.12</v>
      </c>
      <c r="D598" s="0" t="n">
        <v>768.9034</v>
      </c>
      <c r="E598" s="0" t="n">
        <v>1</v>
      </c>
    </row>
    <row r="599" customFormat="false" ht="12.75" hidden="false" customHeight="false" outlineLevel="0" collapsed="false">
      <c r="A599" s="1" t="n">
        <v>55003003271</v>
      </c>
      <c r="B599" s="0" t="n">
        <v>-90.55</v>
      </c>
      <c r="C599" s="0" t="n">
        <v>46.12</v>
      </c>
      <c r="D599" s="0" t="n">
        <v>1456.8696</v>
      </c>
      <c r="E599" s="0" t="n">
        <v>1</v>
      </c>
    </row>
    <row r="600" customFormat="false" ht="12.75" hidden="false" customHeight="false" outlineLevel="0" collapsed="false">
      <c r="A600" s="1" t="n">
        <v>55051002101</v>
      </c>
      <c r="B600" s="0" t="n">
        <v>-90.27</v>
      </c>
      <c r="C600" s="0" t="n">
        <v>46.12</v>
      </c>
      <c r="D600" s="0" t="n">
        <v>1222.5766403</v>
      </c>
      <c r="E600" s="0" t="n">
        <v>1.22473974280465</v>
      </c>
    </row>
    <row r="601" customFormat="false" ht="12.75" hidden="false" customHeight="false" outlineLevel="0" collapsed="false">
      <c r="A601" s="1" t="n">
        <v>55051002102</v>
      </c>
      <c r="B601" s="0" t="n">
        <v>-90.27</v>
      </c>
      <c r="C601" s="0" t="n">
        <v>46.12</v>
      </c>
      <c r="D601" s="0" t="n">
        <v>274.7615597</v>
      </c>
      <c r="E601" s="0" t="n">
        <v>5.44959128065395</v>
      </c>
    </row>
    <row r="602" customFormat="false" ht="12.75" hidden="false" customHeight="false" outlineLevel="0" collapsed="false">
      <c r="A602" s="1" t="n">
        <v>55051003051</v>
      </c>
      <c r="B602" s="0" t="n">
        <v>-90.24</v>
      </c>
      <c r="C602" s="0" t="n">
        <v>46.12</v>
      </c>
      <c r="D602" s="0" t="n">
        <v>572.25837888</v>
      </c>
      <c r="E602" s="0" t="n">
        <v>2.54582484725051</v>
      </c>
    </row>
    <row r="603" customFormat="false" ht="12.75" hidden="false" customHeight="false" outlineLevel="0" collapsed="false">
      <c r="A603" s="1" t="n">
        <v>55051003052</v>
      </c>
      <c r="B603" s="0" t="n">
        <v>-90.24</v>
      </c>
      <c r="C603" s="0" t="n">
        <v>46.12</v>
      </c>
      <c r="D603" s="0" t="n">
        <v>884.61122112</v>
      </c>
      <c r="E603" s="0" t="n">
        <v>1.64690382081686</v>
      </c>
    </row>
    <row r="604" customFormat="false" ht="12.75" hidden="false" customHeight="false" outlineLevel="0" collapsed="false">
      <c r="A604" s="1" t="n">
        <v>55051002221</v>
      </c>
      <c r="B604" s="0" t="n">
        <v>-90.16</v>
      </c>
      <c r="C604" s="0" t="n">
        <v>46.12</v>
      </c>
      <c r="D604" s="0" t="n">
        <v>1375.9324</v>
      </c>
      <c r="E604" s="0" t="n">
        <v>1</v>
      </c>
    </row>
    <row r="605" customFormat="false" ht="12.75" hidden="false" customHeight="false" outlineLevel="0" collapsed="false">
      <c r="A605" s="1" t="n">
        <v>55125000791</v>
      </c>
      <c r="B605" s="0" t="n">
        <v>-89.81</v>
      </c>
      <c r="C605" s="0" t="n">
        <v>46.12</v>
      </c>
      <c r="D605" s="0" t="n">
        <v>1052.1836</v>
      </c>
      <c r="E605" s="0" t="n">
        <v>1</v>
      </c>
    </row>
    <row r="606" customFormat="false" ht="12.75" hidden="false" customHeight="false" outlineLevel="0" collapsed="false">
      <c r="A606" s="1" t="n">
        <v>55003003191</v>
      </c>
      <c r="B606" s="0" t="n">
        <v>-90.79</v>
      </c>
      <c r="C606" s="0" t="n">
        <v>46.13</v>
      </c>
      <c r="D606" s="0" t="n">
        <v>1003.62128</v>
      </c>
      <c r="E606" s="0" t="n">
        <v>1.25</v>
      </c>
    </row>
    <row r="607" customFormat="false" ht="12.75" hidden="false" customHeight="false" outlineLevel="0" collapsed="false">
      <c r="A607" s="1" t="n">
        <v>55003003192</v>
      </c>
      <c r="B607" s="0" t="n">
        <v>-90.79</v>
      </c>
      <c r="C607" s="0" t="n">
        <v>46.13</v>
      </c>
      <c r="D607" s="0" t="n">
        <v>250.90532</v>
      </c>
      <c r="E607" s="0" t="n">
        <v>5</v>
      </c>
    </row>
    <row r="608" customFormat="false" ht="12.75" hidden="false" customHeight="false" outlineLevel="0" collapsed="false">
      <c r="A608" s="1" t="n">
        <v>55003001931</v>
      </c>
      <c r="B608" s="0" t="n">
        <v>-90.45</v>
      </c>
      <c r="C608" s="0" t="n">
        <v>46.13</v>
      </c>
      <c r="D608" s="0" t="n">
        <v>1537.8068</v>
      </c>
      <c r="E608" s="0" t="n">
        <v>1</v>
      </c>
    </row>
    <row r="609" customFormat="false" ht="12.75" hidden="false" customHeight="false" outlineLevel="0" collapsed="false">
      <c r="A609" s="1" t="n">
        <v>55125003201</v>
      </c>
      <c r="B609" s="0" t="n">
        <v>-89.88</v>
      </c>
      <c r="C609" s="0" t="n">
        <v>46.13</v>
      </c>
      <c r="D609" s="0" t="n">
        <v>832.01822856</v>
      </c>
      <c r="E609" s="0" t="n">
        <v>1.75100682892663</v>
      </c>
    </row>
    <row r="610" customFormat="false" ht="12.75" hidden="false" customHeight="false" outlineLevel="0" collapsed="false">
      <c r="A610" s="1" t="n">
        <v>55125003202</v>
      </c>
      <c r="B610" s="0" t="n">
        <v>-89.88</v>
      </c>
      <c r="C610" s="0" t="n">
        <v>46.13</v>
      </c>
      <c r="D610" s="0" t="n">
        <v>624.85137144</v>
      </c>
      <c r="E610" s="0" t="n">
        <v>2.33154581487526</v>
      </c>
    </row>
    <row r="611" customFormat="false" ht="12.75" hidden="false" customHeight="false" outlineLevel="0" collapsed="false">
      <c r="A611" s="1" t="n">
        <v>55003001801</v>
      </c>
      <c r="B611" s="0" t="n">
        <v>-90.82</v>
      </c>
      <c r="C611" s="0" t="n">
        <v>46.14</v>
      </c>
      <c r="D611" s="0" t="n">
        <v>1055.39275998</v>
      </c>
      <c r="E611" s="0" t="n">
        <v>1.49543891132047</v>
      </c>
    </row>
    <row r="612" customFormat="false" ht="12.75" hidden="false" customHeight="false" outlineLevel="0" collapsed="false">
      <c r="A612" s="1" t="n">
        <v>55003001802</v>
      </c>
      <c r="B612" s="0" t="n">
        <v>-90.82</v>
      </c>
      <c r="C612" s="0" t="n">
        <v>46.14</v>
      </c>
      <c r="D612" s="0" t="n">
        <v>522.88264002</v>
      </c>
      <c r="E612" s="0" t="n">
        <v>3.01841231512225</v>
      </c>
    </row>
    <row r="613" customFormat="false" ht="12.75" hidden="false" customHeight="false" outlineLevel="0" collapsed="false">
      <c r="A613" s="1" t="n">
        <v>55003003181</v>
      </c>
      <c r="B613" s="0" t="n">
        <v>-90.8</v>
      </c>
      <c r="C613" s="0" t="n">
        <v>46.14</v>
      </c>
      <c r="D613" s="0" t="n">
        <v>809.372</v>
      </c>
      <c r="E613" s="0" t="n">
        <v>1</v>
      </c>
    </row>
    <row r="614" customFormat="false" ht="12.75" hidden="false" customHeight="false" outlineLevel="0" collapsed="false">
      <c r="A614" s="1" t="n">
        <v>55003001831</v>
      </c>
      <c r="B614" s="0" t="n">
        <v>-90.56</v>
      </c>
      <c r="C614" s="0" t="n">
        <v>46.14</v>
      </c>
      <c r="D614" s="0" t="n">
        <v>971.2464</v>
      </c>
      <c r="E614" s="0" t="n">
        <v>1.25</v>
      </c>
    </row>
    <row r="615" customFormat="false" ht="12.75" hidden="false" customHeight="false" outlineLevel="0" collapsed="false">
      <c r="A615" s="1" t="n">
        <v>55003001832</v>
      </c>
      <c r="B615" s="0" t="n">
        <v>-90.56</v>
      </c>
      <c r="C615" s="0" t="n">
        <v>46.14</v>
      </c>
      <c r="D615" s="0" t="n">
        <v>242.8116</v>
      </c>
      <c r="E615" s="0" t="n">
        <v>5</v>
      </c>
    </row>
    <row r="616" customFormat="false" ht="12.75" hidden="false" customHeight="false" outlineLevel="0" collapsed="false">
      <c r="A616" s="1" t="n">
        <v>55003001951</v>
      </c>
      <c r="B616" s="0" t="n">
        <v>-90.54</v>
      </c>
      <c r="C616" s="0" t="n">
        <v>46.14</v>
      </c>
      <c r="D616" s="0" t="n">
        <v>1214.058</v>
      </c>
      <c r="E616" s="0" t="n">
        <v>1</v>
      </c>
    </row>
    <row r="617" customFormat="false" ht="12.75" hidden="false" customHeight="false" outlineLevel="0" collapsed="false">
      <c r="A617" s="1" t="n">
        <v>55003001961</v>
      </c>
      <c r="B617" s="0" t="n">
        <v>-90.45</v>
      </c>
      <c r="C617" s="0" t="n">
        <v>46.14</v>
      </c>
      <c r="D617" s="0" t="n">
        <v>1537.8068</v>
      </c>
      <c r="E617" s="0" t="n">
        <v>1</v>
      </c>
    </row>
    <row r="618" customFormat="false" ht="12.75" hidden="false" customHeight="false" outlineLevel="0" collapsed="false">
      <c r="A618" s="1" t="n">
        <v>55003003291</v>
      </c>
      <c r="B618" s="0" t="n">
        <v>-90.42</v>
      </c>
      <c r="C618" s="0" t="n">
        <v>46.14</v>
      </c>
      <c r="D618" s="0" t="n">
        <v>1497.3382</v>
      </c>
      <c r="E618" s="0" t="n">
        <v>1</v>
      </c>
    </row>
    <row r="619" customFormat="false" ht="12.75" hidden="false" customHeight="false" outlineLevel="0" collapsed="false">
      <c r="A619" s="1" t="n">
        <v>55003002091</v>
      </c>
      <c r="B619" s="0" t="n">
        <v>-90.31</v>
      </c>
      <c r="C619" s="0" t="n">
        <v>46.14</v>
      </c>
      <c r="D619" s="0" t="n">
        <v>1537.8068</v>
      </c>
      <c r="E619" s="0" t="n">
        <v>1</v>
      </c>
    </row>
    <row r="620" customFormat="false" ht="12.75" hidden="false" customHeight="false" outlineLevel="0" collapsed="false">
      <c r="A620" s="1" t="n">
        <v>55051002061</v>
      </c>
      <c r="B620" s="0" t="n">
        <v>-90.26</v>
      </c>
      <c r="C620" s="0" t="n">
        <v>46.14</v>
      </c>
      <c r="D620" s="0" t="n">
        <v>1497.3382</v>
      </c>
      <c r="E620" s="0" t="n">
        <v>1</v>
      </c>
    </row>
    <row r="621" customFormat="false" ht="12.75" hidden="false" customHeight="false" outlineLevel="0" collapsed="false">
      <c r="A621" s="1" t="n">
        <v>55051002081</v>
      </c>
      <c r="B621" s="0" t="n">
        <v>-90.21</v>
      </c>
      <c r="C621" s="0" t="n">
        <v>46.14</v>
      </c>
      <c r="D621" s="0" t="n">
        <v>890.3092</v>
      </c>
      <c r="E621" s="0" t="n">
        <v>1</v>
      </c>
    </row>
    <row r="622" customFormat="false" ht="12.75" hidden="false" customHeight="false" outlineLevel="0" collapsed="false">
      <c r="A622" s="1" t="n">
        <v>55051002171</v>
      </c>
      <c r="B622" s="0" t="n">
        <v>-90.1</v>
      </c>
      <c r="C622" s="0" t="n">
        <v>46.14</v>
      </c>
      <c r="D622" s="0" t="n">
        <v>890.3092</v>
      </c>
      <c r="E622" s="0" t="n">
        <v>1</v>
      </c>
    </row>
    <row r="623" customFormat="false" ht="12.75" hidden="false" customHeight="false" outlineLevel="0" collapsed="false">
      <c r="A623" s="1" t="n">
        <v>55051003081</v>
      </c>
      <c r="B623" s="0" t="n">
        <v>-90.05</v>
      </c>
      <c r="C623" s="0" t="n">
        <v>46.14</v>
      </c>
      <c r="D623" s="0" t="n">
        <v>1456.8696</v>
      </c>
      <c r="E623" s="0" t="n">
        <v>1</v>
      </c>
    </row>
    <row r="624" customFormat="false" ht="12.75" hidden="false" customHeight="false" outlineLevel="0" collapsed="false">
      <c r="A624" s="1" t="n">
        <v>55125000801</v>
      </c>
      <c r="B624" s="0" t="n">
        <v>-89.79</v>
      </c>
      <c r="C624" s="0" t="n">
        <v>46.14</v>
      </c>
      <c r="D624" s="0" t="n">
        <v>1052.1836</v>
      </c>
      <c r="E624" s="0" t="n">
        <v>1</v>
      </c>
    </row>
    <row r="625" customFormat="false" ht="12.75" hidden="false" customHeight="false" outlineLevel="0" collapsed="false">
      <c r="A625" s="1" t="n">
        <v>55003090261</v>
      </c>
      <c r="B625" s="0" t="n">
        <v>-90.83</v>
      </c>
      <c r="C625" s="0" t="n">
        <v>46.15</v>
      </c>
      <c r="D625" s="0" t="n">
        <v>768.9034</v>
      </c>
      <c r="E625" s="0" t="n">
        <v>1</v>
      </c>
    </row>
    <row r="626" customFormat="false" ht="12.75" hidden="false" customHeight="false" outlineLevel="0" collapsed="false">
      <c r="A626" s="1" t="n">
        <v>55003090161</v>
      </c>
      <c r="B626" s="0" t="n">
        <v>-90.82</v>
      </c>
      <c r="C626" s="0" t="n">
        <v>46.15</v>
      </c>
      <c r="D626" s="0" t="n">
        <v>768.9034</v>
      </c>
      <c r="E626" s="0" t="n">
        <v>1</v>
      </c>
    </row>
    <row r="627" customFormat="false" ht="12.75" hidden="false" customHeight="false" outlineLevel="0" collapsed="false">
      <c r="A627" s="1" t="n">
        <v>55003090281</v>
      </c>
      <c r="B627" s="0" t="n">
        <v>-90.72</v>
      </c>
      <c r="C627" s="0" t="n">
        <v>46.15</v>
      </c>
      <c r="D627" s="0" t="n">
        <v>1214.058</v>
      </c>
      <c r="E627" s="0" t="n">
        <v>1</v>
      </c>
    </row>
    <row r="628" customFormat="false" ht="12.75" hidden="false" customHeight="false" outlineLevel="0" collapsed="false">
      <c r="A628" s="1" t="n">
        <v>55003003251</v>
      </c>
      <c r="B628" s="0" t="n">
        <v>-90.67</v>
      </c>
      <c r="C628" s="0" t="n">
        <v>46.15</v>
      </c>
      <c r="D628" s="0" t="n">
        <v>1537.8068</v>
      </c>
      <c r="E628" s="0" t="n">
        <v>1</v>
      </c>
    </row>
    <row r="629" customFormat="false" ht="12.75" hidden="false" customHeight="false" outlineLevel="0" collapsed="false">
      <c r="A629" s="1" t="n">
        <v>55051001621</v>
      </c>
      <c r="B629" s="0" t="n">
        <v>-90.43</v>
      </c>
      <c r="C629" s="0" t="n">
        <v>46.15</v>
      </c>
      <c r="D629" s="0" t="n">
        <v>1416.401</v>
      </c>
      <c r="E629" s="0" t="n">
        <v>1</v>
      </c>
    </row>
    <row r="630" customFormat="false" ht="12.75" hidden="false" customHeight="false" outlineLevel="0" collapsed="false">
      <c r="A630" s="1" t="n">
        <v>55003002081</v>
      </c>
      <c r="B630" s="0" t="n">
        <v>-90.33</v>
      </c>
      <c r="C630" s="0" t="n">
        <v>46.15</v>
      </c>
      <c r="D630" s="0" t="n">
        <v>761.61500514</v>
      </c>
      <c r="E630" s="0" t="n">
        <v>1.75346308960196</v>
      </c>
    </row>
    <row r="631" customFormat="false" ht="12.75" hidden="false" customHeight="false" outlineLevel="0" collapsed="false">
      <c r="A631" s="1" t="n">
        <v>55003002082</v>
      </c>
      <c r="B631" s="0" t="n">
        <v>-90.33</v>
      </c>
      <c r="C631" s="0" t="n">
        <v>46.15</v>
      </c>
      <c r="D631" s="0" t="n">
        <v>573.84879486</v>
      </c>
      <c r="E631" s="0" t="n">
        <v>2.32720502676286</v>
      </c>
    </row>
    <row r="632" customFormat="false" ht="12.75" hidden="false" customHeight="false" outlineLevel="0" collapsed="false">
      <c r="A632" s="1" t="n">
        <v>55051001901</v>
      </c>
      <c r="B632" s="0" t="n">
        <v>-90.13</v>
      </c>
      <c r="C632" s="0" t="n">
        <v>46.15</v>
      </c>
      <c r="D632" s="0" t="n">
        <v>1375.9324</v>
      </c>
      <c r="E632" s="0" t="n">
        <v>1</v>
      </c>
    </row>
    <row r="633" customFormat="false" ht="12.75" hidden="false" customHeight="false" outlineLevel="0" collapsed="false">
      <c r="A633" s="1" t="n">
        <v>55051002021</v>
      </c>
      <c r="B633" s="0" t="n">
        <v>-90.04</v>
      </c>
      <c r="C633" s="0" t="n">
        <v>46.15</v>
      </c>
      <c r="D633" s="0" t="n">
        <v>1375.9324</v>
      </c>
      <c r="E633" s="0" t="n">
        <v>1</v>
      </c>
    </row>
    <row r="634" customFormat="false" ht="12.75" hidden="false" customHeight="false" outlineLevel="0" collapsed="false">
      <c r="A634" s="1" t="n">
        <v>55051002161</v>
      </c>
      <c r="B634" s="0" t="n">
        <v>-90.04</v>
      </c>
      <c r="C634" s="0" t="n">
        <v>46.15</v>
      </c>
      <c r="D634" s="0" t="n">
        <v>1069.64984776</v>
      </c>
      <c r="E634" s="0" t="n">
        <v>1.28633907898122</v>
      </c>
    </row>
    <row r="635" customFormat="false" ht="12.75" hidden="false" customHeight="false" outlineLevel="0" collapsed="false">
      <c r="A635" s="1" t="n">
        <v>55051002162</v>
      </c>
      <c r="B635" s="0" t="n">
        <v>-90.04</v>
      </c>
      <c r="C635" s="0" t="n">
        <v>46.15</v>
      </c>
      <c r="D635" s="0" t="n">
        <v>306.28255224</v>
      </c>
      <c r="E635" s="0" t="n">
        <v>4.49236298292902</v>
      </c>
    </row>
    <row r="636" customFormat="false" ht="12.75" hidden="false" customHeight="false" outlineLevel="0" collapsed="false">
      <c r="A636" s="1" t="n">
        <v>55125000701</v>
      </c>
      <c r="B636" s="0" t="n">
        <v>-89.9</v>
      </c>
      <c r="C636" s="0" t="n">
        <v>46.15</v>
      </c>
      <c r="D636" s="0" t="n">
        <v>1497.3382</v>
      </c>
      <c r="E636" s="0" t="n">
        <v>1</v>
      </c>
    </row>
    <row r="637" customFormat="false" ht="12.75" hidden="false" customHeight="false" outlineLevel="0" collapsed="false">
      <c r="A637" s="1" t="n">
        <v>55125000781</v>
      </c>
      <c r="B637" s="0" t="n">
        <v>-89.8</v>
      </c>
      <c r="C637" s="0" t="n">
        <v>46.15</v>
      </c>
      <c r="D637" s="0" t="n">
        <v>538.2452490148</v>
      </c>
      <c r="E637" s="0" t="n">
        <v>1.88040616773223</v>
      </c>
    </row>
    <row r="638" customFormat="false" ht="12.75" hidden="false" customHeight="false" outlineLevel="0" collapsed="false">
      <c r="A638" s="1" t="n">
        <v>55125000782</v>
      </c>
      <c r="B638" s="0" t="n">
        <v>-89.8</v>
      </c>
      <c r="C638" s="0" t="n">
        <v>46.15</v>
      </c>
      <c r="D638" s="0" t="n">
        <v>249.2850786618</v>
      </c>
      <c r="E638" s="0" t="n">
        <v>4.06008932196508</v>
      </c>
    </row>
    <row r="639" customFormat="false" ht="12.75" hidden="false" customHeight="false" outlineLevel="0" collapsed="false">
      <c r="A639" s="1" t="n">
        <v>55125000783</v>
      </c>
      <c r="B639" s="0" t="n">
        <v>-89.8</v>
      </c>
      <c r="C639" s="0" t="n">
        <v>46.15</v>
      </c>
      <c r="D639" s="0" t="n">
        <v>224.5893583234</v>
      </c>
      <c r="E639" s="0" t="n">
        <v>4.50653447498873</v>
      </c>
    </row>
    <row r="640" customFormat="false" ht="12.75" hidden="false" customHeight="false" outlineLevel="0" collapsed="false">
      <c r="A640" s="1" t="n">
        <v>55003003001</v>
      </c>
      <c r="B640" s="0" t="n">
        <v>-90.83</v>
      </c>
      <c r="C640" s="0" t="n">
        <v>46.16</v>
      </c>
      <c r="D640" s="0" t="n">
        <v>639.79237856</v>
      </c>
      <c r="E640" s="0" t="n">
        <v>1.0120433154539</v>
      </c>
    </row>
    <row r="641" customFormat="false" ht="12.75" hidden="false" customHeight="false" outlineLevel="0" collapsed="false">
      <c r="A641" s="1" t="n">
        <v>55003003002</v>
      </c>
      <c r="B641" s="0" t="n">
        <v>-90.83</v>
      </c>
      <c r="C641" s="0" t="n">
        <v>46.16</v>
      </c>
      <c r="D641" s="0" t="n">
        <v>7.70522144</v>
      </c>
      <c r="E641" s="0" t="n">
        <v>84.0336134453781</v>
      </c>
    </row>
    <row r="642" customFormat="false" ht="12.75" hidden="false" customHeight="false" outlineLevel="0" collapsed="false">
      <c r="A642" s="1" t="n">
        <v>55003090291</v>
      </c>
      <c r="B642" s="0" t="n">
        <v>-90.79</v>
      </c>
      <c r="C642" s="0" t="n">
        <v>46.16</v>
      </c>
      <c r="D642" s="0" t="n">
        <v>971.2464</v>
      </c>
      <c r="E642" s="0" t="n">
        <v>1</v>
      </c>
    </row>
    <row r="643" customFormat="false" ht="12.75" hidden="false" customHeight="false" outlineLevel="0" collapsed="false">
      <c r="A643" s="1" t="n">
        <v>55003003061</v>
      </c>
      <c r="B643" s="0" t="n">
        <v>-90.77</v>
      </c>
      <c r="C643" s="0" t="n">
        <v>46.16</v>
      </c>
      <c r="D643" s="0" t="n">
        <v>809.372</v>
      </c>
      <c r="E643" s="0" t="n">
        <v>1</v>
      </c>
    </row>
    <row r="644" customFormat="false" ht="12.75" hidden="false" customHeight="false" outlineLevel="0" collapsed="false">
      <c r="A644" s="1" t="n">
        <v>55003001771</v>
      </c>
      <c r="B644" s="0" t="n">
        <v>-90.53</v>
      </c>
      <c r="C644" s="0" t="n">
        <v>46.16</v>
      </c>
      <c r="D644" s="0" t="n">
        <v>606.16701882</v>
      </c>
      <c r="E644" s="0" t="n">
        <v>2.20312844238819</v>
      </c>
    </row>
    <row r="645" customFormat="false" ht="12.75" hidden="false" customHeight="false" outlineLevel="0" collapsed="false">
      <c r="A645" s="1" t="n">
        <v>55003001772</v>
      </c>
      <c r="B645" s="0" t="n">
        <v>-90.53</v>
      </c>
      <c r="C645" s="0" t="n">
        <v>46.16</v>
      </c>
      <c r="D645" s="0" t="n">
        <v>729.29678118</v>
      </c>
      <c r="E645" s="0" t="n">
        <v>1.83116645303058</v>
      </c>
    </row>
    <row r="646" customFormat="false" ht="12.75" hidden="false" customHeight="false" outlineLevel="0" collapsed="false">
      <c r="A646" s="1" t="n">
        <v>55003001791</v>
      </c>
      <c r="B646" s="0" t="n">
        <v>-90.48</v>
      </c>
      <c r="C646" s="0" t="n">
        <v>46.16</v>
      </c>
      <c r="D646" s="0" t="n">
        <v>1578.2754</v>
      </c>
      <c r="E646" s="0" t="n">
        <v>1</v>
      </c>
    </row>
    <row r="647" customFormat="false" ht="12.75" hidden="false" customHeight="false" outlineLevel="0" collapsed="false">
      <c r="A647" s="1" t="n">
        <v>55051001651</v>
      </c>
      <c r="B647" s="0" t="n">
        <v>-90.32</v>
      </c>
      <c r="C647" s="0" t="n">
        <v>46.16</v>
      </c>
      <c r="D647" s="0" t="n">
        <v>890.3092</v>
      </c>
      <c r="E647" s="0" t="n">
        <v>1</v>
      </c>
    </row>
    <row r="648" customFormat="false" ht="12.75" hidden="false" customHeight="false" outlineLevel="0" collapsed="false">
      <c r="A648" s="1" t="n">
        <v>55051001801</v>
      </c>
      <c r="B648" s="0" t="n">
        <v>-90.2</v>
      </c>
      <c r="C648" s="0" t="n">
        <v>46.16</v>
      </c>
      <c r="D648" s="0" t="n">
        <v>890.3092</v>
      </c>
      <c r="E648" s="0" t="n">
        <v>1</v>
      </c>
    </row>
    <row r="649" customFormat="false" ht="12.75" hidden="false" customHeight="false" outlineLevel="0" collapsed="false">
      <c r="A649" s="1" t="n">
        <v>55051002031</v>
      </c>
      <c r="B649" s="0" t="n">
        <v>-90.01</v>
      </c>
      <c r="C649" s="0" t="n">
        <v>46.16</v>
      </c>
      <c r="D649" s="0" t="n">
        <v>607.029</v>
      </c>
      <c r="E649" s="0" t="n">
        <v>1</v>
      </c>
    </row>
    <row r="650" customFormat="false" ht="12.75" hidden="false" customHeight="false" outlineLevel="0" collapsed="false">
      <c r="A650" s="1" t="n">
        <v>55003090251</v>
      </c>
      <c r="B650" s="0" t="n">
        <v>-90.69</v>
      </c>
      <c r="C650" s="0" t="n">
        <v>46.17</v>
      </c>
      <c r="D650" s="0" t="n">
        <v>768.9034</v>
      </c>
      <c r="E650" s="0" t="n">
        <v>1</v>
      </c>
    </row>
    <row r="651" customFormat="false" ht="12.75" hidden="false" customHeight="false" outlineLevel="0" collapsed="false">
      <c r="A651" s="1" t="n">
        <v>55003001691</v>
      </c>
      <c r="B651" s="0" t="n">
        <v>-90.58</v>
      </c>
      <c r="C651" s="0" t="n">
        <v>46.17</v>
      </c>
      <c r="D651" s="0" t="n">
        <v>768.9034</v>
      </c>
      <c r="E651" s="0" t="n">
        <v>1</v>
      </c>
    </row>
    <row r="652" customFormat="false" ht="12.75" hidden="false" customHeight="false" outlineLevel="0" collapsed="false">
      <c r="A652" s="1" t="n">
        <v>55051001781</v>
      </c>
      <c r="B652" s="0" t="n">
        <v>-90.31</v>
      </c>
      <c r="C652" s="0" t="n">
        <v>46.17</v>
      </c>
      <c r="D652" s="0" t="n">
        <v>1375.9324</v>
      </c>
      <c r="E652" s="0" t="n">
        <v>1</v>
      </c>
    </row>
    <row r="653" customFormat="false" ht="12.75" hidden="false" customHeight="false" outlineLevel="0" collapsed="false">
      <c r="A653" s="1" t="n">
        <v>55051003011</v>
      </c>
      <c r="B653" s="0" t="n">
        <v>-90.21</v>
      </c>
      <c r="C653" s="0" t="n">
        <v>46.17</v>
      </c>
      <c r="D653" s="0" t="n">
        <v>836.07318228</v>
      </c>
      <c r="E653" s="0" t="n">
        <v>1.0164667615369</v>
      </c>
    </row>
    <row r="654" customFormat="false" ht="12.75" hidden="false" customHeight="false" outlineLevel="0" collapsed="false">
      <c r="A654" s="1" t="n">
        <v>55051003012</v>
      </c>
      <c r="B654" s="0" t="n">
        <v>-90.21</v>
      </c>
      <c r="C654" s="0" t="n">
        <v>46.17</v>
      </c>
      <c r="D654" s="0" t="n">
        <v>13.76741772</v>
      </c>
      <c r="E654" s="0" t="n">
        <v>61.7283950617284</v>
      </c>
    </row>
    <row r="655" customFormat="false" ht="12.75" hidden="false" customHeight="false" outlineLevel="0" collapsed="false">
      <c r="A655" s="1" t="n">
        <v>55125000231</v>
      </c>
      <c r="B655" s="0" t="n">
        <v>-89.89</v>
      </c>
      <c r="C655" s="0" t="n">
        <v>46.17</v>
      </c>
      <c r="D655" s="0" t="n">
        <v>1497.3382</v>
      </c>
      <c r="E655" s="0" t="n">
        <v>1</v>
      </c>
    </row>
    <row r="656" customFormat="false" ht="12.75" hidden="false" customHeight="false" outlineLevel="0" collapsed="false">
      <c r="A656" s="1" t="n">
        <v>55125000251</v>
      </c>
      <c r="B656" s="0" t="n">
        <v>-89.83</v>
      </c>
      <c r="C656" s="0" t="n">
        <v>46.17</v>
      </c>
      <c r="D656" s="0" t="n">
        <v>1052.1836</v>
      </c>
      <c r="E656" s="0" t="n">
        <v>1</v>
      </c>
    </row>
    <row r="657" customFormat="false" ht="12.75" hidden="false" customHeight="false" outlineLevel="0" collapsed="false">
      <c r="A657" s="1" t="n">
        <v>55125000341</v>
      </c>
      <c r="B657" s="0" t="n">
        <v>-89.77</v>
      </c>
      <c r="C657" s="0" t="n">
        <v>46.17</v>
      </c>
      <c r="D657" s="0" t="n">
        <v>1052.1836</v>
      </c>
      <c r="E657" s="0" t="n">
        <v>1</v>
      </c>
    </row>
    <row r="658" customFormat="false" ht="12.75" hidden="false" customHeight="false" outlineLevel="0" collapsed="false">
      <c r="A658" s="1" t="n">
        <v>55003003051</v>
      </c>
      <c r="B658" s="0" t="n">
        <v>-90.78</v>
      </c>
      <c r="C658" s="0" t="n">
        <v>46.18</v>
      </c>
      <c r="D658" s="0" t="n">
        <v>1011.715</v>
      </c>
      <c r="E658" s="0" t="n">
        <v>1</v>
      </c>
    </row>
    <row r="659" customFormat="false" ht="12.75" hidden="false" customHeight="false" outlineLevel="0" collapsed="false">
      <c r="A659" s="1" t="n">
        <v>55003090211</v>
      </c>
      <c r="B659" s="0" t="n">
        <v>-90.68</v>
      </c>
      <c r="C659" s="0" t="n">
        <v>46.18</v>
      </c>
      <c r="D659" s="0" t="n">
        <v>768.9034</v>
      </c>
      <c r="E659" s="0" t="n">
        <v>1</v>
      </c>
    </row>
    <row r="660" customFormat="false" ht="12.75" hidden="false" customHeight="false" outlineLevel="0" collapsed="false">
      <c r="A660" s="1" t="n">
        <v>55003003101</v>
      </c>
      <c r="B660" s="0" t="n">
        <v>-90.67</v>
      </c>
      <c r="C660" s="0" t="n">
        <v>46.18</v>
      </c>
      <c r="D660" s="0" t="n">
        <v>830.7798894</v>
      </c>
      <c r="E660" s="0" t="n">
        <v>1.46134736226801</v>
      </c>
    </row>
    <row r="661" customFormat="false" ht="12.75" hidden="false" customHeight="false" outlineLevel="0" collapsed="false">
      <c r="A661" s="1" t="n">
        <v>55003003102</v>
      </c>
      <c r="B661" s="0" t="n">
        <v>-90.67</v>
      </c>
      <c r="C661" s="0" t="n">
        <v>46.18</v>
      </c>
      <c r="D661" s="0" t="n">
        <v>383.2781106</v>
      </c>
      <c r="E661" s="0" t="n">
        <v>3.1675641431739</v>
      </c>
    </row>
    <row r="662" customFormat="false" ht="12.75" hidden="false" customHeight="false" outlineLevel="0" collapsed="false">
      <c r="A662" s="1" t="n">
        <v>55003090241</v>
      </c>
      <c r="B662" s="0" t="n">
        <v>-90.65</v>
      </c>
      <c r="C662" s="0" t="n">
        <v>46.18</v>
      </c>
      <c r="D662" s="0" t="n">
        <v>971.2464</v>
      </c>
      <c r="E662" s="0" t="n">
        <v>1</v>
      </c>
    </row>
    <row r="663" customFormat="false" ht="12.75" hidden="false" customHeight="false" outlineLevel="0" collapsed="false">
      <c r="A663" s="1" t="n">
        <v>55051001611</v>
      </c>
      <c r="B663" s="0" t="n">
        <v>-90.43</v>
      </c>
      <c r="C663" s="0" t="n">
        <v>46.18</v>
      </c>
      <c r="D663" s="0" t="n">
        <v>1464.09729196</v>
      </c>
      <c r="E663" s="0" t="n">
        <v>1.02270402945388</v>
      </c>
    </row>
    <row r="664" customFormat="false" ht="12.75" hidden="false" customHeight="false" outlineLevel="0" collapsed="false">
      <c r="A664" s="1" t="n">
        <v>55051001612</v>
      </c>
      <c r="B664" s="0" t="n">
        <v>-90.43</v>
      </c>
      <c r="C664" s="0" t="n">
        <v>46.18</v>
      </c>
      <c r="D664" s="0" t="n">
        <v>33.24090804</v>
      </c>
      <c r="E664" s="0" t="n">
        <v>45.045045045045</v>
      </c>
    </row>
    <row r="665" customFormat="false" ht="12.75" hidden="false" customHeight="false" outlineLevel="0" collapsed="false">
      <c r="A665" s="1" t="n">
        <v>55051001591</v>
      </c>
      <c r="B665" s="0" t="n">
        <v>-90.39</v>
      </c>
      <c r="C665" s="0" t="n">
        <v>46.18</v>
      </c>
      <c r="D665" s="0" t="n">
        <v>1275.1858203</v>
      </c>
      <c r="E665" s="0" t="n">
        <v>1.11074086415639</v>
      </c>
    </row>
    <row r="666" customFormat="false" ht="12.75" hidden="false" customHeight="false" outlineLevel="0" collapsed="false">
      <c r="A666" s="1" t="n">
        <v>55051001592</v>
      </c>
      <c r="B666" s="0" t="n">
        <v>-90.39</v>
      </c>
      <c r="C666" s="0" t="n">
        <v>46.18</v>
      </c>
      <c r="D666" s="0" t="n">
        <v>141.2151797</v>
      </c>
      <c r="E666" s="0" t="n">
        <v>10.0300902708124</v>
      </c>
    </row>
    <row r="667" customFormat="false" ht="12.75" hidden="false" customHeight="false" outlineLevel="0" collapsed="false">
      <c r="A667" s="1" t="n">
        <v>55051001601</v>
      </c>
      <c r="B667" s="0" t="n">
        <v>-90.38</v>
      </c>
      <c r="C667" s="0" t="n">
        <v>46.18</v>
      </c>
      <c r="D667" s="0" t="n">
        <v>916.67044604</v>
      </c>
      <c r="E667" s="0" t="n">
        <v>1.63345311989546</v>
      </c>
    </row>
    <row r="668" customFormat="false" ht="12.75" hidden="false" customHeight="false" outlineLevel="0" collapsed="false">
      <c r="A668" s="1" t="n">
        <v>55051001602</v>
      </c>
      <c r="B668" s="0" t="n">
        <v>-90.38</v>
      </c>
      <c r="C668" s="0" t="n">
        <v>46.18</v>
      </c>
      <c r="D668" s="0" t="n">
        <v>580.66775396</v>
      </c>
      <c r="E668" s="0" t="n">
        <v>2.57864878803507</v>
      </c>
    </row>
    <row r="669" customFormat="false" ht="12.75" hidden="false" customHeight="false" outlineLevel="0" collapsed="false">
      <c r="A669" s="1" t="n">
        <v>55051003041</v>
      </c>
      <c r="B669" s="0" t="n">
        <v>-90.01</v>
      </c>
      <c r="C669" s="0" t="n">
        <v>46.18</v>
      </c>
      <c r="D669" s="0" t="n">
        <v>562.49735256</v>
      </c>
      <c r="E669" s="0" t="n">
        <v>2.59000259000259</v>
      </c>
    </row>
    <row r="670" customFormat="false" ht="12.75" hidden="false" customHeight="false" outlineLevel="0" collapsed="false">
      <c r="A670" s="1" t="n">
        <v>55051003042</v>
      </c>
      <c r="B670" s="0" t="n">
        <v>-90.01</v>
      </c>
      <c r="C670" s="0" t="n">
        <v>46.18</v>
      </c>
      <c r="D670" s="0" t="n">
        <v>549.968274</v>
      </c>
      <c r="E670" s="0" t="n">
        <v>2.64900662251656</v>
      </c>
    </row>
    <row r="671" customFormat="false" ht="12.75" hidden="false" customHeight="false" outlineLevel="0" collapsed="false">
      <c r="A671" s="1" t="n">
        <v>55051003043</v>
      </c>
      <c r="B671" s="0" t="n">
        <v>-90.01</v>
      </c>
      <c r="C671" s="0" t="n">
        <v>46.18</v>
      </c>
      <c r="D671" s="0" t="n">
        <v>344.40397344</v>
      </c>
      <c r="E671" s="0" t="n">
        <v>4.23011844331641</v>
      </c>
    </row>
    <row r="672" customFormat="false" ht="12.75" hidden="false" customHeight="false" outlineLevel="0" collapsed="false">
      <c r="A672" s="1" t="n">
        <v>55051002011</v>
      </c>
      <c r="B672" s="0" t="n">
        <v>-90</v>
      </c>
      <c r="C672" s="0" t="n">
        <v>46.18</v>
      </c>
      <c r="D672" s="0" t="n">
        <v>1337.42248024</v>
      </c>
      <c r="E672" s="0" t="n">
        <v>1.11957008508733</v>
      </c>
    </row>
    <row r="673" customFormat="false" ht="12.75" hidden="false" customHeight="false" outlineLevel="0" collapsed="false">
      <c r="A673" s="1" t="n">
        <v>55051002012</v>
      </c>
      <c r="B673" s="0" t="n">
        <v>-90</v>
      </c>
      <c r="C673" s="0" t="n">
        <v>46.18</v>
      </c>
      <c r="D673" s="0" t="n">
        <v>26.35315232</v>
      </c>
      <c r="E673" s="0" t="n">
        <v>56.8181818181818</v>
      </c>
    </row>
    <row r="674" customFormat="false" ht="12.75" hidden="false" customHeight="false" outlineLevel="0" collapsed="false">
      <c r="A674" s="1" t="n">
        <v>55051002013</v>
      </c>
      <c r="B674" s="0" t="n">
        <v>-90</v>
      </c>
      <c r="C674" s="0" t="n">
        <v>46.18</v>
      </c>
      <c r="D674" s="0" t="n">
        <v>133.56256744</v>
      </c>
      <c r="E674" s="0" t="n">
        <v>11.2107623318386</v>
      </c>
    </row>
    <row r="675" customFormat="false" ht="12.75" hidden="false" customHeight="false" outlineLevel="0" collapsed="false">
      <c r="A675" s="1" t="n">
        <v>55125000221</v>
      </c>
      <c r="B675" s="0" t="n">
        <v>-89.87</v>
      </c>
      <c r="C675" s="0" t="n">
        <v>46.18</v>
      </c>
      <c r="D675" s="0" t="n">
        <v>1578.2754</v>
      </c>
      <c r="E675" s="0" t="n">
        <v>1</v>
      </c>
    </row>
    <row r="676" customFormat="false" ht="12.75" hidden="false" customHeight="false" outlineLevel="0" collapsed="false">
      <c r="A676" s="1" t="n">
        <v>55003003041</v>
      </c>
      <c r="B676" s="0" t="n">
        <v>-90.8</v>
      </c>
      <c r="C676" s="0" t="n">
        <v>46.19</v>
      </c>
      <c r="D676" s="0" t="n">
        <v>1254.5266</v>
      </c>
      <c r="E676" s="0" t="n">
        <v>1</v>
      </c>
    </row>
    <row r="677" customFormat="false" ht="12.75" hidden="false" customHeight="false" outlineLevel="0" collapsed="false">
      <c r="A677" s="1" t="n">
        <v>55003090191</v>
      </c>
      <c r="B677" s="0" t="n">
        <v>-90.75</v>
      </c>
      <c r="C677" s="0" t="n">
        <v>46.19</v>
      </c>
      <c r="D677" s="0" t="n">
        <v>768.9034</v>
      </c>
      <c r="E677" s="0" t="n">
        <v>1</v>
      </c>
    </row>
    <row r="678" customFormat="false" ht="12.75" hidden="false" customHeight="false" outlineLevel="0" collapsed="false">
      <c r="A678" s="1" t="n">
        <v>55003090201</v>
      </c>
      <c r="B678" s="0" t="n">
        <v>-90.73</v>
      </c>
      <c r="C678" s="0" t="n">
        <v>46.19</v>
      </c>
      <c r="D678" s="0" t="n">
        <v>647.4976</v>
      </c>
      <c r="E678" s="0" t="n">
        <v>1</v>
      </c>
    </row>
    <row r="679" customFormat="false" ht="12.75" hidden="false" customHeight="false" outlineLevel="0" collapsed="false">
      <c r="A679" s="1" t="n">
        <v>55003001751</v>
      </c>
      <c r="B679" s="0" t="n">
        <v>-90.52</v>
      </c>
      <c r="C679" s="0" t="n">
        <v>46.19</v>
      </c>
      <c r="D679" s="0" t="n">
        <v>1452.013368</v>
      </c>
      <c r="E679" s="0" t="n">
        <v>1</v>
      </c>
    </row>
    <row r="680" customFormat="false" ht="12.75" hidden="false" customHeight="false" outlineLevel="0" collapsed="false">
      <c r="A680" s="1" t="n">
        <v>55003001761</v>
      </c>
      <c r="B680" s="0" t="n">
        <v>-90.48</v>
      </c>
      <c r="C680" s="0" t="n">
        <v>46.19</v>
      </c>
      <c r="D680" s="0" t="n">
        <v>1537.8068</v>
      </c>
      <c r="E680" s="0" t="n">
        <v>1</v>
      </c>
    </row>
    <row r="681" customFormat="false" ht="12.75" hidden="false" customHeight="false" outlineLevel="0" collapsed="false">
      <c r="A681" s="1" t="n">
        <v>55051002991</v>
      </c>
      <c r="B681" s="0" t="n">
        <v>-90.34</v>
      </c>
      <c r="C681" s="0" t="n">
        <v>46.19</v>
      </c>
      <c r="D681" s="0" t="n">
        <v>399.83786172</v>
      </c>
      <c r="E681" s="0" t="n">
        <v>1.11333778668448</v>
      </c>
    </row>
    <row r="682" customFormat="false" ht="12.75" hidden="false" customHeight="false" outlineLevel="0" collapsed="false">
      <c r="A682" s="1" t="n">
        <v>55051002992</v>
      </c>
      <c r="B682" s="0" t="n">
        <v>-90.34</v>
      </c>
      <c r="C682" s="0" t="n">
        <v>46.19</v>
      </c>
      <c r="D682" s="0" t="n">
        <v>45.31673828</v>
      </c>
      <c r="E682" s="0" t="n">
        <v>9.82318271119843</v>
      </c>
    </row>
    <row r="683" customFormat="false" ht="12.75" hidden="false" customHeight="false" outlineLevel="0" collapsed="false">
      <c r="A683" s="1" t="n">
        <v>55003003031</v>
      </c>
      <c r="B683" s="0" t="n">
        <v>-90.8</v>
      </c>
      <c r="C683" s="0" t="n">
        <v>46.2</v>
      </c>
      <c r="D683" s="0" t="n">
        <v>258.99904</v>
      </c>
      <c r="E683" s="0" t="n">
        <v>2.5</v>
      </c>
    </row>
    <row r="684" customFormat="false" ht="12.75" hidden="false" customHeight="false" outlineLevel="0" collapsed="false">
      <c r="A684" s="1" t="n">
        <v>55003003032</v>
      </c>
      <c r="B684" s="0" t="n">
        <v>-90.8</v>
      </c>
      <c r="C684" s="0" t="n">
        <v>46.2</v>
      </c>
      <c r="D684" s="0" t="n">
        <v>388.49856</v>
      </c>
      <c r="E684" s="0" t="n">
        <v>1.66666666666667</v>
      </c>
    </row>
    <row r="685" customFormat="false" ht="12.75" hidden="false" customHeight="false" outlineLevel="0" collapsed="false">
      <c r="A685" s="1" t="n">
        <v>55003003091</v>
      </c>
      <c r="B685" s="0" t="n">
        <v>-90.63</v>
      </c>
      <c r="C685" s="0" t="n">
        <v>46.2</v>
      </c>
      <c r="D685" s="0" t="n">
        <v>1137.1474257</v>
      </c>
      <c r="E685" s="0" t="n">
        <v>1.17439812096301</v>
      </c>
    </row>
    <row r="686" customFormat="false" ht="12.75" hidden="false" customHeight="false" outlineLevel="0" collapsed="false">
      <c r="A686" s="1" t="n">
        <v>55003003092</v>
      </c>
      <c r="B686" s="0" t="n">
        <v>-90.63</v>
      </c>
      <c r="C686" s="0" t="n">
        <v>46.2</v>
      </c>
      <c r="D686" s="0" t="n">
        <v>198.3163743</v>
      </c>
      <c r="E686" s="0" t="n">
        <v>6.73400673400673</v>
      </c>
    </row>
    <row r="687" customFormat="false" ht="12.75" hidden="false" customHeight="false" outlineLevel="0" collapsed="false">
      <c r="A687" s="1" t="n">
        <v>55003001741</v>
      </c>
      <c r="B687" s="0" t="n">
        <v>-90.55</v>
      </c>
      <c r="C687" s="0" t="n">
        <v>46.2</v>
      </c>
      <c r="D687" s="0" t="n">
        <v>849.8406</v>
      </c>
      <c r="E687" s="0" t="n">
        <v>1.42857142857143</v>
      </c>
    </row>
    <row r="688" customFormat="false" ht="12.75" hidden="false" customHeight="false" outlineLevel="0" collapsed="false">
      <c r="A688" s="1" t="n">
        <v>55003001742</v>
      </c>
      <c r="B688" s="0" t="n">
        <v>-90.55</v>
      </c>
      <c r="C688" s="0" t="n">
        <v>46.2</v>
      </c>
      <c r="D688" s="0" t="n">
        <v>364.2174</v>
      </c>
      <c r="E688" s="0" t="n">
        <v>3.33333333333333</v>
      </c>
    </row>
    <row r="689" customFormat="false" ht="12.75" hidden="false" customHeight="false" outlineLevel="0" collapsed="false">
      <c r="A689" s="1" t="n">
        <v>55003003111</v>
      </c>
      <c r="B689" s="0" t="n">
        <v>-90.53</v>
      </c>
      <c r="C689" s="0" t="n">
        <v>46.2</v>
      </c>
      <c r="D689" s="0" t="n">
        <v>1497.3382</v>
      </c>
      <c r="E689" s="0" t="n">
        <v>1</v>
      </c>
    </row>
    <row r="690" customFormat="false" ht="12.75" hidden="false" customHeight="false" outlineLevel="0" collapsed="false">
      <c r="A690" s="1" t="n">
        <v>55051001551</v>
      </c>
      <c r="B690" s="0" t="n">
        <v>-90.4</v>
      </c>
      <c r="C690" s="0" t="n">
        <v>46.2</v>
      </c>
      <c r="D690" s="0" t="n">
        <v>890.3092</v>
      </c>
      <c r="E690" s="0" t="n">
        <v>1</v>
      </c>
    </row>
    <row r="691" customFormat="false" ht="12.75" hidden="false" customHeight="false" outlineLevel="0" collapsed="false">
      <c r="A691" s="1" t="n">
        <v>55051001561</v>
      </c>
      <c r="B691" s="0" t="n">
        <v>-90.37</v>
      </c>
      <c r="C691" s="0" t="n">
        <v>46.2</v>
      </c>
      <c r="D691" s="0" t="n">
        <v>1416.401</v>
      </c>
      <c r="E691" s="0" t="n">
        <v>1</v>
      </c>
    </row>
    <row r="692" customFormat="false" ht="12.75" hidden="false" customHeight="false" outlineLevel="0" collapsed="false">
      <c r="A692" s="1" t="n">
        <v>55051001741</v>
      </c>
      <c r="B692" s="0" t="n">
        <v>-90.22</v>
      </c>
      <c r="C692" s="0" t="n">
        <v>46.2</v>
      </c>
      <c r="D692" s="0" t="n">
        <v>1416.401</v>
      </c>
      <c r="E692" s="0" t="n">
        <v>1</v>
      </c>
    </row>
    <row r="693" customFormat="false" ht="12.75" hidden="false" customHeight="false" outlineLevel="0" collapsed="false">
      <c r="A693" s="1" t="n">
        <v>55051001731</v>
      </c>
      <c r="B693" s="0" t="n">
        <v>-90.2</v>
      </c>
      <c r="C693" s="0" t="n">
        <v>46.2</v>
      </c>
      <c r="D693" s="0" t="n">
        <v>1497.3382</v>
      </c>
      <c r="E693" s="0" t="n">
        <v>1</v>
      </c>
    </row>
    <row r="694" customFormat="false" ht="12.75" hidden="false" customHeight="false" outlineLevel="0" collapsed="false">
      <c r="A694" s="1" t="n">
        <v>55051003021</v>
      </c>
      <c r="B694" s="0" t="n">
        <v>-90.07</v>
      </c>
      <c r="C694" s="0" t="n">
        <v>46.2</v>
      </c>
      <c r="D694" s="0" t="n">
        <v>1456.8696</v>
      </c>
      <c r="E694" s="0" t="n">
        <v>1</v>
      </c>
    </row>
    <row r="695" customFormat="false" ht="12.75" hidden="false" customHeight="false" outlineLevel="0" collapsed="false">
      <c r="A695" s="1" t="n">
        <v>55051001861</v>
      </c>
      <c r="B695" s="0" t="n">
        <v>-90.06</v>
      </c>
      <c r="C695" s="0" t="n">
        <v>46.2</v>
      </c>
      <c r="D695" s="0" t="n">
        <v>1375.9324</v>
      </c>
      <c r="E695" s="0" t="n">
        <v>1</v>
      </c>
    </row>
    <row r="696" customFormat="false" ht="12.75" hidden="false" customHeight="false" outlineLevel="0" collapsed="false">
      <c r="A696" s="1" t="n">
        <v>55051001961</v>
      </c>
      <c r="B696" s="0" t="n">
        <v>-89.94</v>
      </c>
      <c r="C696" s="0" t="n">
        <v>46.2</v>
      </c>
      <c r="D696" s="0" t="n">
        <v>1497.3382</v>
      </c>
      <c r="E696" s="0" t="n">
        <v>1</v>
      </c>
    </row>
    <row r="697" customFormat="false" ht="12.75" hidden="false" customHeight="false" outlineLevel="0" collapsed="false">
      <c r="A697" s="1" t="n">
        <v>55003003081</v>
      </c>
      <c r="B697" s="0" t="n">
        <v>-90.6</v>
      </c>
      <c r="C697" s="0" t="n">
        <v>46.21</v>
      </c>
      <c r="D697" s="0" t="n">
        <v>647.4976</v>
      </c>
      <c r="E697" s="0" t="n">
        <v>1</v>
      </c>
    </row>
    <row r="698" customFormat="false" ht="12.75" hidden="false" customHeight="false" outlineLevel="0" collapsed="false">
      <c r="A698" s="1" t="n">
        <v>55003090231</v>
      </c>
      <c r="B698" s="0" t="n">
        <v>-90.58</v>
      </c>
      <c r="C698" s="0" t="n">
        <v>46.21</v>
      </c>
      <c r="D698" s="0" t="n">
        <v>647.4976</v>
      </c>
      <c r="E698" s="0" t="n">
        <v>1</v>
      </c>
    </row>
    <row r="699" customFormat="false" ht="12.75" hidden="false" customHeight="false" outlineLevel="0" collapsed="false">
      <c r="A699" s="1" t="n">
        <v>55051001981</v>
      </c>
      <c r="B699" s="0" t="n">
        <v>-90.03</v>
      </c>
      <c r="C699" s="0" t="n">
        <v>46.21</v>
      </c>
      <c r="D699" s="0" t="n">
        <v>1375.9324</v>
      </c>
      <c r="E699" s="0" t="n">
        <v>1</v>
      </c>
    </row>
    <row r="700" customFormat="false" ht="12.75" hidden="false" customHeight="false" outlineLevel="0" collapsed="false">
      <c r="A700" s="1" t="n">
        <v>55125000161</v>
      </c>
      <c r="B700" s="0" t="n">
        <v>-89.84</v>
      </c>
      <c r="C700" s="0" t="n">
        <v>46.21</v>
      </c>
      <c r="D700" s="0" t="n">
        <v>1578.2754</v>
      </c>
      <c r="E700" s="0" t="n">
        <v>1</v>
      </c>
    </row>
    <row r="701" customFormat="false" ht="12.75" hidden="false" customHeight="false" outlineLevel="0" collapsed="false">
      <c r="A701" s="1" t="n">
        <v>55003003021</v>
      </c>
      <c r="B701" s="0" t="n">
        <v>-90.78</v>
      </c>
      <c r="C701" s="0" t="n">
        <v>46.22</v>
      </c>
      <c r="D701" s="0" t="n">
        <v>647.4976</v>
      </c>
      <c r="E701" s="0" t="n">
        <v>1</v>
      </c>
    </row>
    <row r="702" customFormat="false" ht="12.75" hidden="false" customHeight="false" outlineLevel="0" collapsed="false">
      <c r="A702" s="1" t="n">
        <v>55003090221</v>
      </c>
      <c r="B702" s="0" t="n">
        <v>-90.58</v>
      </c>
      <c r="C702" s="0" t="n">
        <v>46.22</v>
      </c>
      <c r="D702" s="0" t="n">
        <v>768.9034</v>
      </c>
      <c r="E702" s="0" t="n">
        <v>1</v>
      </c>
    </row>
    <row r="703" customFormat="false" ht="12.75" hidden="false" customHeight="false" outlineLevel="0" collapsed="false">
      <c r="A703" s="1" t="n">
        <v>55051001941</v>
      </c>
      <c r="B703" s="0" t="n">
        <v>-90.43</v>
      </c>
      <c r="C703" s="0" t="n">
        <v>46.22</v>
      </c>
      <c r="D703" s="0" t="n">
        <v>890.3092</v>
      </c>
      <c r="E703" s="0" t="n">
        <v>1</v>
      </c>
    </row>
    <row r="704" customFormat="false" ht="12.75" hidden="false" customHeight="false" outlineLevel="0" collapsed="false">
      <c r="A704" s="1" t="n">
        <v>55051003001</v>
      </c>
      <c r="B704" s="0" t="n">
        <v>-90.25</v>
      </c>
      <c r="C704" s="0" t="n">
        <v>46.22</v>
      </c>
      <c r="D704" s="0" t="n">
        <v>1309.61245832</v>
      </c>
      <c r="E704" s="0" t="n">
        <v>1.05064089094348</v>
      </c>
    </row>
    <row r="705" customFormat="false" ht="12.75" hidden="false" customHeight="false" outlineLevel="0" collapsed="false">
      <c r="A705" s="1" t="n">
        <v>55051003002</v>
      </c>
      <c r="B705" s="0" t="n">
        <v>-90.25</v>
      </c>
      <c r="C705" s="0" t="n">
        <v>46.22</v>
      </c>
      <c r="D705" s="0" t="n">
        <v>66.31994168</v>
      </c>
      <c r="E705" s="0" t="n">
        <v>20.746887966805</v>
      </c>
    </row>
    <row r="706" customFormat="false" ht="12.75" hidden="false" customHeight="false" outlineLevel="0" collapsed="false">
      <c r="A706" s="1" t="n">
        <v>55051001671</v>
      </c>
      <c r="B706" s="0" t="n">
        <v>-90.22</v>
      </c>
      <c r="C706" s="0" t="n">
        <v>46.22</v>
      </c>
      <c r="D706" s="0" t="n">
        <v>890.3092</v>
      </c>
      <c r="E706" s="0" t="n">
        <v>1</v>
      </c>
    </row>
    <row r="707" customFormat="false" ht="12.75" hidden="false" customHeight="false" outlineLevel="0" collapsed="false">
      <c r="A707" s="1" t="n">
        <v>55051001661</v>
      </c>
      <c r="B707" s="0" t="n">
        <v>-90.2</v>
      </c>
      <c r="C707" s="0" t="n">
        <v>46.22</v>
      </c>
      <c r="D707" s="0" t="n">
        <v>1416.401</v>
      </c>
      <c r="E707" s="0" t="n">
        <v>1</v>
      </c>
    </row>
    <row r="708" customFormat="false" ht="12.75" hidden="false" customHeight="false" outlineLevel="0" collapsed="false">
      <c r="A708" s="1" t="n">
        <v>55051001841</v>
      </c>
      <c r="B708" s="0" t="n">
        <v>-90.14</v>
      </c>
      <c r="C708" s="0" t="n">
        <v>46.22</v>
      </c>
      <c r="D708" s="0" t="n">
        <v>890.3092</v>
      </c>
      <c r="E708" s="0" t="n">
        <v>1</v>
      </c>
    </row>
    <row r="709" customFormat="false" ht="12.75" hidden="false" customHeight="false" outlineLevel="0" collapsed="false">
      <c r="A709" s="1" t="n">
        <v>55125000141</v>
      </c>
      <c r="B709" s="0" t="n">
        <v>-89.83</v>
      </c>
      <c r="C709" s="0" t="n">
        <v>46.22</v>
      </c>
      <c r="D709" s="0" t="n">
        <v>607.029</v>
      </c>
      <c r="E709" s="0" t="n">
        <v>1.66666666666667</v>
      </c>
    </row>
    <row r="710" customFormat="false" ht="12.75" hidden="false" customHeight="false" outlineLevel="0" collapsed="false">
      <c r="A710" s="1" t="n">
        <v>55125000142</v>
      </c>
      <c r="B710" s="0" t="n">
        <v>-89.83</v>
      </c>
      <c r="C710" s="0" t="n">
        <v>46.22</v>
      </c>
      <c r="D710" s="0" t="n">
        <v>404.686</v>
      </c>
      <c r="E710" s="0" t="n">
        <v>2.5</v>
      </c>
    </row>
    <row r="711" customFormat="false" ht="12.75" hidden="false" customHeight="false" outlineLevel="0" collapsed="false">
      <c r="A711" s="1" t="n">
        <v>55003090181</v>
      </c>
      <c r="B711" s="0" t="n">
        <v>-90.68</v>
      </c>
      <c r="C711" s="0" t="n">
        <v>46.23</v>
      </c>
      <c r="D711" s="0" t="n">
        <v>1124.29055148</v>
      </c>
      <c r="E711" s="0" t="n">
        <v>1.36780194227876</v>
      </c>
    </row>
    <row r="712" customFormat="false" ht="12.75" hidden="false" customHeight="false" outlineLevel="0" collapsed="false">
      <c r="A712" s="1" t="n">
        <v>55003090182</v>
      </c>
      <c r="B712" s="0" t="n">
        <v>-90.68</v>
      </c>
      <c r="C712" s="0" t="n">
        <v>46.23</v>
      </c>
      <c r="D712" s="0" t="n">
        <v>413.51624852</v>
      </c>
      <c r="E712" s="0" t="n">
        <v>3.71885459278542</v>
      </c>
    </row>
    <row r="713" customFormat="false" ht="12.75" hidden="false" customHeight="false" outlineLevel="0" collapsed="false">
      <c r="A713" s="1" t="n">
        <v>55003003071</v>
      </c>
      <c r="B713" s="0" t="n">
        <v>-90.57</v>
      </c>
      <c r="C713" s="0" t="n">
        <v>46.23</v>
      </c>
      <c r="D713" s="0" t="n">
        <v>809.372</v>
      </c>
      <c r="E713" s="0" t="n">
        <v>1</v>
      </c>
    </row>
    <row r="714" customFormat="false" ht="12.75" hidden="false" customHeight="false" outlineLevel="0" collapsed="false">
      <c r="A714" s="1" t="n">
        <v>55051001151</v>
      </c>
      <c r="B714" s="0" t="n">
        <v>-90.32</v>
      </c>
      <c r="C714" s="0" t="n">
        <v>46.23</v>
      </c>
      <c r="D714" s="0" t="n">
        <v>1497.3382</v>
      </c>
      <c r="E714" s="0" t="n">
        <v>1</v>
      </c>
    </row>
    <row r="715" customFormat="false" ht="12.75" hidden="false" customHeight="false" outlineLevel="0" collapsed="false">
      <c r="A715" s="1" t="n">
        <v>55051001681</v>
      </c>
      <c r="B715" s="0" t="n">
        <v>-90.24</v>
      </c>
      <c r="C715" s="0" t="n">
        <v>46.23</v>
      </c>
      <c r="D715" s="0" t="n">
        <v>1416.401</v>
      </c>
      <c r="E715" s="0" t="n">
        <v>1</v>
      </c>
    </row>
    <row r="716" customFormat="false" ht="12.75" hidden="false" customHeight="false" outlineLevel="0" collapsed="false">
      <c r="A716" s="1" t="n">
        <v>55051001041</v>
      </c>
      <c r="B716" s="0" t="n">
        <v>-90.51</v>
      </c>
      <c r="C716" s="0" t="n">
        <v>46.24</v>
      </c>
      <c r="D716" s="0" t="n">
        <v>4370.6088</v>
      </c>
      <c r="E716" s="0" t="n">
        <v>1.25</v>
      </c>
    </row>
    <row r="717" customFormat="false" ht="12.75" hidden="false" customHeight="false" outlineLevel="0" collapsed="false">
      <c r="A717" s="1" t="n">
        <v>55051001042</v>
      </c>
      <c r="B717" s="0" t="n">
        <v>-90.51</v>
      </c>
      <c r="C717" s="0" t="n">
        <v>46.24</v>
      </c>
      <c r="D717" s="0" t="n">
        <v>1092.6522</v>
      </c>
      <c r="E717" s="0" t="n">
        <v>5</v>
      </c>
    </row>
    <row r="718" customFormat="false" ht="12.75" hidden="false" customHeight="false" outlineLevel="0" collapsed="false">
      <c r="A718" s="1" t="n">
        <v>55051001141</v>
      </c>
      <c r="B718" s="0" t="n">
        <v>-90.41</v>
      </c>
      <c r="C718" s="0" t="n">
        <v>46.24</v>
      </c>
      <c r="D718" s="0" t="n">
        <v>1416.401</v>
      </c>
      <c r="E718" s="0" t="n">
        <v>1</v>
      </c>
    </row>
    <row r="719" customFormat="false" ht="12.75" hidden="false" customHeight="false" outlineLevel="0" collapsed="false">
      <c r="A719" s="1" t="n">
        <v>55051001281</v>
      </c>
      <c r="B719" s="0" t="n">
        <v>-90.26</v>
      </c>
      <c r="C719" s="0" t="n">
        <v>46.24</v>
      </c>
      <c r="D719" s="0" t="n">
        <v>1497.3382</v>
      </c>
      <c r="E719" s="0" t="n">
        <v>1</v>
      </c>
    </row>
    <row r="720" customFormat="false" ht="12.75" hidden="false" customHeight="false" outlineLevel="0" collapsed="false">
      <c r="A720" s="1" t="n">
        <v>55051003031</v>
      </c>
      <c r="B720" s="0" t="n">
        <v>-89.96</v>
      </c>
      <c r="C720" s="0" t="n">
        <v>46.24</v>
      </c>
      <c r="D720" s="0" t="n">
        <v>1375.9324</v>
      </c>
      <c r="E720" s="0" t="n">
        <v>1</v>
      </c>
    </row>
    <row r="721" customFormat="false" ht="12.75" hidden="false" customHeight="false" outlineLevel="0" collapsed="false">
      <c r="A721" s="1" t="n">
        <v>55051001511</v>
      </c>
      <c r="B721" s="0" t="n">
        <v>-89.95</v>
      </c>
      <c r="C721" s="0" t="n">
        <v>46.24</v>
      </c>
      <c r="D721" s="0" t="n">
        <v>890.3092</v>
      </c>
      <c r="E721" s="0" t="n">
        <v>1</v>
      </c>
    </row>
    <row r="722" customFormat="false" ht="12.75" hidden="false" customHeight="false" outlineLevel="0" collapsed="false">
      <c r="A722" s="1" t="n">
        <v>55125003111</v>
      </c>
      <c r="B722" s="0" t="n">
        <v>-89.87</v>
      </c>
      <c r="C722" s="0" t="n">
        <v>46.24</v>
      </c>
      <c r="D722" s="0" t="n">
        <v>1526.11946832</v>
      </c>
      <c r="E722" s="0" t="n">
        <v>1.00765820233777</v>
      </c>
    </row>
    <row r="723" customFormat="false" ht="12.75" hidden="false" customHeight="false" outlineLevel="0" collapsed="false">
      <c r="A723" s="1" t="n">
        <v>55125003112</v>
      </c>
      <c r="B723" s="0" t="n">
        <v>-89.87</v>
      </c>
      <c r="C723" s="0" t="n">
        <v>46.24</v>
      </c>
      <c r="D723" s="0" t="n">
        <v>11.68733168</v>
      </c>
      <c r="E723" s="0" t="n">
        <v>131.578947368421</v>
      </c>
    </row>
    <row r="724" customFormat="false" ht="12.75" hidden="false" customHeight="false" outlineLevel="0" collapsed="false">
      <c r="A724" s="1" t="n">
        <v>55051002951</v>
      </c>
      <c r="B724" s="0" t="n">
        <v>-90.28</v>
      </c>
      <c r="C724" s="0" t="n">
        <v>46.25</v>
      </c>
      <c r="D724" s="0" t="n">
        <v>893.53050056</v>
      </c>
      <c r="E724" s="0" t="n">
        <v>1.53988296889436</v>
      </c>
    </row>
    <row r="725" customFormat="false" ht="12.75" hidden="false" customHeight="false" outlineLevel="0" collapsed="false">
      <c r="A725" s="1" t="n">
        <v>55051002952</v>
      </c>
      <c r="B725" s="0" t="n">
        <v>-90.28</v>
      </c>
      <c r="C725" s="0" t="n">
        <v>46.25</v>
      </c>
      <c r="D725" s="0" t="n">
        <v>482.40189944</v>
      </c>
      <c r="E725" s="0" t="n">
        <v>2.85225328009127</v>
      </c>
    </row>
    <row r="726" customFormat="false" ht="12.75" hidden="false" customHeight="false" outlineLevel="0" collapsed="false">
      <c r="A726" s="1" t="n">
        <v>55051001401</v>
      </c>
      <c r="B726" s="0" t="n">
        <v>-90.12</v>
      </c>
      <c r="C726" s="0" t="n">
        <v>46.25</v>
      </c>
      <c r="D726" s="0" t="n">
        <v>890.3092</v>
      </c>
      <c r="E726" s="0" t="n">
        <v>1</v>
      </c>
    </row>
    <row r="727" customFormat="false" ht="12.75" hidden="false" customHeight="false" outlineLevel="0" collapsed="false">
      <c r="A727" s="1" t="n">
        <v>55051002981</v>
      </c>
      <c r="B727" s="0" t="n">
        <v>-89.94</v>
      </c>
      <c r="C727" s="0" t="n">
        <v>46.25</v>
      </c>
      <c r="D727" s="0" t="n">
        <v>1375.9324</v>
      </c>
      <c r="E727" s="0" t="n">
        <v>1</v>
      </c>
    </row>
    <row r="728" customFormat="false" ht="12.75" hidden="false" customHeight="false" outlineLevel="0" collapsed="false">
      <c r="A728" s="1" t="n">
        <v>55003001481</v>
      </c>
      <c r="B728" s="0" t="n">
        <v>-90.7</v>
      </c>
      <c r="C728" s="0" t="n">
        <v>46.27</v>
      </c>
      <c r="D728" s="0" t="n">
        <v>1537.8068</v>
      </c>
      <c r="E728" s="0" t="n">
        <v>1</v>
      </c>
    </row>
    <row r="729" customFormat="false" ht="12.75" hidden="false" customHeight="false" outlineLevel="0" collapsed="false">
      <c r="A729" s="1" t="n">
        <v>55051001091</v>
      </c>
      <c r="B729" s="0" t="n">
        <v>-90.36</v>
      </c>
      <c r="C729" s="0" t="n">
        <v>46.27</v>
      </c>
      <c r="D729" s="0" t="n">
        <v>890.3092</v>
      </c>
      <c r="E729" s="0" t="n">
        <v>1</v>
      </c>
    </row>
    <row r="730" customFormat="false" ht="12.75" hidden="false" customHeight="false" outlineLevel="0" collapsed="false">
      <c r="A730" s="1" t="n">
        <v>55051002931</v>
      </c>
      <c r="B730" s="0" t="n">
        <v>-90.32</v>
      </c>
      <c r="C730" s="0" t="n">
        <v>46.27</v>
      </c>
      <c r="D730" s="0" t="n">
        <v>2951.62590332</v>
      </c>
      <c r="E730" s="0" t="n">
        <v>1.83722212015433</v>
      </c>
    </row>
    <row r="731" customFormat="false" ht="12.75" hidden="false" customHeight="false" outlineLevel="0" collapsed="false">
      <c r="A731" s="1" t="n">
        <v>55051002932</v>
      </c>
      <c r="B731" s="0" t="n">
        <v>-90.32</v>
      </c>
      <c r="C731" s="0" t="n">
        <v>46.27</v>
      </c>
      <c r="D731" s="0" t="n">
        <v>2471.16649668</v>
      </c>
      <c r="E731" s="0" t="n">
        <v>2.1944261575598</v>
      </c>
    </row>
    <row r="732" customFormat="false" ht="12.75" hidden="false" customHeight="false" outlineLevel="0" collapsed="false">
      <c r="A732" s="1" t="n">
        <v>55051001381</v>
      </c>
      <c r="B732" s="0" t="n">
        <v>-90.18</v>
      </c>
      <c r="C732" s="0" t="n">
        <v>46.27</v>
      </c>
      <c r="D732" s="0" t="n">
        <v>1497.3382</v>
      </c>
      <c r="E732" s="0" t="n">
        <v>1</v>
      </c>
    </row>
    <row r="733" customFormat="false" ht="12.75" hidden="false" customHeight="false" outlineLevel="0" collapsed="false">
      <c r="A733" s="1" t="n">
        <v>55051001471</v>
      </c>
      <c r="B733" s="0" t="n">
        <v>-90.03</v>
      </c>
      <c r="C733" s="0" t="n">
        <v>46.27</v>
      </c>
      <c r="D733" s="0" t="n">
        <v>1416.401</v>
      </c>
      <c r="E733" s="0" t="n">
        <v>1</v>
      </c>
    </row>
    <row r="734" customFormat="false" ht="12.75" hidden="false" customHeight="false" outlineLevel="0" collapsed="false">
      <c r="A734" s="1" t="n">
        <v>55003001561</v>
      </c>
      <c r="B734" s="0" t="n">
        <v>-90.66</v>
      </c>
      <c r="C734" s="0" t="n">
        <v>46.28</v>
      </c>
      <c r="D734" s="0" t="n">
        <v>1537.8068</v>
      </c>
      <c r="E734" s="0" t="n">
        <v>1</v>
      </c>
    </row>
    <row r="735" customFormat="false" ht="12.75" hidden="false" customHeight="false" outlineLevel="0" collapsed="false">
      <c r="A735" s="1" t="n">
        <v>55051001021</v>
      </c>
      <c r="B735" s="0" t="n">
        <v>-90.52</v>
      </c>
      <c r="C735" s="0" t="n">
        <v>46.28</v>
      </c>
      <c r="D735" s="0" t="n">
        <v>890.3092</v>
      </c>
      <c r="E735" s="0" t="n">
        <v>1</v>
      </c>
    </row>
    <row r="736" customFormat="false" ht="12.75" hidden="false" customHeight="false" outlineLevel="0" collapsed="false">
      <c r="A736" s="1" t="n">
        <v>55051002961</v>
      </c>
      <c r="B736" s="0" t="n">
        <v>-90.13</v>
      </c>
      <c r="C736" s="0" t="n">
        <v>46.28</v>
      </c>
      <c r="D736" s="0" t="n">
        <v>666.517842</v>
      </c>
      <c r="E736" s="0" t="n">
        <v>2.18579234972678</v>
      </c>
    </row>
    <row r="737" customFormat="false" ht="12.75" hidden="false" customHeight="false" outlineLevel="0" collapsed="false">
      <c r="A737" s="1" t="n">
        <v>55051002962</v>
      </c>
      <c r="B737" s="0" t="n">
        <v>-90.13</v>
      </c>
      <c r="C737" s="0" t="n">
        <v>46.28</v>
      </c>
      <c r="D737" s="0" t="n">
        <v>790.351758</v>
      </c>
      <c r="E737" s="0" t="n">
        <v>1.84331797235023</v>
      </c>
    </row>
    <row r="738" customFormat="false" ht="12.75" hidden="false" customHeight="false" outlineLevel="0" collapsed="false">
      <c r="A738" s="1" t="n">
        <v>55125000021</v>
      </c>
      <c r="B738" s="0" t="n">
        <v>-89.93</v>
      </c>
      <c r="C738" s="0" t="n">
        <v>46.28</v>
      </c>
      <c r="D738" s="0" t="n">
        <v>1052.1836</v>
      </c>
      <c r="E738" s="0" t="n">
        <v>1</v>
      </c>
    </row>
    <row r="739" customFormat="false" ht="12.75" hidden="false" customHeight="false" outlineLevel="0" collapsed="false">
      <c r="A739" s="1" t="n">
        <v>55003001551</v>
      </c>
      <c r="B739" s="0" t="n">
        <v>-90.6</v>
      </c>
      <c r="C739" s="0" t="n">
        <v>46.29</v>
      </c>
      <c r="D739" s="0" t="n">
        <v>1537.8068</v>
      </c>
      <c r="E739" s="0" t="n">
        <v>1</v>
      </c>
    </row>
    <row r="740" customFormat="false" ht="12.75" hidden="false" customHeight="false" outlineLevel="0" collapsed="false">
      <c r="A740" s="1" t="n">
        <v>55003002941</v>
      </c>
      <c r="B740" s="0" t="n">
        <v>-90.58</v>
      </c>
      <c r="C740" s="0" t="n">
        <v>46.29</v>
      </c>
      <c r="D740" s="0" t="n">
        <v>1063.8587911</v>
      </c>
      <c r="E740" s="0" t="n">
        <v>1.40745953553835</v>
      </c>
    </row>
    <row r="741" customFormat="false" ht="12.75" hidden="false" customHeight="false" outlineLevel="0" collapsed="false">
      <c r="A741" s="1" t="n">
        <v>55003002942</v>
      </c>
      <c r="B741" s="0" t="n">
        <v>-90.58</v>
      </c>
      <c r="C741" s="0" t="n">
        <v>46.29</v>
      </c>
      <c r="D741" s="0" t="n">
        <v>433.4794089</v>
      </c>
      <c r="E741" s="0" t="n">
        <v>3.45423143350604</v>
      </c>
    </row>
    <row r="742" customFormat="false" ht="12.75" hidden="false" customHeight="false" outlineLevel="0" collapsed="false">
      <c r="A742" s="1" t="n">
        <v>55003001531</v>
      </c>
      <c r="B742" s="0" t="n">
        <v>-90.57</v>
      </c>
      <c r="C742" s="0" t="n">
        <v>46.29</v>
      </c>
      <c r="D742" s="0" t="n">
        <v>1335.4638</v>
      </c>
      <c r="E742" s="0" t="n">
        <v>1</v>
      </c>
    </row>
    <row r="743" customFormat="false" ht="12.75" hidden="false" customHeight="false" outlineLevel="0" collapsed="false">
      <c r="A743" s="1" t="n">
        <v>55051002911</v>
      </c>
      <c r="B743" s="0" t="n">
        <v>-90.49</v>
      </c>
      <c r="C743" s="0" t="n">
        <v>46.29</v>
      </c>
      <c r="D743" s="0" t="n">
        <v>849.8406</v>
      </c>
      <c r="E743" s="0" t="n">
        <v>1</v>
      </c>
    </row>
    <row r="744" customFormat="false" ht="12.75" hidden="false" customHeight="false" outlineLevel="0" collapsed="false">
      <c r="A744" s="1" t="n">
        <v>55051000991</v>
      </c>
      <c r="B744" s="0" t="n">
        <v>-90.47</v>
      </c>
      <c r="C744" s="0" t="n">
        <v>46.29</v>
      </c>
      <c r="D744" s="0" t="n">
        <v>1416.401</v>
      </c>
      <c r="E744" s="0" t="n">
        <v>1</v>
      </c>
    </row>
    <row r="745" customFormat="false" ht="12.75" hidden="false" customHeight="false" outlineLevel="0" collapsed="false">
      <c r="A745" s="1" t="n">
        <v>55051000971</v>
      </c>
      <c r="B745" s="0" t="n">
        <v>-90.45</v>
      </c>
      <c r="C745" s="0" t="n">
        <v>46.29</v>
      </c>
      <c r="D745" s="0" t="n">
        <v>1416.401</v>
      </c>
      <c r="E745" s="0" t="n">
        <v>1</v>
      </c>
    </row>
    <row r="746" customFormat="false" ht="12.75" hidden="false" customHeight="false" outlineLevel="0" collapsed="false">
      <c r="A746" s="1" t="n">
        <v>55051001081</v>
      </c>
      <c r="B746" s="0" t="n">
        <v>-90.35</v>
      </c>
      <c r="C746" s="0" t="n">
        <v>46.29</v>
      </c>
      <c r="D746" s="0" t="n">
        <v>2104.3672</v>
      </c>
      <c r="E746" s="0" t="n">
        <v>1</v>
      </c>
    </row>
    <row r="747" customFormat="false" ht="12.75" hidden="false" customHeight="false" outlineLevel="0" collapsed="false">
      <c r="A747" s="1" t="n">
        <v>55051001201</v>
      </c>
      <c r="B747" s="0" t="n">
        <v>-90.25</v>
      </c>
      <c r="C747" s="0" t="n">
        <v>46.29</v>
      </c>
      <c r="D747" s="0" t="n">
        <v>890.3092</v>
      </c>
      <c r="E747" s="0" t="n">
        <v>1</v>
      </c>
    </row>
    <row r="748" customFormat="false" ht="12.75" hidden="false" customHeight="false" outlineLevel="0" collapsed="false">
      <c r="A748" s="1" t="n">
        <v>55051001231</v>
      </c>
      <c r="B748" s="0" t="n">
        <v>-90.25</v>
      </c>
      <c r="C748" s="0" t="n">
        <v>46.29</v>
      </c>
      <c r="D748" s="0" t="n">
        <v>1497.3382</v>
      </c>
      <c r="E748" s="0" t="n">
        <v>1</v>
      </c>
    </row>
    <row r="749" customFormat="false" ht="12.75" hidden="false" customHeight="false" outlineLevel="0" collapsed="false">
      <c r="A749" s="1" t="n">
        <v>55051001351</v>
      </c>
      <c r="B749" s="0" t="n">
        <v>-90.17</v>
      </c>
      <c r="C749" s="0" t="n">
        <v>46.29</v>
      </c>
      <c r="D749" s="0" t="n">
        <v>1497.3382</v>
      </c>
      <c r="E749" s="0" t="n">
        <v>1</v>
      </c>
    </row>
    <row r="750" customFormat="false" ht="12.75" hidden="false" customHeight="false" outlineLevel="0" collapsed="false">
      <c r="A750" s="1" t="n">
        <v>55051001361</v>
      </c>
      <c r="B750" s="0" t="n">
        <v>-90.16</v>
      </c>
      <c r="C750" s="0" t="n">
        <v>46.29</v>
      </c>
      <c r="D750" s="0" t="n">
        <v>1497.3382</v>
      </c>
      <c r="E750" s="0" t="n">
        <v>1</v>
      </c>
    </row>
    <row r="751" customFormat="false" ht="12.75" hidden="false" customHeight="false" outlineLevel="0" collapsed="false">
      <c r="A751" s="1" t="n">
        <v>55051002971</v>
      </c>
      <c r="B751" s="0" t="n">
        <v>-90.02</v>
      </c>
      <c r="C751" s="0" t="n">
        <v>46.3</v>
      </c>
      <c r="D751" s="0" t="n">
        <v>1375.9324</v>
      </c>
      <c r="E751" s="0" t="n">
        <v>1</v>
      </c>
    </row>
    <row r="752" customFormat="false" ht="12.75" hidden="false" customHeight="false" outlineLevel="0" collapsed="false">
      <c r="A752" s="1" t="n">
        <v>55003001521</v>
      </c>
      <c r="B752" s="0" t="n">
        <v>-90.64</v>
      </c>
      <c r="C752" s="0" t="n">
        <v>46.31</v>
      </c>
      <c r="D752" s="0" t="n">
        <v>1452.013368</v>
      </c>
      <c r="E752" s="0" t="n">
        <v>1</v>
      </c>
    </row>
    <row r="753" customFormat="false" ht="12.75" hidden="false" customHeight="false" outlineLevel="0" collapsed="false">
      <c r="A753" s="1" t="n">
        <v>55051000951</v>
      </c>
      <c r="B753" s="0" t="n">
        <v>-90.49</v>
      </c>
      <c r="C753" s="0" t="n">
        <v>46.31</v>
      </c>
      <c r="D753" s="0" t="n">
        <v>1347.60438</v>
      </c>
      <c r="E753" s="0" t="n">
        <v>1.11111111111111</v>
      </c>
    </row>
    <row r="754" customFormat="false" ht="12.75" hidden="false" customHeight="false" outlineLevel="0" collapsed="false">
      <c r="A754" s="1" t="n">
        <v>55051000952</v>
      </c>
      <c r="B754" s="0" t="n">
        <v>-90.49</v>
      </c>
      <c r="C754" s="0" t="n">
        <v>46.31</v>
      </c>
      <c r="D754" s="0" t="n">
        <v>149.73382</v>
      </c>
      <c r="E754" s="0" t="n">
        <v>10</v>
      </c>
    </row>
    <row r="755" customFormat="false" ht="12.75" hidden="false" customHeight="false" outlineLevel="0" collapsed="false">
      <c r="A755" s="1" t="n">
        <v>55051002941</v>
      </c>
      <c r="B755" s="0" t="n">
        <v>-90.19</v>
      </c>
      <c r="C755" s="0" t="n">
        <v>46.31</v>
      </c>
      <c r="D755" s="0" t="n">
        <v>679.87248</v>
      </c>
      <c r="E755" s="0" t="n">
        <v>1.25</v>
      </c>
    </row>
    <row r="756" customFormat="false" ht="12.75" hidden="false" customHeight="false" outlineLevel="0" collapsed="false">
      <c r="A756" s="1" t="n">
        <v>55051002942</v>
      </c>
      <c r="B756" s="0" t="n">
        <v>-90.19</v>
      </c>
      <c r="C756" s="0" t="n">
        <v>46.31</v>
      </c>
      <c r="D756" s="0" t="n">
        <v>169.96812</v>
      </c>
      <c r="E756" s="0" t="n">
        <v>5</v>
      </c>
    </row>
    <row r="757" customFormat="false" ht="12.75" hidden="false" customHeight="false" outlineLevel="0" collapsed="false">
      <c r="A757" s="1" t="n">
        <v>55051001311</v>
      </c>
      <c r="B757" s="0" t="n">
        <v>-90.15</v>
      </c>
      <c r="C757" s="0" t="n">
        <v>46.31</v>
      </c>
      <c r="D757" s="0" t="n">
        <v>890.3092</v>
      </c>
      <c r="E757" s="0" t="n">
        <v>1</v>
      </c>
    </row>
    <row r="758" customFormat="false" ht="12.75" hidden="false" customHeight="false" outlineLevel="0" collapsed="false">
      <c r="A758" s="1" t="n">
        <v>55051001301</v>
      </c>
      <c r="B758" s="0" t="n">
        <v>-90.11</v>
      </c>
      <c r="C758" s="0" t="n">
        <v>46.31</v>
      </c>
      <c r="D758" s="0" t="n">
        <v>1416.401</v>
      </c>
      <c r="E758" s="0" t="n">
        <v>1</v>
      </c>
    </row>
    <row r="759" customFormat="false" ht="12.75" hidden="false" customHeight="false" outlineLevel="0" collapsed="false">
      <c r="A759" s="1" t="n">
        <v>26053002181</v>
      </c>
      <c r="B759" s="0" t="n">
        <v>-89.92</v>
      </c>
      <c r="C759" s="0" t="n">
        <v>46.31</v>
      </c>
      <c r="D759" s="0" t="n">
        <v>687.9662</v>
      </c>
      <c r="E759" s="0" t="n">
        <v>1</v>
      </c>
    </row>
    <row r="760" customFormat="false" ht="12.75" hidden="false" customHeight="false" outlineLevel="0" collapsed="false">
      <c r="A760" s="1" t="n">
        <v>26053002201</v>
      </c>
      <c r="B760" s="0" t="n">
        <v>-89.91</v>
      </c>
      <c r="C760" s="0" t="n">
        <v>46.31</v>
      </c>
      <c r="D760" s="0" t="n">
        <v>566.5604</v>
      </c>
      <c r="E760" s="0" t="n">
        <v>1</v>
      </c>
    </row>
    <row r="761" customFormat="false" ht="12.75" hidden="false" customHeight="false" outlineLevel="0" collapsed="false">
      <c r="A761" s="1" t="n">
        <v>55051002921</v>
      </c>
      <c r="B761" s="0" t="n">
        <v>-90.4</v>
      </c>
      <c r="C761" s="0" t="n">
        <v>46.32</v>
      </c>
      <c r="D761" s="0" t="n">
        <v>1262.96834996</v>
      </c>
      <c r="E761" s="0" t="n">
        <v>1.08944329447652</v>
      </c>
    </row>
    <row r="762" customFormat="false" ht="12.75" hidden="false" customHeight="false" outlineLevel="0" collapsed="false">
      <c r="A762" s="1" t="n">
        <v>55051002922</v>
      </c>
      <c r="B762" s="0" t="n">
        <v>-90.4</v>
      </c>
      <c r="C762" s="0" t="n">
        <v>46.32</v>
      </c>
      <c r="D762" s="0" t="n">
        <v>112.96405004</v>
      </c>
      <c r="E762" s="0" t="n">
        <v>12.1802679658952</v>
      </c>
    </row>
    <row r="763" customFormat="false" ht="12.75" hidden="false" customHeight="false" outlineLevel="0" collapsed="false">
      <c r="A763" s="1" t="n">
        <v>26053003311</v>
      </c>
      <c r="B763" s="0" t="n">
        <v>-89.97</v>
      </c>
      <c r="C763" s="0" t="n">
        <v>46.32</v>
      </c>
      <c r="D763" s="0" t="n">
        <v>566.5604</v>
      </c>
      <c r="E763" s="0" t="n">
        <v>1</v>
      </c>
    </row>
    <row r="764" customFormat="false" ht="12.75" hidden="false" customHeight="false" outlineLevel="0" collapsed="false">
      <c r="A764" s="1" t="n">
        <v>55051001171</v>
      </c>
      <c r="B764" s="0" t="n">
        <v>-90.26</v>
      </c>
      <c r="C764" s="0" t="n">
        <v>46.33</v>
      </c>
      <c r="D764" s="0" t="n">
        <v>1416.401</v>
      </c>
      <c r="E764" s="0" t="n">
        <v>1</v>
      </c>
    </row>
    <row r="765" customFormat="false" ht="12.75" hidden="false" customHeight="false" outlineLevel="0" collapsed="false">
      <c r="A765" s="1" t="n">
        <v>55051000921</v>
      </c>
      <c r="B765" s="0" t="n">
        <v>-90.16</v>
      </c>
      <c r="C765" s="0" t="n">
        <v>46.33</v>
      </c>
      <c r="D765" s="0" t="n">
        <v>890.3092</v>
      </c>
      <c r="E765" s="0" t="n">
        <v>1</v>
      </c>
    </row>
    <row r="766" customFormat="false" ht="12.75" hidden="false" customHeight="false" outlineLevel="0" collapsed="false">
      <c r="A766" s="1" t="n">
        <v>26053002171</v>
      </c>
      <c r="B766" s="0" t="n">
        <v>-89.99</v>
      </c>
      <c r="C766" s="0" t="n">
        <v>46.33</v>
      </c>
      <c r="D766" s="0" t="n">
        <v>566.5604</v>
      </c>
      <c r="E766" s="0" t="n">
        <v>1</v>
      </c>
    </row>
    <row r="767" customFormat="false" ht="12.75" hidden="false" customHeight="false" outlineLevel="0" collapsed="false">
      <c r="A767" s="1" t="n">
        <v>26053001941</v>
      </c>
      <c r="B767" s="0" t="n">
        <v>-89.97</v>
      </c>
      <c r="C767" s="0" t="n">
        <v>46.33</v>
      </c>
      <c r="D767" s="0" t="n">
        <v>566.5604</v>
      </c>
      <c r="E767" s="0" t="n">
        <v>1</v>
      </c>
    </row>
    <row r="768" customFormat="false" ht="12.75" hidden="false" customHeight="false" outlineLevel="0" collapsed="false">
      <c r="A768" s="1" t="n">
        <v>26053003251</v>
      </c>
      <c r="B768" s="0" t="n">
        <v>-89.94</v>
      </c>
      <c r="C768" s="0" t="n">
        <v>46.33</v>
      </c>
      <c r="D768" s="0" t="n">
        <v>526.0918</v>
      </c>
      <c r="E768" s="0" t="n">
        <v>1</v>
      </c>
    </row>
    <row r="769" customFormat="false" ht="12.75" hidden="false" customHeight="false" outlineLevel="0" collapsed="false">
      <c r="A769" s="1" t="n">
        <v>55051000661</v>
      </c>
      <c r="B769" s="0" t="n">
        <v>-90.49</v>
      </c>
      <c r="C769" s="0" t="n">
        <v>46.34</v>
      </c>
      <c r="D769" s="0" t="n">
        <v>1497.3382</v>
      </c>
      <c r="E769" s="0" t="n">
        <v>1</v>
      </c>
    </row>
    <row r="770" customFormat="false" ht="12.75" hidden="false" customHeight="false" outlineLevel="0" collapsed="false">
      <c r="A770" s="1" t="n">
        <v>26053001791</v>
      </c>
      <c r="B770" s="0" t="n">
        <v>-90.1</v>
      </c>
      <c r="C770" s="0" t="n">
        <v>46.34</v>
      </c>
      <c r="D770" s="0" t="n">
        <v>445.1546</v>
      </c>
      <c r="E770" s="0" t="n">
        <v>1</v>
      </c>
    </row>
    <row r="771" customFormat="false" ht="12.75" hidden="false" customHeight="false" outlineLevel="0" collapsed="false">
      <c r="A771" s="1" t="n">
        <v>26053002161</v>
      </c>
      <c r="B771" s="0" t="n">
        <v>-90.04</v>
      </c>
      <c r="C771" s="0" t="n">
        <v>46.34</v>
      </c>
      <c r="D771" s="0" t="n">
        <v>566.5604</v>
      </c>
      <c r="E771" s="0" t="n">
        <v>1</v>
      </c>
    </row>
    <row r="772" customFormat="false" ht="12.75" hidden="false" customHeight="false" outlineLevel="0" collapsed="false">
      <c r="A772" s="1" t="n">
        <v>55051000621</v>
      </c>
      <c r="B772" s="0" t="n">
        <v>-90.44</v>
      </c>
      <c r="C772" s="0" t="n">
        <v>46.35</v>
      </c>
      <c r="D772" s="0" t="n">
        <v>5463.261</v>
      </c>
      <c r="E772" s="0" t="n">
        <v>1</v>
      </c>
    </row>
    <row r="773" customFormat="false" ht="12.75" hidden="false" customHeight="false" outlineLevel="0" collapsed="false">
      <c r="A773" s="1" t="n">
        <v>55051000791</v>
      </c>
      <c r="B773" s="0" t="n">
        <v>-90.32</v>
      </c>
      <c r="C773" s="0" t="n">
        <v>46.35</v>
      </c>
      <c r="D773" s="0" t="n">
        <v>1416.401</v>
      </c>
      <c r="E773" s="0" t="n">
        <v>1</v>
      </c>
    </row>
    <row r="774" customFormat="false" ht="12.75" hidden="false" customHeight="false" outlineLevel="0" collapsed="false">
      <c r="A774" s="1" t="n">
        <v>55051000851</v>
      </c>
      <c r="B774" s="0" t="n">
        <v>-90.27</v>
      </c>
      <c r="C774" s="0" t="n">
        <v>46.35</v>
      </c>
      <c r="D774" s="0" t="n">
        <v>890.3092</v>
      </c>
      <c r="E774" s="0" t="n">
        <v>1</v>
      </c>
    </row>
    <row r="775" customFormat="false" ht="12.75" hidden="false" customHeight="false" outlineLevel="0" collapsed="false">
      <c r="A775" s="1" t="n">
        <v>55051000901</v>
      </c>
      <c r="B775" s="0" t="n">
        <v>-90.22</v>
      </c>
      <c r="C775" s="0" t="n">
        <v>46.35</v>
      </c>
      <c r="D775" s="0" t="n">
        <v>1416.401</v>
      </c>
      <c r="E775" s="0" t="n">
        <v>1</v>
      </c>
    </row>
    <row r="776" customFormat="false" ht="12.75" hidden="false" customHeight="false" outlineLevel="0" collapsed="false">
      <c r="A776" s="1" t="n">
        <v>55051000891</v>
      </c>
      <c r="B776" s="0" t="n">
        <v>-90.21</v>
      </c>
      <c r="C776" s="0" t="n">
        <v>46.35</v>
      </c>
      <c r="D776" s="0" t="n">
        <v>1416.401</v>
      </c>
      <c r="E776" s="0" t="n">
        <v>1</v>
      </c>
    </row>
    <row r="777" customFormat="false" ht="12.75" hidden="false" customHeight="false" outlineLevel="0" collapsed="false">
      <c r="A777" s="1" t="n">
        <v>26053001811</v>
      </c>
      <c r="B777" s="0" t="n">
        <v>-90</v>
      </c>
      <c r="C777" s="0" t="n">
        <v>46.35</v>
      </c>
      <c r="D777" s="0" t="n">
        <v>445.1546</v>
      </c>
      <c r="E777" s="0" t="n">
        <v>1</v>
      </c>
    </row>
    <row r="778" customFormat="false" ht="12.75" hidden="false" customHeight="false" outlineLevel="0" collapsed="false">
      <c r="A778" s="1" t="n">
        <v>55051002881</v>
      </c>
      <c r="B778" s="0" t="n">
        <v>-90.33</v>
      </c>
      <c r="C778" s="0" t="n">
        <v>46.36</v>
      </c>
      <c r="D778" s="0" t="n">
        <v>1375.9324</v>
      </c>
      <c r="E778" s="0" t="n">
        <v>1</v>
      </c>
    </row>
    <row r="779" customFormat="false" ht="12.75" hidden="false" customHeight="false" outlineLevel="0" collapsed="false">
      <c r="A779" s="1" t="n">
        <v>26053003211</v>
      </c>
      <c r="B779" s="0" t="n">
        <v>-90.06</v>
      </c>
      <c r="C779" s="0" t="n">
        <v>46.36</v>
      </c>
      <c r="D779" s="0" t="n">
        <v>323.7488</v>
      </c>
      <c r="E779" s="0" t="n">
        <v>1</v>
      </c>
    </row>
    <row r="780" customFormat="false" ht="12.75" hidden="false" customHeight="false" outlineLevel="0" collapsed="false">
      <c r="A780" s="1" t="n">
        <v>55051000761</v>
      </c>
      <c r="B780" s="0" t="n">
        <v>-90.31</v>
      </c>
      <c r="C780" s="0" t="n">
        <v>46.37</v>
      </c>
      <c r="D780" s="0" t="n">
        <v>1173.1644797</v>
      </c>
      <c r="E780" s="0" t="n">
        <v>1.27632418634333</v>
      </c>
    </row>
    <row r="781" customFormat="false" ht="12.75" hidden="false" customHeight="false" outlineLevel="0" collapsed="false">
      <c r="A781" s="1" t="n">
        <v>55051000762</v>
      </c>
      <c r="B781" s="0" t="n">
        <v>-90.31</v>
      </c>
      <c r="C781" s="0" t="n">
        <v>46.37</v>
      </c>
      <c r="D781" s="0" t="n">
        <v>324.1737203</v>
      </c>
      <c r="E781" s="0" t="n">
        <v>4.6189376443418</v>
      </c>
    </row>
    <row r="782" customFormat="false" ht="12.75" hidden="false" customHeight="false" outlineLevel="0" collapsed="false">
      <c r="A782" s="1" t="n">
        <v>55051000871</v>
      </c>
      <c r="B782" s="0" t="n">
        <v>-90.22</v>
      </c>
      <c r="C782" s="0" t="n">
        <v>46.37</v>
      </c>
      <c r="D782" s="0" t="n">
        <v>1416.401</v>
      </c>
      <c r="E782" s="0" t="n">
        <v>1</v>
      </c>
    </row>
    <row r="783" customFormat="false" ht="12.75" hidden="false" customHeight="false" outlineLevel="0" collapsed="false">
      <c r="A783" s="1" t="n">
        <v>55051002891</v>
      </c>
      <c r="B783" s="0" t="n">
        <v>-90.2</v>
      </c>
      <c r="C783" s="0" t="n">
        <v>46.38</v>
      </c>
      <c r="D783" s="0" t="n">
        <v>354.504936</v>
      </c>
      <c r="E783" s="0" t="n">
        <v>1.36986301369863</v>
      </c>
    </row>
    <row r="784" customFormat="false" ht="12.75" hidden="false" customHeight="false" outlineLevel="0" collapsed="false">
      <c r="A784" s="1" t="n">
        <v>55051002892</v>
      </c>
      <c r="B784" s="0" t="n">
        <v>-90.2</v>
      </c>
      <c r="C784" s="0" t="n">
        <v>46.38</v>
      </c>
      <c r="D784" s="0" t="n">
        <v>131.118264</v>
      </c>
      <c r="E784" s="0" t="n">
        <v>3.7037037037037</v>
      </c>
    </row>
    <row r="785" customFormat="false" ht="12.75" hidden="false" customHeight="false" outlineLevel="0" collapsed="false">
      <c r="A785" s="1" t="n">
        <v>55051000721</v>
      </c>
      <c r="B785" s="0" t="n">
        <v>-90.35</v>
      </c>
      <c r="C785" s="0" t="n">
        <v>46.39</v>
      </c>
      <c r="D785" s="0" t="n">
        <v>1416.401</v>
      </c>
      <c r="E785" s="0" t="n">
        <v>1</v>
      </c>
    </row>
    <row r="786" customFormat="false" ht="12.75" hidden="false" customHeight="false" outlineLevel="0" collapsed="false">
      <c r="A786" s="1" t="n">
        <v>55051000811</v>
      </c>
      <c r="B786" s="0" t="n">
        <v>-90.21</v>
      </c>
      <c r="C786" s="0" t="n">
        <v>46.39</v>
      </c>
      <c r="D786" s="0" t="n">
        <v>795.1675214</v>
      </c>
      <c r="E786" s="0" t="n">
        <v>1.78126113288208</v>
      </c>
    </row>
    <row r="787" customFormat="false" ht="12.75" hidden="false" customHeight="false" outlineLevel="0" collapsed="false">
      <c r="A787" s="1" t="n">
        <v>55051000812</v>
      </c>
      <c r="B787" s="0" t="n">
        <v>-90.21</v>
      </c>
      <c r="C787" s="0" t="n">
        <v>46.39</v>
      </c>
      <c r="D787" s="0" t="n">
        <v>621.2334786</v>
      </c>
      <c r="E787" s="0" t="n">
        <v>2.27998176014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3" style="0" width="11.99"/>
    <col collapsed="false" customWidth="true" hidden="false" outlineLevel="0" max="22" min="22" style="0" width="11.85"/>
  </cols>
  <sheetData>
    <row r="1" customFormat="false" ht="12.75" hidden="false" customHeight="false" outlineLevel="0" collapsed="false">
      <c r="B1" s="0" t="s">
        <v>0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</row>
    <row r="2" customFormat="false" ht="12.75" hidden="false" customHeight="false" outlineLevel="0" collapsed="false">
      <c r="A2" s="0" t="s">
        <v>1</v>
      </c>
      <c r="B2" s="0" t="n">
        <v>7230.39917258041</v>
      </c>
      <c r="C2" s="0" t="n">
        <v>0</v>
      </c>
      <c r="D2" s="0" t="n">
        <v>91.7834922235029</v>
      </c>
      <c r="E2" s="0" t="n">
        <v>1719.25958495548</v>
      </c>
      <c r="F2" s="0" t="n">
        <v>1075.0553192107</v>
      </c>
      <c r="G2" s="0" t="n">
        <v>0</v>
      </c>
      <c r="H2" s="0" t="n">
        <v>0</v>
      </c>
      <c r="I2" s="0" t="n">
        <v>425.578386937625</v>
      </c>
      <c r="J2" s="0" t="n">
        <v>0</v>
      </c>
      <c r="K2" s="0" t="n">
        <v>2597.5730615079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321.1493277452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</row>
    <row r="3" customFormat="false" ht="12.75" hidden="false" customHeight="false" outlineLevel="0" collapsed="false">
      <c r="A3" s="0" t="s">
        <v>2</v>
      </c>
      <c r="B3" s="0" t="n">
        <v>38637.1099365203</v>
      </c>
      <c r="C3" s="0" t="n">
        <v>0</v>
      </c>
      <c r="D3" s="0" t="n">
        <v>500.083748619857</v>
      </c>
      <c r="E3" s="0" t="n">
        <v>368.268028241783</v>
      </c>
      <c r="F3" s="0" t="n">
        <v>1986.30841231212</v>
      </c>
      <c r="G3" s="0" t="n">
        <v>0</v>
      </c>
      <c r="H3" s="0" t="n">
        <v>1418.45882423077</v>
      </c>
      <c r="I3" s="0" t="n">
        <v>3910.86690001802</v>
      </c>
      <c r="J3" s="0" t="n">
        <v>3662.83582829893</v>
      </c>
      <c r="K3" s="0" t="n">
        <v>2374.59016421169</v>
      </c>
      <c r="L3" s="0" t="n">
        <v>3047.24195287838</v>
      </c>
      <c r="M3" s="0" t="n">
        <v>3055.22937961975</v>
      </c>
      <c r="N3" s="0" t="n">
        <v>4966.12435824393</v>
      </c>
      <c r="O3" s="0" t="n">
        <v>2938.57633170987</v>
      </c>
      <c r="P3" s="0" t="n">
        <v>1192.18308307782</v>
      </c>
      <c r="Q3" s="0" t="n">
        <v>6626.89024267683</v>
      </c>
      <c r="R3" s="0" t="n">
        <v>0</v>
      </c>
      <c r="S3" s="0" t="n">
        <v>1321.1493277452</v>
      </c>
      <c r="T3" s="0" t="n">
        <v>0</v>
      </c>
      <c r="U3" s="0" t="n">
        <v>0</v>
      </c>
      <c r="V3" s="0" t="n">
        <v>1268.30335463539</v>
      </c>
      <c r="W3" s="0" t="n">
        <v>0</v>
      </c>
    </row>
    <row r="4" customFormat="false" ht="12.75" hidden="false" customHeight="false" outlineLevel="0" collapsed="false">
      <c r="A4" s="0" t="s">
        <v>3</v>
      </c>
      <c r="B4" s="0" t="n">
        <v>17239.463342446</v>
      </c>
      <c r="C4" s="0" t="n">
        <v>1321.1493277452</v>
      </c>
      <c r="D4" s="0" t="n">
        <v>0</v>
      </c>
      <c r="E4" s="0" t="n">
        <v>0</v>
      </c>
      <c r="F4" s="0" t="n">
        <v>1188.46019571774</v>
      </c>
      <c r="G4" s="0" t="n">
        <v>0</v>
      </c>
      <c r="H4" s="0" t="n">
        <v>660.5746638726</v>
      </c>
      <c r="I4" s="0" t="n">
        <v>0</v>
      </c>
      <c r="J4" s="0" t="n">
        <v>1497.51770902142</v>
      </c>
      <c r="K4" s="0" t="n">
        <v>2068.26264332002</v>
      </c>
      <c r="L4" s="0" t="n">
        <v>736.536056483565</v>
      </c>
      <c r="M4" s="0" t="n">
        <v>1075.0553192107</v>
      </c>
      <c r="N4" s="0" t="n">
        <v>0</v>
      </c>
      <c r="O4" s="0" t="n">
        <v>1321.1493277452</v>
      </c>
      <c r="P4" s="0" t="n">
        <v>305.569588484609</v>
      </c>
      <c r="Q4" s="0" t="n">
        <v>2599.79416750708</v>
      </c>
      <c r="R4" s="0" t="n">
        <v>1640.73447579457</v>
      </c>
      <c r="S4" s="0" t="n">
        <v>1263.12471787854</v>
      </c>
      <c r="T4" s="0" t="n">
        <v>0</v>
      </c>
      <c r="U4" s="0" t="n">
        <v>0</v>
      </c>
      <c r="V4" s="0" t="n">
        <v>1233.04912570023</v>
      </c>
      <c r="W4" s="0" t="n">
        <v>328.48602396455</v>
      </c>
    </row>
    <row r="5" customFormat="false" ht="12.75" hidden="false" customHeight="false" outlineLevel="0" collapsed="false">
      <c r="A5" s="0" t="s">
        <v>52</v>
      </c>
      <c r="B5" s="0" t="n">
        <v>7964.8919950504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1418.45882423077</v>
      </c>
      <c r="U5" s="0" t="n">
        <v>0</v>
      </c>
      <c r="V5" s="0" t="n">
        <v>0</v>
      </c>
      <c r="W5" s="0" t="n">
        <v>6546.43317081965</v>
      </c>
    </row>
    <row r="6" customFormat="false" ht="12.75" hidden="false" customHeight="false" outlineLevel="0" collapsed="false">
      <c r="A6" s="0" t="s">
        <v>4</v>
      </c>
      <c r="B6" s="0" t="n">
        <v>31573.3136183912</v>
      </c>
      <c r="C6" s="0" t="n">
        <v>1710.38202988042</v>
      </c>
      <c r="D6" s="0" t="n">
        <v>315.812685124574</v>
      </c>
      <c r="E6" s="0" t="n">
        <v>0</v>
      </c>
      <c r="F6" s="0" t="n">
        <v>354.685586470655</v>
      </c>
      <c r="G6" s="0" t="n">
        <v>2130.92882052589</v>
      </c>
      <c r="H6" s="0" t="n">
        <v>3476.74822325298</v>
      </c>
      <c r="I6" s="0" t="n">
        <v>3700.83786478175</v>
      </c>
      <c r="J6" s="0" t="n">
        <v>8362.47378383694</v>
      </c>
      <c r="K6" s="0" t="n">
        <v>4619.03512303966</v>
      </c>
      <c r="L6" s="0" t="n">
        <v>2141.21862137818</v>
      </c>
      <c r="M6" s="0" t="n">
        <v>709.229412115383</v>
      </c>
      <c r="N6" s="0" t="n">
        <v>317.142061131905</v>
      </c>
      <c r="O6" s="0" t="n">
        <v>0</v>
      </c>
      <c r="P6" s="0" t="n">
        <v>0</v>
      </c>
      <c r="Q6" s="0" t="n">
        <v>709.229412115383</v>
      </c>
      <c r="R6" s="0" t="n">
        <v>1289.98910937484</v>
      </c>
      <c r="S6" s="0" t="n">
        <v>0</v>
      </c>
      <c r="T6" s="0" t="n">
        <v>1418.45882423077</v>
      </c>
      <c r="U6" s="0" t="n">
        <v>0</v>
      </c>
      <c r="V6" s="0" t="n">
        <v>0</v>
      </c>
      <c r="W6" s="0" t="n">
        <v>317.142061131905</v>
      </c>
    </row>
    <row r="7" customFormat="false" ht="12.75" hidden="false" customHeight="false" outlineLevel="0" collapsed="false">
      <c r="A7" s="0" t="s">
        <v>5</v>
      </c>
      <c r="B7" s="0" t="n">
        <v>7106.49827350002</v>
      </c>
      <c r="C7" s="0" t="n">
        <v>0</v>
      </c>
      <c r="D7" s="0" t="n">
        <v>0</v>
      </c>
      <c r="E7" s="0" t="n">
        <v>0</v>
      </c>
      <c r="F7" s="0" t="n">
        <v>684.503879643921</v>
      </c>
      <c r="G7" s="0" t="n">
        <v>0</v>
      </c>
      <c r="H7" s="0" t="n">
        <v>1161.37763369298</v>
      </c>
      <c r="I7" s="0" t="n">
        <v>1338.1516030062</v>
      </c>
      <c r="J7" s="0" t="n">
        <v>0</v>
      </c>
      <c r="K7" s="0" t="n">
        <v>1164.92373553605</v>
      </c>
      <c r="L7" s="0" t="n">
        <v>1312.14931276428</v>
      </c>
      <c r="M7" s="0" t="n">
        <v>1445.39210885658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</row>
    <row r="8" customFormat="false" ht="12.75" hidden="false" customHeight="false" outlineLevel="0" collapsed="false">
      <c r="A8" s="0" t="s">
        <v>6</v>
      </c>
      <c r="B8" s="0" t="n">
        <v>60009.07050887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263.5115924145</v>
      </c>
      <c r="H8" s="0" t="n">
        <v>2799.46810680453</v>
      </c>
      <c r="I8" s="0" t="n">
        <v>4251.80562457147</v>
      </c>
      <c r="J8" s="0" t="n">
        <v>3098.53095353037</v>
      </c>
      <c r="K8" s="0" t="n">
        <v>5555.97200350333</v>
      </c>
      <c r="L8" s="0" t="n">
        <v>8128.75116068629</v>
      </c>
      <c r="M8" s="0" t="n">
        <v>6608.03151085538</v>
      </c>
      <c r="N8" s="0" t="n">
        <v>9546.91425444705</v>
      </c>
      <c r="O8" s="0" t="n">
        <v>4666.15825110348</v>
      </c>
      <c r="P8" s="0" t="n">
        <v>3561.2824893084</v>
      </c>
      <c r="Q8" s="0" t="n">
        <v>1369.0850319428</v>
      </c>
      <c r="R8" s="0" t="n">
        <v>4572.86580858751</v>
      </c>
      <c r="S8" s="0" t="n">
        <v>677.160712338721</v>
      </c>
      <c r="T8" s="0" t="n">
        <v>894.2801004378</v>
      </c>
      <c r="U8" s="0" t="n">
        <v>2388.26041075684</v>
      </c>
      <c r="V8" s="0" t="n">
        <v>904.2964431552</v>
      </c>
      <c r="W8" s="0" t="n">
        <v>722.696054428292</v>
      </c>
    </row>
    <row r="9" customFormat="false" ht="12.75" hidden="false" customHeight="false" outlineLevel="0" collapsed="false">
      <c r="A9" s="0" t="s">
        <v>7</v>
      </c>
      <c r="B9" s="0" t="n">
        <v>39081.3347698283</v>
      </c>
      <c r="C9" s="0" t="n">
        <v>0</v>
      </c>
      <c r="D9" s="0" t="n">
        <v>1104.80408472535</v>
      </c>
      <c r="E9" s="0" t="n">
        <v>1263.12471787854</v>
      </c>
      <c r="F9" s="0" t="n">
        <v>1063.91499858604</v>
      </c>
      <c r="G9" s="0" t="n">
        <v>632.135436370237</v>
      </c>
      <c r="H9" s="0" t="n">
        <v>1668.62968232885</v>
      </c>
      <c r="I9" s="0" t="n">
        <v>3937.02596895095</v>
      </c>
      <c r="J9" s="0" t="n">
        <v>2127.82999717208</v>
      </c>
      <c r="K9" s="0" t="n">
        <v>0</v>
      </c>
      <c r="L9" s="0" t="n">
        <v>1324.52089657377</v>
      </c>
      <c r="M9" s="0" t="n">
        <v>2937.53037849365</v>
      </c>
      <c r="N9" s="0" t="n">
        <v>5348.22803300269</v>
      </c>
      <c r="O9" s="0" t="n">
        <v>3068.64593985486</v>
      </c>
      <c r="P9" s="0" t="n">
        <v>2135.1146410461</v>
      </c>
      <c r="Q9" s="0" t="n">
        <v>2434.73462866418</v>
      </c>
      <c r="R9" s="0" t="n">
        <v>6431.0156990842</v>
      </c>
      <c r="S9" s="0" t="n">
        <v>0</v>
      </c>
      <c r="T9" s="0" t="n">
        <v>1395.83906035455</v>
      </c>
      <c r="U9" s="0" t="n">
        <v>32.764503328081</v>
      </c>
      <c r="V9" s="0" t="n">
        <v>1814.12807620004</v>
      </c>
      <c r="W9" s="0" t="n">
        <v>361.348027214146</v>
      </c>
    </row>
    <row r="10" customFormat="false" ht="12.75" hidden="false" customHeight="false" outlineLevel="0" collapsed="false">
      <c r="A10" s="0" t="s">
        <v>8</v>
      </c>
      <c r="B10" s="0" t="n">
        <v>38055.1292939503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670.71007532835</v>
      </c>
      <c r="N10" s="0" t="n">
        <v>1800.07769532724</v>
      </c>
      <c r="O10" s="0" t="n">
        <v>1770.82652560743</v>
      </c>
      <c r="P10" s="0" t="n">
        <v>3121.84922620298</v>
      </c>
      <c r="Q10" s="0" t="n">
        <v>2743.50889065839</v>
      </c>
      <c r="R10" s="0" t="n">
        <v>5535.86179820708</v>
      </c>
      <c r="S10" s="0" t="n">
        <v>4260.50697117533</v>
      </c>
      <c r="T10" s="0" t="n">
        <v>4215.50611346637</v>
      </c>
      <c r="U10" s="0" t="n">
        <v>1211.85375554653</v>
      </c>
      <c r="V10" s="0" t="n">
        <v>3274.04079758133</v>
      </c>
      <c r="W10" s="0" t="n">
        <v>9450.38744484928</v>
      </c>
    </row>
    <row r="11" customFormat="false" ht="12.75" hidden="false" customHeight="false" outlineLevel="0" collapsed="false">
      <c r="A11" s="0" t="s">
        <v>54</v>
      </c>
      <c r="B11" s="0" t="n">
        <v>9994.51266097311</v>
      </c>
      <c r="C11" s="0" t="n">
        <v>0</v>
      </c>
      <c r="D11" s="0" t="n">
        <v>895.927162000714</v>
      </c>
      <c r="E11" s="0" t="n">
        <v>0</v>
      </c>
      <c r="F11" s="0" t="n">
        <v>0</v>
      </c>
      <c r="G11" s="0" t="n">
        <v>1321.149327745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082.02573094546</v>
      </c>
      <c r="M11" s="0" t="n">
        <v>1324.7218957532</v>
      </c>
      <c r="N11" s="0" t="n">
        <v>1656.62525328414</v>
      </c>
      <c r="O11" s="0" t="n">
        <v>1095.49702256632</v>
      </c>
      <c r="P11" s="0" t="n">
        <v>1321.1493277452</v>
      </c>
      <c r="Q11" s="0" t="n">
        <v>0</v>
      </c>
      <c r="R11" s="0" t="n">
        <v>968.93091696833</v>
      </c>
      <c r="S11" s="0" t="n">
        <v>0</v>
      </c>
      <c r="T11" s="0" t="n">
        <v>328.48602396455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0" t="s">
        <v>55</v>
      </c>
      <c r="B12" s="0" t="n">
        <v>8143.75087131059</v>
      </c>
      <c r="C12" s="0" t="n">
        <v>985.70834995035</v>
      </c>
      <c r="D12" s="0" t="n">
        <v>0</v>
      </c>
      <c r="E12" s="0" t="n">
        <v>2394.17504370974</v>
      </c>
      <c r="F12" s="0" t="n">
        <v>0</v>
      </c>
      <c r="G12" s="0" t="n">
        <v>0</v>
      </c>
      <c r="H12" s="0" t="n">
        <v>346.749846896979</v>
      </c>
      <c r="I12" s="0" t="n">
        <v>951.426183395715</v>
      </c>
      <c r="J12" s="0" t="n">
        <v>0</v>
      </c>
      <c r="K12" s="0" t="n">
        <v>0</v>
      </c>
      <c r="L12" s="0" t="n">
        <v>0</v>
      </c>
      <c r="M12" s="0" t="n">
        <v>1136.45265172642</v>
      </c>
      <c r="N12" s="0" t="n">
        <v>1075.0553192107</v>
      </c>
      <c r="O12" s="0" t="n">
        <v>0</v>
      </c>
      <c r="P12" s="0" t="n">
        <v>0</v>
      </c>
      <c r="Q12" s="0" t="n">
        <v>0</v>
      </c>
      <c r="R12" s="0" t="n">
        <v>1254.18347642069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0" t="s">
        <v>56</v>
      </c>
      <c r="B13" s="0" t="n">
        <v>3448.5783529999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176.00284185902</v>
      </c>
      <c r="M13" s="0" t="n">
        <v>0</v>
      </c>
      <c r="N13" s="0" t="n">
        <v>0</v>
      </c>
      <c r="O13" s="0" t="n">
        <v>0</v>
      </c>
      <c r="P13" s="0" t="n">
        <v>2272.57551114091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A14" s="0" t="s">
        <v>57</v>
      </c>
      <c r="B14" s="0" t="n">
        <v>1084.0440816424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084.04408164244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2.75" hidden="false" customHeight="false" outlineLevel="0" collapsed="false">
      <c r="A15" s="0" t="s">
        <v>58</v>
      </c>
      <c r="B15" s="0" t="n">
        <v>9278.94867720046</v>
      </c>
      <c r="C15" s="0" t="n">
        <v>0</v>
      </c>
      <c r="D15" s="0" t="n">
        <v>1433.45482160606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652.38353804058</v>
      </c>
      <c r="O15" s="0" t="n">
        <v>1075.0553192107</v>
      </c>
      <c r="P15" s="0" t="n">
        <v>0</v>
      </c>
      <c r="Q15" s="0" t="n">
        <v>0</v>
      </c>
      <c r="R15" s="0" t="n">
        <v>4135.3451127803</v>
      </c>
      <c r="S15" s="0" t="n">
        <v>668.76578970462</v>
      </c>
      <c r="T15" s="0" t="n">
        <v>1313.9440958582</v>
      </c>
      <c r="U15" s="0" t="n">
        <v>0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0" t="s">
        <v>91</v>
      </c>
      <c r="B16" s="0" t="n">
        <v>1806.7401360707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361.348027214146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445.39210885658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0" t="s">
        <v>10</v>
      </c>
      <c r="B17" s="0" t="n">
        <v>457.3422949362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276.751880816721</v>
      </c>
      <c r="H17" s="0" t="n">
        <v>0</v>
      </c>
      <c r="I17" s="0" t="n">
        <v>0</v>
      </c>
      <c r="J17" s="0" t="n">
        <v>0</v>
      </c>
      <c r="K17" s="0" t="n">
        <v>180.590414119519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0" t="s">
        <v>59</v>
      </c>
      <c r="B18" s="0" t="n">
        <v>52392.478469199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361.348027214146</v>
      </c>
      <c r="J18" s="0" t="n">
        <v>1937.00665028359</v>
      </c>
      <c r="K18" s="0" t="n">
        <v>1123.10542903486</v>
      </c>
      <c r="L18" s="0" t="n">
        <v>5324.37105587172</v>
      </c>
      <c r="M18" s="0" t="n">
        <v>2158.441866579</v>
      </c>
      <c r="N18" s="0" t="n">
        <v>8131.98888684805</v>
      </c>
      <c r="O18" s="0" t="n">
        <v>361.348027214146</v>
      </c>
      <c r="P18" s="0" t="n">
        <v>3613.48027214146</v>
      </c>
      <c r="Q18" s="0" t="n">
        <v>6937.97359201279</v>
      </c>
      <c r="R18" s="0" t="n">
        <v>8106.53607701497</v>
      </c>
      <c r="S18" s="0" t="n">
        <v>5928.44778260435</v>
      </c>
      <c r="T18" s="0" t="n">
        <v>323.798817457544</v>
      </c>
      <c r="U18" s="0" t="n">
        <v>1762.53416998849</v>
      </c>
      <c r="V18" s="0" t="n">
        <v>3919.65254785924</v>
      </c>
      <c r="W18" s="0" t="n">
        <v>2402.44526707562</v>
      </c>
    </row>
    <row r="19" customFormat="false" ht="12.75" hidden="false" customHeight="false" outlineLevel="0" collapsed="false">
      <c r="A19" s="0" t="s">
        <v>92</v>
      </c>
      <c r="B19" s="0" t="n">
        <v>983.986442844857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983.986442844857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0" t="s">
        <v>60</v>
      </c>
      <c r="B20" s="0" t="n">
        <v>3191.74499575811</v>
      </c>
      <c r="C20" s="0" t="n">
        <v>0</v>
      </c>
      <c r="D20" s="0" t="n">
        <v>0</v>
      </c>
      <c r="E20" s="0" t="n">
        <v>0</v>
      </c>
      <c r="F20" s="0" t="n">
        <v>1063.91499858604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418.45882423077</v>
      </c>
      <c r="L20" s="0" t="n">
        <v>709.3711729413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A21" s="0" t="s">
        <v>93</v>
      </c>
      <c r="B21" s="0" t="n">
        <v>722.69605442829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722.696054428292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0" t="s">
        <v>61</v>
      </c>
      <c r="B22" s="0" t="n">
        <v>11140.4163025271</v>
      </c>
      <c r="C22" s="0" t="n">
        <v>719.74752960950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431.92546654368</v>
      </c>
      <c r="I22" s="0" t="n">
        <v>0</v>
      </c>
      <c r="J22" s="0" t="n">
        <v>1084.04408164244</v>
      </c>
      <c r="K22" s="0" t="n">
        <v>0</v>
      </c>
      <c r="L22" s="0" t="n">
        <v>1445.39210885658</v>
      </c>
      <c r="M22" s="0" t="n">
        <v>781.083750184808</v>
      </c>
      <c r="N22" s="0" t="n">
        <v>2709.9965660151</v>
      </c>
      <c r="O22" s="0" t="n">
        <v>0</v>
      </c>
      <c r="P22" s="0" t="n">
        <v>225.046079691027</v>
      </c>
      <c r="Q22" s="0" t="n">
        <v>1324.7218957532</v>
      </c>
      <c r="R22" s="0" t="n">
        <v>1418.45882423077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0" t="s">
        <v>11</v>
      </c>
      <c r="B23" s="0" t="n">
        <v>403.785526046786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58.758361107584</v>
      </c>
      <c r="M23" s="0" t="n">
        <v>0</v>
      </c>
      <c r="N23" s="0" t="n">
        <v>345.027164939202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</row>
    <row r="24" customFormat="false" ht="12.75" hidden="false" customHeight="false" outlineLevel="0" collapsed="false">
      <c r="A24" s="0" t="s">
        <v>62</v>
      </c>
      <c r="B24" s="0" t="n">
        <v>243682.055453396</v>
      </c>
      <c r="C24" s="0" t="n">
        <v>739.999982492052</v>
      </c>
      <c r="D24" s="0" t="n">
        <v>0</v>
      </c>
      <c r="E24" s="0" t="n">
        <v>3300.89500117234</v>
      </c>
      <c r="F24" s="0" t="n">
        <v>3412.30734623248</v>
      </c>
      <c r="G24" s="0" t="n">
        <v>0</v>
      </c>
      <c r="H24" s="0" t="n">
        <v>4131.26388395572</v>
      </c>
      <c r="I24" s="0" t="n">
        <v>2168.08816328488</v>
      </c>
      <c r="J24" s="0" t="n">
        <v>7688.58060920625</v>
      </c>
      <c r="K24" s="0" t="n">
        <v>10412.4526261919</v>
      </c>
      <c r="L24" s="0" t="n">
        <v>28232.6795891906</v>
      </c>
      <c r="M24" s="0" t="n">
        <v>18711.2535419026</v>
      </c>
      <c r="N24" s="0" t="n">
        <v>44609.051996091</v>
      </c>
      <c r="O24" s="0" t="n">
        <v>23228.8315454224</v>
      </c>
      <c r="P24" s="0" t="n">
        <v>26925.3565168231</v>
      </c>
      <c r="Q24" s="0" t="n">
        <v>21664.4360589708</v>
      </c>
      <c r="R24" s="0" t="n">
        <v>28361.7650817468</v>
      </c>
      <c r="S24" s="0" t="n">
        <v>4655.88170267764</v>
      </c>
      <c r="T24" s="0" t="n">
        <v>5782.74486154165</v>
      </c>
      <c r="U24" s="0" t="n">
        <v>2659.3009307514</v>
      </c>
      <c r="V24" s="0" t="n">
        <v>4298.32085804836</v>
      </c>
      <c r="W24" s="0" t="n">
        <v>2698.84515769414</v>
      </c>
    </row>
    <row r="25" customFormat="false" ht="12.75" hidden="false" customHeight="false" outlineLevel="0" collapsed="false">
      <c r="A25" s="0" t="s">
        <v>63</v>
      </c>
      <c r="B25" s="0" t="n">
        <v>5649.53336382007</v>
      </c>
      <c r="C25" s="0" t="n">
        <v>1445.39210885658</v>
      </c>
      <c r="D25" s="0" t="n">
        <v>1761.20479398116</v>
      </c>
      <c r="E25" s="0" t="n">
        <v>1314.2777999338</v>
      </c>
      <c r="F25" s="0" t="n">
        <v>0</v>
      </c>
      <c r="G25" s="0" t="n">
        <v>361.348027214146</v>
      </c>
      <c r="H25" s="0" t="n">
        <v>0</v>
      </c>
      <c r="I25" s="0" t="n">
        <v>368.268028241783</v>
      </c>
      <c r="J25" s="0" t="n">
        <v>0</v>
      </c>
      <c r="K25" s="0" t="n">
        <v>0</v>
      </c>
      <c r="L25" s="0" t="n">
        <v>0</v>
      </c>
      <c r="M25" s="0" t="n">
        <v>399.0426055926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0" t="s">
        <v>64</v>
      </c>
      <c r="B26" s="0" t="n">
        <v>1938.42095557667</v>
      </c>
      <c r="C26" s="0" t="n">
        <v>0</v>
      </c>
      <c r="D26" s="0" t="n">
        <v>564.667850243882</v>
      </c>
      <c r="E26" s="0" t="n">
        <v>0</v>
      </c>
      <c r="F26" s="0" t="n">
        <v>337.99009490885</v>
      </c>
      <c r="G26" s="0" t="n">
        <v>0</v>
      </c>
      <c r="H26" s="0" t="n">
        <v>0</v>
      </c>
      <c r="I26" s="0" t="n">
        <v>0</v>
      </c>
      <c r="J26" s="0" t="n">
        <v>1035.76301042394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0" t="s">
        <v>65</v>
      </c>
      <c r="B27" s="0" t="n">
        <v>102226.030595113</v>
      </c>
      <c r="C27" s="0" t="n">
        <v>0</v>
      </c>
      <c r="D27" s="0" t="n">
        <v>361.348027214146</v>
      </c>
      <c r="E27" s="0" t="n">
        <v>0</v>
      </c>
      <c r="F27" s="0" t="n">
        <v>0</v>
      </c>
      <c r="G27" s="0" t="n">
        <v>0</v>
      </c>
      <c r="H27" s="0" t="n">
        <v>5447.90041232274</v>
      </c>
      <c r="I27" s="0" t="n">
        <v>0</v>
      </c>
      <c r="J27" s="0" t="n">
        <v>2266.70927391903</v>
      </c>
      <c r="K27" s="0" t="n">
        <v>1667.3314663989</v>
      </c>
      <c r="L27" s="0" t="n">
        <v>7664.04509972915</v>
      </c>
      <c r="M27" s="0" t="n">
        <v>12019.2700822499</v>
      </c>
      <c r="N27" s="0" t="n">
        <v>18579.6172327252</v>
      </c>
      <c r="O27" s="0" t="n">
        <v>9849.8091300445</v>
      </c>
      <c r="P27" s="0" t="n">
        <v>17953.9841540815</v>
      </c>
      <c r="Q27" s="0" t="n">
        <v>0</v>
      </c>
      <c r="R27" s="0" t="n">
        <v>7216.00270526832</v>
      </c>
      <c r="S27" s="0" t="n">
        <v>12934.6365710069</v>
      </c>
      <c r="T27" s="0" t="n">
        <v>4136.27475128399</v>
      </c>
      <c r="U27" s="0" t="n">
        <v>0</v>
      </c>
      <c r="V27" s="0" t="n">
        <v>0</v>
      </c>
      <c r="W27" s="0" t="n">
        <v>2129.1016888687</v>
      </c>
    </row>
    <row r="28" customFormat="false" ht="12.75" hidden="false" customHeight="false" outlineLevel="0" collapsed="false">
      <c r="A28" s="0" t="s">
        <v>94</v>
      </c>
      <c r="B28" s="0" t="n">
        <v>758.50308685542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758.503086855426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0" t="s">
        <v>66</v>
      </c>
      <c r="B29" s="0" t="n">
        <v>47138.2231758667</v>
      </c>
      <c r="C29" s="0" t="n">
        <v>1445.39210885658</v>
      </c>
      <c r="D29" s="0" t="n">
        <v>0</v>
      </c>
      <c r="E29" s="0" t="n">
        <v>317.142061131905</v>
      </c>
      <c r="F29" s="0" t="n">
        <v>0</v>
      </c>
      <c r="G29" s="0" t="n">
        <v>452.673250186541</v>
      </c>
      <c r="H29" s="0" t="n">
        <v>0</v>
      </c>
      <c r="I29" s="0" t="n">
        <v>1743.19185156553</v>
      </c>
      <c r="J29" s="0" t="n">
        <v>5099.32903193974</v>
      </c>
      <c r="K29" s="0" t="n">
        <v>2890.78421771317</v>
      </c>
      <c r="L29" s="0" t="n">
        <v>5795.89172709217</v>
      </c>
      <c r="M29" s="0" t="n">
        <v>4351.27248005551</v>
      </c>
      <c r="N29" s="0" t="n">
        <v>8395.62389990916</v>
      </c>
      <c r="O29" s="0" t="n">
        <v>951.426183395715</v>
      </c>
      <c r="P29" s="0" t="n">
        <v>6061.56455043152</v>
      </c>
      <c r="Q29" s="0" t="n">
        <v>5311.23526669844</v>
      </c>
      <c r="R29" s="0" t="n">
        <v>2302.36612247486</v>
      </c>
      <c r="S29" s="0" t="n">
        <v>0</v>
      </c>
      <c r="T29" s="0" t="n">
        <v>1703.18836328394</v>
      </c>
      <c r="U29" s="0" t="n">
        <v>0</v>
      </c>
      <c r="V29" s="0" t="n">
        <v>0</v>
      </c>
      <c r="W29" s="0" t="n">
        <v>317.142061131905</v>
      </c>
    </row>
    <row r="30" customFormat="false" ht="12.75" hidden="false" customHeight="false" outlineLevel="0" collapsed="false">
      <c r="A30" s="0" t="s">
        <v>67</v>
      </c>
      <c r="B30" s="0" t="n">
        <v>384.074621974341</v>
      </c>
      <c r="C30" s="0" t="n">
        <v>0</v>
      </c>
      <c r="D30" s="0" t="n">
        <v>139.0799960860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44.99462588832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0" t="s">
        <v>12</v>
      </c>
      <c r="B31" s="0" t="n">
        <v>239422.459737183</v>
      </c>
      <c r="C31" s="0" t="n">
        <v>16805.3381830038</v>
      </c>
      <c r="D31" s="0" t="n">
        <v>14490.8196649401</v>
      </c>
      <c r="E31" s="0" t="n">
        <v>20510.2644663264</v>
      </c>
      <c r="F31" s="0" t="n">
        <v>21983.6551689783</v>
      </c>
      <c r="G31" s="0" t="n">
        <v>24174.8830567684</v>
      </c>
      <c r="H31" s="0" t="n">
        <v>19810.283235763</v>
      </c>
      <c r="I31" s="0" t="n">
        <v>26358.6114837525</v>
      </c>
      <c r="J31" s="0" t="n">
        <v>20080.9240948043</v>
      </c>
      <c r="K31" s="0" t="n">
        <v>22378.7757785827</v>
      </c>
      <c r="L31" s="0" t="n">
        <v>15597.6819424681</v>
      </c>
      <c r="M31" s="0" t="n">
        <v>11530.1072561194</v>
      </c>
      <c r="N31" s="0" t="n">
        <v>8504.81213730884</v>
      </c>
      <c r="O31" s="0" t="n">
        <v>7577.1959594355</v>
      </c>
      <c r="P31" s="0" t="n">
        <v>5238.16120638071</v>
      </c>
      <c r="Q31" s="0" t="n">
        <v>1084.04408164244</v>
      </c>
      <c r="R31" s="0" t="n">
        <v>1954.47087709836</v>
      </c>
      <c r="S31" s="0" t="n">
        <v>0</v>
      </c>
      <c r="T31" s="0" t="n">
        <v>615.465792766937</v>
      </c>
      <c r="U31" s="0" t="n">
        <v>0</v>
      </c>
      <c r="V31" s="0" t="n">
        <v>0</v>
      </c>
      <c r="W31" s="0" t="n">
        <v>726.965351043251</v>
      </c>
    </row>
    <row r="32" customFormat="false" ht="12.75" hidden="false" customHeight="false" outlineLevel="0" collapsed="false">
      <c r="A32" s="0" t="s">
        <v>13</v>
      </c>
      <c r="B32" s="0" t="n">
        <v>22288.1062493159</v>
      </c>
      <c r="C32" s="0" t="n">
        <v>0</v>
      </c>
      <c r="D32" s="0" t="n">
        <v>476.032853464612</v>
      </c>
      <c r="E32" s="0" t="n">
        <v>0</v>
      </c>
      <c r="F32" s="0" t="n">
        <v>0</v>
      </c>
      <c r="G32" s="0" t="n">
        <v>1026.8137739571</v>
      </c>
      <c r="H32" s="0" t="n">
        <v>1974.27580464533</v>
      </c>
      <c r="I32" s="0" t="n">
        <v>2713.9603533842</v>
      </c>
      <c r="J32" s="0" t="n">
        <v>1321.1493277452</v>
      </c>
      <c r="K32" s="0" t="n">
        <v>0</v>
      </c>
      <c r="L32" s="0" t="n">
        <v>3219.27024167772</v>
      </c>
      <c r="M32" s="0" t="n">
        <v>1252.81326062727</v>
      </c>
      <c r="N32" s="0" t="n">
        <v>2780.90202257133</v>
      </c>
      <c r="O32" s="0" t="n">
        <v>0</v>
      </c>
      <c r="P32" s="0" t="n">
        <v>4991.19564883699</v>
      </c>
      <c r="Q32" s="0" t="n">
        <v>0</v>
      </c>
      <c r="R32" s="0" t="n">
        <v>1268.56824452762</v>
      </c>
      <c r="S32" s="0" t="n">
        <v>0</v>
      </c>
      <c r="T32" s="0" t="n">
        <v>1263.12471787854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0" t="s">
        <v>39</v>
      </c>
      <c r="B33" s="0" t="n">
        <v>491.993221422429</v>
      </c>
      <c r="C33" s="0" t="n">
        <v>491.9932214224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0" t="s">
        <v>14</v>
      </c>
      <c r="B34" s="0" t="n">
        <v>9177.28003007694</v>
      </c>
      <c r="C34" s="0" t="n">
        <v>9177.28003007694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</row>
    <row r="35" customFormat="false" ht="12.75" hidden="false" customHeight="false" outlineLevel="0" collapsed="false">
      <c r="A35" s="0" t="s">
        <v>51</v>
      </c>
      <c r="B35" s="0" t="n">
        <v>212340.052214272</v>
      </c>
      <c r="C35" s="0" t="n">
        <v>212340.05221427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</row>
    <row r="36" customFormat="false" ht="12.75" hidden="false" customHeight="false" outlineLevel="0" collapsed="false">
      <c r="A36" s="0" t="s">
        <v>36</v>
      </c>
      <c r="B36" s="0" t="n">
        <v>1235442.96848195</v>
      </c>
      <c r="C36" s="0" t="n">
        <v>247182.435086166</v>
      </c>
      <c r="D36" s="0" t="n">
        <v>22135.01918023</v>
      </c>
      <c r="E36" s="0" t="n">
        <v>31187.4067033499</v>
      </c>
      <c r="F36" s="0" t="n">
        <v>33150.7960006468</v>
      </c>
      <c r="G36" s="0" t="n">
        <v>30640.1951659988</v>
      </c>
      <c r="H36" s="0" t="n">
        <v>45311.642227155</v>
      </c>
      <c r="I36" s="0" t="n">
        <v>52951.8564935331</v>
      </c>
      <c r="J36" s="0" t="n">
        <v>59262.6943518242</v>
      </c>
      <c r="K36" s="0" t="n">
        <v>59210.358574246</v>
      </c>
      <c r="L36" s="0" t="n">
        <v>87357.255899718</v>
      </c>
      <c r="M36" s="0" t="n">
        <v>71249.6816569129</v>
      </c>
      <c r="N36" s="0" t="n">
        <v>119419.570419096</v>
      </c>
      <c r="O36" s="0" t="n">
        <v>57904.5195633102</v>
      </c>
      <c r="P36" s="0" t="n">
        <v>80239.6616231375</v>
      </c>
      <c r="Q36" s="0" t="n">
        <v>54251.0453774989</v>
      </c>
      <c r="R36" s="0" t="n">
        <v>76702.0889554675</v>
      </c>
      <c r="S36" s="0" t="n">
        <v>31709.6735751312</v>
      </c>
      <c r="T36" s="0" t="n">
        <v>24809.5703467556</v>
      </c>
      <c r="U36" s="0" t="n">
        <v>8054.71377037135</v>
      </c>
      <c r="V36" s="0" t="n">
        <v>16711.7912031798</v>
      </c>
      <c r="W36" s="0" t="n">
        <v>26000.9923082215</v>
      </c>
    </row>
    <row r="38" customFormat="false" ht="12.75" hidden="false" customHeight="false" outlineLevel="0" collapsed="false">
      <c r="C38" s="0" t="n">
        <f aca="false">SQRT(1235442*10000/3.1415)/1000</f>
        <v>62.7108444207059</v>
      </c>
    </row>
    <row r="39" customFormat="false" ht="12.75" hidden="false" customHeight="false" outlineLevel="0" collapsed="false">
      <c r="C39" s="0" t="n">
        <f aca="false">3.1415*(64000^2)/10000</f>
        <v>1286758.4</v>
      </c>
    </row>
    <row r="40" customFormat="false" ht="12.75" hidden="false" customHeight="false" outlineLevel="0" collapsed="false">
      <c r="C40" s="0" t="n">
        <f aca="false">C39-B36</f>
        <v>51315.4315180499</v>
      </c>
    </row>
    <row r="41" customFormat="false" ht="12.75" hidden="false" customHeight="false" outlineLevel="0" collapsed="false">
      <c r="C41" s="0" t="n">
        <f aca="false">SQRT(C40*10000/3.1415)/1000</f>
        <v>12.7807241257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0"/>
  <sheetViews>
    <sheetView showFormulas="false" showGridLines="true" showRowColHeaders="true" showZeros="true" rightToLeft="false" tabSelected="false" showOutlineSymbols="true" defaultGridColor="true" view="normal" topLeftCell="A1286" colorId="64" zoomScale="100" zoomScaleNormal="100" zoomScalePageLayoutView="100" workbookViewId="0">
      <selection pane="topLeft" activeCell="B1311" activeCellId="0" sqref="B13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  <c r="B1" s="0" t="s">
        <v>87</v>
      </c>
      <c r="C1" s="0" t="s">
        <v>88</v>
      </c>
      <c r="D1" s="0" t="s">
        <v>89</v>
      </c>
      <c r="E1" s="0" t="s">
        <v>90</v>
      </c>
    </row>
    <row r="2" customFormat="false" ht="12.75" hidden="false" customHeight="false" outlineLevel="0" collapsed="false">
      <c r="A2" s="1" t="n">
        <v>55119201711</v>
      </c>
      <c r="B2" s="0" t="n">
        <v>-90.342586</v>
      </c>
      <c r="C2" s="0" t="n">
        <v>45.371603</v>
      </c>
      <c r="D2" s="0" t="n">
        <v>1208.51259208023</v>
      </c>
      <c r="E2" s="0" t="n">
        <v>1.21550990640574</v>
      </c>
    </row>
    <row r="3" customFormat="false" ht="12.75" hidden="false" customHeight="false" outlineLevel="0" collapsed="false">
      <c r="A3" s="1" t="n">
        <v>55119201712</v>
      </c>
      <c r="B3" s="0" t="n">
        <v>-90.342586</v>
      </c>
      <c r="C3" s="0" t="n">
        <v>45.371603</v>
      </c>
      <c r="D3" s="0" t="n">
        <v>264.559520886897</v>
      </c>
      <c r="E3" s="0" t="n">
        <v>5.55247084952804</v>
      </c>
    </row>
    <row r="4" customFormat="false" ht="12.75" hidden="false" customHeight="false" outlineLevel="0" collapsed="false">
      <c r="A4" s="1" t="n">
        <v>55119201761</v>
      </c>
      <c r="B4" s="0" t="n">
        <v>-90.230802</v>
      </c>
      <c r="C4" s="0" t="n">
        <v>45.376842</v>
      </c>
      <c r="D4" s="0" t="n">
        <v>1445.39210885658</v>
      </c>
      <c r="E4" s="0" t="n">
        <v>0.999200639488409</v>
      </c>
    </row>
    <row r="5" customFormat="false" ht="12.75" hidden="false" customHeight="false" outlineLevel="0" collapsed="false">
      <c r="A5" s="1" t="n">
        <v>55119204571</v>
      </c>
      <c r="B5" s="0" t="n">
        <v>-90.158765</v>
      </c>
      <c r="C5" s="0" t="n">
        <v>45.379354</v>
      </c>
      <c r="D5" s="0" t="n">
        <v>1084.04408164244</v>
      </c>
      <c r="E5" s="0" t="n">
        <v>1.33226751931788</v>
      </c>
    </row>
    <row r="6" customFormat="false" ht="12.75" hidden="false" customHeight="false" outlineLevel="0" collapsed="false">
      <c r="A6" s="1" t="n">
        <v>55119204572</v>
      </c>
      <c r="B6" s="0" t="n">
        <v>-90.158765</v>
      </c>
      <c r="C6" s="0" t="n">
        <v>45.379354</v>
      </c>
      <c r="D6" s="0" t="n">
        <v>361.348027214146</v>
      </c>
      <c r="E6" s="0" t="n">
        <v>3.99680255795364</v>
      </c>
    </row>
    <row r="7" customFormat="false" ht="12.75" hidden="false" customHeight="false" outlineLevel="0" collapsed="false">
      <c r="A7" s="1" t="n">
        <v>55099204521</v>
      </c>
      <c r="B7" s="0" t="n">
        <v>-90.450523</v>
      </c>
      <c r="C7" s="0" t="n">
        <v>45.381704</v>
      </c>
      <c r="D7" s="0" t="n">
        <v>1084.04408164244</v>
      </c>
      <c r="E7" s="0" t="n">
        <v>1.33226751931788</v>
      </c>
    </row>
    <row r="8" customFormat="false" ht="12.75" hidden="false" customHeight="false" outlineLevel="0" collapsed="false">
      <c r="A8" s="1" t="n">
        <v>55099204522</v>
      </c>
      <c r="B8" s="0" t="n">
        <v>-90.450523</v>
      </c>
      <c r="C8" s="0" t="n">
        <v>45.381704</v>
      </c>
      <c r="D8" s="0" t="n">
        <v>361.348027214146</v>
      </c>
      <c r="E8" s="0" t="n">
        <v>3.99680255795364</v>
      </c>
    </row>
    <row r="9" customFormat="false" ht="12.75" hidden="false" customHeight="false" outlineLevel="0" collapsed="false">
      <c r="A9" s="1" t="n">
        <v>55099205661</v>
      </c>
      <c r="B9" s="0" t="n">
        <v>-90.196951</v>
      </c>
      <c r="C9" s="0" t="n">
        <v>45.384072</v>
      </c>
      <c r="D9" s="0" t="n">
        <v>1445.39210885658</v>
      </c>
      <c r="E9" s="0" t="n">
        <v>0.999200639488409</v>
      </c>
    </row>
    <row r="10" customFormat="false" ht="12.75" hidden="false" customHeight="false" outlineLevel="0" collapsed="false">
      <c r="A10" s="1" t="n">
        <v>55099204991</v>
      </c>
      <c r="B10" s="0" t="n">
        <v>-90.436461</v>
      </c>
      <c r="C10" s="0" t="n">
        <v>45.395228</v>
      </c>
      <c r="D10" s="0" t="n">
        <v>1445.39210885658</v>
      </c>
      <c r="E10" s="0" t="n">
        <v>0.999200639488409</v>
      </c>
    </row>
    <row r="11" customFormat="false" ht="12.75" hidden="false" customHeight="false" outlineLevel="0" collapsed="false">
      <c r="A11" s="1" t="n">
        <v>55099201591</v>
      </c>
      <c r="B11" s="0" t="n">
        <v>-90.386091</v>
      </c>
      <c r="C11" s="0" t="n">
        <v>45.395347</v>
      </c>
      <c r="D11" s="0" t="n">
        <v>1084.04408164244</v>
      </c>
      <c r="E11" s="0" t="n">
        <v>1.33226751931788</v>
      </c>
    </row>
    <row r="12" customFormat="false" ht="12.75" hidden="false" customHeight="false" outlineLevel="0" collapsed="false">
      <c r="A12" s="1" t="n">
        <v>55099201592</v>
      </c>
      <c r="B12" s="0" t="n">
        <v>-90.386091</v>
      </c>
      <c r="C12" s="0" t="n">
        <v>45.395347</v>
      </c>
      <c r="D12" s="0" t="n">
        <v>361.348027214146</v>
      </c>
      <c r="E12" s="0" t="n">
        <v>3.99680255795364</v>
      </c>
    </row>
    <row r="13" customFormat="false" ht="12.75" hidden="false" customHeight="false" outlineLevel="0" collapsed="false">
      <c r="A13" s="1" t="n">
        <v>55099205651</v>
      </c>
      <c r="B13" s="0" t="n">
        <v>-90.047415</v>
      </c>
      <c r="C13" s="0" t="n">
        <v>45.402177</v>
      </c>
      <c r="D13" s="0" t="n">
        <v>1445.39210885658</v>
      </c>
      <c r="E13" s="0" t="n">
        <v>0.999200639488409</v>
      </c>
    </row>
    <row r="14" customFormat="false" ht="12.75" hidden="false" customHeight="false" outlineLevel="0" collapsed="false">
      <c r="A14" s="1" t="n">
        <v>55099204981</v>
      </c>
      <c r="B14" s="0" t="n">
        <v>-90.099656</v>
      </c>
      <c r="C14" s="0" t="n">
        <v>45.40587</v>
      </c>
      <c r="D14" s="0" t="n">
        <v>1473.07211296713</v>
      </c>
      <c r="E14" s="0" t="n">
        <v>0.997207818109294</v>
      </c>
    </row>
    <row r="15" customFormat="false" ht="12.75" hidden="false" customHeight="false" outlineLevel="0" collapsed="false">
      <c r="A15" s="1" t="n">
        <v>55099201881</v>
      </c>
      <c r="B15" s="0" t="n">
        <v>-90.252127</v>
      </c>
      <c r="C15" s="0" t="n">
        <v>45.406904</v>
      </c>
      <c r="D15" s="0" t="n">
        <v>1104.80408472535</v>
      </c>
      <c r="E15" s="0" t="n">
        <v>1.32961042414573</v>
      </c>
    </row>
    <row r="16" customFormat="false" ht="12.75" hidden="false" customHeight="false" outlineLevel="0" collapsed="false">
      <c r="A16" s="1" t="n">
        <v>55099201882</v>
      </c>
      <c r="B16" s="0" t="n">
        <v>-90.252127</v>
      </c>
      <c r="C16" s="0" t="n">
        <v>45.406904</v>
      </c>
      <c r="D16" s="0" t="n">
        <v>368.268028241783</v>
      </c>
      <c r="E16" s="0" t="n">
        <v>3.98883127243718</v>
      </c>
    </row>
    <row r="17" customFormat="false" ht="12.75" hidden="false" customHeight="false" outlineLevel="0" collapsed="false">
      <c r="A17" s="1" t="n">
        <v>55099205451</v>
      </c>
      <c r="B17" s="0" t="n">
        <v>-90.360417</v>
      </c>
      <c r="C17" s="0" t="n">
        <v>45.408926</v>
      </c>
      <c r="D17" s="0" t="n">
        <v>1418.45882423077</v>
      </c>
      <c r="E17" s="0" t="n">
        <v>0.999400359784129</v>
      </c>
    </row>
    <row r="18" customFormat="false" ht="12.75" hidden="false" customHeight="false" outlineLevel="0" collapsed="false">
      <c r="A18" s="1" t="n">
        <v>55099204451</v>
      </c>
      <c r="B18" s="0" t="n">
        <v>-90.087553</v>
      </c>
      <c r="C18" s="0" t="n">
        <v>45.410021</v>
      </c>
      <c r="D18" s="0" t="n">
        <v>1445.39210885658</v>
      </c>
      <c r="E18" s="0" t="n">
        <v>0.999200639488409</v>
      </c>
    </row>
    <row r="19" customFormat="false" ht="12.75" hidden="false" customHeight="false" outlineLevel="0" collapsed="false">
      <c r="A19" s="1" t="n">
        <v>55069203061</v>
      </c>
      <c r="B19" s="0" t="n">
        <v>-89.94418</v>
      </c>
      <c r="C19" s="0" t="n">
        <v>45.414142</v>
      </c>
      <c r="D19" s="0" t="n">
        <v>1433.45482160606</v>
      </c>
      <c r="E19" s="0" t="n">
        <v>0.998901208670462</v>
      </c>
    </row>
    <row r="20" customFormat="false" ht="12.75" hidden="false" customHeight="false" outlineLevel="0" collapsed="false">
      <c r="A20" s="1" t="n">
        <v>55099202021</v>
      </c>
      <c r="B20" s="0" t="n">
        <v>-90.156793</v>
      </c>
      <c r="C20" s="0" t="n">
        <v>45.419192</v>
      </c>
      <c r="D20" s="0" t="n">
        <v>1445.39210885658</v>
      </c>
      <c r="E20" s="0" t="n">
        <v>0.999200639488409</v>
      </c>
    </row>
    <row r="21" customFormat="false" ht="12.75" hidden="false" customHeight="false" outlineLevel="0" collapsed="false">
      <c r="A21" s="1" t="n">
        <v>55099201511</v>
      </c>
      <c r="B21" s="0" t="n">
        <v>-90.530917</v>
      </c>
      <c r="C21" s="0" t="n">
        <v>45.424093</v>
      </c>
      <c r="D21" s="0" t="n">
        <v>1418.45882423077</v>
      </c>
      <c r="E21" s="0" t="n">
        <v>0.999400359784129</v>
      </c>
    </row>
    <row r="22" customFormat="false" ht="12.75" hidden="false" customHeight="false" outlineLevel="0" collapsed="false">
      <c r="A22" s="1" t="n">
        <v>55069202931</v>
      </c>
      <c r="B22" s="0" t="n">
        <v>-89.971771</v>
      </c>
      <c r="C22" s="0" t="n">
        <v>45.426907</v>
      </c>
      <c r="D22" s="0" t="n">
        <v>1442.74886031402</v>
      </c>
      <c r="E22" s="0" t="n">
        <v>0.995718410833416</v>
      </c>
    </row>
    <row r="23" customFormat="false" ht="12.75" hidden="false" customHeight="false" outlineLevel="0" collapsed="false">
      <c r="A23" s="1" t="n">
        <v>55099205361</v>
      </c>
      <c r="B23" s="0" t="n">
        <v>-90.58379</v>
      </c>
      <c r="C23" s="0" t="n">
        <v>45.427295</v>
      </c>
      <c r="D23" s="0" t="n">
        <v>929.366328986024</v>
      </c>
      <c r="E23" s="0" t="n">
        <v>1.55400155400155</v>
      </c>
    </row>
    <row r="24" customFormat="false" ht="12.75" hidden="false" customHeight="false" outlineLevel="0" collapsed="false">
      <c r="A24" s="1" t="n">
        <v>55099205362</v>
      </c>
      <c r="B24" s="0" t="n">
        <v>-90.58379</v>
      </c>
      <c r="C24" s="0" t="n">
        <v>45.427295</v>
      </c>
      <c r="D24" s="0" t="n">
        <v>516.025779870561</v>
      </c>
      <c r="E24" s="0" t="n">
        <v>2.79876854184159</v>
      </c>
    </row>
    <row r="25" customFormat="false" ht="12.75" hidden="false" customHeight="false" outlineLevel="0" collapsed="false">
      <c r="A25" s="1" t="n">
        <v>55099204731</v>
      </c>
      <c r="B25" s="0" t="n">
        <v>-90.459872</v>
      </c>
      <c r="C25" s="0" t="n">
        <v>45.429098</v>
      </c>
      <c r="D25" s="0" t="n">
        <v>1418.45882423077</v>
      </c>
      <c r="E25" s="0" t="n">
        <v>0.999400359784129</v>
      </c>
    </row>
    <row r="26" customFormat="false" ht="12.75" hidden="false" customHeight="false" outlineLevel="0" collapsed="false">
      <c r="A26" s="1" t="n">
        <v>55099200371</v>
      </c>
      <c r="B26" s="0" t="n">
        <v>-90.606756</v>
      </c>
      <c r="C26" s="0" t="n">
        <v>45.433621</v>
      </c>
      <c r="D26" s="0" t="n">
        <v>1445.39210885658</v>
      </c>
      <c r="E26" s="0" t="n">
        <v>0.999200639488409</v>
      </c>
    </row>
    <row r="27" customFormat="false" ht="12.75" hidden="false" customHeight="false" outlineLevel="0" collapsed="false">
      <c r="A27" s="1" t="n">
        <v>55099205801</v>
      </c>
      <c r="B27" s="0" t="n">
        <v>-90.484128</v>
      </c>
      <c r="C27" s="0" t="n">
        <v>45.433678</v>
      </c>
      <c r="D27" s="0" t="n">
        <v>1063.91499858604</v>
      </c>
      <c r="E27" s="0" t="n">
        <v>1.33244503664224</v>
      </c>
    </row>
    <row r="28" customFormat="false" ht="12.75" hidden="false" customHeight="false" outlineLevel="0" collapsed="false">
      <c r="A28" s="1" t="n">
        <v>55099205802</v>
      </c>
      <c r="B28" s="0" t="n">
        <v>-90.484128</v>
      </c>
      <c r="C28" s="0" t="n">
        <v>45.433678</v>
      </c>
      <c r="D28" s="0" t="n">
        <v>354.685586470655</v>
      </c>
      <c r="E28" s="0" t="n">
        <v>3.99680255795364</v>
      </c>
    </row>
    <row r="29" customFormat="false" ht="12.75" hidden="false" customHeight="false" outlineLevel="0" collapsed="false">
      <c r="A29" s="1" t="n">
        <v>55069201441</v>
      </c>
      <c r="B29" s="0" t="n">
        <v>-89.962149</v>
      </c>
      <c r="C29" s="0" t="n">
        <v>45.434765</v>
      </c>
      <c r="D29" s="0" t="n">
        <v>1433.45482160606</v>
      </c>
      <c r="E29" s="0" t="n">
        <v>0.998901208670462</v>
      </c>
    </row>
    <row r="30" customFormat="false" ht="12.75" hidden="false" customHeight="false" outlineLevel="0" collapsed="false">
      <c r="A30" s="1" t="n">
        <v>55099205641</v>
      </c>
      <c r="B30" s="0" t="n">
        <v>-90.36424</v>
      </c>
      <c r="C30" s="0" t="n">
        <v>45.435311</v>
      </c>
      <c r="D30" s="0" t="n">
        <v>1473.07211296713</v>
      </c>
      <c r="E30" s="0" t="n">
        <v>0.997207818109294</v>
      </c>
    </row>
    <row r="31" customFormat="false" ht="12.75" hidden="false" customHeight="false" outlineLevel="0" collapsed="false">
      <c r="A31" s="1" t="n">
        <v>55099290351</v>
      </c>
      <c r="B31" s="0" t="n">
        <v>-90.321433</v>
      </c>
      <c r="C31" s="0" t="n">
        <v>45.43958</v>
      </c>
      <c r="D31" s="0" t="n">
        <v>1445.39210885658</v>
      </c>
      <c r="E31" s="0" t="n">
        <v>0.999200639488409</v>
      </c>
    </row>
    <row r="32" customFormat="false" ht="12.75" hidden="false" customHeight="false" outlineLevel="0" collapsed="false">
      <c r="A32" s="1" t="n">
        <v>55099290181</v>
      </c>
      <c r="B32" s="0" t="n">
        <v>-90.444712</v>
      </c>
      <c r="C32" s="0" t="n">
        <v>45.441441</v>
      </c>
      <c r="D32" s="0" t="n">
        <v>1445.39210885658</v>
      </c>
      <c r="E32" s="0" t="n">
        <v>0.999200639488409</v>
      </c>
    </row>
    <row r="33" customFormat="false" ht="12.75" hidden="false" customHeight="false" outlineLevel="0" collapsed="false">
      <c r="A33" s="1" t="n">
        <v>55099203461</v>
      </c>
      <c r="B33" s="0" t="n">
        <v>-90.267247</v>
      </c>
      <c r="C33" s="0" t="n">
        <v>45.44226</v>
      </c>
      <c r="D33" s="0" t="n">
        <v>1445.39210885658</v>
      </c>
      <c r="E33" s="0" t="n">
        <v>0.999200639488409</v>
      </c>
    </row>
    <row r="34" customFormat="false" ht="12.75" hidden="false" customHeight="false" outlineLevel="0" collapsed="false">
      <c r="A34" s="1" t="n">
        <v>55099205351</v>
      </c>
      <c r="B34" s="0" t="n">
        <v>-90.217672</v>
      </c>
      <c r="C34" s="0" t="n">
        <v>45.444311</v>
      </c>
      <c r="D34" s="0" t="n">
        <v>1445.39210885658</v>
      </c>
      <c r="E34" s="0" t="n">
        <v>0.999200639488409</v>
      </c>
    </row>
    <row r="35" customFormat="false" ht="12.75" hidden="false" customHeight="false" outlineLevel="0" collapsed="false">
      <c r="A35" s="1" t="n">
        <v>55069204241</v>
      </c>
      <c r="B35" s="0" t="n">
        <v>-89.861514</v>
      </c>
      <c r="C35" s="0" t="n">
        <v>45.445301</v>
      </c>
      <c r="D35" s="0" t="n">
        <v>947.312032753961</v>
      </c>
      <c r="E35" s="0" t="n">
        <v>1.33031794598909</v>
      </c>
    </row>
    <row r="36" customFormat="false" ht="12.75" hidden="false" customHeight="false" outlineLevel="0" collapsed="false">
      <c r="A36" s="1" t="n">
        <v>55069204242</v>
      </c>
      <c r="B36" s="0" t="n">
        <v>-89.861514</v>
      </c>
      <c r="C36" s="0" t="n">
        <v>45.445301</v>
      </c>
      <c r="D36" s="0" t="n">
        <v>315.812685124574</v>
      </c>
      <c r="E36" s="0" t="n">
        <v>3.99042298483639</v>
      </c>
    </row>
    <row r="37" customFormat="false" ht="12.75" hidden="false" customHeight="false" outlineLevel="0" collapsed="false">
      <c r="A37" s="1" t="n">
        <v>55099203541</v>
      </c>
      <c r="B37" s="0" t="n">
        <v>-90.117747</v>
      </c>
      <c r="C37" s="0" t="n">
        <v>45.445643</v>
      </c>
      <c r="D37" s="0" t="n">
        <v>543.648135213974</v>
      </c>
      <c r="E37" s="0" t="n">
        <v>2.39520958083832</v>
      </c>
    </row>
    <row r="38" customFormat="false" ht="12.75" hidden="false" customHeight="false" outlineLevel="0" collapsed="false">
      <c r="A38" s="1" t="n">
        <v>55099203542</v>
      </c>
      <c r="B38" s="0" t="n">
        <v>-90.117747</v>
      </c>
      <c r="C38" s="0" t="n">
        <v>45.445643</v>
      </c>
      <c r="D38" s="0" t="n">
        <v>758.503086855426</v>
      </c>
      <c r="E38" s="0" t="n">
        <v>1.71673819742489</v>
      </c>
    </row>
    <row r="39" customFormat="false" ht="12.75" hidden="false" customHeight="false" outlineLevel="0" collapsed="false">
      <c r="A39" s="1" t="n">
        <v>55099204971</v>
      </c>
      <c r="B39" s="0" t="n">
        <v>-90.42888</v>
      </c>
      <c r="C39" s="0" t="n">
        <v>45.447009</v>
      </c>
      <c r="D39" s="0" t="n">
        <v>1063.91499858604</v>
      </c>
      <c r="E39" s="0" t="n">
        <v>1.33244503664224</v>
      </c>
    </row>
    <row r="40" customFormat="false" ht="12.75" hidden="false" customHeight="false" outlineLevel="0" collapsed="false">
      <c r="A40" s="1" t="n">
        <v>55099204972</v>
      </c>
      <c r="B40" s="0" t="n">
        <v>-90.42888</v>
      </c>
      <c r="C40" s="0" t="n">
        <v>45.447009</v>
      </c>
      <c r="D40" s="0" t="n">
        <v>354.685586470655</v>
      </c>
      <c r="E40" s="0" t="n">
        <v>3.99680255795364</v>
      </c>
    </row>
    <row r="41" customFormat="false" ht="12.75" hidden="false" customHeight="false" outlineLevel="0" collapsed="false">
      <c r="A41" s="1" t="n">
        <v>55099205632</v>
      </c>
      <c r="B41" s="0" t="n">
        <v>-90.195319</v>
      </c>
      <c r="C41" s="0" t="n">
        <v>45.447536</v>
      </c>
      <c r="D41" s="0" t="n">
        <v>798.966815160373</v>
      </c>
      <c r="E41" s="0" t="n">
        <v>1.8385732671447</v>
      </c>
    </row>
    <row r="42" customFormat="false" ht="12.75" hidden="false" customHeight="false" outlineLevel="0" collapsed="false">
      <c r="A42" s="1" t="n">
        <v>55099205711</v>
      </c>
      <c r="B42" s="0" t="n">
        <v>-90.545338</v>
      </c>
      <c r="C42" s="0" t="n">
        <v>45.448202</v>
      </c>
      <c r="D42" s="0" t="n">
        <v>1445.39210885658</v>
      </c>
      <c r="E42" s="0" t="n">
        <v>0.999200639488409</v>
      </c>
    </row>
    <row r="43" customFormat="false" ht="12.75" hidden="false" customHeight="false" outlineLevel="0" collapsed="false">
      <c r="A43" s="1" t="n">
        <v>55099202931</v>
      </c>
      <c r="B43" s="0" t="n">
        <v>-90.646058</v>
      </c>
      <c r="C43" s="0" t="n">
        <v>45.450745</v>
      </c>
      <c r="D43" s="0" t="n">
        <v>1445.39210885658</v>
      </c>
      <c r="E43" s="0" t="n">
        <v>0.999200639488409</v>
      </c>
    </row>
    <row r="44" customFormat="false" ht="12.75" hidden="false" customHeight="false" outlineLevel="0" collapsed="false">
      <c r="A44" s="1" t="n">
        <v>55069201871</v>
      </c>
      <c r="B44" s="0" t="n">
        <v>-89.973996</v>
      </c>
      <c r="C44" s="0" t="n">
        <v>45.453421</v>
      </c>
      <c r="D44" s="0" t="n">
        <v>303.701695797269</v>
      </c>
      <c r="E44" s="0" t="n">
        <v>4.71475719000471</v>
      </c>
    </row>
    <row r="45" customFormat="false" ht="12.75" hidden="false" customHeight="false" outlineLevel="0" collapsed="false">
      <c r="A45" s="1" t="n">
        <v>55069201872</v>
      </c>
      <c r="B45" s="0" t="n">
        <v>-89.973996</v>
      </c>
      <c r="C45" s="0" t="n">
        <v>45.453421</v>
      </c>
      <c r="D45" s="0" t="n">
        <v>1129.60993783341</v>
      </c>
      <c r="E45" s="0" t="n">
        <v>1.2675877804538</v>
      </c>
    </row>
    <row r="46" customFormat="false" ht="12.75" hidden="false" customHeight="false" outlineLevel="0" collapsed="false">
      <c r="A46" s="1" t="n">
        <v>55099205331</v>
      </c>
      <c r="B46" s="0" t="n">
        <v>-90.053247</v>
      </c>
      <c r="C46" s="0" t="n">
        <v>45.456214</v>
      </c>
      <c r="D46" s="0" t="n">
        <v>1084.04408164244</v>
      </c>
      <c r="E46" s="0" t="n">
        <v>1.33226751931788</v>
      </c>
    </row>
    <row r="47" customFormat="false" ht="12.75" hidden="false" customHeight="false" outlineLevel="0" collapsed="false">
      <c r="A47" s="1" t="n">
        <v>55099205332</v>
      </c>
      <c r="B47" s="0" t="n">
        <v>-90.053247</v>
      </c>
      <c r="C47" s="0" t="n">
        <v>45.456214</v>
      </c>
      <c r="D47" s="0" t="n">
        <v>361.348027214146</v>
      </c>
      <c r="E47" s="0" t="n">
        <v>3.99680255795364</v>
      </c>
    </row>
    <row r="48" customFormat="false" ht="12.75" hidden="false" customHeight="false" outlineLevel="0" collapsed="false">
      <c r="A48" s="1" t="n">
        <v>55099204611</v>
      </c>
      <c r="B48" s="0" t="n">
        <v>-90.097113</v>
      </c>
      <c r="C48" s="0" t="n">
        <v>45.457823</v>
      </c>
      <c r="D48" s="0" t="n">
        <v>1302.1512220694</v>
      </c>
      <c r="E48" s="0" t="n">
        <v>1</v>
      </c>
    </row>
    <row r="49" customFormat="false" ht="12.75" hidden="false" customHeight="false" outlineLevel="0" collapsed="false">
      <c r="A49" s="1" t="n">
        <v>55099204961</v>
      </c>
      <c r="B49" s="0" t="n">
        <v>-90.238338</v>
      </c>
      <c r="C49" s="0" t="n">
        <v>45.460062</v>
      </c>
      <c r="D49" s="0" t="n">
        <v>1418.45882423077</v>
      </c>
      <c r="E49" s="0" t="n">
        <v>0.999400359784129</v>
      </c>
    </row>
    <row r="50" customFormat="false" ht="12.75" hidden="false" customHeight="false" outlineLevel="0" collapsed="false">
      <c r="A50" s="1" t="n">
        <v>55069201701</v>
      </c>
      <c r="B50" s="0" t="n">
        <v>-89.933021</v>
      </c>
      <c r="C50" s="0" t="n">
        <v>45.460314</v>
      </c>
      <c r="D50" s="0" t="n">
        <v>1075.0553192107</v>
      </c>
      <c r="E50" s="0" t="n">
        <v>1.3319126265317</v>
      </c>
    </row>
    <row r="51" customFormat="false" ht="12.75" hidden="false" customHeight="false" outlineLevel="0" collapsed="false">
      <c r="A51" s="1" t="n">
        <v>55069201702</v>
      </c>
      <c r="B51" s="0" t="n">
        <v>-89.933021</v>
      </c>
      <c r="C51" s="0" t="n">
        <v>45.460314</v>
      </c>
      <c r="D51" s="0" t="n">
        <v>358.399502395363</v>
      </c>
      <c r="E51" s="0" t="n">
        <v>3.99520575309628</v>
      </c>
    </row>
    <row r="52" customFormat="false" ht="12.75" hidden="false" customHeight="false" outlineLevel="0" collapsed="false">
      <c r="A52" s="1" t="n">
        <v>55099203501</v>
      </c>
      <c r="B52" s="0" t="n">
        <v>-90.341449</v>
      </c>
      <c r="C52" s="0" t="n">
        <v>45.466052</v>
      </c>
      <c r="D52" s="0" t="n">
        <v>1445.39210885658</v>
      </c>
      <c r="E52" s="0" t="n">
        <v>0.999200639488409</v>
      </c>
    </row>
    <row r="53" customFormat="false" ht="12.75" hidden="false" customHeight="false" outlineLevel="0" collapsed="false">
      <c r="A53" s="1" t="n">
        <v>55099200031</v>
      </c>
      <c r="B53" s="0" t="n">
        <v>-90.114326</v>
      </c>
      <c r="C53" s="0" t="n">
        <v>45.466878</v>
      </c>
      <c r="D53" s="0" t="n">
        <v>1445.39210885658</v>
      </c>
      <c r="E53" s="0" t="n">
        <v>0.999200639488409</v>
      </c>
    </row>
    <row r="54" customFormat="false" ht="12.75" hidden="false" customHeight="false" outlineLevel="0" collapsed="false">
      <c r="A54" s="1" t="n">
        <v>55099205341</v>
      </c>
      <c r="B54" s="0" t="n">
        <v>-90.613804</v>
      </c>
      <c r="C54" s="0" t="n">
        <v>45.467124</v>
      </c>
      <c r="D54" s="0" t="n">
        <v>1445.39210885658</v>
      </c>
      <c r="E54" s="0" t="n">
        <v>0.999200639488409</v>
      </c>
    </row>
    <row r="55" customFormat="false" ht="12.75" hidden="false" customHeight="false" outlineLevel="0" collapsed="false">
      <c r="A55" s="1" t="n">
        <v>55099204161</v>
      </c>
      <c r="B55" s="0" t="n">
        <v>-90.264738</v>
      </c>
      <c r="C55" s="0" t="n">
        <v>45.469327</v>
      </c>
      <c r="D55" s="0" t="n">
        <v>1445.39210885658</v>
      </c>
      <c r="E55" s="0" t="n">
        <v>0.999200639488409</v>
      </c>
    </row>
    <row r="56" customFormat="false" ht="12.75" hidden="false" customHeight="false" outlineLevel="0" collapsed="false">
      <c r="A56" s="1" t="n">
        <v>55069202441</v>
      </c>
      <c r="B56" s="0" t="n">
        <v>-89.801125</v>
      </c>
      <c r="C56" s="0" t="n">
        <v>45.47192</v>
      </c>
      <c r="D56" s="0" t="n">
        <v>1082.02573094546</v>
      </c>
      <c r="E56" s="0" t="n">
        <v>1.32766861391397</v>
      </c>
    </row>
    <row r="57" customFormat="false" ht="12.75" hidden="false" customHeight="false" outlineLevel="0" collapsed="false">
      <c r="A57" s="1" t="n">
        <v>55069202442</v>
      </c>
      <c r="B57" s="0" t="n">
        <v>-89.801125</v>
      </c>
      <c r="C57" s="0" t="n">
        <v>45.47192</v>
      </c>
      <c r="D57" s="0" t="n">
        <v>360.723129368566</v>
      </c>
      <c r="E57" s="0" t="n">
        <v>3.98247710075667</v>
      </c>
    </row>
    <row r="58" customFormat="false" ht="12.75" hidden="false" customHeight="false" outlineLevel="0" collapsed="false">
      <c r="A58" s="1" t="n">
        <v>55069202591</v>
      </c>
      <c r="B58" s="0" t="n">
        <v>-89.847732</v>
      </c>
      <c r="C58" s="0" t="n">
        <v>45.478348</v>
      </c>
      <c r="D58" s="0" t="n">
        <v>1263.12471787854</v>
      </c>
      <c r="E58" s="0" t="n">
        <v>0.99770527786092</v>
      </c>
    </row>
    <row r="59" customFormat="false" ht="12.75" hidden="false" customHeight="false" outlineLevel="0" collapsed="false">
      <c r="A59" s="1" t="n">
        <v>55069201691</v>
      </c>
      <c r="B59" s="0" t="n">
        <v>-89.874143</v>
      </c>
      <c r="C59" s="0" t="n">
        <v>45.478982</v>
      </c>
      <c r="D59" s="0" t="n">
        <v>414.242812796558</v>
      </c>
      <c r="E59" s="0" t="n">
        <v>3.45661942620117</v>
      </c>
    </row>
    <row r="60" customFormat="false" ht="12.75" hidden="false" customHeight="false" outlineLevel="0" collapsed="false">
      <c r="A60" s="1" t="n">
        <v>55069201692</v>
      </c>
      <c r="B60" s="0" t="n">
        <v>-89.874143</v>
      </c>
      <c r="C60" s="0" t="n">
        <v>45.478982</v>
      </c>
      <c r="D60" s="0" t="n">
        <v>660.812506414143</v>
      </c>
      <c r="E60" s="0" t="n">
        <v>2.16684723726977</v>
      </c>
    </row>
    <row r="61" customFormat="false" ht="12.75" hidden="false" customHeight="false" outlineLevel="0" collapsed="false">
      <c r="A61" s="1" t="n">
        <v>55069201693</v>
      </c>
      <c r="B61" s="0" t="n">
        <v>-89.874143</v>
      </c>
      <c r="C61" s="0" t="n">
        <v>45.478982</v>
      </c>
      <c r="D61" s="0" t="n">
        <v>358.399502395363</v>
      </c>
      <c r="E61" s="0" t="n">
        <v>3.99520575309628</v>
      </c>
    </row>
    <row r="62" customFormat="false" ht="12.75" hidden="false" customHeight="false" outlineLevel="0" collapsed="false">
      <c r="A62" s="1" t="n">
        <v>55099201741</v>
      </c>
      <c r="B62" s="0" t="n">
        <v>-90.136115</v>
      </c>
      <c r="C62" s="0" t="n">
        <v>45.480779</v>
      </c>
      <c r="D62" s="0" t="n">
        <v>1084.04408164244</v>
      </c>
      <c r="E62" s="0" t="n">
        <v>1.33226751931788</v>
      </c>
    </row>
    <row r="63" customFormat="false" ht="12.75" hidden="false" customHeight="false" outlineLevel="0" collapsed="false">
      <c r="A63" s="1" t="n">
        <v>55099201742</v>
      </c>
      <c r="B63" s="0" t="n">
        <v>-90.136115</v>
      </c>
      <c r="C63" s="0" t="n">
        <v>45.480779</v>
      </c>
      <c r="D63" s="0" t="n">
        <v>361.348027214146</v>
      </c>
      <c r="E63" s="0" t="n">
        <v>3.99680255795364</v>
      </c>
    </row>
    <row r="64" customFormat="false" ht="12.75" hidden="false" customHeight="false" outlineLevel="0" collapsed="false">
      <c r="A64" s="1" t="n">
        <v>55099200901</v>
      </c>
      <c r="B64" s="0" t="n">
        <v>-90.176046</v>
      </c>
      <c r="C64" s="0" t="n">
        <v>45.481028</v>
      </c>
      <c r="D64" s="0" t="n">
        <v>1445.39210885658</v>
      </c>
      <c r="E64" s="0" t="n">
        <v>0.999200639488409</v>
      </c>
    </row>
    <row r="65" customFormat="false" ht="12.75" hidden="false" customHeight="false" outlineLevel="0" collapsed="false">
      <c r="A65" s="1" t="n">
        <v>55107204261</v>
      </c>
      <c r="B65" s="0" t="n">
        <v>-90.717329</v>
      </c>
      <c r="C65" s="0" t="n">
        <v>45.48193</v>
      </c>
      <c r="D65" s="0" t="n">
        <v>1473.07211296713</v>
      </c>
      <c r="E65" s="0" t="n">
        <v>0.997207818109294</v>
      </c>
    </row>
    <row r="66" customFormat="false" ht="12.75" hidden="false" customHeight="false" outlineLevel="0" collapsed="false">
      <c r="A66" s="1" t="n">
        <v>55099204441</v>
      </c>
      <c r="B66" s="0" t="n">
        <v>-90.061739</v>
      </c>
      <c r="C66" s="0" t="n">
        <v>45.482191</v>
      </c>
      <c r="D66" s="0" t="n">
        <v>787.253435789093</v>
      </c>
      <c r="E66" s="0" t="n">
        <v>1.83452577508714</v>
      </c>
    </row>
    <row r="67" customFormat="false" ht="12.75" hidden="false" customHeight="false" outlineLevel="0" collapsed="false">
      <c r="A67" s="1" t="n">
        <v>55099204442</v>
      </c>
      <c r="B67" s="0" t="n">
        <v>-90.061739</v>
      </c>
      <c r="C67" s="0" t="n">
        <v>45.482191</v>
      </c>
      <c r="D67" s="0" t="n">
        <v>658.138673067492</v>
      </c>
      <c r="E67" s="0" t="n">
        <v>2.1944261575598</v>
      </c>
    </row>
    <row r="68" customFormat="false" ht="12.75" hidden="false" customHeight="false" outlineLevel="0" collapsed="false">
      <c r="A68" s="1" t="n">
        <v>55099205041</v>
      </c>
      <c r="B68" s="0" t="n">
        <v>-90.552619</v>
      </c>
      <c r="C68" s="0" t="n">
        <v>45.48246</v>
      </c>
      <c r="D68" s="0" t="n">
        <v>1445.39210885658</v>
      </c>
      <c r="E68" s="0" t="n">
        <v>0.999200639488409</v>
      </c>
    </row>
    <row r="69" customFormat="false" ht="12.75" hidden="false" customHeight="false" outlineLevel="0" collapsed="false">
      <c r="A69" s="1" t="n">
        <v>55099205851</v>
      </c>
      <c r="B69" s="0" t="n">
        <v>-90.323107</v>
      </c>
      <c r="C69" s="0" t="n">
        <v>45.485435</v>
      </c>
      <c r="D69" s="0" t="n">
        <v>1418.45882423077</v>
      </c>
      <c r="E69" s="0" t="n">
        <v>0.999400359784129</v>
      </c>
    </row>
    <row r="70" customFormat="false" ht="12.75" hidden="false" customHeight="false" outlineLevel="0" collapsed="false">
      <c r="A70" s="1" t="n">
        <v>55099204951</v>
      </c>
      <c r="B70" s="0" t="n">
        <v>-90.054528</v>
      </c>
      <c r="C70" s="0" t="n">
        <v>45.488971</v>
      </c>
      <c r="D70" s="0" t="n">
        <v>1445.39210885658</v>
      </c>
      <c r="E70" s="0" t="n">
        <v>0.999200639488409</v>
      </c>
    </row>
    <row r="71" customFormat="false" ht="12.75" hidden="false" customHeight="false" outlineLevel="0" collapsed="false">
      <c r="A71" s="1" t="n">
        <v>55099202201</v>
      </c>
      <c r="B71" s="0" t="n">
        <v>-90.622511</v>
      </c>
      <c r="C71" s="0" t="n">
        <v>45.489675</v>
      </c>
      <c r="D71" s="0" t="n">
        <v>1063.91499858604</v>
      </c>
      <c r="E71" s="0" t="n">
        <v>1.33244503664224</v>
      </c>
    </row>
    <row r="72" customFormat="false" ht="12.75" hidden="false" customHeight="false" outlineLevel="0" collapsed="false">
      <c r="A72" s="1" t="n">
        <v>55099202202</v>
      </c>
      <c r="B72" s="0" t="n">
        <v>-90.622511</v>
      </c>
      <c r="C72" s="0" t="n">
        <v>45.489675</v>
      </c>
      <c r="D72" s="0" t="n">
        <v>354.685586470655</v>
      </c>
      <c r="E72" s="0" t="n">
        <v>3.99680255795364</v>
      </c>
    </row>
    <row r="73" customFormat="false" ht="12.75" hidden="false" customHeight="false" outlineLevel="0" collapsed="false">
      <c r="A73" s="1" t="n">
        <v>55099205432</v>
      </c>
      <c r="B73" s="0" t="n">
        <v>-90.380105</v>
      </c>
      <c r="C73" s="0" t="n">
        <v>45.489821</v>
      </c>
      <c r="D73" s="0" t="n">
        <v>368.268028241783</v>
      </c>
      <c r="E73" s="0" t="n">
        <v>3.98883127243718</v>
      </c>
    </row>
    <row r="74" customFormat="false" ht="12.75" hidden="false" customHeight="false" outlineLevel="0" collapsed="false">
      <c r="A74" s="1" t="n">
        <v>55099203291</v>
      </c>
      <c r="B74" s="0" t="n">
        <v>-90.43785</v>
      </c>
      <c r="C74" s="0" t="n">
        <v>45.491122</v>
      </c>
      <c r="D74" s="0" t="n">
        <v>709.229412115383</v>
      </c>
      <c r="E74" s="0" t="n">
        <v>1.99880071956826</v>
      </c>
    </row>
    <row r="75" customFormat="false" ht="12.75" hidden="false" customHeight="false" outlineLevel="0" collapsed="false">
      <c r="A75" s="1" t="n">
        <v>55099203292</v>
      </c>
      <c r="B75" s="0" t="n">
        <v>-90.43785</v>
      </c>
      <c r="C75" s="0" t="n">
        <v>45.491122</v>
      </c>
      <c r="D75" s="0" t="n">
        <v>354.685586470655</v>
      </c>
      <c r="E75" s="0" t="n">
        <v>3.99680255795364</v>
      </c>
    </row>
    <row r="76" customFormat="false" ht="12.75" hidden="false" customHeight="false" outlineLevel="0" collapsed="false">
      <c r="A76" s="1" t="n">
        <v>55099203293</v>
      </c>
      <c r="B76" s="0" t="n">
        <v>-90.43785</v>
      </c>
      <c r="C76" s="0" t="n">
        <v>45.491122</v>
      </c>
      <c r="D76" s="0" t="n">
        <v>354.685586470655</v>
      </c>
      <c r="E76" s="0" t="n">
        <v>3.99680255795364</v>
      </c>
    </row>
    <row r="77" customFormat="false" ht="12.75" hidden="false" customHeight="false" outlineLevel="0" collapsed="false">
      <c r="A77" s="1" t="n">
        <v>55099205421</v>
      </c>
      <c r="B77" s="0" t="n">
        <v>-90.21287</v>
      </c>
      <c r="C77" s="0" t="n">
        <v>45.493082</v>
      </c>
      <c r="D77" s="0" t="n">
        <v>1046.34950326398</v>
      </c>
      <c r="E77" s="0" t="n">
        <v>1.38026224982747</v>
      </c>
    </row>
    <row r="78" customFormat="false" ht="12.75" hidden="false" customHeight="false" outlineLevel="0" collapsed="false">
      <c r="A78" s="1" t="n">
        <v>55099205422</v>
      </c>
      <c r="B78" s="0" t="n">
        <v>-90.21287</v>
      </c>
      <c r="C78" s="0" t="n">
        <v>45.493082</v>
      </c>
      <c r="D78" s="0" t="n">
        <v>399.0426055926</v>
      </c>
      <c r="E78" s="0" t="n">
        <v>3.61925443358668</v>
      </c>
    </row>
    <row r="79" customFormat="false" ht="12.75" hidden="false" customHeight="false" outlineLevel="0" collapsed="false">
      <c r="A79" s="1" t="n">
        <v>55099200141</v>
      </c>
      <c r="B79" s="0" t="n">
        <v>-90.497207</v>
      </c>
      <c r="C79" s="0" t="n">
        <v>45.494542</v>
      </c>
      <c r="D79" s="0" t="n">
        <v>1084.04408164244</v>
      </c>
      <c r="E79" s="0" t="n">
        <v>1.33226751931788</v>
      </c>
    </row>
    <row r="80" customFormat="false" ht="12.75" hidden="false" customHeight="false" outlineLevel="0" collapsed="false">
      <c r="A80" s="1" t="n">
        <v>55099200142</v>
      </c>
      <c r="B80" s="0" t="n">
        <v>-90.497207</v>
      </c>
      <c r="C80" s="0" t="n">
        <v>45.494542</v>
      </c>
      <c r="D80" s="0" t="n">
        <v>361.348027214146</v>
      </c>
      <c r="E80" s="0" t="n">
        <v>3.99680255795364</v>
      </c>
    </row>
    <row r="81" customFormat="false" ht="12.75" hidden="false" customHeight="false" outlineLevel="0" collapsed="false">
      <c r="A81" s="1" t="n">
        <v>55107204521</v>
      </c>
      <c r="B81" s="0" t="n">
        <v>-90.775205</v>
      </c>
      <c r="C81" s="0" t="n">
        <v>45.49534</v>
      </c>
      <c r="D81" s="0" t="n">
        <v>1084.04408164244</v>
      </c>
      <c r="E81" s="0" t="n">
        <v>1.33226751931788</v>
      </c>
    </row>
    <row r="82" customFormat="false" ht="12.75" hidden="false" customHeight="false" outlineLevel="0" collapsed="false">
      <c r="A82" s="1" t="n">
        <v>55107204522</v>
      </c>
      <c r="B82" s="0" t="n">
        <v>-90.775205</v>
      </c>
      <c r="C82" s="0" t="n">
        <v>45.49534</v>
      </c>
      <c r="D82" s="0" t="n">
        <v>361.348027214146</v>
      </c>
      <c r="E82" s="0" t="n">
        <v>3.99680255795364</v>
      </c>
    </row>
    <row r="83" customFormat="false" ht="12.75" hidden="false" customHeight="false" outlineLevel="0" collapsed="false">
      <c r="A83" s="1" t="n">
        <v>55069200411</v>
      </c>
      <c r="B83" s="0" t="n">
        <v>-90.004541</v>
      </c>
      <c r="C83" s="0" t="n">
        <v>45.496855</v>
      </c>
      <c r="D83" s="0" t="n">
        <v>1433.45482160606</v>
      </c>
      <c r="E83" s="0" t="n">
        <v>0.998901208670462</v>
      </c>
    </row>
    <row r="84" customFormat="false" ht="12.75" hidden="false" customHeight="false" outlineLevel="0" collapsed="false">
      <c r="A84" s="1" t="n">
        <v>55099204241</v>
      </c>
      <c r="B84" s="0" t="n">
        <v>-90.595031</v>
      </c>
      <c r="C84" s="0" t="n">
        <v>45.500293</v>
      </c>
      <c r="D84" s="0" t="n">
        <v>1363.17210211903</v>
      </c>
      <c r="E84" s="0" t="n">
        <v>1.03993344425957</v>
      </c>
    </row>
    <row r="85" customFormat="false" ht="12.75" hidden="false" customHeight="false" outlineLevel="0" collapsed="false">
      <c r="A85" s="1" t="n">
        <v>55099204242</v>
      </c>
      <c r="B85" s="0" t="n">
        <v>-90.595031</v>
      </c>
      <c r="C85" s="0" t="n">
        <v>45.500293</v>
      </c>
      <c r="D85" s="0" t="n">
        <v>55.2867221117328</v>
      </c>
      <c r="E85" s="0" t="n">
        <v>25.6410256410256</v>
      </c>
    </row>
    <row r="86" customFormat="false" ht="12.75" hidden="false" customHeight="false" outlineLevel="0" collapsed="false">
      <c r="A86" s="1" t="n">
        <v>55069202161</v>
      </c>
      <c r="B86" s="0" t="n">
        <v>-89.750753</v>
      </c>
      <c r="C86" s="0" t="n">
        <v>45.503303</v>
      </c>
      <c r="D86" s="0" t="n">
        <v>1433.45482160606</v>
      </c>
      <c r="E86" s="0" t="n">
        <v>0.998901208670462</v>
      </c>
    </row>
    <row r="87" customFormat="false" ht="12.75" hidden="false" customHeight="false" outlineLevel="0" collapsed="false">
      <c r="A87" s="1" t="n">
        <v>55069204131</v>
      </c>
      <c r="B87" s="0" t="n">
        <v>-89.948014</v>
      </c>
      <c r="C87" s="0" t="n">
        <v>45.505445</v>
      </c>
      <c r="D87" s="0" t="n">
        <v>1328.5556481056</v>
      </c>
      <c r="E87" s="0" t="n">
        <v>1</v>
      </c>
    </row>
    <row r="88" customFormat="false" ht="12.75" hidden="false" customHeight="false" outlineLevel="0" collapsed="false">
      <c r="A88" s="1" t="n">
        <v>55099204721</v>
      </c>
      <c r="B88" s="0" t="n">
        <v>-90.454063</v>
      </c>
      <c r="C88" s="0" t="n">
        <v>45.505945</v>
      </c>
      <c r="D88" s="0" t="n">
        <v>1302.1512220694</v>
      </c>
      <c r="E88" s="0" t="n">
        <v>1</v>
      </c>
    </row>
    <row r="89" customFormat="false" ht="12.75" hidden="false" customHeight="false" outlineLevel="0" collapsed="false">
      <c r="A89" s="1" t="n">
        <v>55069201011</v>
      </c>
      <c r="B89" s="0" t="n">
        <v>-89.734474</v>
      </c>
      <c r="C89" s="0" t="n">
        <v>45.506179</v>
      </c>
      <c r="D89" s="0" t="n">
        <v>1263.12471787854</v>
      </c>
      <c r="E89" s="0" t="n">
        <v>0.99770527786092</v>
      </c>
    </row>
    <row r="90" customFormat="false" ht="12.75" hidden="false" customHeight="false" outlineLevel="0" collapsed="false">
      <c r="A90" s="1" t="n">
        <v>55099205621</v>
      </c>
      <c r="B90" s="0" t="n">
        <v>-90.506226</v>
      </c>
      <c r="C90" s="0" t="n">
        <v>45.506246</v>
      </c>
      <c r="D90" s="0" t="n">
        <v>1418.45882423077</v>
      </c>
      <c r="E90" s="0" t="n">
        <v>0.999400359784129</v>
      </c>
    </row>
    <row r="91" customFormat="false" ht="12.75" hidden="false" customHeight="false" outlineLevel="0" collapsed="false">
      <c r="A91" s="1" t="n">
        <v>55099204791</v>
      </c>
      <c r="B91" s="0" t="n">
        <v>-90.638103</v>
      </c>
      <c r="C91" s="0" t="n">
        <v>45.506659</v>
      </c>
      <c r="D91" s="0" t="n">
        <v>1445.39210885658</v>
      </c>
      <c r="E91" s="0" t="n">
        <v>0.999200639488409</v>
      </c>
    </row>
    <row r="92" customFormat="false" ht="12.75" hidden="false" customHeight="false" outlineLevel="0" collapsed="false">
      <c r="A92" s="1" t="n">
        <v>55107203681</v>
      </c>
      <c r="B92" s="0" t="n">
        <v>-90.806124</v>
      </c>
      <c r="C92" s="0" t="n">
        <v>45.507178</v>
      </c>
      <c r="D92" s="0" t="n">
        <v>1473.07211296713</v>
      </c>
      <c r="E92" s="0" t="n">
        <v>0.997207818109294</v>
      </c>
    </row>
    <row r="93" customFormat="false" ht="12.75" hidden="false" customHeight="false" outlineLevel="0" collapsed="false">
      <c r="A93" s="1" t="n">
        <v>55107201281</v>
      </c>
      <c r="B93" s="0" t="n">
        <v>-90.688288</v>
      </c>
      <c r="C93" s="0" t="n">
        <v>45.507732</v>
      </c>
      <c r="D93" s="0" t="n">
        <v>1302.1512220694</v>
      </c>
      <c r="E93" s="0" t="n">
        <v>1</v>
      </c>
    </row>
    <row r="94" customFormat="false" ht="12.75" hidden="false" customHeight="false" outlineLevel="0" collapsed="false">
      <c r="A94" s="1" t="n">
        <v>55099203021</v>
      </c>
      <c r="B94" s="0" t="n">
        <v>-90.275312</v>
      </c>
      <c r="C94" s="0" t="n">
        <v>45.508338</v>
      </c>
      <c r="D94" s="0" t="n">
        <v>1063.91499858604</v>
      </c>
      <c r="E94" s="0" t="n">
        <v>1.33244503664224</v>
      </c>
    </row>
    <row r="95" customFormat="false" ht="12.75" hidden="false" customHeight="false" outlineLevel="0" collapsed="false">
      <c r="A95" s="1" t="n">
        <v>55099203022</v>
      </c>
      <c r="B95" s="0" t="n">
        <v>-90.275312</v>
      </c>
      <c r="C95" s="0" t="n">
        <v>45.508338</v>
      </c>
      <c r="D95" s="0" t="n">
        <v>354.685586470655</v>
      </c>
      <c r="E95" s="0" t="n">
        <v>3.99680255795364</v>
      </c>
    </row>
    <row r="96" customFormat="false" ht="12.75" hidden="false" customHeight="false" outlineLevel="0" collapsed="false">
      <c r="A96" s="1" t="n">
        <v>55069200021</v>
      </c>
      <c r="B96" s="0" t="n">
        <v>-89.906044</v>
      </c>
      <c r="C96" s="0" t="n">
        <v>45.51002</v>
      </c>
      <c r="D96" s="0" t="n">
        <v>1433.45482160606</v>
      </c>
      <c r="E96" s="0" t="n">
        <v>0.998901208670462</v>
      </c>
    </row>
    <row r="97" customFormat="false" ht="12.75" hidden="false" customHeight="false" outlineLevel="0" collapsed="false">
      <c r="A97" s="1" t="n">
        <v>55069204151</v>
      </c>
      <c r="B97" s="0" t="n">
        <v>-89.852346</v>
      </c>
      <c r="C97" s="0" t="n">
        <v>45.511253</v>
      </c>
      <c r="D97" s="0" t="n">
        <v>1143.40322910426</v>
      </c>
      <c r="E97" s="0" t="n">
        <v>1.10217127741651</v>
      </c>
    </row>
    <row r="98" customFormat="false" ht="12.75" hidden="false" customHeight="false" outlineLevel="0" collapsed="false">
      <c r="A98" s="1" t="n">
        <v>55069204152</v>
      </c>
      <c r="B98" s="0" t="n">
        <v>-89.852346</v>
      </c>
      <c r="C98" s="0" t="n">
        <v>45.511253</v>
      </c>
      <c r="D98" s="0" t="n">
        <v>119.72148877428</v>
      </c>
      <c r="E98" s="0" t="n">
        <v>10.5263157894737</v>
      </c>
    </row>
    <row r="99" customFormat="false" ht="12.75" hidden="false" customHeight="false" outlineLevel="0" collapsed="false">
      <c r="A99" s="1" t="n">
        <v>55099290311</v>
      </c>
      <c r="B99" s="0" t="n">
        <v>-90.104537</v>
      </c>
      <c r="C99" s="0" t="n">
        <v>45.511968</v>
      </c>
      <c r="D99" s="0" t="n">
        <v>1418.45882423077</v>
      </c>
      <c r="E99" s="0" t="n">
        <v>0.999400359784129</v>
      </c>
    </row>
    <row r="100" customFormat="false" ht="12.75" hidden="false" customHeight="false" outlineLevel="0" collapsed="false">
      <c r="A100" s="1" t="n">
        <v>55107201161</v>
      </c>
      <c r="B100" s="0" t="n">
        <v>-90.711375</v>
      </c>
      <c r="C100" s="0" t="n">
        <v>45.521001</v>
      </c>
      <c r="D100" s="0" t="n">
        <v>1445.39210885658</v>
      </c>
      <c r="E100" s="0" t="n">
        <v>0.999200639488409</v>
      </c>
    </row>
    <row r="101" customFormat="false" ht="12.75" hidden="false" customHeight="false" outlineLevel="0" collapsed="false">
      <c r="A101" s="1" t="n">
        <v>55099205791</v>
      </c>
      <c r="B101" s="0" t="n">
        <v>-90.432728</v>
      </c>
      <c r="C101" s="0" t="n">
        <v>45.523112</v>
      </c>
      <c r="D101" s="0" t="n">
        <v>1418.45882423077</v>
      </c>
      <c r="E101" s="0" t="n">
        <v>0.999400359784129</v>
      </c>
    </row>
    <row r="102" customFormat="false" ht="12.75" hidden="false" customHeight="false" outlineLevel="0" collapsed="false">
      <c r="A102" s="1" t="n">
        <v>55069204231</v>
      </c>
      <c r="B102" s="0" t="n">
        <v>-90.000273</v>
      </c>
      <c r="C102" s="0" t="n">
        <v>45.52387</v>
      </c>
      <c r="D102" s="0" t="n">
        <v>1433.45482160606</v>
      </c>
      <c r="E102" s="0" t="n">
        <v>0.998901208670462</v>
      </c>
    </row>
    <row r="103" customFormat="false" ht="12.75" hidden="false" customHeight="false" outlineLevel="0" collapsed="false">
      <c r="A103" s="1" t="n">
        <v>55099202231</v>
      </c>
      <c r="B103" s="0" t="n">
        <v>-90.57901</v>
      </c>
      <c r="C103" s="0" t="n">
        <v>45.524369</v>
      </c>
      <c r="D103" s="0" t="n">
        <v>1445.39210885658</v>
      </c>
      <c r="E103" s="0" t="n">
        <v>0.999200639488409</v>
      </c>
    </row>
    <row r="104" customFormat="false" ht="12.75" hidden="false" customHeight="false" outlineLevel="0" collapsed="false">
      <c r="A104" s="1" t="n">
        <v>55099202701</v>
      </c>
      <c r="B104" s="0" t="n">
        <v>-90.061882</v>
      </c>
      <c r="C104" s="0" t="n">
        <v>45.524664</v>
      </c>
      <c r="D104" s="0" t="n">
        <v>1473.07211296713</v>
      </c>
      <c r="E104" s="0" t="n">
        <v>0.997207818109294</v>
      </c>
    </row>
    <row r="105" customFormat="false" ht="12.75" hidden="false" customHeight="false" outlineLevel="0" collapsed="false">
      <c r="A105" s="1" t="n">
        <v>55107203401</v>
      </c>
      <c r="B105" s="0" t="n">
        <v>-90.740482</v>
      </c>
      <c r="C105" s="0" t="n">
        <v>45.527166</v>
      </c>
      <c r="D105" s="0" t="n">
        <v>1473.07211296713</v>
      </c>
      <c r="E105" s="0" t="n">
        <v>0.997207818109294</v>
      </c>
    </row>
    <row r="106" customFormat="false" ht="12.75" hidden="false" customHeight="false" outlineLevel="0" collapsed="false">
      <c r="A106" s="1" t="n">
        <v>55099201231</v>
      </c>
      <c r="B106" s="0" t="n">
        <v>-90.348785</v>
      </c>
      <c r="C106" s="0" t="n">
        <v>45.527646</v>
      </c>
      <c r="D106" s="0" t="n">
        <v>1104.80408472535</v>
      </c>
      <c r="E106" s="0" t="n">
        <v>1.32961042414573</v>
      </c>
    </row>
    <row r="107" customFormat="false" ht="12.75" hidden="false" customHeight="false" outlineLevel="0" collapsed="false">
      <c r="A107" s="1" t="n">
        <v>55099201232</v>
      </c>
      <c r="B107" s="0" t="n">
        <v>-90.348785</v>
      </c>
      <c r="C107" s="0" t="n">
        <v>45.527646</v>
      </c>
      <c r="D107" s="0" t="n">
        <v>368.268028241783</v>
      </c>
      <c r="E107" s="0" t="n">
        <v>3.98883127243718</v>
      </c>
    </row>
    <row r="108" customFormat="false" ht="12.75" hidden="false" customHeight="false" outlineLevel="0" collapsed="false">
      <c r="A108" s="1" t="n">
        <v>55099204701</v>
      </c>
      <c r="B108" s="0" t="n">
        <v>-90.26827</v>
      </c>
      <c r="C108" s="0" t="n">
        <v>45.5277</v>
      </c>
      <c r="D108" s="0" t="n">
        <v>1418.45882423077</v>
      </c>
      <c r="E108" s="0" t="n">
        <v>0.999400359784129</v>
      </c>
    </row>
    <row r="109" customFormat="false" ht="12.75" hidden="false" customHeight="false" outlineLevel="0" collapsed="false">
      <c r="A109" s="1" t="n">
        <v>55099204271</v>
      </c>
      <c r="B109" s="0" t="n">
        <v>-90.222145</v>
      </c>
      <c r="C109" s="0" t="n">
        <v>45.528629</v>
      </c>
      <c r="D109" s="0" t="n">
        <v>1445.39210885658</v>
      </c>
      <c r="E109" s="0" t="n">
        <v>0.999200639488409</v>
      </c>
    </row>
    <row r="110" customFormat="false" ht="12.75" hidden="false" customHeight="false" outlineLevel="0" collapsed="false">
      <c r="A110" s="1" t="n">
        <v>55107201431</v>
      </c>
      <c r="B110" s="0" t="n">
        <v>-90.725009</v>
      </c>
      <c r="C110" s="0" t="n">
        <v>45.530447</v>
      </c>
      <c r="D110" s="0" t="n">
        <v>1302.1512220694</v>
      </c>
      <c r="E110" s="0" t="n">
        <v>1</v>
      </c>
    </row>
    <row r="111" customFormat="false" ht="12.75" hidden="false" customHeight="false" outlineLevel="0" collapsed="false">
      <c r="A111" s="1" t="n">
        <v>55099204151</v>
      </c>
      <c r="B111" s="0" t="n">
        <v>-90.260325</v>
      </c>
      <c r="C111" s="0" t="n">
        <v>45.530933</v>
      </c>
      <c r="D111" s="0" t="n">
        <v>1445.39210885658</v>
      </c>
      <c r="E111" s="0" t="n">
        <v>0.999200639488409</v>
      </c>
    </row>
    <row r="112" customFormat="false" ht="12.75" hidden="false" customHeight="false" outlineLevel="0" collapsed="false">
      <c r="A112" s="1" t="n">
        <v>55107200911</v>
      </c>
      <c r="B112" s="0" t="n">
        <v>-90.830836</v>
      </c>
      <c r="C112" s="0" t="n">
        <v>45.53181</v>
      </c>
      <c r="D112" s="0" t="n">
        <v>709.229412115383</v>
      </c>
      <c r="E112" s="0" t="n">
        <v>1.99880071956826</v>
      </c>
    </row>
    <row r="113" customFormat="false" ht="12.75" hidden="false" customHeight="false" outlineLevel="0" collapsed="false">
      <c r="A113" s="1" t="n">
        <v>55107200912</v>
      </c>
      <c r="B113" s="0" t="n">
        <v>-90.830836</v>
      </c>
      <c r="C113" s="0" t="n">
        <v>45.53181</v>
      </c>
      <c r="D113" s="0" t="n">
        <v>709.229412115383</v>
      </c>
      <c r="E113" s="0" t="n">
        <v>1.99880071956826</v>
      </c>
    </row>
    <row r="114" customFormat="false" ht="12.75" hidden="false" customHeight="false" outlineLevel="0" collapsed="false">
      <c r="A114" s="1" t="n">
        <v>55099202871</v>
      </c>
      <c r="B114" s="0" t="n">
        <v>-90.077867</v>
      </c>
      <c r="C114" s="0" t="n">
        <v>45.533126</v>
      </c>
      <c r="D114" s="0" t="n">
        <v>1418.45882423077</v>
      </c>
      <c r="E114" s="0" t="n">
        <v>0.999400359784129</v>
      </c>
    </row>
    <row r="115" customFormat="false" ht="12.75" hidden="false" customHeight="false" outlineLevel="0" collapsed="false">
      <c r="A115" s="1" t="n">
        <v>55099201561</v>
      </c>
      <c r="B115" s="0" t="n">
        <v>-90.494022</v>
      </c>
      <c r="C115" s="0" t="n">
        <v>45.534549</v>
      </c>
      <c r="D115" s="0" t="n">
        <v>1418.45882423077</v>
      </c>
      <c r="E115" s="0" t="n">
        <v>0.999400359784129</v>
      </c>
    </row>
    <row r="116" customFormat="false" ht="12.75" hidden="false" customHeight="false" outlineLevel="0" collapsed="false">
      <c r="A116" s="1" t="n">
        <v>55069200681</v>
      </c>
      <c r="B116" s="0" t="n">
        <v>-89.694063</v>
      </c>
      <c r="C116" s="0" t="n">
        <v>45.535053</v>
      </c>
      <c r="D116" s="0" t="n">
        <v>1442.74886031402</v>
      </c>
      <c r="E116" s="0" t="n">
        <v>0.995718410833416</v>
      </c>
    </row>
    <row r="117" customFormat="false" ht="12.75" hidden="false" customHeight="false" outlineLevel="0" collapsed="false">
      <c r="A117" s="1" t="n">
        <v>55069203791</v>
      </c>
      <c r="B117" s="0" t="n">
        <v>-89.893486</v>
      </c>
      <c r="C117" s="0" t="n">
        <v>45.535156</v>
      </c>
      <c r="D117" s="0" t="n">
        <v>716.655816815338</v>
      </c>
      <c r="E117" s="0" t="n">
        <v>1.998001998002</v>
      </c>
    </row>
    <row r="118" customFormat="false" ht="12.75" hidden="false" customHeight="false" outlineLevel="0" collapsed="false">
      <c r="A118" s="1" t="n">
        <v>55069203792</v>
      </c>
      <c r="B118" s="0" t="n">
        <v>-89.893486</v>
      </c>
      <c r="C118" s="0" t="n">
        <v>45.535156</v>
      </c>
      <c r="D118" s="0" t="n">
        <v>716.655816815338</v>
      </c>
      <c r="E118" s="0" t="n">
        <v>1.998001998002</v>
      </c>
    </row>
    <row r="119" customFormat="false" ht="12.75" hidden="false" customHeight="false" outlineLevel="0" collapsed="false">
      <c r="A119" s="1" t="n">
        <v>55099203301</v>
      </c>
      <c r="B119" s="0" t="n">
        <v>-90.595242</v>
      </c>
      <c r="C119" s="0" t="n">
        <v>45.536814</v>
      </c>
      <c r="D119" s="0" t="n">
        <v>925.699303769136</v>
      </c>
      <c r="E119" s="0" t="n">
        <v>1.40666760444507</v>
      </c>
    </row>
    <row r="120" customFormat="false" ht="12.75" hidden="false" customHeight="false" outlineLevel="0" collapsed="false">
      <c r="A120" s="1" t="n">
        <v>55099203302</v>
      </c>
      <c r="B120" s="0" t="n">
        <v>-90.595242</v>
      </c>
      <c r="C120" s="0" t="n">
        <v>45.536814</v>
      </c>
      <c r="D120" s="0" t="n">
        <v>376.451918300264</v>
      </c>
      <c r="E120" s="0" t="n">
        <v>3.45901072293324</v>
      </c>
    </row>
    <row r="121" customFormat="false" ht="12.75" hidden="false" customHeight="false" outlineLevel="0" collapsed="false">
      <c r="A121" s="1" t="n">
        <v>55099203681</v>
      </c>
      <c r="B121" s="0" t="n">
        <v>-90.390059</v>
      </c>
      <c r="C121" s="0" t="n">
        <v>45.538101</v>
      </c>
      <c r="D121" s="0" t="n">
        <v>942.425970766153</v>
      </c>
      <c r="E121" s="0" t="n">
        <v>1.50421179302046</v>
      </c>
    </row>
    <row r="122" customFormat="false" ht="12.75" hidden="false" customHeight="false" outlineLevel="0" collapsed="false">
      <c r="A122" s="1" t="n">
        <v>55099203682</v>
      </c>
      <c r="B122" s="0" t="n">
        <v>-90.390059</v>
      </c>
      <c r="C122" s="0" t="n">
        <v>45.538101</v>
      </c>
      <c r="D122" s="0" t="n">
        <v>476.032853464612</v>
      </c>
      <c r="E122" s="0" t="n">
        <v>2.97796307325789</v>
      </c>
    </row>
    <row r="123" customFormat="false" ht="12.75" hidden="false" customHeight="false" outlineLevel="0" collapsed="false">
      <c r="A123" s="1" t="n">
        <v>55099205681</v>
      </c>
      <c r="B123" s="0" t="n">
        <v>-90.139355</v>
      </c>
      <c r="C123" s="0" t="n">
        <v>45.541178</v>
      </c>
      <c r="D123" s="0" t="n">
        <v>1473.07211296713</v>
      </c>
      <c r="E123" s="0" t="n">
        <v>0.997207818109294</v>
      </c>
    </row>
    <row r="124" customFormat="false" ht="12.75" hidden="false" customHeight="false" outlineLevel="0" collapsed="false">
      <c r="A124" s="1" t="n">
        <v>55099204491</v>
      </c>
      <c r="B124" s="0" t="n">
        <v>-90.150961</v>
      </c>
      <c r="C124" s="0" t="n">
        <v>45.547304</v>
      </c>
      <c r="D124" s="0" t="n">
        <v>1418.45882423077</v>
      </c>
      <c r="E124" s="0" t="n">
        <v>0.999400359784129</v>
      </c>
    </row>
    <row r="125" customFormat="false" ht="12.75" hidden="false" customHeight="false" outlineLevel="0" collapsed="false">
      <c r="A125" s="1" t="n">
        <v>55099204291</v>
      </c>
      <c r="B125" s="0" t="n">
        <v>-90.336067</v>
      </c>
      <c r="C125" s="0" t="n">
        <v>45.548082</v>
      </c>
      <c r="D125" s="0" t="n">
        <v>1418.45882423077</v>
      </c>
      <c r="E125" s="0" t="n">
        <v>0.999400359784129</v>
      </c>
    </row>
    <row r="126" customFormat="false" ht="12.75" hidden="false" customHeight="false" outlineLevel="0" collapsed="false">
      <c r="A126" s="1" t="n">
        <v>55099203361</v>
      </c>
      <c r="B126" s="0" t="n">
        <v>-90.436721</v>
      </c>
      <c r="C126" s="0" t="n">
        <v>45.549705</v>
      </c>
      <c r="D126" s="0" t="n">
        <v>1473.07211296713</v>
      </c>
      <c r="E126" s="0" t="n">
        <v>0.997207818109294</v>
      </c>
    </row>
    <row r="127" customFormat="false" ht="12.75" hidden="false" customHeight="false" outlineLevel="0" collapsed="false">
      <c r="A127" s="1" t="n">
        <v>55069204411</v>
      </c>
      <c r="B127" s="0" t="n">
        <v>-89.893832</v>
      </c>
      <c r="C127" s="0" t="n">
        <v>45.550817</v>
      </c>
      <c r="D127" s="0" t="n">
        <v>1263.12471787854</v>
      </c>
      <c r="E127" s="0" t="n">
        <v>0.99770527786092</v>
      </c>
    </row>
    <row r="128" customFormat="false" ht="12.75" hidden="false" customHeight="false" outlineLevel="0" collapsed="false">
      <c r="A128" s="1" t="n">
        <v>55099201171</v>
      </c>
      <c r="B128" s="0" t="n">
        <v>-90.635958</v>
      </c>
      <c r="C128" s="0" t="n">
        <v>45.550881</v>
      </c>
      <c r="D128" s="0" t="n">
        <v>1445.39210885658</v>
      </c>
      <c r="E128" s="0" t="n">
        <v>0.999200639488409</v>
      </c>
    </row>
    <row r="129" customFormat="false" ht="12.75" hidden="false" customHeight="false" outlineLevel="0" collapsed="false">
      <c r="A129" s="1" t="n">
        <v>55069200981</v>
      </c>
      <c r="B129" s="0" t="n">
        <v>-89.928491</v>
      </c>
      <c r="C129" s="0" t="n">
        <v>45.551129</v>
      </c>
      <c r="D129" s="0" t="n">
        <v>947.312032753961</v>
      </c>
      <c r="E129" s="0" t="n">
        <v>1.33031794598909</v>
      </c>
    </row>
    <row r="130" customFormat="false" ht="12.75" hidden="false" customHeight="false" outlineLevel="0" collapsed="false">
      <c r="A130" s="1" t="n">
        <v>55069200982</v>
      </c>
      <c r="B130" s="0" t="n">
        <v>-89.928491</v>
      </c>
      <c r="C130" s="0" t="n">
        <v>45.551129</v>
      </c>
      <c r="D130" s="0" t="n">
        <v>315.812685124574</v>
      </c>
      <c r="E130" s="0" t="n">
        <v>3.99042298483639</v>
      </c>
    </row>
    <row r="131" customFormat="false" ht="12.75" hidden="false" customHeight="false" outlineLevel="0" collapsed="false">
      <c r="A131" s="1" t="n">
        <v>55099201451</v>
      </c>
      <c r="B131" s="0" t="n">
        <v>-90.523315</v>
      </c>
      <c r="C131" s="0" t="n">
        <v>45.55204</v>
      </c>
      <c r="D131" s="0" t="n">
        <v>1418.45882423077</v>
      </c>
      <c r="E131" s="0" t="n">
        <v>0.999400359784129</v>
      </c>
    </row>
    <row r="132" customFormat="false" ht="12.75" hidden="false" customHeight="false" outlineLevel="0" collapsed="false">
      <c r="A132" s="1" t="n">
        <v>55069203961</v>
      </c>
      <c r="B132" s="0" t="n">
        <v>-90.036952</v>
      </c>
      <c r="C132" s="0" t="n">
        <v>45.553221</v>
      </c>
      <c r="D132" s="0" t="n">
        <v>1433.45482160606</v>
      </c>
      <c r="E132" s="0" t="n">
        <v>0.998901208670462</v>
      </c>
    </row>
    <row r="133" customFormat="false" ht="12.75" hidden="false" customHeight="false" outlineLevel="0" collapsed="false">
      <c r="A133" s="1" t="n">
        <v>55099205011</v>
      </c>
      <c r="B133" s="0" t="n">
        <v>-90.196942</v>
      </c>
      <c r="C133" s="0" t="n">
        <v>45.553746</v>
      </c>
      <c r="D133" s="0" t="n">
        <v>1137.56187104283</v>
      </c>
      <c r="E133" s="0" t="n">
        <v>1.29132231404959</v>
      </c>
    </row>
    <row r="134" customFormat="false" ht="12.75" hidden="false" customHeight="false" outlineLevel="0" collapsed="false">
      <c r="A134" s="1" t="n">
        <v>55099205012</v>
      </c>
      <c r="B134" s="0" t="n">
        <v>-90.196942</v>
      </c>
      <c r="C134" s="0" t="n">
        <v>45.553746</v>
      </c>
      <c r="D134" s="0" t="n">
        <v>276.751880816721</v>
      </c>
      <c r="E134" s="0" t="n">
        <v>5.30785562632696</v>
      </c>
    </row>
    <row r="135" customFormat="false" ht="12.75" hidden="false" customHeight="false" outlineLevel="0" collapsed="false">
      <c r="A135" s="1" t="n">
        <v>55099205013</v>
      </c>
      <c r="B135" s="0" t="n">
        <v>-90.196942</v>
      </c>
      <c r="C135" s="0" t="n">
        <v>45.553746</v>
      </c>
      <c r="D135" s="0" t="n">
        <v>58.758361107584</v>
      </c>
      <c r="E135" s="0" t="n">
        <v>25</v>
      </c>
    </row>
    <row r="136" customFormat="false" ht="12.75" hidden="false" customHeight="false" outlineLevel="0" collapsed="false">
      <c r="A136" s="1" t="n">
        <v>55107204441</v>
      </c>
      <c r="B136" s="0" t="n">
        <v>-90.779199</v>
      </c>
      <c r="C136" s="0" t="n">
        <v>45.553786</v>
      </c>
      <c r="D136" s="0" t="n">
        <v>1020.78651332917</v>
      </c>
      <c r="E136" s="0" t="n">
        <v>1.41482739105829</v>
      </c>
    </row>
    <row r="137" customFormat="false" ht="12.75" hidden="false" customHeight="false" outlineLevel="0" collapsed="false">
      <c r="A137" s="1" t="n">
        <v>55107204442</v>
      </c>
      <c r="B137" s="0" t="n">
        <v>-90.779199</v>
      </c>
      <c r="C137" s="0" t="n">
        <v>45.553786</v>
      </c>
      <c r="D137" s="0" t="n">
        <v>424.605595527414</v>
      </c>
      <c r="E137" s="0" t="n">
        <v>3.40136054421769</v>
      </c>
    </row>
    <row r="138" customFormat="false" ht="12.75" hidden="false" customHeight="false" outlineLevel="0" collapsed="false">
      <c r="A138" s="1" t="n">
        <v>55099201891</v>
      </c>
      <c r="B138" s="0" t="n">
        <v>-90.274608</v>
      </c>
      <c r="C138" s="0" t="n">
        <v>45.553787</v>
      </c>
      <c r="D138" s="0" t="n">
        <v>736.536056483565</v>
      </c>
      <c r="E138" s="0" t="n">
        <v>1.99441563621859</v>
      </c>
    </row>
    <row r="139" customFormat="false" ht="12.75" hidden="false" customHeight="false" outlineLevel="0" collapsed="false">
      <c r="A139" s="1" t="n">
        <v>55099201892</v>
      </c>
      <c r="B139" s="0" t="n">
        <v>-90.274608</v>
      </c>
      <c r="C139" s="0" t="n">
        <v>45.553787</v>
      </c>
      <c r="D139" s="0" t="n">
        <v>368.268028241783</v>
      </c>
      <c r="E139" s="0" t="n">
        <v>3.98883127243718</v>
      </c>
    </row>
    <row r="140" customFormat="false" ht="12.75" hidden="false" customHeight="false" outlineLevel="0" collapsed="false">
      <c r="A140" s="1" t="n">
        <v>55099201893</v>
      </c>
      <c r="B140" s="0" t="n">
        <v>-90.274608</v>
      </c>
      <c r="C140" s="0" t="n">
        <v>45.553787</v>
      </c>
      <c r="D140" s="0" t="n">
        <v>368.268028241783</v>
      </c>
      <c r="E140" s="0" t="n">
        <v>3.98883127243718</v>
      </c>
    </row>
    <row r="141" customFormat="false" ht="12.75" hidden="false" customHeight="false" outlineLevel="0" collapsed="false">
      <c r="A141" s="1" t="n">
        <v>55069201941</v>
      </c>
      <c r="B141" s="0" t="n">
        <v>-89.809877</v>
      </c>
      <c r="C141" s="0" t="n">
        <v>45.554087</v>
      </c>
      <c r="D141" s="0" t="n">
        <v>1075.0553192107</v>
      </c>
      <c r="E141" s="0" t="n">
        <v>1.3319126265317</v>
      </c>
    </row>
    <row r="142" customFormat="false" ht="12.75" hidden="false" customHeight="false" outlineLevel="0" collapsed="false">
      <c r="A142" s="1" t="n">
        <v>55069201942</v>
      </c>
      <c r="B142" s="0" t="n">
        <v>-89.809877</v>
      </c>
      <c r="C142" s="0" t="n">
        <v>45.554087</v>
      </c>
      <c r="D142" s="0" t="n">
        <v>358.399502395363</v>
      </c>
      <c r="E142" s="0" t="n">
        <v>3.99520575309628</v>
      </c>
    </row>
    <row r="143" customFormat="false" ht="12.75" hidden="false" customHeight="false" outlineLevel="0" collapsed="false">
      <c r="A143" s="1" t="n">
        <v>55107204171</v>
      </c>
      <c r="B143" s="0" t="n">
        <v>-90.864406</v>
      </c>
      <c r="C143" s="0" t="n">
        <v>45.554687</v>
      </c>
      <c r="D143" s="0" t="n">
        <v>1445.39210885658</v>
      </c>
      <c r="E143" s="0" t="n">
        <v>0.999200639488409</v>
      </c>
    </row>
    <row r="144" customFormat="false" ht="12.75" hidden="false" customHeight="false" outlineLevel="0" collapsed="false">
      <c r="A144" s="1" t="n">
        <v>55099205461</v>
      </c>
      <c r="B144" s="0" t="n">
        <v>-90.413694</v>
      </c>
      <c r="C144" s="0" t="n">
        <v>45.556025</v>
      </c>
      <c r="D144" s="0" t="n">
        <v>754.451115586261</v>
      </c>
      <c r="E144" s="0" t="n">
        <v>1.87899285982713</v>
      </c>
    </row>
    <row r="145" customFormat="false" ht="12.75" hidden="false" customHeight="false" outlineLevel="0" collapsed="false">
      <c r="A145" s="1" t="n">
        <v>55099205462</v>
      </c>
      <c r="B145" s="0" t="n">
        <v>-90.413694</v>
      </c>
      <c r="C145" s="0" t="n">
        <v>45.556025</v>
      </c>
      <c r="D145" s="0" t="n">
        <v>334.98083166673</v>
      </c>
      <c r="E145" s="0" t="n">
        <v>4.23190859077444</v>
      </c>
    </row>
    <row r="146" customFormat="false" ht="12.75" hidden="false" customHeight="false" outlineLevel="0" collapsed="false">
      <c r="A146" s="1" t="n">
        <v>55099205463</v>
      </c>
      <c r="B146" s="0" t="n">
        <v>-90.413694</v>
      </c>
      <c r="C146" s="0" t="n">
        <v>45.556025</v>
      </c>
      <c r="D146" s="0" t="n">
        <v>328.885116151846</v>
      </c>
      <c r="E146" s="0" t="n">
        <v>4.31034482758621</v>
      </c>
    </row>
    <row r="147" customFormat="false" ht="12.75" hidden="false" customHeight="false" outlineLevel="0" collapsed="false">
      <c r="A147" s="1" t="n">
        <v>55085204011</v>
      </c>
      <c r="B147" s="0" t="n">
        <v>-89.791668</v>
      </c>
      <c r="C147" s="0" t="n">
        <v>45.563924</v>
      </c>
      <c r="D147" s="0" t="n">
        <v>716.655816815338</v>
      </c>
      <c r="E147" s="0" t="n">
        <v>1.998001998002</v>
      </c>
    </row>
    <row r="148" customFormat="false" ht="12.75" hidden="false" customHeight="false" outlineLevel="0" collapsed="false">
      <c r="A148" s="1" t="n">
        <v>55085204012</v>
      </c>
      <c r="B148" s="0" t="n">
        <v>-89.791668</v>
      </c>
      <c r="C148" s="0" t="n">
        <v>45.563924</v>
      </c>
      <c r="D148" s="0" t="n">
        <v>716.655816815338</v>
      </c>
      <c r="E148" s="0" t="n">
        <v>1.998001998002</v>
      </c>
    </row>
    <row r="149" customFormat="false" ht="12.75" hidden="false" customHeight="false" outlineLevel="0" collapsed="false">
      <c r="A149" s="1" t="n">
        <v>55107201901</v>
      </c>
      <c r="B149" s="0" t="n">
        <v>-90.762585</v>
      </c>
      <c r="C149" s="0" t="n">
        <v>45.564289</v>
      </c>
      <c r="D149" s="0" t="n">
        <v>1418.45882423077</v>
      </c>
      <c r="E149" s="0" t="n">
        <v>0.999400359784129</v>
      </c>
    </row>
    <row r="150" customFormat="false" ht="12.75" hidden="false" customHeight="false" outlineLevel="0" collapsed="false">
      <c r="A150" s="1" t="n">
        <v>55085205601</v>
      </c>
      <c r="B150" s="0" t="n">
        <v>-89.98109</v>
      </c>
      <c r="C150" s="0" t="n">
        <v>45.565111</v>
      </c>
      <c r="D150" s="0" t="n">
        <v>608.692083373028</v>
      </c>
      <c r="E150" s="0" t="n">
        <v>2.35238767348859</v>
      </c>
    </row>
    <row r="151" customFormat="false" ht="12.75" hidden="false" customHeight="false" outlineLevel="0" collapsed="false">
      <c r="A151" s="1" t="n">
        <v>55085205602</v>
      </c>
      <c r="B151" s="0" t="n">
        <v>-89.98109</v>
      </c>
      <c r="C151" s="0" t="n">
        <v>45.565111</v>
      </c>
      <c r="D151" s="0" t="n">
        <v>824.762738233037</v>
      </c>
      <c r="E151" s="0" t="n">
        <v>1.73611111111111</v>
      </c>
    </row>
    <row r="152" customFormat="false" ht="12.75" hidden="false" customHeight="false" outlineLevel="0" collapsed="false">
      <c r="A152" s="1" t="n">
        <v>55099204341</v>
      </c>
      <c r="B152" s="0" t="n">
        <v>-90.432181</v>
      </c>
      <c r="C152" s="0" t="n">
        <v>45.572069</v>
      </c>
      <c r="D152" s="0" t="n">
        <v>1445.39210885658</v>
      </c>
      <c r="E152" s="0" t="n">
        <v>0.999200639488409</v>
      </c>
    </row>
    <row r="153" customFormat="false" ht="12.75" hidden="false" customHeight="false" outlineLevel="0" collapsed="false">
      <c r="A153" s="1" t="n">
        <v>55107204161</v>
      </c>
      <c r="B153" s="0" t="n">
        <v>-90.721905</v>
      </c>
      <c r="C153" s="0" t="n">
        <v>45.574291</v>
      </c>
      <c r="D153" s="0" t="n">
        <v>1104.80408472535</v>
      </c>
      <c r="E153" s="0" t="n">
        <v>1.32961042414573</v>
      </c>
    </row>
    <row r="154" customFormat="false" ht="12.75" hidden="false" customHeight="false" outlineLevel="0" collapsed="false">
      <c r="A154" s="1" t="n">
        <v>55099205321</v>
      </c>
      <c r="B154" s="0" t="n">
        <v>-90.334924</v>
      </c>
      <c r="C154" s="0" t="n">
        <v>45.577855</v>
      </c>
      <c r="D154" s="0" t="n">
        <v>1418.45882423077</v>
      </c>
      <c r="E154" s="0" t="n">
        <v>0.999400359784129</v>
      </c>
    </row>
    <row r="155" customFormat="false" ht="12.75" hidden="false" customHeight="false" outlineLevel="0" collapsed="false">
      <c r="A155" s="1" t="n">
        <v>55085205241</v>
      </c>
      <c r="B155" s="0" t="n">
        <v>-89.87219</v>
      </c>
      <c r="C155" s="0" t="n">
        <v>45.579042</v>
      </c>
      <c r="D155" s="0" t="n">
        <v>1075.0553192107</v>
      </c>
      <c r="E155" s="0" t="n">
        <v>1.3319126265317</v>
      </c>
    </row>
    <row r="156" customFormat="false" ht="12.75" hidden="false" customHeight="false" outlineLevel="0" collapsed="false">
      <c r="A156" s="1" t="n">
        <v>55085205242</v>
      </c>
      <c r="B156" s="0" t="n">
        <v>-89.87219</v>
      </c>
      <c r="C156" s="0" t="n">
        <v>45.579042</v>
      </c>
      <c r="D156" s="0" t="n">
        <v>358.399502395363</v>
      </c>
      <c r="E156" s="0" t="n">
        <v>3.99520575309628</v>
      </c>
    </row>
    <row r="157" customFormat="false" ht="12.75" hidden="false" customHeight="false" outlineLevel="0" collapsed="false">
      <c r="A157" s="1" t="n">
        <v>55099205411</v>
      </c>
      <c r="B157" s="0" t="n">
        <v>-90.169939</v>
      </c>
      <c r="C157" s="0" t="n">
        <v>45.579299</v>
      </c>
      <c r="D157" s="0" t="n">
        <v>1418.45882423077</v>
      </c>
      <c r="E157" s="0" t="n">
        <v>0.999400359784129</v>
      </c>
    </row>
    <row r="158" customFormat="false" ht="12.75" hidden="false" customHeight="false" outlineLevel="0" collapsed="false">
      <c r="A158" s="1" t="n">
        <v>55099204571</v>
      </c>
      <c r="B158" s="0" t="n">
        <v>-90.590695</v>
      </c>
      <c r="C158" s="0" t="n">
        <v>45.579923</v>
      </c>
      <c r="D158" s="0" t="n">
        <v>1473.07211296713</v>
      </c>
      <c r="E158" s="0" t="n">
        <v>0.997207818109294</v>
      </c>
    </row>
    <row r="159" customFormat="false" ht="12.75" hidden="false" customHeight="false" outlineLevel="0" collapsed="false">
      <c r="A159" s="1" t="n">
        <v>55107203691</v>
      </c>
      <c r="B159" s="0" t="n">
        <v>-90.788504</v>
      </c>
      <c r="C159" s="0" t="n">
        <v>45.579934</v>
      </c>
      <c r="D159" s="0" t="n">
        <v>1445.39210885658</v>
      </c>
      <c r="E159" s="0" t="n">
        <v>0.999200639488409</v>
      </c>
    </row>
    <row r="160" customFormat="false" ht="12.75" hidden="false" customHeight="false" outlineLevel="0" collapsed="false">
      <c r="A160" s="1" t="n">
        <v>55099290341</v>
      </c>
      <c r="B160" s="0" t="n">
        <v>-90.076748</v>
      </c>
      <c r="C160" s="0" t="n">
        <v>45.580947</v>
      </c>
      <c r="D160" s="0" t="n">
        <v>1445.39210885658</v>
      </c>
      <c r="E160" s="0" t="n">
        <v>0.999200639488409</v>
      </c>
    </row>
    <row r="161" customFormat="false" ht="12.75" hidden="false" customHeight="false" outlineLevel="0" collapsed="false">
      <c r="A161" s="1" t="n">
        <v>55099204781</v>
      </c>
      <c r="B161" s="0" t="n">
        <v>-90.562647</v>
      </c>
      <c r="C161" s="0" t="n">
        <v>45.58112</v>
      </c>
      <c r="D161" s="0" t="n">
        <v>1445.39210885658</v>
      </c>
      <c r="E161" s="0" t="n">
        <v>0.999200639488409</v>
      </c>
    </row>
    <row r="162" customFormat="false" ht="12.75" hidden="false" customHeight="false" outlineLevel="0" collapsed="false">
      <c r="A162" s="1" t="n">
        <v>55085204861</v>
      </c>
      <c r="B162" s="0" t="n">
        <v>-89.687612</v>
      </c>
      <c r="C162" s="0" t="n">
        <v>45.581549</v>
      </c>
      <c r="D162" s="0" t="n">
        <v>1433.45482160606</v>
      </c>
      <c r="E162" s="0" t="n">
        <v>0.998901208670462</v>
      </c>
    </row>
    <row r="163" customFormat="false" ht="12.75" hidden="false" customHeight="false" outlineLevel="0" collapsed="false">
      <c r="A163" s="1" t="n">
        <v>55099205611</v>
      </c>
      <c r="B163" s="0" t="n">
        <v>-90.656223</v>
      </c>
      <c r="C163" s="0" t="n">
        <v>45.582408</v>
      </c>
      <c r="D163" s="0" t="n">
        <v>1084.04408164244</v>
      </c>
      <c r="E163" s="0" t="n">
        <v>1.33226751931788</v>
      </c>
    </row>
    <row r="164" customFormat="false" ht="12.75" hidden="false" customHeight="false" outlineLevel="0" collapsed="false">
      <c r="A164" s="1" t="n">
        <v>55099205612</v>
      </c>
      <c r="B164" s="0" t="n">
        <v>-90.656223</v>
      </c>
      <c r="C164" s="0" t="n">
        <v>45.582408</v>
      </c>
      <c r="D164" s="0" t="n">
        <v>361.348027214146</v>
      </c>
      <c r="E164" s="0" t="n">
        <v>3.99680255795364</v>
      </c>
    </row>
    <row r="165" customFormat="false" ht="12.75" hidden="false" customHeight="false" outlineLevel="0" collapsed="false">
      <c r="A165" s="1" t="n">
        <v>55099204711</v>
      </c>
      <c r="B165" s="0" t="n">
        <v>-90.389319</v>
      </c>
      <c r="C165" s="0" t="n">
        <v>45.583764</v>
      </c>
      <c r="D165" s="0" t="n">
        <v>1445.39210885658</v>
      </c>
      <c r="E165" s="0" t="n">
        <v>0.999200639488409</v>
      </c>
    </row>
    <row r="166" customFormat="false" ht="12.75" hidden="false" customHeight="false" outlineLevel="0" collapsed="false">
      <c r="A166" s="1" t="n">
        <v>55099204681</v>
      </c>
      <c r="B166" s="0" t="n">
        <v>-90.255985</v>
      </c>
      <c r="C166" s="0" t="n">
        <v>45.587041</v>
      </c>
      <c r="D166" s="0" t="n">
        <v>1172.50379124652</v>
      </c>
      <c r="E166" s="0" t="n">
        <v>1.20904364647564</v>
      </c>
    </row>
    <row r="167" customFormat="false" ht="12.75" hidden="false" customHeight="false" outlineLevel="0" collapsed="false">
      <c r="A167" s="1" t="n">
        <v>55099204682</v>
      </c>
      <c r="B167" s="0" t="n">
        <v>-90.255985</v>
      </c>
      <c r="C167" s="0" t="n">
        <v>45.587041</v>
      </c>
      <c r="D167" s="0" t="n">
        <v>245.955032984247</v>
      </c>
      <c r="E167" s="0" t="n">
        <v>5.76368876080692</v>
      </c>
    </row>
    <row r="168" customFormat="false" ht="12.75" hidden="false" customHeight="false" outlineLevel="0" collapsed="false">
      <c r="A168" s="1" t="n">
        <v>55099203171</v>
      </c>
      <c r="B168" s="0" t="n">
        <v>-90.073745</v>
      </c>
      <c r="C168" s="0" t="n">
        <v>45.587398</v>
      </c>
      <c r="D168" s="0" t="n">
        <v>1063.91499858604</v>
      </c>
      <c r="E168" s="0" t="n">
        <v>1.33244503664224</v>
      </c>
    </row>
    <row r="169" customFormat="false" ht="12.75" hidden="false" customHeight="false" outlineLevel="0" collapsed="false">
      <c r="A169" s="1" t="n">
        <v>55099203172</v>
      </c>
      <c r="B169" s="0" t="n">
        <v>-90.073745</v>
      </c>
      <c r="C169" s="0" t="n">
        <v>45.587398</v>
      </c>
      <c r="D169" s="0" t="n">
        <v>354.685586470655</v>
      </c>
      <c r="E169" s="0" t="n">
        <v>3.99680255795364</v>
      </c>
    </row>
    <row r="170" customFormat="false" ht="12.75" hidden="false" customHeight="false" outlineLevel="0" collapsed="false">
      <c r="A170" s="1" t="n">
        <v>55085201841</v>
      </c>
      <c r="B170" s="0" t="n">
        <v>-89.929602</v>
      </c>
      <c r="C170" s="0" t="n">
        <v>45.587546</v>
      </c>
      <c r="D170" s="0" t="n">
        <v>1075.0553192107</v>
      </c>
      <c r="E170" s="0" t="n">
        <v>1.3319126265317</v>
      </c>
    </row>
    <row r="171" customFormat="false" ht="12.75" hidden="false" customHeight="false" outlineLevel="0" collapsed="false">
      <c r="A171" s="1" t="n">
        <v>55085201842</v>
      </c>
      <c r="B171" s="0" t="n">
        <v>-89.929602</v>
      </c>
      <c r="C171" s="0" t="n">
        <v>45.587546</v>
      </c>
      <c r="D171" s="0" t="n">
        <v>358.399502395363</v>
      </c>
      <c r="E171" s="0" t="n">
        <v>3.99520575309628</v>
      </c>
    </row>
    <row r="172" customFormat="false" ht="12.75" hidden="false" customHeight="false" outlineLevel="0" collapsed="false">
      <c r="A172" s="1" t="n">
        <v>55085204691</v>
      </c>
      <c r="B172" s="0" t="n">
        <v>-89.749149</v>
      </c>
      <c r="C172" s="0" t="n">
        <v>45.587593</v>
      </c>
      <c r="D172" s="0" t="n">
        <v>1240.29424280808</v>
      </c>
      <c r="E172" s="0" t="n">
        <v>1.15446779034865</v>
      </c>
    </row>
    <row r="173" customFormat="false" ht="12.75" hidden="false" customHeight="false" outlineLevel="0" collapsed="false">
      <c r="A173" s="1" t="n">
        <v>55085204692</v>
      </c>
      <c r="B173" s="0" t="n">
        <v>-89.749149</v>
      </c>
      <c r="C173" s="0" t="n">
        <v>45.587593</v>
      </c>
      <c r="D173" s="0" t="n">
        <v>193.017390822593</v>
      </c>
      <c r="E173" s="0" t="n">
        <v>7.41839762611276</v>
      </c>
    </row>
    <row r="174" customFormat="false" ht="12.75" hidden="false" customHeight="false" outlineLevel="0" collapsed="false">
      <c r="A174" s="1" t="n">
        <v>55099204581</v>
      </c>
      <c r="B174" s="0" t="n">
        <v>-90.660084</v>
      </c>
      <c r="C174" s="0" t="n">
        <v>45.589414</v>
      </c>
      <c r="D174" s="0" t="n">
        <v>1084.04408164244</v>
      </c>
      <c r="E174" s="0" t="n">
        <v>1.33226751931788</v>
      </c>
    </row>
    <row r="175" customFormat="false" ht="12.75" hidden="false" customHeight="false" outlineLevel="0" collapsed="false">
      <c r="A175" s="1" t="n">
        <v>55099204582</v>
      </c>
      <c r="B175" s="0" t="n">
        <v>-90.660084</v>
      </c>
      <c r="C175" s="0" t="n">
        <v>45.589414</v>
      </c>
      <c r="D175" s="0" t="n">
        <v>361.348027214146</v>
      </c>
      <c r="E175" s="0" t="n">
        <v>3.99680255795364</v>
      </c>
    </row>
    <row r="176" customFormat="false" ht="12.75" hidden="false" customHeight="false" outlineLevel="0" collapsed="false">
      <c r="A176" s="1" t="n">
        <v>55099202601</v>
      </c>
      <c r="B176" s="0" t="n">
        <v>-90.567624</v>
      </c>
      <c r="C176" s="0" t="n">
        <v>45.59235</v>
      </c>
      <c r="D176" s="0" t="n">
        <v>1084.04408164244</v>
      </c>
      <c r="E176" s="0" t="n">
        <v>1.33226751931788</v>
      </c>
    </row>
    <row r="177" customFormat="false" ht="12.75" hidden="false" customHeight="false" outlineLevel="0" collapsed="false">
      <c r="A177" s="1" t="n">
        <v>55099202602</v>
      </c>
      <c r="B177" s="0" t="n">
        <v>-90.567624</v>
      </c>
      <c r="C177" s="0" t="n">
        <v>45.59235</v>
      </c>
      <c r="D177" s="0" t="n">
        <v>361.348027214146</v>
      </c>
      <c r="E177" s="0" t="n">
        <v>3.99680255795364</v>
      </c>
    </row>
    <row r="178" customFormat="false" ht="12.75" hidden="false" customHeight="false" outlineLevel="0" collapsed="false">
      <c r="A178" s="1" t="n">
        <v>55085205591</v>
      </c>
      <c r="B178" s="0" t="n">
        <v>-89.974932</v>
      </c>
      <c r="C178" s="0" t="n">
        <v>45.593089</v>
      </c>
      <c r="D178" s="0" t="n">
        <v>1433.45482160606</v>
      </c>
      <c r="E178" s="0" t="n">
        <v>0.998901208670462</v>
      </c>
    </row>
    <row r="179" customFormat="false" ht="12.75" hidden="false" customHeight="false" outlineLevel="0" collapsed="false">
      <c r="A179" s="1" t="n">
        <v>55107203931</v>
      </c>
      <c r="B179" s="0" t="n">
        <v>-90.879866</v>
      </c>
      <c r="C179" s="0" t="n">
        <v>45.59497</v>
      </c>
      <c r="D179" s="0" t="n">
        <v>1445.39210885658</v>
      </c>
      <c r="E179" s="0" t="n">
        <v>0.999200639488409</v>
      </c>
    </row>
    <row r="180" customFormat="false" ht="12.75" hidden="false" customHeight="false" outlineLevel="0" collapsed="false">
      <c r="A180" s="1" t="n">
        <v>55085204501</v>
      </c>
      <c r="B180" s="0" t="n">
        <v>-89.645976</v>
      </c>
      <c r="C180" s="0" t="n">
        <v>45.595569</v>
      </c>
      <c r="D180" s="0" t="n">
        <v>1433.45482160606</v>
      </c>
      <c r="E180" s="0" t="n">
        <v>0.998901208670462</v>
      </c>
    </row>
    <row r="181" customFormat="false" ht="12.75" hidden="false" customHeight="false" outlineLevel="0" collapsed="false">
      <c r="A181" s="1" t="n">
        <v>55099205781</v>
      </c>
      <c r="B181" s="0" t="n">
        <v>-90.609573</v>
      </c>
      <c r="C181" s="0" t="n">
        <v>45.59632</v>
      </c>
      <c r="D181" s="0" t="n">
        <v>1445.39210885658</v>
      </c>
      <c r="E181" s="0" t="n">
        <v>0.999200639488409</v>
      </c>
    </row>
    <row r="182" customFormat="false" ht="12.75" hidden="false" customHeight="false" outlineLevel="0" collapsed="false">
      <c r="A182" s="1" t="n">
        <v>55099205601</v>
      </c>
      <c r="B182" s="0" t="n">
        <v>-90.289488</v>
      </c>
      <c r="C182" s="0" t="n">
        <v>45.598429</v>
      </c>
      <c r="D182" s="0" t="n">
        <v>979.942567371732</v>
      </c>
      <c r="E182" s="0" t="n">
        <v>1.49902563333833</v>
      </c>
    </row>
    <row r="183" customFormat="false" ht="12.75" hidden="false" customHeight="false" outlineLevel="0" collapsed="false">
      <c r="A183" s="1" t="n">
        <v>55099205602</v>
      </c>
      <c r="B183" s="0" t="n">
        <v>-90.289488</v>
      </c>
      <c r="C183" s="0" t="n">
        <v>45.598429</v>
      </c>
      <c r="D183" s="0" t="n">
        <v>493.129545595399</v>
      </c>
      <c r="E183" s="0" t="n">
        <v>2.97885016383676</v>
      </c>
    </row>
    <row r="184" customFormat="false" ht="12.75" hidden="false" customHeight="false" outlineLevel="0" collapsed="false">
      <c r="A184" s="1" t="n">
        <v>55107200681</v>
      </c>
      <c r="B184" s="0" t="n">
        <v>-90.856771</v>
      </c>
      <c r="C184" s="0" t="n">
        <v>45.59914</v>
      </c>
      <c r="D184" s="0" t="n">
        <v>1445.39210885658</v>
      </c>
      <c r="E184" s="0" t="n">
        <v>0.999200639488409</v>
      </c>
    </row>
    <row r="185" customFormat="false" ht="12.75" hidden="false" customHeight="false" outlineLevel="0" collapsed="false">
      <c r="A185" s="1" t="n">
        <v>55107202841</v>
      </c>
      <c r="B185" s="0" t="n">
        <v>-90.92183</v>
      </c>
      <c r="C185" s="0" t="n">
        <v>45.599732</v>
      </c>
      <c r="D185" s="0" t="n">
        <v>1445.39210885658</v>
      </c>
      <c r="E185" s="0" t="n">
        <v>0.999200639488409</v>
      </c>
    </row>
    <row r="186" customFormat="false" ht="12.75" hidden="false" customHeight="false" outlineLevel="0" collapsed="false">
      <c r="A186" s="1" t="n">
        <v>55107203851</v>
      </c>
      <c r="B186" s="0" t="n">
        <v>-90.743361</v>
      </c>
      <c r="C186" s="0" t="n">
        <v>45.601451</v>
      </c>
      <c r="D186" s="0" t="n">
        <v>1445.39210885658</v>
      </c>
      <c r="E186" s="0" t="n">
        <v>0.999200639488409</v>
      </c>
    </row>
    <row r="187" customFormat="false" ht="12.75" hidden="false" customHeight="false" outlineLevel="0" collapsed="false">
      <c r="A187" s="1" t="n">
        <v>55107204281</v>
      </c>
      <c r="B187" s="0" t="n">
        <v>-90.83246</v>
      </c>
      <c r="C187" s="0" t="n">
        <v>45.601521</v>
      </c>
      <c r="D187" s="0" t="n">
        <v>1445.39210885658</v>
      </c>
      <c r="E187" s="0" t="n">
        <v>0.999200639488409</v>
      </c>
    </row>
    <row r="188" customFormat="false" ht="12.75" hidden="false" customHeight="false" outlineLevel="0" collapsed="false">
      <c r="A188" s="1" t="n">
        <v>55099203271</v>
      </c>
      <c r="B188" s="0" t="n">
        <v>-90.451907</v>
      </c>
      <c r="C188" s="0" t="n">
        <v>45.603007</v>
      </c>
      <c r="D188" s="0" t="n">
        <v>834.768823860018</v>
      </c>
      <c r="E188" s="0" t="n">
        <v>1.73010380622837</v>
      </c>
    </row>
    <row r="189" customFormat="false" ht="12.75" hidden="false" customHeight="false" outlineLevel="0" collapsed="false">
      <c r="A189" s="1" t="n">
        <v>55099203272</v>
      </c>
      <c r="B189" s="0" t="n">
        <v>-90.451907</v>
      </c>
      <c r="C189" s="0" t="n">
        <v>45.603007</v>
      </c>
      <c r="D189" s="0" t="n">
        <v>610.623284996567</v>
      </c>
      <c r="E189" s="0" t="n">
        <v>2.36518448438978</v>
      </c>
    </row>
    <row r="190" customFormat="false" ht="12.75" hidden="false" customHeight="false" outlineLevel="0" collapsed="false">
      <c r="A190" s="1" t="n">
        <v>55099204331</v>
      </c>
      <c r="B190" s="0" t="n">
        <v>-90.264418</v>
      </c>
      <c r="C190" s="0" t="n">
        <v>45.604773</v>
      </c>
      <c r="D190" s="0" t="n">
        <v>722.696054428292</v>
      </c>
      <c r="E190" s="0" t="n">
        <v>1.99840127897682</v>
      </c>
    </row>
    <row r="191" customFormat="false" ht="12.75" hidden="false" customHeight="false" outlineLevel="0" collapsed="false">
      <c r="A191" s="1" t="n">
        <v>55099204332</v>
      </c>
      <c r="B191" s="0" t="n">
        <v>-90.264418</v>
      </c>
      <c r="C191" s="0" t="n">
        <v>45.604773</v>
      </c>
      <c r="D191" s="0" t="n">
        <v>722.696054428292</v>
      </c>
      <c r="E191" s="0" t="n">
        <v>1.99840127897682</v>
      </c>
    </row>
    <row r="192" customFormat="false" ht="12.75" hidden="false" customHeight="false" outlineLevel="0" collapsed="false">
      <c r="A192" s="1" t="n">
        <v>55099203591</v>
      </c>
      <c r="B192" s="0" t="n">
        <v>-90.133798</v>
      </c>
      <c r="C192" s="0" t="n">
        <v>45.606635</v>
      </c>
      <c r="D192" s="0" t="n">
        <v>1445.39210885658</v>
      </c>
      <c r="E192" s="0" t="n">
        <v>0.999200639488409</v>
      </c>
    </row>
    <row r="193" customFormat="false" ht="12.75" hidden="false" customHeight="false" outlineLevel="0" collapsed="false">
      <c r="A193" s="1" t="n">
        <v>55099200071</v>
      </c>
      <c r="B193" s="0" t="n">
        <v>-90.401232</v>
      </c>
      <c r="C193" s="0" t="n">
        <v>45.607486</v>
      </c>
      <c r="D193" s="0" t="n">
        <v>1445.39210885658</v>
      </c>
      <c r="E193" s="0" t="n">
        <v>0.999200639488409</v>
      </c>
    </row>
    <row r="194" customFormat="false" ht="12.75" hidden="false" customHeight="false" outlineLevel="0" collapsed="false">
      <c r="A194" s="1" t="n">
        <v>55085201111</v>
      </c>
      <c r="B194" s="0" t="n">
        <v>-89.961443</v>
      </c>
      <c r="C194" s="0" t="n">
        <v>45.608067</v>
      </c>
      <c r="D194" s="0" t="n">
        <v>1433.45482160606</v>
      </c>
      <c r="E194" s="0" t="n">
        <v>0.998901208670462</v>
      </c>
    </row>
    <row r="195" customFormat="false" ht="12.75" hidden="false" customHeight="false" outlineLevel="0" collapsed="false">
      <c r="A195" s="1" t="n">
        <v>55099204601</v>
      </c>
      <c r="B195" s="0" t="n">
        <v>-90.068313</v>
      </c>
      <c r="C195" s="0" t="n">
        <v>45.612295</v>
      </c>
      <c r="D195" s="0" t="n">
        <v>1445.39210885658</v>
      </c>
      <c r="E195" s="0" t="n">
        <v>0.999200639488409</v>
      </c>
    </row>
    <row r="196" customFormat="false" ht="12.75" hidden="false" customHeight="false" outlineLevel="0" collapsed="false">
      <c r="A196" s="1" t="n">
        <v>55085200931</v>
      </c>
      <c r="B196" s="0" t="n">
        <v>-89.704227</v>
      </c>
      <c r="C196" s="0" t="n">
        <v>45.612659</v>
      </c>
      <c r="D196" s="0" t="n">
        <v>1433.45482160606</v>
      </c>
      <c r="E196" s="0" t="n">
        <v>0.998901208670462</v>
      </c>
    </row>
    <row r="197" customFormat="false" ht="12.75" hidden="false" customHeight="false" outlineLevel="0" collapsed="false">
      <c r="A197" s="1" t="n">
        <v>55085205961</v>
      </c>
      <c r="B197" s="0" t="n">
        <v>-90.039672</v>
      </c>
      <c r="C197" s="0" t="n">
        <v>45.61343</v>
      </c>
      <c r="D197" s="0" t="n">
        <v>199.031285788875</v>
      </c>
      <c r="E197" s="0" t="n">
        <v>7.19424460431655</v>
      </c>
    </row>
    <row r="198" customFormat="false" ht="12.75" hidden="false" customHeight="false" outlineLevel="0" collapsed="false">
      <c r="A198" s="1" t="n">
        <v>55085205962</v>
      </c>
      <c r="B198" s="0" t="n">
        <v>-90.039672</v>
      </c>
      <c r="C198" s="0" t="n">
        <v>45.61343</v>
      </c>
      <c r="D198" s="0" t="n">
        <v>1234.2803478418</v>
      </c>
      <c r="E198" s="0" t="n">
        <v>1.16009280742459</v>
      </c>
    </row>
    <row r="199" customFormat="false" ht="12.75" hidden="false" customHeight="false" outlineLevel="0" collapsed="false">
      <c r="A199" s="1" t="n">
        <v>55107202241</v>
      </c>
      <c r="B199" s="0" t="n">
        <v>-90.951952</v>
      </c>
      <c r="C199" s="0" t="n">
        <v>45.614195</v>
      </c>
      <c r="D199" s="0" t="n">
        <v>1445.39210885658</v>
      </c>
      <c r="E199" s="0" t="n">
        <v>0.999200639488409</v>
      </c>
    </row>
    <row r="200" customFormat="false" ht="12.75" hidden="false" customHeight="false" outlineLevel="0" collapsed="false">
      <c r="A200" s="1" t="n">
        <v>55107204141</v>
      </c>
      <c r="B200" s="0" t="n">
        <v>-90.851116</v>
      </c>
      <c r="C200" s="0" t="n">
        <v>45.614635</v>
      </c>
      <c r="D200" s="0" t="n">
        <v>1338.1516030062</v>
      </c>
      <c r="E200" s="0" t="n">
        <v>1</v>
      </c>
    </row>
    <row r="201" customFormat="false" ht="12.75" hidden="false" customHeight="false" outlineLevel="0" collapsed="false">
      <c r="A201" s="1" t="n">
        <v>55107200391</v>
      </c>
      <c r="B201" s="0" t="n">
        <v>-90.800001</v>
      </c>
      <c r="C201" s="0" t="n">
        <v>45.615406</v>
      </c>
      <c r="D201" s="0" t="n">
        <v>1338.1516030062</v>
      </c>
      <c r="E201" s="0" t="n">
        <v>1</v>
      </c>
    </row>
    <row r="202" customFormat="false" ht="12.75" hidden="false" customHeight="false" outlineLevel="0" collapsed="false">
      <c r="A202" s="1" t="n">
        <v>55085205571</v>
      </c>
      <c r="B202" s="0" t="n">
        <v>-89.824378</v>
      </c>
      <c r="C202" s="0" t="n">
        <v>45.615556</v>
      </c>
      <c r="D202" s="0" t="n">
        <v>1433.45482160606</v>
      </c>
      <c r="E202" s="0" t="n">
        <v>0.998901208670462</v>
      </c>
    </row>
    <row r="203" customFormat="false" ht="12.75" hidden="false" customHeight="false" outlineLevel="0" collapsed="false">
      <c r="A203" s="1" t="n">
        <v>55085205071</v>
      </c>
      <c r="B203" s="0" t="n">
        <v>-89.863509</v>
      </c>
      <c r="C203" s="0" t="n">
        <v>45.617366</v>
      </c>
      <c r="D203" s="0" t="n">
        <v>1433.45482160606</v>
      </c>
      <c r="E203" s="0" t="n">
        <v>0.998901208670462</v>
      </c>
    </row>
    <row r="204" customFormat="false" ht="12.75" hidden="false" customHeight="false" outlineLevel="0" collapsed="false">
      <c r="A204" s="1" t="n">
        <v>55099203551</v>
      </c>
      <c r="B204" s="0" t="n">
        <v>-90.205211</v>
      </c>
      <c r="C204" s="0" t="n">
        <v>45.617777</v>
      </c>
      <c r="D204" s="0" t="n">
        <v>1473.07211296713</v>
      </c>
      <c r="E204" s="0" t="n">
        <v>0.997207818109294</v>
      </c>
    </row>
    <row r="205" customFormat="false" ht="12.75" hidden="false" customHeight="false" outlineLevel="0" collapsed="false">
      <c r="A205" s="1" t="n">
        <v>55107201691</v>
      </c>
      <c r="B205" s="0" t="n">
        <v>-90.716856</v>
      </c>
      <c r="C205" s="0" t="n">
        <v>45.618284</v>
      </c>
      <c r="D205" s="0" t="n">
        <v>1473.07211296713</v>
      </c>
      <c r="E205" s="0" t="n">
        <v>0.997207818109294</v>
      </c>
    </row>
    <row r="206" customFormat="false" ht="12.75" hidden="false" customHeight="false" outlineLevel="0" collapsed="false">
      <c r="A206" s="1" t="n">
        <v>55099205701</v>
      </c>
      <c r="B206" s="0" t="n">
        <v>-90.466308</v>
      </c>
      <c r="C206" s="0" t="n">
        <v>45.618924</v>
      </c>
      <c r="D206" s="0" t="n">
        <v>1445.39210885658</v>
      </c>
      <c r="E206" s="0" t="n">
        <v>0.999200639488409</v>
      </c>
    </row>
    <row r="207" customFormat="false" ht="12.75" hidden="false" customHeight="false" outlineLevel="0" collapsed="false">
      <c r="A207" s="1" t="n">
        <v>55085202741</v>
      </c>
      <c r="B207" s="0" t="n">
        <v>-89.876509</v>
      </c>
      <c r="C207" s="0" t="n">
        <v>45.620098</v>
      </c>
      <c r="D207" s="0" t="n">
        <v>789.405690191674</v>
      </c>
      <c r="E207" s="0" t="n">
        <v>1.59642401021711</v>
      </c>
    </row>
    <row r="208" customFormat="false" ht="12.75" hidden="false" customHeight="false" outlineLevel="0" collapsed="false">
      <c r="A208" s="1" t="n">
        <v>55085202742</v>
      </c>
      <c r="B208" s="0" t="n">
        <v>-89.876509</v>
      </c>
      <c r="C208" s="0" t="n">
        <v>45.620098</v>
      </c>
      <c r="D208" s="0" t="n">
        <v>473.719027686862</v>
      </c>
      <c r="E208" s="0" t="n">
        <v>2.66028198989093</v>
      </c>
    </row>
    <row r="209" customFormat="false" ht="12.75" hidden="false" customHeight="false" outlineLevel="0" collapsed="false">
      <c r="A209" s="1" t="n">
        <v>55099201721</v>
      </c>
      <c r="B209" s="0" t="n">
        <v>-90.14145</v>
      </c>
      <c r="C209" s="0" t="n">
        <v>45.624052</v>
      </c>
      <c r="D209" s="0" t="n">
        <v>817.582406898194</v>
      </c>
      <c r="E209" s="0" t="n">
        <v>1.76647235470765</v>
      </c>
    </row>
    <row r="210" customFormat="false" ht="12.75" hidden="false" customHeight="false" outlineLevel="0" collapsed="false">
      <c r="A210" s="1" t="n">
        <v>55099201722</v>
      </c>
      <c r="B210" s="0" t="n">
        <v>-90.14145</v>
      </c>
      <c r="C210" s="0" t="n">
        <v>45.624052</v>
      </c>
      <c r="D210" s="0" t="n">
        <v>627.954125630339</v>
      </c>
      <c r="E210" s="0" t="n">
        <v>2.29990800367985</v>
      </c>
    </row>
    <row r="211" customFormat="false" ht="12.75" hidden="false" customHeight="false" outlineLevel="0" collapsed="false">
      <c r="A211" s="1" t="n">
        <v>55099204501</v>
      </c>
      <c r="B211" s="0" t="n">
        <v>-90.36105</v>
      </c>
      <c r="C211" s="0" t="n">
        <v>45.624107</v>
      </c>
      <c r="D211" s="0" t="n">
        <v>1473.07211296713</v>
      </c>
      <c r="E211" s="0" t="n">
        <v>0.997207818109294</v>
      </c>
    </row>
    <row r="212" customFormat="false" ht="12.75" hidden="false" customHeight="false" outlineLevel="0" collapsed="false">
      <c r="A212" s="1" t="n">
        <v>55085205951</v>
      </c>
      <c r="B212" s="0" t="n">
        <v>-89.88922</v>
      </c>
      <c r="C212" s="0" t="n">
        <v>45.626485</v>
      </c>
      <c r="D212" s="0" t="n">
        <v>1075.0553192107</v>
      </c>
      <c r="E212" s="0" t="n">
        <v>1.3319126265317</v>
      </c>
    </row>
    <row r="213" customFormat="false" ht="12.75" hidden="false" customHeight="false" outlineLevel="0" collapsed="false">
      <c r="A213" s="1" t="n">
        <v>55085205952</v>
      </c>
      <c r="B213" s="0" t="n">
        <v>-89.88922</v>
      </c>
      <c r="C213" s="0" t="n">
        <v>45.626485</v>
      </c>
      <c r="D213" s="0" t="n">
        <v>189.008127511738</v>
      </c>
      <c r="E213" s="0" t="n">
        <v>7.57575757575757</v>
      </c>
    </row>
    <row r="214" customFormat="false" ht="12.75" hidden="false" customHeight="false" outlineLevel="0" collapsed="false">
      <c r="A214" s="1" t="n">
        <v>55085205953</v>
      </c>
      <c r="B214" s="0" t="n">
        <v>-89.88922</v>
      </c>
      <c r="C214" s="0" t="n">
        <v>45.626485</v>
      </c>
      <c r="D214" s="0" t="n">
        <v>169.248186908238</v>
      </c>
      <c r="E214" s="0" t="n">
        <v>8.46023688663282</v>
      </c>
    </row>
    <row r="215" customFormat="false" ht="12.75" hidden="false" customHeight="false" outlineLevel="0" collapsed="false">
      <c r="A215" s="1" t="n">
        <v>55107204411</v>
      </c>
      <c r="B215" s="0" t="n">
        <v>-90.900081</v>
      </c>
      <c r="C215" s="0" t="n">
        <v>45.62753</v>
      </c>
      <c r="D215" s="0" t="n">
        <v>1338.1516030062</v>
      </c>
      <c r="E215" s="0" t="n">
        <v>1</v>
      </c>
    </row>
    <row r="216" customFormat="false" ht="12.75" hidden="false" customHeight="false" outlineLevel="0" collapsed="false">
      <c r="A216" s="1" t="n">
        <v>55099202721</v>
      </c>
      <c r="B216" s="0" t="n">
        <v>-90.433651</v>
      </c>
      <c r="C216" s="0" t="n">
        <v>45.627988</v>
      </c>
      <c r="D216" s="0" t="n">
        <v>1418.45882423077</v>
      </c>
      <c r="E216" s="0" t="n">
        <v>0.999400359784129</v>
      </c>
    </row>
    <row r="217" customFormat="false" ht="12.75" hidden="false" customHeight="false" outlineLevel="0" collapsed="false">
      <c r="A217" s="1" t="n">
        <v>55099204021</v>
      </c>
      <c r="B217" s="0" t="n">
        <v>-90.072401</v>
      </c>
      <c r="C217" s="0" t="n">
        <v>45.628315</v>
      </c>
      <c r="D217" s="0" t="n">
        <v>740.315742405961</v>
      </c>
      <c r="E217" s="0" t="n">
        <v>1.95083886071011</v>
      </c>
    </row>
    <row r="218" customFormat="false" ht="12.75" hidden="false" customHeight="false" outlineLevel="0" collapsed="false">
      <c r="A218" s="1" t="n">
        <v>55099204022</v>
      </c>
      <c r="B218" s="0" t="n">
        <v>-90.072401</v>
      </c>
      <c r="C218" s="0" t="n">
        <v>45.628315</v>
      </c>
      <c r="D218" s="0" t="n">
        <v>705.076366450624</v>
      </c>
      <c r="E218" s="0" t="n">
        <v>2.04834084391643</v>
      </c>
    </row>
    <row r="219" customFormat="false" ht="12.75" hidden="false" customHeight="false" outlineLevel="0" collapsed="false">
      <c r="A219" s="1" t="n">
        <v>55085200781</v>
      </c>
      <c r="B219" s="0" t="n">
        <v>-89.760631</v>
      </c>
      <c r="C219" s="0" t="n">
        <v>45.629129</v>
      </c>
      <c r="D219" s="0" t="n">
        <v>1075.0553192107</v>
      </c>
      <c r="E219" s="0" t="n">
        <v>1.3319126265317</v>
      </c>
    </row>
    <row r="220" customFormat="false" ht="12.75" hidden="false" customHeight="false" outlineLevel="0" collapsed="false">
      <c r="A220" s="1" t="n">
        <v>55085200782</v>
      </c>
      <c r="B220" s="0" t="n">
        <v>-89.760631</v>
      </c>
      <c r="C220" s="0" t="n">
        <v>45.629129</v>
      </c>
      <c r="D220" s="0" t="n">
        <v>230.103076448002</v>
      </c>
      <c r="E220" s="0" t="n">
        <v>6.22277535780958</v>
      </c>
    </row>
    <row r="221" customFormat="false" ht="12.75" hidden="false" customHeight="false" outlineLevel="0" collapsed="false">
      <c r="A221" s="1" t="n">
        <v>55085200783</v>
      </c>
      <c r="B221" s="0" t="n">
        <v>-89.760631</v>
      </c>
      <c r="C221" s="0" t="n">
        <v>45.629129</v>
      </c>
      <c r="D221" s="0" t="n">
        <v>128.296425947361</v>
      </c>
      <c r="E221" s="0" t="n">
        <v>11.1607142857143</v>
      </c>
    </row>
    <row r="222" customFormat="false" ht="12.75" hidden="false" customHeight="false" outlineLevel="0" collapsed="false">
      <c r="A222" s="1" t="n">
        <v>55085203821</v>
      </c>
      <c r="B222" s="0" t="n">
        <v>-90.033311</v>
      </c>
      <c r="C222" s="0" t="n">
        <v>45.630956</v>
      </c>
      <c r="D222" s="0" t="n">
        <v>720.23551620003</v>
      </c>
      <c r="E222" s="0" t="n">
        <v>1.98807157057654</v>
      </c>
    </row>
    <row r="223" customFormat="false" ht="12.75" hidden="false" customHeight="false" outlineLevel="0" collapsed="false">
      <c r="A223" s="1" t="n">
        <v>55085203822</v>
      </c>
      <c r="B223" s="0" t="n">
        <v>-90.033311</v>
      </c>
      <c r="C223" s="0" t="n">
        <v>45.630956</v>
      </c>
      <c r="D223" s="0" t="n">
        <v>713.076117430646</v>
      </c>
      <c r="E223" s="0" t="n">
        <v>2.00803212851406</v>
      </c>
    </row>
    <row r="224" customFormat="false" ht="12.75" hidden="false" customHeight="false" outlineLevel="0" collapsed="false">
      <c r="A224" s="1" t="n">
        <v>55085200641</v>
      </c>
      <c r="B224" s="0" t="n">
        <v>-89.680489</v>
      </c>
      <c r="C224" s="0" t="n">
        <v>45.63113</v>
      </c>
      <c r="D224" s="0" t="n">
        <v>1176.00284185902</v>
      </c>
      <c r="E224" s="0" t="n">
        <v>1.21758188238159</v>
      </c>
    </row>
    <row r="225" customFormat="false" ht="12.75" hidden="false" customHeight="false" outlineLevel="0" collapsed="false">
      <c r="A225" s="1" t="n">
        <v>55085200642</v>
      </c>
      <c r="B225" s="0" t="n">
        <v>-89.680489</v>
      </c>
      <c r="C225" s="0" t="n">
        <v>45.63113</v>
      </c>
      <c r="D225" s="0" t="n">
        <v>257.451979747049</v>
      </c>
      <c r="E225" s="0" t="n">
        <v>5.56173526140156</v>
      </c>
    </row>
    <row r="226" customFormat="false" ht="12.75" hidden="false" customHeight="false" outlineLevel="0" collapsed="false">
      <c r="A226" s="1" t="n">
        <v>55099200231</v>
      </c>
      <c r="B226" s="0" t="n">
        <v>-90.320891</v>
      </c>
      <c r="C226" s="0" t="n">
        <v>45.632953</v>
      </c>
      <c r="D226" s="0" t="n">
        <v>1116.82825517466</v>
      </c>
      <c r="E226" s="0" t="n">
        <v>1.29315918789603</v>
      </c>
    </row>
    <row r="227" customFormat="false" ht="12.75" hidden="false" customHeight="false" outlineLevel="0" collapsed="false">
      <c r="A227" s="1" t="n">
        <v>55099200232</v>
      </c>
      <c r="B227" s="0" t="n">
        <v>-90.320891</v>
      </c>
      <c r="C227" s="0" t="n">
        <v>45.632953</v>
      </c>
      <c r="D227" s="0" t="n">
        <v>328.563853681928</v>
      </c>
      <c r="E227" s="0" t="n">
        <v>4.3956043956044</v>
      </c>
    </row>
    <row r="228" customFormat="false" ht="12.75" hidden="false" customHeight="false" outlineLevel="0" collapsed="false">
      <c r="A228" s="1" t="n">
        <v>55085205201</v>
      </c>
      <c r="B228" s="0" t="n">
        <v>-89.834574</v>
      </c>
      <c r="C228" s="0" t="n">
        <v>45.633877</v>
      </c>
      <c r="D228" s="0" t="n">
        <v>1078.49183062001</v>
      </c>
      <c r="E228" s="0" t="n">
        <v>1.32766861391397</v>
      </c>
    </row>
    <row r="229" customFormat="false" ht="12.75" hidden="false" customHeight="false" outlineLevel="0" collapsed="false">
      <c r="A229" s="1" t="n">
        <v>55085205202</v>
      </c>
      <c r="B229" s="0" t="n">
        <v>-89.834574</v>
      </c>
      <c r="C229" s="0" t="n">
        <v>45.633877</v>
      </c>
      <c r="D229" s="0" t="n">
        <v>298.976492609476</v>
      </c>
      <c r="E229" s="0" t="n">
        <v>4.78927203065134</v>
      </c>
    </row>
    <row r="230" customFormat="false" ht="12.75" hidden="false" customHeight="false" outlineLevel="0" collapsed="false">
      <c r="A230" s="1" t="n">
        <v>55085205203</v>
      </c>
      <c r="B230" s="0" t="n">
        <v>-89.834574</v>
      </c>
      <c r="C230" s="0" t="n">
        <v>45.633877</v>
      </c>
      <c r="D230" s="0" t="n">
        <v>55.8433104011952</v>
      </c>
      <c r="E230" s="0" t="n">
        <v>25.6410256410256</v>
      </c>
    </row>
    <row r="231" customFormat="false" ht="12.75" hidden="false" customHeight="false" outlineLevel="0" collapsed="false">
      <c r="A231" s="1" t="n">
        <v>55107203701</v>
      </c>
      <c r="B231" s="0" t="n">
        <v>-90.938983</v>
      </c>
      <c r="C231" s="0" t="n">
        <v>45.634526</v>
      </c>
      <c r="D231" s="0" t="n">
        <v>722.696054428292</v>
      </c>
      <c r="E231" s="0" t="n">
        <v>1.99840127897682</v>
      </c>
    </row>
    <row r="232" customFormat="false" ht="12.75" hidden="false" customHeight="false" outlineLevel="0" collapsed="false">
      <c r="A232" s="1" t="n">
        <v>55107203702</v>
      </c>
      <c r="B232" s="0" t="n">
        <v>-90.938983</v>
      </c>
      <c r="C232" s="0" t="n">
        <v>45.634526</v>
      </c>
      <c r="D232" s="0" t="n">
        <v>722.696054428292</v>
      </c>
      <c r="E232" s="0" t="n">
        <v>1.99840127897682</v>
      </c>
    </row>
    <row r="233" customFormat="false" ht="12.75" hidden="false" customHeight="false" outlineLevel="0" collapsed="false">
      <c r="A233" s="1" t="n">
        <v>55099203831</v>
      </c>
      <c r="B233" s="0" t="n">
        <v>-90.534993</v>
      </c>
      <c r="C233" s="0" t="n">
        <v>45.635046</v>
      </c>
      <c r="D233" s="0" t="n">
        <v>1445.39210885658</v>
      </c>
      <c r="E233" s="0" t="n">
        <v>0.999200639488409</v>
      </c>
    </row>
    <row r="234" customFormat="false" ht="12.75" hidden="false" customHeight="false" outlineLevel="0" collapsed="false">
      <c r="A234" s="1" t="n">
        <v>55099205031</v>
      </c>
      <c r="B234" s="0" t="n">
        <v>-90.376315</v>
      </c>
      <c r="C234" s="0" t="n">
        <v>45.636132</v>
      </c>
      <c r="D234" s="0" t="n">
        <v>1445.39210885658</v>
      </c>
      <c r="E234" s="0" t="n">
        <v>0.999200639488409</v>
      </c>
    </row>
    <row r="235" customFormat="false" ht="12.75" hidden="false" customHeight="false" outlineLevel="0" collapsed="false">
      <c r="A235" s="1" t="n">
        <v>55085201671</v>
      </c>
      <c r="B235" s="0" t="n">
        <v>-89.933418</v>
      </c>
      <c r="C235" s="0" t="n">
        <v>45.636207</v>
      </c>
      <c r="D235" s="0" t="n">
        <v>1433.45482160606</v>
      </c>
      <c r="E235" s="0" t="n">
        <v>0.998901208670462</v>
      </c>
    </row>
    <row r="236" customFormat="false" ht="12.75" hidden="false" customHeight="false" outlineLevel="0" collapsed="false">
      <c r="A236" s="1" t="n">
        <v>55085201131</v>
      </c>
      <c r="B236" s="0" t="n">
        <v>-89.690648</v>
      </c>
      <c r="C236" s="0" t="n">
        <v>45.637938</v>
      </c>
      <c r="D236" s="0" t="n">
        <v>1061.45246154887</v>
      </c>
      <c r="E236" s="0" t="n">
        <v>1.34898151895319</v>
      </c>
    </row>
    <row r="237" customFormat="false" ht="12.75" hidden="false" customHeight="false" outlineLevel="0" collapsed="false">
      <c r="A237" s="1" t="n">
        <v>55085201132</v>
      </c>
      <c r="B237" s="0" t="n">
        <v>-89.690648</v>
      </c>
      <c r="C237" s="0" t="n">
        <v>45.637938</v>
      </c>
      <c r="D237" s="0" t="n">
        <v>372.002360057193</v>
      </c>
      <c r="E237" s="0" t="n">
        <v>3.84911470361817</v>
      </c>
    </row>
    <row r="238" customFormat="false" ht="12.75" hidden="false" customHeight="false" outlineLevel="0" collapsed="false">
      <c r="A238" s="1" t="n">
        <v>55085206111</v>
      </c>
      <c r="B238" s="0" t="n">
        <v>-90.001134</v>
      </c>
      <c r="C238" s="0" t="n">
        <v>45.639865</v>
      </c>
      <c r="D238" s="0" t="n">
        <v>1433.45482160606</v>
      </c>
      <c r="E238" s="0" t="n">
        <v>0.998901208670462</v>
      </c>
    </row>
    <row r="239" customFormat="false" ht="12.75" hidden="false" customHeight="false" outlineLevel="0" collapsed="false">
      <c r="A239" s="1" t="n">
        <v>55099205021</v>
      </c>
      <c r="B239" s="0" t="n">
        <v>-90.17386</v>
      </c>
      <c r="C239" s="0" t="n">
        <v>45.640928</v>
      </c>
      <c r="D239" s="0" t="n">
        <v>1418.45882423077</v>
      </c>
      <c r="E239" s="0" t="n">
        <v>0.999400359784129</v>
      </c>
    </row>
    <row r="240" customFormat="false" ht="12.75" hidden="false" customHeight="false" outlineLevel="0" collapsed="false">
      <c r="A240" s="1" t="n">
        <v>55099204941</v>
      </c>
      <c r="B240" s="0" t="n">
        <v>-90.324789</v>
      </c>
      <c r="C240" s="0" t="n">
        <v>45.64307</v>
      </c>
      <c r="D240" s="0" t="n">
        <v>1445.39210885658</v>
      </c>
      <c r="E240" s="0" t="n">
        <v>0.999200639488409</v>
      </c>
    </row>
    <row r="241" customFormat="false" ht="12.75" hidden="false" customHeight="false" outlineLevel="0" collapsed="false">
      <c r="A241" s="1" t="n">
        <v>55113206051</v>
      </c>
      <c r="B241" s="0" t="n">
        <v>-90.988265</v>
      </c>
      <c r="C241" s="0" t="n">
        <v>45.643092</v>
      </c>
      <c r="D241" s="0" t="n">
        <v>1445.39210885658</v>
      </c>
      <c r="E241" s="0" t="n">
        <v>0.999200639488409</v>
      </c>
    </row>
    <row r="242" customFormat="false" ht="12.75" hidden="false" customHeight="false" outlineLevel="0" collapsed="false">
      <c r="A242" s="1" t="n">
        <v>55113204951</v>
      </c>
      <c r="B242" s="0" t="n">
        <v>-90.91996</v>
      </c>
      <c r="C242" s="0" t="n">
        <v>45.643342</v>
      </c>
      <c r="D242" s="0" t="n">
        <v>1338.1516030062</v>
      </c>
      <c r="E242" s="0" t="n">
        <v>1</v>
      </c>
    </row>
    <row r="243" customFormat="false" ht="12.75" hidden="false" customHeight="false" outlineLevel="0" collapsed="false">
      <c r="A243" s="1" t="n">
        <v>55099201391</v>
      </c>
      <c r="B243" s="0" t="n">
        <v>-90.609906</v>
      </c>
      <c r="C243" s="0" t="n">
        <v>45.644455</v>
      </c>
      <c r="D243" s="0" t="n">
        <v>1445.39210885658</v>
      </c>
      <c r="E243" s="0" t="n">
        <v>0.999200639488409</v>
      </c>
    </row>
    <row r="244" customFormat="false" ht="12.75" hidden="false" customHeight="false" outlineLevel="0" collapsed="false">
      <c r="A244" s="1" t="n">
        <v>55113201921</v>
      </c>
      <c r="B244" s="0" t="n">
        <v>-90.730487</v>
      </c>
      <c r="C244" s="0" t="n">
        <v>45.647114</v>
      </c>
      <c r="D244" s="0" t="n">
        <v>1338.1516030062</v>
      </c>
      <c r="E244" s="0" t="n">
        <v>1</v>
      </c>
    </row>
    <row r="245" customFormat="false" ht="12.75" hidden="false" customHeight="false" outlineLevel="0" collapsed="false">
      <c r="A245" s="1" t="n">
        <v>55085204591</v>
      </c>
      <c r="B245" s="0" t="n">
        <v>-89.56843</v>
      </c>
      <c r="C245" s="0" t="n">
        <v>45.648811</v>
      </c>
      <c r="D245" s="0" t="n">
        <v>1433.45482160606</v>
      </c>
      <c r="E245" s="0" t="n">
        <v>0.998901208670462</v>
      </c>
    </row>
    <row r="246" customFormat="false" ht="12.75" hidden="false" customHeight="false" outlineLevel="0" collapsed="false">
      <c r="A246" s="1" t="n">
        <v>55085204841</v>
      </c>
      <c r="B246" s="0" t="n">
        <v>-89.640972</v>
      </c>
      <c r="C246" s="0" t="n">
        <v>45.652987</v>
      </c>
      <c r="D246" s="0" t="n">
        <v>1075.0553192107</v>
      </c>
      <c r="E246" s="0" t="n">
        <v>1.3319126265317</v>
      </c>
    </row>
    <row r="247" customFormat="false" ht="12.75" hidden="false" customHeight="false" outlineLevel="0" collapsed="false">
      <c r="A247" s="1" t="n">
        <v>55085205181</v>
      </c>
      <c r="B247" s="0" t="n">
        <v>-89.676347</v>
      </c>
      <c r="C247" s="0" t="n">
        <v>45.653146</v>
      </c>
      <c r="D247" s="0" t="n">
        <v>716.655816815338</v>
      </c>
      <c r="E247" s="0" t="n">
        <v>1.998001998002</v>
      </c>
    </row>
    <row r="248" customFormat="false" ht="12.75" hidden="false" customHeight="false" outlineLevel="0" collapsed="false">
      <c r="A248" s="1" t="n">
        <v>55085205182</v>
      </c>
      <c r="B248" s="0" t="n">
        <v>-89.676347</v>
      </c>
      <c r="C248" s="0" t="n">
        <v>45.653146</v>
      </c>
      <c r="D248" s="0" t="n">
        <v>716.655816815338</v>
      </c>
      <c r="E248" s="0" t="n">
        <v>1.998001998002</v>
      </c>
    </row>
    <row r="249" customFormat="false" ht="12.75" hidden="false" customHeight="false" outlineLevel="0" collapsed="false">
      <c r="A249" s="1" t="n">
        <v>55099203031</v>
      </c>
      <c r="B249" s="0" t="n">
        <v>-90.661333</v>
      </c>
      <c r="C249" s="0" t="n">
        <v>45.655196</v>
      </c>
      <c r="D249" s="0" t="n">
        <v>1042.59448779333</v>
      </c>
      <c r="E249" s="0" t="n">
        <v>1.38523341182989</v>
      </c>
    </row>
    <row r="250" customFormat="false" ht="12.75" hidden="false" customHeight="false" outlineLevel="0" collapsed="false">
      <c r="A250" s="1" t="n">
        <v>55099203032</v>
      </c>
      <c r="B250" s="0" t="n">
        <v>-90.661333</v>
      </c>
      <c r="C250" s="0" t="n">
        <v>45.655196</v>
      </c>
      <c r="D250" s="0" t="n">
        <v>402.797621063251</v>
      </c>
      <c r="E250" s="0" t="n">
        <v>3.58551452133381</v>
      </c>
    </row>
    <row r="251" customFormat="false" ht="12.75" hidden="false" customHeight="false" outlineLevel="0" collapsed="false">
      <c r="A251" s="1" t="n">
        <v>55085205801</v>
      </c>
      <c r="B251" s="0" t="n">
        <v>-89.757319</v>
      </c>
      <c r="C251" s="0" t="n">
        <v>45.655204</v>
      </c>
      <c r="D251" s="0" t="n">
        <v>1341.67132938256</v>
      </c>
      <c r="E251" s="0" t="n">
        <v>1.06723585912487</v>
      </c>
    </row>
    <row r="252" customFormat="false" ht="12.75" hidden="false" customHeight="false" outlineLevel="0" collapsed="false">
      <c r="A252" s="1" t="n">
        <v>55085205802</v>
      </c>
      <c r="B252" s="0" t="n">
        <v>-89.757319</v>
      </c>
      <c r="C252" s="0" t="n">
        <v>45.655204</v>
      </c>
      <c r="D252" s="0" t="n">
        <v>91.7834922235029</v>
      </c>
      <c r="E252" s="0" t="n">
        <v>15.600624024961</v>
      </c>
    </row>
    <row r="253" customFormat="false" ht="12.75" hidden="false" customHeight="false" outlineLevel="0" collapsed="false">
      <c r="A253" s="1" t="n">
        <v>55099201241</v>
      </c>
      <c r="B253" s="0" t="n">
        <v>-90.221022</v>
      </c>
      <c r="C253" s="0" t="n">
        <v>45.655565</v>
      </c>
      <c r="D253" s="0" t="n">
        <v>1347.72017209293</v>
      </c>
      <c r="E253" s="0" t="n">
        <v>1.05185652676975</v>
      </c>
    </row>
    <row r="254" customFormat="false" ht="12.75" hidden="false" customHeight="false" outlineLevel="0" collapsed="false">
      <c r="A254" s="1" t="n">
        <v>55099201242</v>
      </c>
      <c r="B254" s="0" t="n">
        <v>-90.221022</v>
      </c>
      <c r="C254" s="0" t="n">
        <v>45.655565</v>
      </c>
      <c r="D254" s="0" t="n">
        <v>70.7386521378325</v>
      </c>
      <c r="E254" s="0" t="n">
        <v>20.0400801603206</v>
      </c>
    </row>
    <row r="255" customFormat="false" ht="12.75" hidden="false" customHeight="false" outlineLevel="0" collapsed="false">
      <c r="A255" s="1" t="n">
        <v>55085201041</v>
      </c>
      <c r="B255" s="0" t="n">
        <v>-89.894908</v>
      </c>
      <c r="C255" s="0" t="n">
        <v>45.657753</v>
      </c>
      <c r="D255" s="0" t="n">
        <v>1433.45482160606</v>
      </c>
      <c r="E255" s="0" t="n">
        <v>0.998901208670462</v>
      </c>
    </row>
    <row r="256" customFormat="false" ht="12.75" hidden="false" customHeight="false" outlineLevel="0" collapsed="false">
      <c r="A256" s="1" t="n">
        <v>55113206371</v>
      </c>
      <c r="B256" s="0" t="n">
        <v>-90.746081</v>
      </c>
      <c r="C256" s="0" t="n">
        <v>45.65817</v>
      </c>
      <c r="D256" s="0" t="n">
        <v>1338.1516030062</v>
      </c>
      <c r="E256" s="0" t="n">
        <v>1</v>
      </c>
    </row>
    <row r="257" customFormat="false" ht="12.75" hidden="false" customHeight="false" outlineLevel="0" collapsed="false">
      <c r="A257" s="1" t="n">
        <v>55099203231</v>
      </c>
      <c r="B257" s="0" t="n">
        <v>-90.557081</v>
      </c>
      <c r="C257" s="0" t="n">
        <v>45.660775</v>
      </c>
      <c r="D257" s="0" t="n">
        <v>1445.39210885658</v>
      </c>
      <c r="E257" s="0" t="n">
        <v>0.999200639488409</v>
      </c>
    </row>
    <row r="258" customFormat="false" ht="12.75" hidden="false" customHeight="false" outlineLevel="0" collapsed="false">
      <c r="A258" s="1" t="n">
        <v>55099202571</v>
      </c>
      <c r="B258" s="0" t="n">
        <v>-90.213433</v>
      </c>
      <c r="C258" s="0" t="n">
        <v>45.66307</v>
      </c>
      <c r="D258" s="0" t="n">
        <v>1418.45882423077</v>
      </c>
      <c r="E258" s="0" t="n">
        <v>0.999400359784129</v>
      </c>
    </row>
    <row r="259" customFormat="false" ht="12.75" hidden="false" customHeight="false" outlineLevel="0" collapsed="false">
      <c r="A259" s="1" t="n">
        <v>55099200101</v>
      </c>
      <c r="B259" s="0" t="n">
        <v>-90.478792</v>
      </c>
      <c r="C259" s="0" t="n">
        <v>45.66322</v>
      </c>
      <c r="D259" s="0" t="n">
        <v>1473.07211296713</v>
      </c>
      <c r="E259" s="0" t="n">
        <v>0.997207818109294</v>
      </c>
    </row>
    <row r="260" customFormat="false" ht="12.75" hidden="false" customHeight="false" outlineLevel="0" collapsed="false">
      <c r="A260" s="1" t="n">
        <v>55099203671</v>
      </c>
      <c r="B260" s="0" t="n">
        <v>-90.139623</v>
      </c>
      <c r="C260" s="0" t="n">
        <v>45.664119</v>
      </c>
      <c r="D260" s="0" t="n">
        <v>1302.1512220694</v>
      </c>
      <c r="E260" s="0" t="n">
        <v>1</v>
      </c>
    </row>
    <row r="261" customFormat="false" ht="12.75" hidden="false" customHeight="false" outlineLevel="0" collapsed="false">
      <c r="A261" s="1" t="n">
        <v>55085205541</v>
      </c>
      <c r="B261" s="0" t="n">
        <v>-89.778502</v>
      </c>
      <c r="C261" s="0" t="n">
        <v>45.664194</v>
      </c>
      <c r="D261" s="0" t="n">
        <v>1433.45482160606</v>
      </c>
      <c r="E261" s="0" t="n">
        <v>0.998901208670462</v>
      </c>
    </row>
    <row r="262" customFormat="false" ht="12.75" hidden="false" customHeight="false" outlineLevel="0" collapsed="false">
      <c r="A262" s="1" t="n">
        <v>55085205551</v>
      </c>
      <c r="B262" s="0" t="n">
        <v>-89.944283</v>
      </c>
      <c r="C262" s="0" t="n">
        <v>45.664221</v>
      </c>
      <c r="D262" s="0" t="n">
        <v>1263.12471787854</v>
      </c>
      <c r="E262" s="0" t="n">
        <v>0.99770527786092</v>
      </c>
    </row>
    <row r="263" customFormat="false" ht="12.75" hidden="false" customHeight="false" outlineLevel="0" collapsed="false">
      <c r="A263" s="1" t="n">
        <v>55113205441</v>
      </c>
      <c r="B263" s="0" t="n">
        <v>-90.879485</v>
      </c>
      <c r="C263" s="0" t="n">
        <v>45.665149</v>
      </c>
      <c r="D263" s="0" t="n">
        <v>734.321078304554</v>
      </c>
      <c r="E263" s="0" t="n">
        <v>1.93050193050193</v>
      </c>
    </row>
    <row r="264" customFormat="false" ht="12.75" hidden="false" customHeight="false" outlineLevel="0" collapsed="false">
      <c r="A264" s="1" t="n">
        <v>55113205442</v>
      </c>
      <c r="B264" s="0" t="n">
        <v>-90.879485</v>
      </c>
      <c r="C264" s="0" t="n">
        <v>45.665149</v>
      </c>
      <c r="D264" s="0" t="n">
        <v>684.137745926212</v>
      </c>
      <c r="E264" s="0" t="n">
        <v>2.07210940737671</v>
      </c>
    </row>
    <row r="265" customFormat="false" ht="12.75" hidden="false" customHeight="false" outlineLevel="0" collapsed="false">
      <c r="A265" s="1" t="n">
        <v>55085204491</v>
      </c>
      <c r="B265" s="0" t="n">
        <v>-89.577777</v>
      </c>
      <c r="C265" s="0" t="n">
        <v>45.665631</v>
      </c>
      <c r="D265" s="0" t="n">
        <v>1433.45482160606</v>
      </c>
      <c r="E265" s="0" t="n">
        <v>0.998901208670462</v>
      </c>
    </row>
    <row r="266" customFormat="false" ht="12.75" hidden="false" customHeight="false" outlineLevel="0" collapsed="false">
      <c r="A266" s="1" t="n">
        <v>55113201311</v>
      </c>
      <c r="B266" s="0" t="n">
        <v>-90.777815</v>
      </c>
      <c r="C266" s="0" t="n">
        <v>45.665988</v>
      </c>
      <c r="D266" s="0" t="n">
        <v>1338.1516030062</v>
      </c>
      <c r="E266" s="0" t="n">
        <v>1</v>
      </c>
    </row>
    <row r="267" customFormat="false" ht="12.75" hidden="false" customHeight="false" outlineLevel="0" collapsed="false">
      <c r="A267" s="1" t="n">
        <v>55085201531</v>
      </c>
      <c r="B267" s="0" t="n">
        <v>-89.708935</v>
      </c>
      <c r="C267" s="0" t="n">
        <v>45.666244</v>
      </c>
      <c r="D267" s="0" t="n">
        <v>1075.0553192107</v>
      </c>
      <c r="E267" s="0" t="n">
        <v>1.3319126265317</v>
      </c>
    </row>
    <row r="268" customFormat="false" ht="12.75" hidden="false" customHeight="false" outlineLevel="0" collapsed="false">
      <c r="A268" s="1" t="n">
        <v>55085201532</v>
      </c>
      <c r="B268" s="0" t="n">
        <v>-89.708935</v>
      </c>
      <c r="C268" s="0" t="n">
        <v>45.666244</v>
      </c>
      <c r="D268" s="0" t="n">
        <v>358.399502395363</v>
      </c>
      <c r="E268" s="0" t="n">
        <v>3.99520575309628</v>
      </c>
    </row>
    <row r="269" customFormat="false" ht="12.75" hidden="false" customHeight="false" outlineLevel="0" collapsed="false">
      <c r="A269" s="1" t="n">
        <v>55085203521</v>
      </c>
      <c r="B269" s="0" t="n">
        <v>-89.835543</v>
      </c>
      <c r="C269" s="0" t="n">
        <v>45.666707</v>
      </c>
      <c r="D269" s="0" t="n">
        <v>846.745982183566</v>
      </c>
      <c r="E269" s="0" t="n">
        <v>1.4883167137967</v>
      </c>
    </row>
    <row r="270" customFormat="false" ht="12.75" hidden="false" customHeight="false" outlineLevel="0" collapsed="false">
      <c r="A270" s="1" t="n">
        <v>55085203522</v>
      </c>
      <c r="B270" s="0" t="n">
        <v>-89.835543</v>
      </c>
      <c r="C270" s="0" t="n">
        <v>45.666707</v>
      </c>
      <c r="D270" s="0" t="n">
        <v>416.37873569497</v>
      </c>
      <c r="E270" s="0" t="n">
        <v>3.02663438256659</v>
      </c>
    </row>
    <row r="271" customFormat="false" ht="12.75" hidden="false" customHeight="false" outlineLevel="0" collapsed="false">
      <c r="A271" s="1" t="n">
        <v>55099205761</v>
      </c>
      <c r="B271" s="0" t="n">
        <v>-90.367212</v>
      </c>
      <c r="C271" s="0" t="n">
        <v>45.667255</v>
      </c>
      <c r="D271" s="0" t="n">
        <v>1445.39210885658</v>
      </c>
      <c r="E271" s="0" t="n">
        <v>0.999200639488409</v>
      </c>
    </row>
    <row r="272" customFormat="false" ht="12.75" hidden="false" customHeight="false" outlineLevel="0" collapsed="false">
      <c r="A272" s="1" t="n">
        <v>55099205591</v>
      </c>
      <c r="B272" s="0" t="n">
        <v>-90.444744</v>
      </c>
      <c r="C272" s="0" t="n">
        <v>45.667483</v>
      </c>
      <c r="D272" s="0" t="n">
        <v>1135.17006151207</v>
      </c>
      <c r="E272" s="0" t="n">
        <v>1.27226463104326</v>
      </c>
    </row>
    <row r="273" customFormat="false" ht="12.75" hidden="false" customHeight="false" outlineLevel="0" collapsed="false">
      <c r="A273" s="1" t="n">
        <v>55099205592</v>
      </c>
      <c r="B273" s="0" t="n">
        <v>-90.444744</v>
      </c>
      <c r="C273" s="0" t="n">
        <v>45.667483</v>
      </c>
      <c r="D273" s="0" t="n">
        <v>310.222047344519</v>
      </c>
      <c r="E273" s="0" t="n">
        <v>4.65549348230912</v>
      </c>
    </row>
    <row r="274" customFormat="false" ht="12.75" hidden="false" customHeight="false" outlineLevel="0" collapsed="false">
      <c r="A274" s="1" t="n">
        <v>55085200461</v>
      </c>
      <c r="B274" s="0" t="n">
        <v>-90.027686</v>
      </c>
      <c r="C274" s="0" t="n">
        <v>45.668008</v>
      </c>
      <c r="D274" s="0" t="n">
        <v>1433.45482160606</v>
      </c>
      <c r="E274" s="0" t="n">
        <v>0.998901208670462</v>
      </c>
    </row>
    <row r="275" customFormat="false" ht="12.75" hidden="false" customHeight="false" outlineLevel="0" collapsed="false">
      <c r="A275" s="1" t="n">
        <v>55099204691</v>
      </c>
      <c r="B275" s="0" t="n">
        <v>-90.406678</v>
      </c>
      <c r="C275" s="0" t="n">
        <v>45.67112</v>
      </c>
      <c r="D275" s="0" t="n">
        <v>1044.49376543397</v>
      </c>
      <c r="E275" s="0" t="n">
        <v>1.35722041259501</v>
      </c>
    </row>
    <row r="276" customFormat="false" ht="12.75" hidden="false" customHeight="false" outlineLevel="0" collapsed="false">
      <c r="A276" s="1" t="n">
        <v>55099204692</v>
      </c>
      <c r="B276" s="0" t="n">
        <v>-90.406678</v>
      </c>
      <c r="C276" s="0" t="n">
        <v>45.67112</v>
      </c>
      <c r="D276" s="0" t="n">
        <v>374.106819622725</v>
      </c>
      <c r="E276" s="0" t="n">
        <v>3.78931413414172</v>
      </c>
    </row>
    <row r="277" customFormat="false" ht="12.75" hidden="false" customHeight="false" outlineLevel="0" collapsed="false">
      <c r="A277" s="1" t="n">
        <v>55113202411</v>
      </c>
      <c r="B277" s="0" t="n">
        <v>-90.892648</v>
      </c>
      <c r="C277" s="0" t="n">
        <v>45.672134</v>
      </c>
      <c r="D277" s="0" t="n">
        <v>1445.39210885658</v>
      </c>
      <c r="E277" s="0" t="n">
        <v>0.999200639488409</v>
      </c>
    </row>
    <row r="278" customFormat="false" ht="12.75" hidden="false" customHeight="false" outlineLevel="0" collapsed="false">
      <c r="A278" s="1" t="n">
        <v>55099204771</v>
      </c>
      <c r="B278" s="0" t="n">
        <v>-90.563476</v>
      </c>
      <c r="C278" s="0" t="n">
        <v>45.672358</v>
      </c>
      <c r="D278" s="0" t="n">
        <v>1445.39210885658</v>
      </c>
      <c r="E278" s="0" t="n">
        <v>0.999200639488409</v>
      </c>
    </row>
    <row r="279" customFormat="false" ht="12.75" hidden="false" customHeight="false" outlineLevel="0" collapsed="false">
      <c r="A279" s="1" t="n">
        <v>55099204481</v>
      </c>
      <c r="B279" s="0" t="n">
        <v>-90.384595</v>
      </c>
      <c r="C279" s="0" t="n">
        <v>45.673316</v>
      </c>
      <c r="D279" s="0" t="n">
        <v>1302.1512220694</v>
      </c>
      <c r="E279" s="0" t="n">
        <v>1</v>
      </c>
    </row>
    <row r="280" customFormat="false" ht="12.75" hidden="false" customHeight="false" outlineLevel="0" collapsed="false">
      <c r="A280" s="1" t="n">
        <v>55099205581</v>
      </c>
      <c r="B280" s="0" t="n">
        <v>-90.592254</v>
      </c>
      <c r="C280" s="0" t="n">
        <v>45.673357</v>
      </c>
      <c r="D280" s="0" t="n">
        <v>1084.04408164244</v>
      </c>
      <c r="E280" s="0" t="n">
        <v>1.33226751931788</v>
      </c>
    </row>
    <row r="281" customFormat="false" ht="12.75" hidden="false" customHeight="false" outlineLevel="0" collapsed="false">
      <c r="A281" s="1" t="n">
        <v>55099205582</v>
      </c>
      <c r="B281" s="0" t="n">
        <v>-90.592254</v>
      </c>
      <c r="C281" s="0" t="n">
        <v>45.673357</v>
      </c>
      <c r="D281" s="0" t="n">
        <v>361.348027214146</v>
      </c>
      <c r="E281" s="0" t="n">
        <v>3.99680255795364</v>
      </c>
    </row>
    <row r="282" customFormat="false" ht="12.75" hidden="false" customHeight="false" outlineLevel="0" collapsed="false">
      <c r="A282" s="1" t="n">
        <v>55113206151</v>
      </c>
      <c r="B282" s="0" t="n">
        <v>-90.816425</v>
      </c>
      <c r="C282" s="0" t="n">
        <v>45.675794</v>
      </c>
      <c r="D282" s="0" t="n">
        <v>1338.1516030062</v>
      </c>
      <c r="E282" s="0" t="n">
        <v>1</v>
      </c>
    </row>
    <row r="283" customFormat="false" ht="12.75" hidden="false" customHeight="false" outlineLevel="0" collapsed="false">
      <c r="A283" s="1" t="n">
        <v>55099201731</v>
      </c>
      <c r="B283" s="0" t="n">
        <v>-90.648379</v>
      </c>
      <c r="C283" s="0" t="n">
        <v>45.677779</v>
      </c>
      <c r="D283" s="0" t="n">
        <v>1063.91499858604</v>
      </c>
      <c r="E283" s="0" t="n">
        <v>1.33244503664224</v>
      </c>
    </row>
    <row r="284" customFormat="false" ht="12.75" hidden="false" customHeight="false" outlineLevel="0" collapsed="false">
      <c r="A284" s="1" t="n">
        <v>55099201732</v>
      </c>
      <c r="B284" s="0" t="n">
        <v>-90.648379</v>
      </c>
      <c r="C284" s="0" t="n">
        <v>45.677779</v>
      </c>
      <c r="D284" s="0" t="n">
        <v>354.685586470655</v>
      </c>
      <c r="E284" s="0" t="n">
        <v>3.99680255795364</v>
      </c>
    </row>
    <row r="285" customFormat="false" ht="12.75" hidden="false" customHeight="false" outlineLevel="0" collapsed="false">
      <c r="A285" s="1" t="n">
        <v>55085201011</v>
      </c>
      <c r="B285" s="0" t="n">
        <v>-90.032283</v>
      </c>
      <c r="C285" s="0" t="n">
        <v>45.680997</v>
      </c>
      <c r="D285" s="0" t="n">
        <v>1433.45482160606</v>
      </c>
      <c r="E285" s="0" t="n">
        <v>0.998901208670462</v>
      </c>
    </row>
    <row r="286" customFormat="false" ht="12.75" hidden="false" customHeight="false" outlineLevel="0" collapsed="false">
      <c r="A286" s="1" t="n">
        <v>55099204671</v>
      </c>
      <c r="B286" s="0" t="n">
        <v>-90.186511</v>
      </c>
      <c r="C286" s="0" t="n">
        <v>45.68162</v>
      </c>
      <c r="D286" s="0" t="n">
        <v>977.314988072793</v>
      </c>
      <c r="E286" s="0" t="n">
        <v>1.47775971627013</v>
      </c>
    </row>
    <row r="287" customFormat="false" ht="12.75" hidden="false" customHeight="false" outlineLevel="0" collapsed="false">
      <c r="A287" s="1" t="n">
        <v>55099204672</v>
      </c>
      <c r="B287" s="0" t="n">
        <v>-90.186511</v>
      </c>
      <c r="C287" s="0" t="n">
        <v>45.68162</v>
      </c>
      <c r="D287" s="0" t="n">
        <v>361.348027214146</v>
      </c>
      <c r="E287" s="0" t="n">
        <v>3.99680255795364</v>
      </c>
    </row>
    <row r="288" customFormat="false" ht="12.75" hidden="false" customHeight="false" outlineLevel="0" collapsed="false">
      <c r="A288" s="1" t="n">
        <v>55099204673</v>
      </c>
      <c r="B288" s="0" t="n">
        <v>-90.186511</v>
      </c>
      <c r="C288" s="0" t="n">
        <v>45.68162</v>
      </c>
      <c r="D288" s="0" t="n">
        <v>106.873517241594</v>
      </c>
      <c r="E288" s="0" t="n">
        <v>13.5135135135135</v>
      </c>
    </row>
    <row r="289" customFormat="false" ht="12.75" hidden="false" customHeight="false" outlineLevel="0" collapsed="false">
      <c r="A289" s="1" t="n">
        <v>55113204931</v>
      </c>
      <c r="B289" s="0" t="n">
        <v>-90.689672</v>
      </c>
      <c r="C289" s="0" t="n">
        <v>45.681983</v>
      </c>
      <c r="D289" s="0" t="n">
        <v>1026.8137739571</v>
      </c>
      <c r="E289" s="0" t="n">
        <v>1.33333333333333</v>
      </c>
    </row>
    <row r="290" customFormat="false" ht="12.75" hidden="false" customHeight="false" outlineLevel="0" collapsed="false">
      <c r="A290" s="1" t="n">
        <v>55113204932</v>
      </c>
      <c r="B290" s="0" t="n">
        <v>-90.689672</v>
      </c>
      <c r="C290" s="0" t="n">
        <v>45.681983</v>
      </c>
      <c r="D290" s="0" t="n">
        <v>342.2712579857</v>
      </c>
      <c r="E290" s="0" t="n">
        <v>4</v>
      </c>
    </row>
    <row r="291" customFormat="false" ht="12.75" hidden="false" customHeight="false" outlineLevel="0" collapsed="false">
      <c r="A291" s="1" t="n">
        <v>55099202851</v>
      </c>
      <c r="B291" s="0" t="n">
        <v>-90.222594</v>
      </c>
      <c r="C291" s="0" t="n">
        <v>45.683299</v>
      </c>
      <c r="D291" s="0" t="n">
        <v>1418.45882423077</v>
      </c>
      <c r="E291" s="0" t="n">
        <v>0.999400359784129</v>
      </c>
    </row>
    <row r="292" customFormat="false" ht="12.75" hidden="false" customHeight="false" outlineLevel="0" collapsed="false">
      <c r="A292" s="1" t="n">
        <v>55085205081</v>
      </c>
      <c r="B292" s="0" t="n">
        <v>-90.004001</v>
      </c>
      <c r="C292" s="0" t="n">
        <v>45.683786</v>
      </c>
      <c r="D292" s="0" t="n">
        <v>1082.53430375902</v>
      </c>
      <c r="E292" s="0" t="n">
        <v>1.16414435389988</v>
      </c>
    </row>
    <row r="293" customFormat="false" ht="12.75" hidden="false" customHeight="false" outlineLevel="0" collapsed="false">
      <c r="A293" s="1" t="n">
        <v>55085205082</v>
      </c>
      <c r="B293" s="0" t="n">
        <v>-90.004001</v>
      </c>
      <c r="C293" s="0" t="n">
        <v>45.683786</v>
      </c>
      <c r="D293" s="0" t="n">
        <v>180.590414119519</v>
      </c>
      <c r="E293" s="0" t="n">
        <v>6.97836706210747</v>
      </c>
    </row>
    <row r="294" customFormat="false" ht="12.75" hidden="false" customHeight="false" outlineLevel="0" collapsed="false">
      <c r="A294" s="1" t="n">
        <v>55113204741</v>
      </c>
      <c r="B294" s="0" t="n">
        <v>-90.950682</v>
      </c>
      <c r="C294" s="0" t="n">
        <v>45.684851</v>
      </c>
      <c r="D294" s="0" t="n">
        <v>1445.39210885658</v>
      </c>
      <c r="E294" s="0" t="n">
        <v>0.999200639488409</v>
      </c>
    </row>
    <row r="295" customFormat="false" ht="12.75" hidden="false" customHeight="false" outlineLevel="0" collapsed="false">
      <c r="A295" s="1" t="n">
        <v>55085201521</v>
      </c>
      <c r="B295" s="0" t="n">
        <v>-89.56669</v>
      </c>
      <c r="C295" s="0" t="n">
        <v>45.687534</v>
      </c>
      <c r="D295" s="0" t="n">
        <v>1263.12471787854</v>
      </c>
      <c r="E295" s="0" t="n">
        <v>0.99770527786092</v>
      </c>
    </row>
    <row r="296" customFormat="false" ht="12.75" hidden="false" customHeight="false" outlineLevel="0" collapsed="false">
      <c r="A296" s="1" t="n">
        <v>55099202111</v>
      </c>
      <c r="B296" s="0" t="n">
        <v>-90.264172</v>
      </c>
      <c r="C296" s="0" t="n">
        <v>45.688974</v>
      </c>
      <c r="D296" s="0" t="n">
        <v>1445.39210885658</v>
      </c>
      <c r="E296" s="0" t="n">
        <v>0.999200639488409</v>
      </c>
    </row>
    <row r="297" customFormat="false" ht="12.75" hidden="false" customHeight="false" outlineLevel="0" collapsed="false">
      <c r="A297" s="1" t="n">
        <v>55085206001</v>
      </c>
      <c r="B297" s="0" t="n">
        <v>-89.868119</v>
      </c>
      <c r="C297" s="0" t="n">
        <v>45.692404</v>
      </c>
      <c r="D297" s="0" t="n">
        <v>936.852155313682</v>
      </c>
      <c r="E297" s="0" t="n">
        <v>1.34517083669626</v>
      </c>
    </row>
    <row r="298" customFormat="false" ht="12.75" hidden="false" customHeight="false" outlineLevel="0" collapsed="false">
      <c r="A298" s="1" t="n">
        <v>55085206002</v>
      </c>
      <c r="B298" s="0" t="n">
        <v>-89.868119</v>
      </c>
      <c r="C298" s="0" t="n">
        <v>45.692404</v>
      </c>
      <c r="D298" s="0" t="n">
        <v>326.272562564854</v>
      </c>
      <c r="E298" s="0" t="n">
        <v>3.86249517188103</v>
      </c>
    </row>
    <row r="299" customFormat="false" ht="12.75" hidden="false" customHeight="false" outlineLevel="0" collapsed="false">
      <c r="A299" s="1" t="n">
        <v>55099202441</v>
      </c>
      <c r="B299" s="0" t="n">
        <v>-90.329579</v>
      </c>
      <c r="C299" s="0" t="n">
        <v>45.692664</v>
      </c>
      <c r="D299" s="0" t="n">
        <v>1445.39210885658</v>
      </c>
      <c r="E299" s="0" t="n">
        <v>0.999200639488409</v>
      </c>
    </row>
    <row r="300" customFormat="false" ht="12.75" hidden="false" customHeight="false" outlineLevel="0" collapsed="false">
      <c r="A300" s="1" t="n">
        <v>55085205021</v>
      </c>
      <c r="B300" s="0" t="n">
        <v>-89.669824</v>
      </c>
      <c r="C300" s="0" t="n">
        <v>45.692775</v>
      </c>
      <c r="D300" s="0" t="n">
        <v>245.870131156442</v>
      </c>
      <c r="E300" s="0" t="n">
        <v>5.12557662737058</v>
      </c>
    </row>
    <row r="301" customFormat="false" ht="12.75" hidden="false" customHeight="false" outlineLevel="0" collapsed="false">
      <c r="A301" s="1" t="n">
        <v>55085205022</v>
      </c>
      <c r="B301" s="0" t="n">
        <v>-89.669824</v>
      </c>
      <c r="C301" s="0" t="n">
        <v>45.692775</v>
      </c>
      <c r="D301" s="0" t="n">
        <v>452.673250186541</v>
      </c>
      <c r="E301" s="0" t="n">
        <v>2.78396436525612</v>
      </c>
    </row>
    <row r="302" customFormat="false" ht="12.75" hidden="false" customHeight="false" outlineLevel="0" collapsed="false">
      <c r="A302" s="1" t="n">
        <v>55085205023</v>
      </c>
      <c r="B302" s="0" t="n">
        <v>-89.669824</v>
      </c>
      <c r="C302" s="0" t="n">
        <v>45.692775</v>
      </c>
      <c r="D302" s="0" t="n">
        <v>315.812685124574</v>
      </c>
      <c r="E302" s="0" t="n">
        <v>3.99042298483639</v>
      </c>
    </row>
    <row r="303" customFormat="false" ht="12.75" hidden="false" customHeight="false" outlineLevel="0" collapsed="false">
      <c r="A303" s="1" t="n">
        <v>55085205024</v>
      </c>
      <c r="B303" s="0" t="n">
        <v>-89.669824</v>
      </c>
      <c r="C303" s="0" t="n">
        <v>45.692775</v>
      </c>
      <c r="D303" s="0" t="n">
        <v>248.768651410978</v>
      </c>
      <c r="E303" s="0" t="n">
        <v>5.06585612968592</v>
      </c>
    </row>
    <row r="304" customFormat="false" ht="12.75" hidden="false" customHeight="false" outlineLevel="0" collapsed="false">
      <c r="A304" s="1" t="n">
        <v>55085203811</v>
      </c>
      <c r="B304" s="0" t="n">
        <v>-89.810827</v>
      </c>
      <c r="C304" s="0" t="n">
        <v>45.69392</v>
      </c>
      <c r="D304" s="0" t="n">
        <v>1433.45482160606</v>
      </c>
      <c r="E304" s="0" t="n">
        <v>0.998901208670462</v>
      </c>
    </row>
    <row r="305" customFormat="false" ht="12.75" hidden="false" customHeight="false" outlineLevel="0" collapsed="false">
      <c r="A305" s="1" t="n">
        <v>55113205851</v>
      </c>
      <c r="B305" s="0" t="n">
        <v>-91.009139</v>
      </c>
      <c r="C305" s="0" t="n">
        <v>45.694112</v>
      </c>
      <c r="D305" s="0" t="n">
        <v>1445.39210885658</v>
      </c>
      <c r="E305" s="0" t="n">
        <v>0.999200639488409</v>
      </c>
    </row>
    <row r="306" customFormat="false" ht="12.75" hidden="false" customHeight="false" outlineLevel="0" collapsed="false">
      <c r="A306" s="1" t="n">
        <v>55099204171</v>
      </c>
      <c r="B306" s="0" t="n">
        <v>-90.580185</v>
      </c>
      <c r="C306" s="0" t="n">
        <v>45.696321</v>
      </c>
      <c r="D306" s="0" t="n">
        <v>1104.80408472535</v>
      </c>
      <c r="E306" s="0" t="n">
        <v>1.32961042414573</v>
      </c>
    </row>
    <row r="307" customFormat="false" ht="12.75" hidden="false" customHeight="false" outlineLevel="0" collapsed="false">
      <c r="A307" s="1" t="n">
        <v>55099204172</v>
      </c>
      <c r="B307" s="0" t="n">
        <v>-90.580185</v>
      </c>
      <c r="C307" s="0" t="n">
        <v>45.696321</v>
      </c>
      <c r="D307" s="0" t="n">
        <v>368.268028241783</v>
      </c>
      <c r="E307" s="0" t="n">
        <v>3.98883127243718</v>
      </c>
    </row>
    <row r="308" customFormat="false" ht="12.75" hidden="false" customHeight="false" outlineLevel="0" collapsed="false">
      <c r="A308" s="1" t="n">
        <v>55099204031</v>
      </c>
      <c r="B308" s="0" t="n">
        <v>-90.135772</v>
      </c>
      <c r="C308" s="0" t="n">
        <v>45.696801</v>
      </c>
      <c r="D308" s="0" t="n">
        <v>1445.39210885658</v>
      </c>
      <c r="E308" s="0" t="n">
        <v>0.999200639488409</v>
      </c>
    </row>
    <row r="309" customFormat="false" ht="12.75" hidden="false" customHeight="false" outlineLevel="0" collapsed="false">
      <c r="A309" s="1" t="n">
        <v>55099200891</v>
      </c>
      <c r="B309" s="0" t="n">
        <v>-90.311134</v>
      </c>
      <c r="C309" s="0" t="n">
        <v>45.699428</v>
      </c>
      <c r="D309" s="0" t="n">
        <v>1473.07211296713</v>
      </c>
      <c r="E309" s="0" t="n">
        <v>0.997207818109294</v>
      </c>
    </row>
    <row r="310" customFormat="false" ht="12.75" hidden="false" customHeight="false" outlineLevel="0" collapsed="false">
      <c r="A310" s="1" t="n">
        <v>55099205571</v>
      </c>
      <c r="B310" s="0" t="n">
        <v>-90.070475</v>
      </c>
      <c r="C310" s="0" t="n">
        <v>45.702853</v>
      </c>
      <c r="D310" s="0" t="n">
        <v>600.969231836</v>
      </c>
      <c r="E310" s="0" t="n">
        <v>1</v>
      </c>
    </row>
    <row r="311" customFormat="false" ht="12.75" hidden="false" customHeight="false" outlineLevel="0" collapsed="false">
      <c r="A311" s="1" t="n">
        <v>55099205671</v>
      </c>
      <c r="B311" s="0" t="n">
        <v>-90.276297</v>
      </c>
      <c r="C311" s="0" t="n">
        <v>45.703386</v>
      </c>
      <c r="D311" s="0" t="n">
        <v>1445.39210885658</v>
      </c>
      <c r="E311" s="0" t="n">
        <v>0.999200639488409</v>
      </c>
    </row>
    <row r="312" customFormat="false" ht="12.75" hidden="false" customHeight="false" outlineLevel="0" collapsed="false">
      <c r="A312" s="1" t="n">
        <v>55113200011</v>
      </c>
      <c r="B312" s="0" t="n">
        <v>-90.77938</v>
      </c>
      <c r="C312" s="0" t="n">
        <v>45.705398</v>
      </c>
      <c r="D312" s="0" t="n">
        <v>1338.1516030062</v>
      </c>
      <c r="E312" s="0" t="n">
        <v>1</v>
      </c>
    </row>
    <row r="313" customFormat="false" ht="12.75" hidden="false" customHeight="false" outlineLevel="0" collapsed="false">
      <c r="A313" s="1" t="n">
        <v>55099202511</v>
      </c>
      <c r="B313" s="0" t="n">
        <v>-90.499905</v>
      </c>
      <c r="C313" s="0" t="n">
        <v>45.706913</v>
      </c>
      <c r="D313" s="0" t="n">
        <v>595.253708069656</v>
      </c>
      <c r="E313" s="0" t="n">
        <v>2.38151940938319</v>
      </c>
    </row>
    <row r="314" customFormat="false" ht="12.75" hidden="false" customHeight="false" outlineLevel="0" collapsed="false">
      <c r="A314" s="1" t="n">
        <v>55099202512</v>
      </c>
      <c r="B314" s="0" t="n">
        <v>-90.499905</v>
      </c>
      <c r="C314" s="0" t="n">
        <v>45.706913</v>
      </c>
      <c r="D314" s="0" t="n">
        <v>823.346876987036</v>
      </c>
      <c r="E314" s="0" t="n">
        <v>1.72176308539945</v>
      </c>
    </row>
    <row r="315" customFormat="false" ht="12.75" hidden="false" customHeight="false" outlineLevel="0" collapsed="false">
      <c r="A315" s="1" t="n">
        <v>55085205041</v>
      </c>
      <c r="B315" s="0" t="n">
        <v>-89.82846</v>
      </c>
      <c r="C315" s="0" t="n">
        <v>45.71001</v>
      </c>
      <c r="D315" s="0" t="n">
        <v>1433.45482160606</v>
      </c>
      <c r="E315" s="0" t="n">
        <v>0.998901208670462</v>
      </c>
    </row>
    <row r="316" customFormat="false" ht="12.75" hidden="false" customHeight="false" outlineLevel="0" collapsed="false">
      <c r="A316" s="1" t="n">
        <v>55085205031</v>
      </c>
      <c r="B316" s="0" t="n">
        <v>-89.669992</v>
      </c>
      <c r="C316" s="0" t="n">
        <v>45.710676</v>
      </c>
      <c r="D316" s="0" t="n">
        <v>1433.45482160606</v>
      </c>
      <c r="E316" s="0" t="n">
        <v>0.998901208670462</v>
      </c>
    </row>
    <row r="317" customFormat="false" ht="12.75" hidden="false" customHeight="false" outlineLevel="0" collapsed="false">
      <c r="A317" s="1" t="n">
        <v>55085205781</v>
      </c>
      <c r="B317" s="0" t="n">
        <v>-89.553838</v>
      </c>
      <c r="C317" s="0" t="n">
        <v>45.711777</v>
      </c>
      <c r="D317" s="0" t="n">
        <v>1350.97854778276</v>
      </c>
      <c r="E317" s="0" t="n">
        <v>1.05988341282459</v>
      </c>
    </row>
    <row r="318" customFormat="false" ht="12.75" hidden="false" customHeight="false" outlineLevel="0" collapsed="false">
      <c r="A318" s="1" t="n">
        <v>55085205782</v>
      </c>
      <c r="B318" s="0" t="n">
        <v>-89.553838</v>
      </c>
      <c r="C318" s="0" t="n">
        <v>45.711777</v>
      </c>
      <c r="D318" s="0" t="n">
        <v>82.4762738233037</v>
      </c>
      <c r="E318" s="0" t="n">
        <v>17.3611111111111</v>
      </c>
    </row>
    <row r="319" customFormat="false" ht="12.75" hidden="false" customHeight="false" outlineLevel="0" collapsed="false">
      <c r="A319" s="1" t="n">
        <v>55113206361</v>
      </c>
      <c r="B319" s="0" t="n">
        <v>-90.896608</v>
      </c>
      <c r="C319" s="0" t="n">
        <v>45.714751</v>
      </c>
      <c r="D319" s="0" t="n">
        <v>1445.39210885658</v>
      </c>
      <c r="E319" s="0" t="n">
        <v>0.999200639488409</v>
      </c>
    </row>
    <row r="320" customFormat="false" ht="12.75" hidden="false" customHeight="false" outlineLevel="0" collapsed="false">
      <c r="A320" s="1" t="n">
        <v>55099201281</v>
      </c>
      <c r="B320" s="0" t="n">
        <v>-90.083268</v>
      </c>
      <c r="C320" s="0" t="n">
        <v>45.715326</v>
      </c>
      <c r="D320" s="0" t="n">
        <v>1268.56824452762</v>
      </c>
      <c r="E320" s="0" t="n">
        <v>0.998801438274071</v>
      </c>
    </row>
    <row r="321" customFormat="false" ht="12.75" hidden="false" customHeight="false" outlineLevel="0" collapsed="false">
      <c r="A321" s="1" t="n">
        <v>55085203721</v>
      </c>
      <c r="B321" s="0" t="n">
        <v>-89.978659</v>
      </c>
      <c r="C321" s="0" t="n">
        <v>45.715616</v>
      </c>
      <c r="D321" s="0" t="n">
        <v>1433.45482160606</v>
      </c>
      <c r="E321" s="0" t="n">
        <v>0.998901208670462</v>
      </c>
    </row>
    <row r="322" customFormat="false" ht="12.75" hidden="false" customHeight="false" outlineLevel="0" collapsed="false">
      <c r="A322" s="1" t="n">
        <v>55085205791</v>
      </c>
      <c r="B322" s="0" t="n">
        <v>-89.750797</v>
      </c>
      <c r="C322" s="0" t="n">
        <v>45.717464</v>
      </c>
      <c r="D322" s="0" t="n">
        <v>947.312032753961</v>
      </c>
      <c r="E322" s="0" t="n">
        <v>1.33031794598909</v>
      </c>
    </row>
    <row r="323" customFormat="false" ht="12.75" hidden="false" customHeight="false" outlineLevel="0" collapsed="false">
      <c r="A323" s="1" t="n">
        <v>55085205792</v>
      </c>
      <c r="B323" s="0" t="n">
        <v>-89.750797</v>
      </c>
      <c r="C323" s="0" t="n">
        <v>45.717464</v>
      </c>
      <c r="D323" s="0" t="n">
        <v>315.812685124574</v>
      </c>
      <c r="E323" s="0" t="n">
        <v>3.99042298483639</v>
      </c>
    </row>
    <row r="324" customFormat="false" ht="12.75" hidden="false" customHeight="false" outlineLevel="0" collapsed="false">
      <c r="A324" s="1" t="n">
        <v>55113203011</v>
      </c>
      <c r="B324" s="0" t="n">
        <v>-90.797099</v>
      </c>
      <c r="C324" s="0" t="n">
        <v>45.717865</v>
      </c>
      <c r="D324" s="0" t="n">
        <v>1218.75949543548</v>
      </c>
      <c r="E324" s="0" t="n">
        <v>1.12334306897326</v>
      </c>
    </row>
    <row r="325" customFormat="false" ht="12.75" hidden="false" customHeight="false" outlineLevel="0" collapsed="false">
      <c r="A325" s="1" t="n">
        <v>55113203012</v>
      </c>
      <c r="B325" s="0" t="n">
        <v>-90.797099</v>
      </c>
      <c r="C325" s="0" t="n">
        <v>45.717865</v>
      </c>
      <c r="D325" s="0" t="n">
        <v>150.325536507319</v>
      </c>
      <c r="E325" s="0" t="n">
        <v>9.10746812386157</v>
      </c>
    </row>
    <row r="326" customFormat="false" ht="12.75" hidden="false" customHeight="false" outlineLevel="0" collapsed="false">
      <c r="A326" s="1" t="n">
        <v>55085204851</v>
      </c>
      <c r="B326" s="0" t="n">
        <v>-89.73407</v>
      </c>
      <c r="C326" s="0" t="n">
        <v>45.718712</v>
      </c>
      <c r="D326" s="0" t="n">
        <v>1263.12471787854</v>
      </c>
      <c r="E326" s="0" t="n">
        <v>0.99770527786092</v>
      </c>
    </row>
    <row r="327" customFormat="false" ht="12.75" hidden="false" customHeight="false" outlineLevel="0" collapsed="false">
      <c r="A327" s="1" t="n">
        <v>55099203111</v>
      </c>
      <c r="B327" s="0" t="n">
        <v>-90.482346</v>
      </c>
      <c r="C327" s="0" t="n">
        <v>45.71977</v>
      </c>
      <c r="D327" s="0" t="n">
        <v>1302.1512220694</v>
      </c>
      <c r="E327" s="0" t="n">
        <v>1</v>
      </c>
    </row>
    <row r="328" customFormat="false" ht="12.75" hidden="false" customHeight="false" outlineLevel="0" collapsed="false">
      <c r="A328" s="1" t="n">
        <v>55099201021</v>
      </c>
      <c r="B328" s="0" t="n">
        <v>-90.417038</v>
      </c>
      <c r="C328" s="0" t="n">
        <v>45.721159</v>
      </c>
      <c r="D328" s="0" t="n">
        <v>1232.80046374898</v>
      </c>
      <c r="E328" s="0" t="n">
        <v>1.17150890346767</v>
      </c>
    </row>
    <row r="329" customFormat="false" ht="12.75" hidden="false" customHeight="false" outlineLevel="0" collapsed="false">
      <c r="A329" s="1" t="n">
        <v>55099201022</v>
      </c>
      <c r="B329" s="0" t="n">
        <v>-90.417038</v>
      </c>
      <c r="C329" s="0" t="n">
        <v>45.721159</v>
      </c>
      <c r="D329" s="0" t="n">
        <v>212.591645107603</v>
      </c>
      <c r="E329" s="0" t="n">
        <v>6.79347826086956</v>
      </c>
    </row>
    <row r="330" customFormat="false" ht="12.75" hidden="false" customHeight="false" outlineLevel="0" collapsed="false">
      <c r="A330" s="1" t="n">
        <v>55113200991</v>
      </c>
      <c r="B330" s="0" t="n">
        <v>-90.763564</v>
      </c>
      <c r="C330" s="0" t="n">
        <v>45.72256</v>
      </c>
      <c r="D330" s="0" t="n">
        <v>1126.85746489152</v>
      </c>
      <c r="E330" s="0" t="n">
        <v>1.18750742192139</v>
      </c>
    </row>
    <row r="331" customFormat="false" ht="12.75" hidden="false" customHeight="false" outlineLevel="0" collapsed="false">
      <c r="A331" s="1" t="n">
        <v>55113200992</v>
      </c>
      <c r="B331" s="0" t="n">
        <v>-90.763564</v>
      </c>
      <c r="C331" s="0" t="n">
        <v>45.72256</v>
      </c>
      <c r="D331" s="0" t="n">
        <v>211.294138114679</v>
      </c>
      <c r="E331" s="0" t="n">
        <v>6.33312222925902</v>
      </c>
    </row>
    <row r="332" customFormat="false" ht="12.75" hidden="false" customHeight="false" outlineLevel="0" collapsed="false">
      <c r="A332" s="1" t="n">
        <v>55113290281</v>
      </c>
      <c r="B332" s="0" t="n">
        <v>-90.875923</v>
      </c>
      <c r="C332" s="0" t="n">
        <v>45.722574</v>
      </c>
      <c r="D332" s="0" t="n">
        <v>1445.39210885658</v>
      </c>
      <c r="E332" s="0" t="n">
        <v>0.999200639488409</v>
      </c>
    </row>
    <row r="333" customFormat="false" ht="12.75" hidden="false" customHeight="false" outlineLevel="0" collapsed="false">
      <c r="A333" s="1" t="n">
        <v>55099202391</v>
      </c>
      <c r="B333" s="0" t="n">
        <v>-90.269609</v>
      </c>
      <c r="C333" s="0" t="n">
        <v>45.725434</v>
      </c>
      <c r="D333" s="0" t="n">
        <v>1473.07211296713</v>
      </c>
      <c r="E333" s="0" t="n">
        <v>0.997207818109294</v>
      </c>
    </row>
    <row r="334" customFormat="false" ht="12.75" hidden="false" customHeight="false" outlineLevel="0" collapsed="false">
      <c r="A334" s="1" t="n">
        <v>55099204911</v>
      </c>
      <c r="B334" s="0" t="n">
        <v>-90.153087</v>
      </c>
      <c r="C334" s="0" t="n">
        <v>45.725655</v>
      </c>
      <c r="D334" s="0" t="n">
        <v>1104.73896564486</v>
      </c>
      <c r="E334" s="0" t="n">
        <v>1.14692051840807</v>
      </c>
    </row>
    <row r="335" customFormat="false" ht="12.75" hidden="false" customHeight="false" outlineLevel="0" collapsed="false">
      <c r="A335" s="1" t="n">
        <v>55099204912</v>
      </c>
      <c r="B335" s="0" t="n">
        <v>-90.153087</v>
      </c>
      <c r="C335" s="0" t="n">
        <v>45.725655</v>
      </c>
      <c r="D335" s="0" t="n">
        <v>163.829278882762</v>
      </c>
      <c r="E335" s="0" t="n">
        <v>7.73395204949729</v>
      </c>
    </row>
    <row r="336" customFormat="false" ht="12.75" hidden="false" customHeight="false" outlineLevel="0" collapsed="false">
      <c r="A336" s="1" t="n">
        <v>55085204231</v>
      </c>
      <c r="B336" s="0" t="n">
        <v>-89.790674</v>
      </c>
      <c r="C336" s="0" t="n">
        <v>45.728372</v>
      </c>
      <c r="D336" s="0" t="n">
        <v>1433.45482160606</v>
      </c>
      <c r="E336" s="0" t="n">
        <v>0.998901208670462</v>
      </c>
    </row>
    <row r="337" customFormat="false" ht="12.75" hidden="false" customHeight="false" outlineLevel="0" collapsed="false">
      <c r="A337" s="1" t="n">
        <v>55099205561</v>
      </c>
      <c r="B337" s="0" t="n">
        <v>-90.196136</v>
      </c>
      <c r="C337" s="0" t="n">
        <v>45.728921</v>
      </c>
      <c r="D337" s="0" t="n">
        <v>1445.39210885658</v>
      </c>
      <c r="E337" s="0" t="n">
        <v>0.999200639488409</v>
      </c>
    </row>
    <row r="338" customFormat="false" ht="12.75" hidden="false" customHeight="false" outlineLevel="0" collapsed="false">
      <c r="A338" s="1" t="n">
        <v>55113205421</v>
      </c>
      <c r="B338" s="0" t="n">
        <v>-91.02313</v>
      </c>
      <c r="C338" s="0" t="n">
        <v>45.729389</v>
      </c>
      <c r="D338" s="0" t="n">
        <v>1445.39210885658</v>
      </c>
      <c r="E338" s="0" t="n">
        <v>0.999200639488409</v>
      </c>
    </row>
    <row r="339" customFormat="false" ht="12.75" hidden="false" customHeight="false" outlineLevel="0" collapsed="false">
      <c r="A339" s="1" t="n">
        <v>55099200511</v>
      </c>
      <c r="B339" s="0" t="n">
        <v>-90.51902</v>
      </c>
      <c r="C339" s="0" t="n">
        <v>45.731496</v>
      </c>
      <c r="D339" s="0" t="n">
        <v>1084.04408164244</v>
      </c>
      <c r="E339" s="0" t="n">
        <v>1.33226751931788</v>
      </c>
    </row>
    <row r="340" customFormat="false" ht="12.75" hidden="false" customHeight="false" outlineLevel="0" collapsed="false">
      <c r="A340" s="1" t="n">
        <v>55099200512</v>
      </c>
      <c r="B340" s="0" t="n">
        <v>-90.51902</v>
      </c>
      <c r="C340" s="0" t="n">
        <v>45.731496</v>
      </c>
      <c r="D340" s="0" t="n">
        <v>361.348027214146</v>
      </c>
      <c r="E340" s="0" t="n">
        <v>3.99680255795364</v>
      </c>
    </row>
    <row r="341" customFormat="false" ht="12.75" hidden="false" customHeight="false" outlineLevel="0" collapsed="false">
      <c r="A341" s="1" t="n">
        <v>55113206261</v>
      </c>
      <c r="B341" s="0" t="n">
        <v>-90.680409</v>
      </c>
      <c r="C341" s="0" t="n">
        <v>45.731687</v>
      </c>
      <c r="D341" s="0" t="n">
        <v>1026.8137739571</v>
      </c>
      <c r="E341" s="0" t="n">
        <v>1.33333333333333</v>
      </c>
    </row>
    <row r="342" customFormat="false" ht="12.75" hidden="false" customHeight="false" outlineLevel="0" collapsed="false">
      <c r="A342" s="1" t="n">
        <v>55113206262</v>
      </c>
      <c r="B342" s="0" t="n">
        <v>-90.680409</v>
      </c>
      <c r="C342" s="0" t="n">
        <v>45.731687</v>
      </c>
      <c r="D342" s="0" t="n">
        <v>342.2712579857</v>
      </c>
      <c r="E342" s="0" t="n">
        <v>4</v>
      </c>
    </row>
    <row r="343" customFormat="false" ht="12.75" hidden="false" customHeight="false" outlineLevel="0" collapsed="false">
      <c r="A343" s="1" t="n">
        <v>55085201621</v>
      </c>
      <c r="B343" s="0" t="n">
        <v>-89.858377</v>
      </c>
      <c r="C343" s="0" t="n">
        <v>45.732149</v>
      </c>
      <c r="D343" s="0" t="n">
        <v>1082.02573094546</v>
      </c>
      <c r="E343" s="0" t="n">
        <v>1.32766861391397</v>
      </c>
    </row>
    <row r="344" customFormat="false" ht="12.75" hidden="false" customHeight="false" outlineLevel="0" collapsed="false">
      <c r="A344" s="1" t="n">
        <v>55085201622</v>
      </c>
      <c r="B344" s="0" t="n">
        <v>-89.858377</v>
      </c>
      <c r="C344" s="0" t="n">
        <v>45.732149</v>
      </c>
      <c r="D344" s="0" t="n">
        <v>360.723129368566</v>
      </c>
      <c r="E344" s="0" t="n">
        <v>3.98247710075667</v>
      </c>
    </row>
    <row r="345" customFormat="false" ht="12.75" hidden="false" customHeight="false" outlineLevel="0" collapsed="false">
      <c r="A345" s="1" t="n">
        <v>55113202811</v>
      </c>
      <c r="B345" s="0" t="n">
        <v>-90.932183</v>
      </c>
      <c r="C345" s="0" t="n">
        <v>45.73535</v>
      </c>
      <c r="D345" s="0" t="n">
        <v>722.696054428292</v>
      </c>
      <c r="E345" s="0" t="n">
        <v>1.99840127897682</v>
      </c>
    </row>
    <row r="346" customFormat="false" ht="12.75" hidden="false" customHeight="false" outlineLevel="0" collapsed="false">
      <c r="A346" s="1" t="n">
        <v>55113202812</v>
      </c>
      <c r="B346" s="0" t="n">
        <v>-90.932183</v>
      </c>
      <c r="C346" s="0" t="n">
        <v>45.73535</v>
      </c>
      <c r="D346" s="0" t="n">
        <v>722.696054428292</v>
      </c>
      <c r="E346" s="0" t="n">
        <v>1.99840127897682</v>
      </c>
    </row>
    <row r="347" customFormat="false" ht="12.75" hidden="false" customHeight="false" outlineLevel="0" collapsed="false">
      <c r="A347" s="1" t="n">
        <v>55099290051</v>
      </c>
      <c r="B347" s="0" t="n">
        <v>-90.222522</v>
      </c>
      <c r="C347" s="0" t="n">
        <v>45.735635</v>
      </c>
      <c r="D347" s="0" t="n">
        <v>1445.39210885658</v>
      </c>
      <c r="E347" s="0" t="n">
        <v>0.999200639488409</v>
      </c>
    </row>
    <row r="348" customFormat="false" ht="12.75" hidden="false" customHeight="false" outlineLevel="0" collapsed="false">
      <c r="A348" s="1" t="n">
        <v>55085205281</v>
      </c>
      <c r="B348" s="0" t="n">
        <v>-89.985949</v>
      </c>
      <c r="C348" s="0" t="n">
        <v>45.735995</v>
      </c>
      <c r="D348" s="0" t="n">
        <v>683.808082753634</v>
      </c>
      <c r="E348" s="0" t="n">
        <v>2.10084033613445</v>
      </c>
    </row>
    <row r="349" customFormat="false" ht="12.75" hidden="false" customHeight="false" outlineLevel="0" collapsed="false">
      <c r="A349" s="1" t="n">
        <v>55085205282</v>
      </c>
      <c r="B349" s="0" t="n">
        <v>-89.985949</v>
      </c>
      <c r="C349" s="0" t="n">
        <v>45.735995</v>
      </c>
      <c r="D349" s="0" t="n">
        <v>639.13070591826</v>
      </c>
      <c r="E349" s="0" t="n">
        <v>2.24769611148573</v>
      </c>
    </row>
    <row r="350" customFormat="false" ht="12.75" hidden="false" customHeight="false" outlineLevel="0" collapsed="false">
      <c r="A350" s="1" t="n">
        <v>55085205283</v>
      </c>
      <c r="B350" s="0" t="n">
        <v>-89.985949</v>
      </c>
      <c r="C350" s="0" t="n">
        <v>45.735995</v>
      </c>
      <c r="D350" s="0" t="n">
        <v>119.810071642128</v>
      </c>
      <c r="E350" s="0" t="n">
        <v>11.9904076738609</v>
      </c>
    </row>
    <row r="351" customFormat="false" ht="12.75" hidden="false" customHeight="false" outlineLevel="0" collapsed="false">
      <c r="A351" s="1" t="n">
        <v>55085204001</v>
      </c>
      <c r="B351" s="0" t="n">
        <v>-89.697573</v>
      </c>
      <c r="C351" s="0" t="n">
        <v>45.736339</v>
      </c>
      <c r="D351" s="0" t="n">
        <v>1433.45482160606</v>
      </c>
      <c r="E351" s="0" t="n">
        <v>0.998901208670462</v>
      </c>
    </row>
    <row r="352" customFormat="false" ht="12.75" hidden="false" customHeight="false" outlineLevel="0" collapsed="false">
      <c r="A352" s="1" t="n">
        <v>55085204831</v>
      </c>
      <c r="B352" s="0" t="n">
        <v>-89.545284</v>
      </c>
      <c r="C352" s="0" t="n">
        <v>45.736561</v>
      </c>
      <c r="D352" s="0" t="n">
        <v>1433.45482160606</v>
      </c>
      <c r="E352" s="0" t="n">
        <v>0.998901208670462</v>
      </c>
    </row>
    <row r="353" customFormat="false" ht="12.75" hidden="false" customHeight="false" outlineLevel="0" collapsed="false">
      <c r="A353" s="1" t="n">
        <v>55085203431</v>
      </c>
      <c r="B353" s="0" t="n">
        <v>-89.60539</v>
      </c>
      <c r="C353" s="0" t="n">
        <v>45.739197</v>
      </c>
      <c r="D353" s="0" t="n">
        <v>1321.1493277452</v>
      </c>
      <c r="E353" s="0" t="n">
        <v>1</v>
      </c>
    </row>
    <row r="354" customFormat="false" ht="12.75" hidden="false" customHeight="false" outlineLevel="0" collapsed="false">
      <c r="A354" s="1" t="n">
        <v>55099200221</v>
      </c>
      <c r="B354" s="0" t="n">
        <v>-90.541169</v>
      </c>
      <c r="C354" s="0" t="n">
        <v>45.739772</v>
      </c>
      <c r="D354" s="0" t="n">
        <v>1063.91499858604</v>
      </c>
      <c r="E354" s="0" t="n">
        <v>1.33244503664224</v>
      </c>
    </row>
    <row r="355" customFormat="false" ht="12.75" hidden="false" customHeight="false" outlineLevel="0" collapsed="false">
      <c r="A355" s="1" t="n">
        <v>55099200222</v>
      </c>
      <c r="B355" s="0" t="n">
        <v>-90.541169</v>
      </c>
      <c r="C355" s="0" t="n">
        <v>45.739772</v>
      </c>
      <c r="D355" s="0" t="n">
        <v>332.996180103745</v>
      </c>
      <c r="E355" s="0" t="n">
        <v>4.2571306939123</v>
      </c>
    </row>
    <row r="356" customFormat="false" ht="12.75" hidden="false" customHeight="false" outlineLevel="0" collapsed="false">
      <c r="A356" s="1" t="n">
        <v>55099200223</v>
      </c>
      <c r="B356" s="0" t="n">
        <v>-90.541169</v>
      </c>
      <c r="C356" s="0" t="n">
        <v>45.739772</v>
      </c>
      <c r="D356" s="0" t="n">
        <v>21.547645540983</v>
      </c>
      <c r="E356" s="0" t="n">
        <v>65.7894736842105</v>
      </c>
    </row>
    <row r="357" customFormat="false" ht="12.75" hidden="false" customHeight="false" outlineLevel="0" collapsed="false">
      <c r="A357" s="1" t="n">
        <v>55085205151</v>
      </c>
      <c r="B357" s="0" t="n">
        <v>-89.79016</v>
      </c>
      <c r="C357" s="0" t="n">
        <v>45.73987</v>
      </c>
      <c r="D357" s="0" t="n">
        <v>1433.45482160606</v>
      </c>
      <c r="E357" s="0" t="n">
        <v>0.998901208670462</v>
      </c>
    </row>
    <row r="358" customFormat="false" ht="12.75" hidden="false" customHeight="false" outlineLevel="0" collapsed="false">
      <c r="A358" s="1" t="n">
        <v>55113206091</v>
      </c>
      <c r="B358" s="0" t="n">
        <v>-90.961094</v>
      </c>
      <c r="C358" s="0" t="n">
        <v>45.741549</v>
      </c>
      <c r="D358" s="0" t="n">
        <v>1418.45882423077</v>
      </c>
      <c r="E358" s="0" t="n">
        <v>0.999400359784129</v>
      </c>
    </row>
    <row r="359" customFormat="false" ht="12.75" hidden="false" customHeight="false" outlineLevel="0" collapsed="false">
      <c r="A359" s="1" t="n">
        <v>55099204651</v>
      </c>
      <c r="B359" s="0" t="n">
        <v>-90.17655</v>
      </c>
      <c r="C359" s="0" t="n">
        <v>45.745077</v>
      </c>
      <c r="D359" s="0" t="n">
        <v>722.696054428292</v>
      </c>
      <c r="E359" s="0" t="n">
        <v>1.99840127897682</v>
      </c>
    </row>
    <row r="360" customFormat="false" ht="12.75" hidden="false" customHeight="false" outlineLevel="0" collapsed="false">
      <c r="A360" s="1" t="n">
        <v>55099204652</v>
      </c>
      <c r="B360" s="0" t="n">
        <v>-90.17655</v>
      </c>
      <c r="C360" s="0" t="n">
        <v>45.745077</v>
      </c>
      <c r="D360" s="0" t="n">
        <v>722.696054428292</v>
      </c>
      <c r="E360" s="0" t="n">
        <v>1.99840127897682</v>
      </c>
    </row>
    <row r="361" customFormat="false" ht="12.75" hidden="false" customHeight="false" outlineLevel="0" collapsed="false">
      <c r="A361" s="1" t="n">
        <v>55113205011</v>
      </c>
      <c r="B361" s="0" t="n">
        <v>-91.013215</v>
      </c>
      <c r="C361" s="0" t="n">
        <v>45.745386</v>
      </c>
      <c r="D361" s="0" t="n">
        <v>772.738262130911</v>
      </c>
      <c r="E361" s="0" t="n">
        <v>1.83452577508714</v>
      </c>
    </row>
    <row r="362" customFormat="false" ht="12.75" hidden="false" customHeight="false" outlineLevel="0" collapsed="false">
      <c r="A362" s="1" t="n">
        <v>55113205012</v>
      </c>
      <c r="B362" s="0" t="n">
        <v>-91.013215</v>
      </c>
      <c r="C362" s="0" t="n">
        <v>45.745386</v>
      </c>
      <c r="D362" s="0" t="n">
        <v>354.685586470655</v>
      </c>
      <c r="E362" s="0" t="n">
        <v>3.99680255795364</v>
      </c>
    </row>
    <row r="363" customFormat="false" ht="12.75" hidden="false" customHeight="false" outlineLevel="0" collapsed="false">
      <c r="A363" s="1" t="n">
        <v>55113205013</v>
      </c>
      <c r="B363" s="0" t="n">
        <v>-91.013215</v>
      </c>
      <c r="C363" s="0" t="n">
        <v>45.745386</v>
      </c>
      <c r="D363" s="0" t="n">
        <v>291.034975629199</v>
      </c>
      <c r="E363" s="0" t="n">
        <v>4.87092060399415</v>
      </c>
    </row>
    <row r="364" customFormat="false" ht="12.75" hidden="false" customHeight="false" outlineLevel="0" collapsed="false">
      <c r="A364" s="1" t="n">
        <v>55085200821</v>
      </c>
      <c r="B364" s="0" t="n">
        <v>-90.021953</v>
      </c>
      <c r="C364" s="0" t="n">
        <v>45.745561</v>
      </c>
      <c r="D364" s="0" t="n">
        <v>1433.45482160606</v>
      </c>
      <c r="E364" s="0" t="n">
        <v>0.998901208670462</v>
      </c>
    </row>
    <row r="365" customFormat="false" ht="12.75" hidden="false" customHeight="false" outlineLevel="0" collapsed="false">
      <c r="A365" s="1" t="n">
        <v>55099205751</v>
      </c>
      <c r="B365" s="0" t="n">
        <v>-90.515532</v>
      </c>
      <c r="C365" s="0" t="n">
        <v>45.745793</v>
      </c>
      <c r="D365" s="0" t="n">
        <v>736.536056483565</v>
      </c>
      <c r="E365" s="0" t="n">
        <v>1.99441563621859</v>
      </c>
    </row>
    <row r="366" customFormat="false" ht="12.75" hidden="false" customHeight="false" outlineLevel="0" collapsed="false">
      <c r="A366" s="1" t="n">
        <v>55099205752</v>
      </c>
      <c r="B366" s="0" t="n">
        <v>-90.515532</v>
      </c>
      <c r="C366" s="0" t="n">
        <v>45.745793</v>
      </c>
      <c r="D366" s="0" t="n">
        <v>368.268028241783</v>
      </c>
      <c r="E366" s="0" t="n">
        <v>3.98883127243718</v>
      </c>
    </row>
    <row r="367" customFormat="false" ht="12.75" hidden="false" customHeight="false" outlineLevel="0" collapsed="false">
      <c r="A367" s="1" t="n">
        <v>55099205753</v>
      </c>
      <c r="B367" s="0" t="n">
        <v>-90.515532</v>
      </c>
      <c r="C367" s="0" t="n">
        <v>45.745793</v>
      </c>
      <c r="D367" s="0" t="n">
        <v>368.268028241783</v>
      </c>
      <c r="E367" s="0" t="n">
        <v>3.98883127243718</v>
      </c>
    </row>
    <row r="368" customFormat="false" ht="12.75" hidden="false" customHeight="false" outlineLevel="0" collapsed="false">
      <c r="A368" s="1" t="n">
        <v>55113201221</v>
      </c>
      <c r="B368" s="0" t="n">
        <v>-90.877323</v>
      </c>
      <c r="C368" s="0" t="n">
        <v>45.747213</v>
      </c>
      <c r="D368" s="0" t="n">
        <v>709.229412115383</v>
      </c>
      <c r="E368" s="0" t="n">
        <v>1.99880071956826</v>
      </c>
    </row>
    <row r="369" customFormat="false" ht="12.75" hidden="false" customHeight="false" outlineLevel="0" collapsed="false">
      <c r="A369" s="1" t="n">
        <v>55113201222</v>
      </c>
      <c r="B369" s="0" t="n">
        <v>-90.877323</v>
      </c>
      <c r="C369" s="0" t="n">
        <v>45.747213</v>
      </c>
      <c r="D369" s="0" t="n">
        <v>709.229412115383</v>
      </c>
      <c r="E369" s="0" t="n">
        <v>1.99880071956826</v>
      </c>
    </row>
    <row r="370" customFormat="false" ht="12.75" hidden="false" customHeight="false" outlineLevel="0" collapsed="false">
      <c r="A370" s="1" t="n">
        <v>55099200861</v>
      </c>
      <c r="B370" s="0" t="n">
        <v>-90.165552</v>
      </c>
      <c r="C370" s="0" t="n">
        <v>45.748764</v>
      </c>
      <c r="D370" s="0" t="n">
        <v>1268.56824452762</v>
      </c>
      <c r="E370" s="0" t="n">
        <v>0.998801438274071</v>
      </c>
    </row>
    <row r="371" customFormat="false" ht="12.75" hidden="false" customHeight="false" outlineLevel="0" collapsed="false">
      <c r="A371" s="1" t="n">
        <v>55099204811</v>
      </c>
      <c r="B371" s="0" t="n">
        <v>-90.368839</v>
      </c>
      <c r="C371" s="0" t="n">
        <v>45.749491</v>
      </c>
      <c r="D371" s="0" t="n">
        <v>1023.67498676813</v>
      </c>
      <c r="E371" s="0" t="n">
        <v>1.41083521444695</v>
      </c>
    </row>
    <row r="372" customFormat="false" ht="12.75" hidden="false" customHeight="false" outlineLevel="0" collapsed="false">
      <c r="A372" s="1" t="n">
        <v>55099204812</v>
      </c>
      <c r="B372" s="0" t="n">
        <v>-90.368839</v>
      </c>
      <c r="C372" s="0" t="n">
        <v>45.749491</v>
      </c>
      <c r="D372" s="0" t="n">
        <v>421.717122088452</v>
      </c>
      <c r="E372" s="0" t="n">
        <v>3.42465753424657</v>
      </c>
    </row>
    <row r="373" customFormat="false" ht="12.75" hidden="false" customHeight="false" outlineLevel="0" collapsed="false">
      <c r="A373" s="1" t="n">
        <v>55113203931</v>
      </c>
      <c r="B373" s="0" t="n">
        <v>-90.708519</v>
      </c>
      <c r="C373" s="0" t="n">
        <v>45.749838</v>
      </c>
      <c r="D373" s="0" t="n">
        <v>1369.0850319428</v>
      </c>
      <c r="E373" s="0" t="n">
        <v>1</v>
      </c>
    </row>
    <row r="374" customFormat="false" ht="12.75" hidden="false" customHeight="false" outlineLevel="0" collapsed="false">
      <c r="A374" s="1" t="n">
        <v>55099200461</v>
      </c>
      <c r="B374" s="0" t="n">
        <v>-90.33762</v>
      </c>
      <c r="C374" s="0" t="n">
        <v>45.750651</v>
      </c>
      <c r="D374" s="0" t="n">
        <v>722.696054428292</v>
      </c>
      <c r="E374" s="0" t="n">
        <v>1.99840127897682</v>
      </c>
    </row>
    <row r="375" customFormat="false" ht="12.75" hidden="false" customHeight="false" outlineLevel="0" collapsed="false">
      <c r="A375" s="1" t="n">
        <v>55099200462</v>
      </c>
      <c r="B375" s="0" t="n">
        <v>-90.33762</v>
      </c>
      <c r="C375" s="0" t="n">
        <v>45.750651</v>
      </c>
      <c r="D375" s="0" t="n">
        <v>722.696054428292</v>
      </c>
      <c r="E375" s="0" t="n">
        <v>1.99840127897682</v>
      </c>
    </row>
    <row r="376" customFormat="false" ht="12.75" hidden="false" customHeight="false" outlineLevel="0" collapsed="false">
      <c r="A376" s="1" t="n">
        <v>55113203631</v>
      </c>
      <c r="B376" s="0" t="n">
        <v>-90.837474</v>
      </c>
      <c r="C376" s="0" t="n">
        <v>45.752599</v>
      </c>
      <c r="D376" s="0" t="n">
        <v>1445.39210885658</v>
      </c>
      <c r="E376" s="0" t="n">
        <v>0.999200639488409</v>
      </c>
    </row>
    <row r="377" customFormat="false" ht="12.75" hidden="false" customHeight="false" outlineLevel="0" collapsed="false">
      <c r="A377" s="1" t="n">
        <v>55085205531</v>
      </c>
      <c r="B377" s="0" t="n">
        <v>-89.750955</v>
      </c>
      <c r="C377" s="0" t="n">
        <v>45.75401</v>
      </c>
      <c r="D377" s="0" t="n">
        <v>1433.45482160606</v>
      </c>
      <c r="E377" s="0" t="n">
        <v>0.998901208670462</v>
      </c>
    </row>
    <row r="378" customFormat="false" ht="12.75" hidden="false" customHeight="false" outlineLevel="0" collapsed="false">
      <c r="A378" s="1" t="n">
        <v>55099205551</v>
      </c>
      <c r="B378" s="0" t="n">
        <v>-90.587221</v>
      </c>
      <c r="C378" s="0" t="n">
        <v>45.754132</v>
      </c>
      <c r="D378" s="0" t="n">
        <v>1445.39210885658</v>
      </c>
      <c r="E378" s="0" t="n">
        <v>0.999200639488409</v>
      </c>
    </row>
    <row r="379" customFormat="false" ht="12.75" hidden="false" customHeight="false" outlineLevel="0" collapsed="false">
      <c r="A379" s="1" t="n">
        <v>55099201601</v>
      </c>
      <c r="B379" s="0" t="n">
        <v>-90.399165</v>
      </c>
      <c r="C379" s="0" t="n">
        <v>45.75453</v>
      </c>
      <c r="D379" s="0" t="n">
        <v>1104.80408472535</v>
      </c>
      <c r="E379" s="0" t="n">
        <v>1.32961042414573</v>
      </c>
    </row>
    <row r="380" customFormat="false" ht="12.75" hidden="false" customHeight="false" outlineLevel="0" collapsed="false">
      <c r="A380" s="1" t="n">
        <v>55099201602</v>
      </c>
      <c r="B380" s="0" t="n">
        <v>-90.399165</v>
      </c>
      <c r="C380" s="0" t="n">
        <v>45.75453</v>
      </c>
      <c r="D380" s="0" t="n">
        <v>368.268028241783</v>
      </c>
      <c r="E380" s="0" t="n">
        <v>3.98883127243718</v>
      </c>
    </row>
    <row r="381" customFormat="false" ht="12.75" hidden="false" customHeight="false" outlineLevel="0" collapsed="false">
      <c r="A381" s="1" t="n">
        <v>55113201461</v>
      </c>
      <c r="B381" s="0" t="n">
        <v>-90.86709</v>
      </c>
      <c r="C381" s="0" t="n">
        <v>45.755167</v>
      </c>
      <c r="D381" s="0" t="n">
        <v>1445.39210885658</v>
      </c>
      <c r="E381" s="0" t="n">
        <v>0.999200639488409</v>
      </c>
    </row>
    <row r="382" customFormat="false" ht="12.75" hidden="false" customHeight="false" outlineLevel="0" collapsed="false">
      <c r="A382" s="1" t="n">
        <v>55099201001</v>
      </c>
      <c r="B382" s="0" t="n">
        <v>-90.598758</v>
      </c>
      <c r="C382" s="0" t="n">
        <v>45.755632</v>
      </c>
      <c r="D382" s="0" t="n">
        <v>1338.1516030062</v>
      </c>
      <c r="E382" s="0" t="n">
        <v>1</v>
      </c>
    </row>
    <row r="383" customFormat="false" ht="12.75" hidden="false" customHeight="false" outlineLevel="0" collapsed="false">
      <c r="A383" s="1" t="n">
        <v>55099205301</v>
      </c>
      <c r="B383" s="0" t="n">
        <v>-90.086645</v>
      </c>
      <c r="C383" s="0" t="n">
        <v>45.756113</v>
      </c>
      <c r="D383" s="0" t="n">
        <v>1268.56824452762</v>
      </c>
      <c r="E383" s="0" t="n">
        <v>0.998801438274071</v>
      </c>
    </row>
    <row r="384" customFormat="false" ht="12.75" hidden="false" customHeight="false" outlineLevel="0" collapsed="false">
      <c r="A384" s="1" t="n">
        <v>55113206131</v>
      </c>
      <c r="B384" s="0" t="n">
        <v>-90.766229</v>
      </c>
      <c r="C384" s="0" t="n">
        <v>45.756436</v>
      </c>
      <c r="D384" s="0" t="n">
        <v>1338.1516030062</v>
      </c>
      <c r="E384" s="0" t="n">
        <v>1</v>
      </c>
    </row>
    <row r="385" customFormat="false" ht="12.75" hidden="false" customHeight="false" outlineLevel="0" collapsed="false">
      <c r="A385" s="1" t="n">
        <v>55099205001</v>
      </c>
      <c r="B385" s="0" t="n">
        <v>-90.648285</v>
      </c>
      <c r="C385" s="0" t="n">
        <v>45.760508</v>
      </c>
      <c r="D385" s="0" t="n">
        <v>1338.1516030062</v>
      </c>
      <c r="E385" s="0" t="n">
        <v>1</v>
      </c>
    </row>
    <row r="386" customFormat="false" ht="12.75" hidden="false" customHeight="false" outlineLevel="0" collapsed="false">
      <c r="A386" s="1" t="n">
        <v>55099205541</v>
      </c>
      <c r="B386" s="0" t="n">
        <v>-90.21299</v>
      </c>
      <c r="C386" s="0" t="n">
        <v>45.761442</v>
      </c>
      <c r="D386" s="0" t="n">
        <v>1268.56824452762</v>
      </c>
      <c r="E386" s="0" t="n">
        <v>0.998801438274071</v>
      </c>
    </row>
    <row r="387" customFormat="false" ht="12.75" hidden="false" customHeight="false" outlineLevel="0" collapsed="false">
      <c r="A387" s="1" t="n">
        <v>55085205641</v>
      </c>
      <c r="B387" s="0" t="n">
        <v>-89.911476</v>
      </c>
      <c r="C387" s="0" t="n">
        <v>45.761493</v>
      </c>
      <c r="D387" s="0" t="n">
        <v>947.312032753961</v>
      </c>
      <c r="E387" s="0" t="n">
        <v>1.33031794598909</v>
      </c>
    </row>
    <row r="388" customFormat="false" ht="12.75" hidden="false" customHeight="false" outlineLevel="0" collapsed="false">
      <c r="A388" s="1" t="n">
        <v>55085205642</v>
      </c>
      <c r="B388" s="0" t="n">
        <v>-89.911476</v>
      </c>
      <c r="C388" s="0" t="n">
        <v>45.761493</v>
      </c>
      <c r="D388" s="0" t="n">
        <v>315.812685124574</v>
      </c>
      <c r="E388" s="0" t="n">
        <v>3.99042298483639</v>
      </c>
    </row>
    <row r="389" customFormat="false" ht="12.75" hidden="false" customHeight="false" outlineLevel="0" collapsed="false">
      <c r="A389" s="1" t="n">
        <v>55099202611</v>
      </c>
      <c r="B389" s="0" t="n">
        <v>-90.353441</v>
      </c>
      <c r="C389" s="0" t="n">
        <v>45.761623</v>
      </c>
      <c r="D389" s="0" t="n">
        <v>951.426183395715</v>
      </c>
      <c r="E389" s="0" t="n">
        <v>1.33173525103209</v>
      </c>
    </row>
    <row r="390" customFormat="false" ht="12.75" hidden="false" customHeight="false" outlineLevel="0" collapsed="false">
      <c r="A390" s="1" t="n">
        <v>55099202612</v>
      </c>
      <c r="B390" s="0" t="n">
        <v>-90.353441</v>
      </c>
      <c r="C390" s="0" t="n">
        <v>45.761623</v>
      </c>
      <c r="D390" s="0" t="n">
        <v>317.142061131905</v>
      </c>
      <c r="E390" s="0" t="n">
        <v>3.99520575309628</v>
      </c>
    </row>
    <row r="391" customFormat="false" ht="12.75" hidden="false" customHeight="false" outlineLevel="0" collapsed="false">
      <c r="A391" s="1" t="n">
        <v>55099200241</v>
      </c>
      <c r="B391" s="0" t="n">
        <v>-90.181129</v>
      </c>
      <c r="C391" s="0" t="n">
        <v>45.761855</v>
      </c>
      <c r="D391" s="0" t="n">
        <v>634.28412226381</v>
      </c>
      <c r="E391" s="0" t="n">
        <v>1.99760287654814</v>
      </c>
    </row>
    <row r="392" customFormat="false" ht="12.75" hidden="false" customHeight="false" outlineLevel="0" collapsed="false">
      <c r="A392" s="1" t="n">
        <v>55099200242</v>
      </c>
      <c r="B392" s="0" t="n">
        <v>-90.181129</v>
      </c>
      <c r="C392" s="0" t="n">
        <v>45.761855</v>
      </c>
      <c r="D392" s="0" t="n">
        <v>634.28412226381</v>
      </c>
      <c r="E392" s="0" t="n">
        <v>1.99760287654814</v>
      </c>
    </row>
    <row r="393" customFormat="false" ht="12.75" hidden="false" customHeight="false" outlineLevel="0" collapsed="false">
      <c r="A393" s="1" t="n">
        <v>55099204901</v>
      </c>
      <c r="B393" s="0" t="n">
        <v>-90.483426</v>
      </c>
      <c r="C393" s="0" t="n">
        <v>45.762154</v>
      </c>
      <c r="D393" s="0" t="n">
        <v>1445.39210885658</v>
      </c>
      <c r="E393" s="0" t="n">
        <v>0.999200639488409</v>
      </c>
    </row>
    <row r="394" customFormat="false" ht="12.75" hidden="false" customHeight="false" outlineLevel="0" collapsed="false">
      <c r="A394" s="1" t="n">
        <v>55085204871</v>
      </c>
      <c r="B394" s="0" t="n">
        <v>-89.99776</v>
      </c>
      <c r="C394" s="0" t="n">
        <v>45.765228</v>
      </c>
      <c r="D394" s="0" t="n">
        <v>1442.74886031402</v>
      </c>
      <c r="E394" s="0" t="n">
        <v>0.995718410833416</v>
      </c>
    </row>
    <row r="395" customFormat="false" ht="12.75" hidden="false" customHeight="false" outlineLevel="0" collapsed="false">
      <c r="A395" s="1" t="n">
        <v>55099205691</v>
      </c>
      <c r="B395" s="0" t="n">
        <v>-90.397008</v>
      </c>
      <c r="C395" s="0" t="n">
        <v>45.767334</v>
      </c>
      <c r="D395" s="0" t="n">
        <v>1473.07211296713</v>
      </c>
      <c r="E395" s="0" t="n">
        <v>0.997207818109294</v>
      </c>
    </row>
    <row r="396" customFormat="false" ht="12.75" hidden="false" customHeight="false" outlineLevel="0" collapsed="false">
      <c r="A396" s="1" t="n">
        <v>55085202971</v>
      </c>
      <c r="B396" s="0" t="n">
        <v>-89.652919</v>
      </c>
      <c r="C396" s="0" t="n">
        <v>45.769106</v>
      </c>
      <c r="D396" s="0" t="n">
        <v>1321.1493277452</v>
      </c>
      <c r="E396" s="0" t="n">
        <v>1</v>
      </c>
    </row>
    <row r="397" customFormat="false" ht="12.75" hidden="false" customHeight="false" outlineLevel="0" collapsed="false">
      <c r="A397" s="1" t="n">
        <v>55085205061</v>
      </c>
      <c r="B397" s="0" t="n">
        <v>-90.008034</v>
      </c>
      <c r="C397" s="0" t="n">
        <v>45.770032</v>
      </c>
      <c r="D397" s="0" t="n">
        <v>726.772448169761</v>
      </c>
      <c r="E397" s="0" t="n">
        <v>1.73400381480839</v>
      </c>
    </row>
    <row r="398" customFormat="false" ht="12.75" hidden="false" customHeight="false" outlineLevel="0" collapsed="false">
      <c r="A398" s="1" t="n">
        <v>55085201081</v>
      </c>
      <c r="B398" s="0" t="n">
        <v>-89.783608</v>
      </c>
      <c r="C398" s="0" t="n">
        <v>45.770953</v>
      </c>
      <c r="D398" s="0" t="n">
        <v>924.421569102862</v>
      </c>
      <c r="E398" s="0" t="n">
        <v>1.54894671623296</v>
      </c>
    </row>
    <row r="399" customFormat="false" ht="12.75" hidden="false" customHeight="false" outlineLevel="0" collapsed="false">
      <c r="A399" s="1" t="n">
        <v>55085201082</v>
      </c>
      <c r="B399" s="0" t="n">
        <v>-89.783608</v>
      </c>
      <c r="C399" s="0" t="n">
        <v>45.770953</v>
      </c>
      <c r="D399" s="0" t="n">
        <v>509.033252503202</v>
      </c>
      <c r="E399" s="0" t="n">
        <v>2.81293952180028</v>
      </c>
    </row>
    <row r="400" customFormat="false" ht="12.75" hidden="false" customHeight="false" outlineLevel="0" collapsed="false">
      <c r="A400" s="1" t="n">
        <v>55099200011</v>
      </c>
      <c r="B400" s="0" t="n">
        <v>-90.567279</v>
      </c>
      <c r="C400" s="0" t="n">
        <v>45.771868</v>
      </c>
      <c r="D400" s="0" t="n">
        <v>1445.39210885658</v>
      </c>
      <c r="E400" s="0" t="n">
        <v>0.999200639488409</v>
      </c>
    </row>
    <row r="401" customFormat="false" ht="12.75" hidden="false" customHeight="false" outlineLevel="0" collapsed="false">
      <c r="A401" s="1" t="n">
        <v>55085205901</v>
      </c>
      <c r="B401" s="0" t="n">
        <v>-89.830701</v>
      </c>
      <c r="C401" s="0" t="n">
        <v>45.772537</v>
      </c>
      <c r="D401" s="0" t="n">
        <v>1192.18308307782</v>
      </c>
      <c r="E401" s="0" t="n">
        <v>1.20105693009849</v>
      </c>
    </row>
    <row r="402" customFormat="false" ht="12.75" hidden="false" customHeight="false" outlineLevel="0" collapsed="false">
      <c r="A402" s="1" t="n">
        <v>55085205902</v>
      </c>
      <c r="B402" s="0" t="n">
        <v>-89.830701</v>
      </c>
      <c r="C402" s="0" t="n">
        <v>45.772537</v>
      </c>
      <c r="D402" s="0" t="n">
        <v>241.271738528241</v>
      </c>
      <c r="E402" s="0" t="n">
        <v>5.93471810089021</v>
      </c>
    </row>
    <row r="403" customFormat="false" ht="12.75" hidden="false" customHeight="false" outlineLevel="0" collapsed="false">
      <c r="A403" s="1" t="n">
        <v>55085205911</v>
      </c>
      <c r="B403" s="0" t="n">
        <v>-89.976996</v>
      </c>
      <c r="C403" s="0" t="n">
        <v>45.773369</v>
      </c>
      <c r="D403" s="0" t="n">
        <v>1217.25248428502</v>
      </c>
      <c r="E403" s="0" t="n">
        <v>1.0353038616834</v>
      </c>
    </row>
    <row r="404" customFormat="false" ht="12.75" hidden="false" customHeight="false" outlineLevel="0" collapsed="false">
      <c r="A404" s="1" t="n">
        <v>55085205912</v>
      </c>
      <c r="B404" s="0" t="n">
        <v>-89.976996</v>
      </c>
      <c r="C404" s="0" t="n">
        <v>45.773369</v>
      </c>
      <c r="D404" s="0" t="n">
        <v>45.8722335935136</v>
      </c>
      <c r="E404" s="0" t="n">
        <v>27.4725274725275</v>
      </c>
    </row>
    <row r="405" customFormat="false" ht="12.75" hidden="false" customHeight="false" outlineLevel="0" collapsed="false">
      <c r="A405" s="1" t="n">
        <v>55099202891</v>
      </c>
      <c r="B405" s="0" t="n">
        <v>-90.635581</v>
      </c>
      <c r="C405" s="0" t="n">
        <v>45.778678</v>
      </c>
      <c r="D405" s="0" t="n">
        <v>709.18604654637</v>
      </c>
      <c r="E405" s="0" t="n">
        <v>1.93050193050193</v>
      </c>
    </row>
    <row r="406" customFormat="false" ht="12.75" hidden="false" customHeight="false" outlineLevel="0" collapsed="false">
      <c r="A406" s="1" t="n">
        <v>55099202892</v>
      </c>
      <c r="B406" s="0" t="n">
        <v>-90.635581</v>
      </c>
      <c r="C406" s="0" t="n">
        <v>45.778678</v>
      </c>
      <c r="D406" s="0" t="n">
        <v>659.89898539643</v>
      </c>
      <c r="E406" s="0" t="n">
        <v>2.0746887966805</v>
      </c>
    </row>
    <row r="407" customFormat="false" ht="12.75" hidden="false" customHeight="false" outlineLevel="0" collapsed="false">
      <c r="A407" s="1" t="n">
        <v>55085201941</v>
      </c>
      <c r="B407" s="0" t="n">
        <v>-89.810531</v>
      </c>
      <c r="C407" s="0" t="n">
        <v>45.77908</v>
      </c>
      <c r="D407" s="0" t="n">
        <v>947.312032753961</v>
      </c>
      <c r="E407" s="0" t="n">
        <v>1.33031794598909</v>
      </c>
    </row>
    <row r="408" customFormat="false" ht="12.75" hidden="false" customHeight="false" outlineLevel="0" collapsed="false">
      <c r="A408" s="1" t="n">
        <v>55085201942</v>
      </c>
      <c r="B408" s="0" t="n">
        <v>-89.810531</v>
      </c>
      <c r="C408" s="0" t="n">
        <v>45.77908</v>
      </c>
      <c r="D408" s="0" t="n">
        <v>315.812685124574</v>
      </c>
      <c r="E408" s="0" t="n">
        <v>3.99042298483639</v>
      </c>
    </row>
    <row r="409" customFormat="false" ht="12.75" hidden="false" customHeight="false" outlineLevel="0" collapsed="false">
      <c r="A409" s="1" t="n">
        <v>55099204891</v>
      </c>
      <c r="B409" s="0" t="n">
        <v>-90.277269</v>
      </c>
      <c r="C409" s="0" t="n">
        <v>45.780688</v>
      </c>
      <c r="D409" s="0" t="n">
        <v>841.193025910794</v>
      </c>
      <c r="E409" s="0" t="n">
        <v>1.50625094140684</v>
      </c>
    </row>
    <row r="410" customFormat="false" ht="12.75" hidden="false" customHeight="false" outlineLevel="0" collapsed="false">
      <c r="A410" s="1" t="n">
        <v>55099204892</v>
      </c>
      <c r="B410" s="0" t="n">
        <v>-90.277269</v>
      </c>
      <c r="C410" s="0" t="n">
        <v>45.780688</v>
      </c>
      <c r="D410" s="0" t="n">
        <v>427.375218616826</v>
      </c>
      <c r="E410" s="0" t="n">
        <v>2.96471983397569</v>
      </c>
    </row>
    <row r="411" customFormat="false" ht="12.75" hidden="false" customHeight="false" outlineLevel="0" collapsed="false">
      <c r="A411" s="1" t="n">
        <v>55099202181</v>
      </c>
      <c r="B411" s="0" t="n">
        <v>-90.237455</v>
      </c>
      <c r="C411" s="0" t="n">
        <v>45.780794</v>
      </c>
      <c r="D411" s="0" t="n">
        <v>1324.7218957532</v>
      </c>
      <c r="E411" s="0" t="n">
        <v>1</v>
      </c>
    </row>
    <row r="412" customFormat="false" ht="12.75" hidden="false" customHeight="false" outlineLevel="0" collapsed="false">
      <c r="A412" s="1" t="n">
        <v>55085206041</v>
      </c>
      <c r="B412" s="0" t="n">
        <v>-89.470933</v>
      </c>
      <c r="C412" s="0" t="n">
        <v>45.782915</v>
      </c>
      <c r="D412" s="0" t="n">
        <v>1321.1493277452</v>
      </c>
      <c r="E412" s="0" t="n">
        <v>1</v>
      </c>
    </row>
    <row r="413" customFormat="false" ht="12.75" hidden="false" customHeight="false" outlineLevel="0" collapsed="false">
      <c r="A413" s="1" t="n">
        <v>55085204421</v>
      </c>
      <c r="B413" s="0" t="n">
        <v>-89.704529</v>
      </c>
      <c r="C413" s="0" t="n">
        <v>45.784657</v>
      </c>
      <c r="D413" s="0" t="n">
        <v>1082.02573094546</v>
      </c>
      <c r="E413" s="0" t="n">
        <v>1.32766861391397</v>
      </c>
    </row>
    <row r="414" customFormat="false" ht="12.75" hidden="false" customHeight="false" outlineLevel="0" collapsed="false">
      <c r="A414" s="1" t="n">
        <v>55085204422</v>
      </c>
      <c r="B414" s="0" t="n">
        <v>-89.704529</v>
      </c>
      <c r="C414" s="0" t="n">
        <v>45.784657</v>
      </c>
      <c r="D414" s="0" t="n">
        <v>360.723129368566</v>
      </c>
      <c r="E414" s="0" t="n">
        <v>3.98247710075667</v>
      </c>
    </row>
    <row r="415" customFormat="false" ht="12.75" hidden="false" customHeight="false" outlineLevel="0" collapsed="false">
      <c r="A415" s="1" t="n">
        <v>55085202131</v>
      </c>
      <c r="B415" s="0" t="n">
        <v>-89.776813</v>
      </c>
      <c r="C415" s="0" t="n">
        <v>45.785088</v>
      </c>
      <c r="D415" s="0" t="n">
        <v>1433.45482160606</v>
      </c>
      <c r="E415" s="0" t="n">
        <v>0.998901208670462</v>
      </c>
    </row>
    <row r="416" customFormat="false" ht="12.75" hidden="false" customHeight="false" outlineLevel="0" collapsed="false">
      <c r="A416" s="1" t="n">
        <v>55099203141</v>
      </c>
      <c r="B416" s="0" t="n">
        <v>-90.135123</v>
      </c>
      <c r="C416" s="0" t="n">
        <v>45.785697</v>
      </c>
      <c r="D416" s="0" t="n">
        <v>951.426183395715</v>
      </c>
      <c r="E416" s="0" t="n">
        <v>1.33173525103209</v>
      </c>
    </row>
    <row r="417" customFormat="false" ht="12.75" hidden="false" customHeight="false" outlineLevel="0" collapsed="false">
      <c r="A417" s="1" t="n">
        <v>55099203142</v>
      </c>
      <c r="B417" s="0" t="n">
        <v>-90.135123</v>
      </c>
      <c r="C417" s="0" t="n">
        <v>45.785697</v>
      </c>
      <c r="D417" s="0" t="n">
        <v>317.142061131905</v>
      </c>
      <c r="E417" s="0" t="n">
        <v>3.99520575309628</v>
      </c>
    </row>
    <row r="418" customFormat="false" ht="12.75" hidden="false" customHeight="false" outlineLevel="0" collapsed="false">
      <c r="A418" s="1" t="n">
        <v>55085203311</v>
      </c>
      <c r="B418" s="0" t="n">
        <v>-89.516286</v>
      </c>
      <c r="C418" s="0" t="n">
        <v>45.786005</v>
      </c>
      <c r="D418" s="0" t="n">
        <v>1095.49702256632</v>
      </c>
      <c r="E418" s="0" t="n">
        <v>1.20598166907863</v>
      </c>
    </row>
    <row r="419" customFormat="false" ht="12.75" hidden="false" customHeight="false" outlineLevel="0" collapsed="false">
      <c r="A419" s="1" t="n">
        <v>55085203312</v>
      </c>
      <c r="B419" s="0" t="n">
        <v>-89.516286</v>
      </c>
      <c r="C419" s="0" t="n">
        <v>45.786005</v>
      </c>
      <c r="D419" s="0" t="n">
        <v>225.65230517888</v>
      </c>
      <c r="E419" s="0" t="n">
        <v>5.85480093676815</v>
      </c>
    </row>
    <row r="420" customFormat="false" ht="12.75" hidden="false" customHeight="false" outlineLevel="0" collapsed="false">
      <c r="A420" s="1" t="n">
        <v>55085205011</v>
      </c>
      <c r="B420" s="0" t="n">
        <v>-89.616572</v>
      </c>
      <c r="C420" s="0" t="n">
        <v>45.786053</v>
      </c>
      <c r="D420" s="0" t="n">
        <v>985.45807189365</v>
      </c>
      <c r="E420" s="0" t="n">
        <v>1.33333333333333</v>
      </c>
    </row>
    <row r="421" customFormat="false" ht="12.75" hidden="false" customHeight="false" outlineLevel="0" collapsed="false">
      <c r="A421" s="1" t="n">
        <v>55085205012</v>
      </c>
      <c r="B421" s="0" t="n">
        <v>-89.616572</v>
      </c>
      <c r="C421" s="0" t="n">
        <v>45.786053</v>
      </c>
      <c r="D421" s="0" t="n">
        <v>328.48602396455</v>
      </c>
      <c r="E421" s="0" t="n">
        <v>4</v>
      </c>
    </row>
    <row r="422" customFormat="false" ht="12.75" hidden="false" customHeight="false" outlineLevel="0" collapsed="false">
      <c r="A422" s="1" t="n">
        <v>55085202421</v>
      </c>
      <c r="B422" s="0" t="n">
        <v>-90.028552</v>
      </c>
      <c r="C422" s="0" t="n">
        <v>45.786205</v>
      </c>
      <c r="D422" s="0" t="n">
        <v>1082.02573094546</v>
      </c>
      <c r="E422" s="0" t="n">
        <v>1.32766861391397</v>
      </c>
    </row>
    <row r="423" customFormat="false" ht="12.75" hidden="false" customHeight="false" outlineLevel="0" collapsed="false">
      <c r="A423" s="1" t="n">
        <v>55085202422</v>
      </c>
      <c r="B423" s="0" t="n">
        <v>-90.028552</v>
      </c>
      <c r="C423" s="0" t="n">
        <v>45.786205</v>
      </c>
      <c r="D423" s="0" t="n">
        <v>360.723129368566</v>
      </c>
      <c r="E423" s="0" t="n">
        <v>3.98247710075667</v>
      </c>
    </row>
    <row r="424" customFormat="false" ht="12.75" hidden="false" customHeight="false" outlineLevel="0" collapsed="false">
      <c r="A424" s="1" t="n">
        <v>55099205531</v>
      </c>
      <c r="B424" s="0" t="n">
        <v>-90.072376</v>
      </c>
      <c r="C424" s="0" t="n">
        <v>45.787509</v>
      </c>
      <c r="D424" s="0" t="n">
        <v>851.796178969308</v>
      </c>
      <c r="E424" s="0" t="n">
        <v>1.5552099533437</v>
      </c>
    </row>
    <row r="425" customFormat="false" ht="12.75" hidden="false" customHeight="false" outlineLevel="0" collapsed="false">
      <c r="A425" s="1" t="n">
        <v>55099205532</v>
      </c>
      <c r="B425" s="0" t="n">
        <v>-90.072376</v>
      </c>
      <c r="C425" s="0" t="n">
        <v>45.787509</v>
      </c>
      <c r="D425" s="0" t="n">
        <v>472.925716783892</v>
      </c>
      <c r="E425" s="0" t="n">
        <v>2.80112044817927</v>
      </c>
    </row>
    <row r="426" customFormat="false" ht="12.75" hidden="false" customHeight="false" outlineLevel="0" collapsed="false">
      <c r="A426" s="1" t="n">
        <v>55085200961</v>
      </c>
      <c r="B426" s="0" t="n">
        <v>-89.898214</v>
      </c>
      <c r="C426" s="0" t="n">
        <v>45.78775</v>
      </c>
      <c r="D426" s="0" t="n">
        <v>1433.45482160606</v>
      </c>
      <c r="E426" s="0" t="n">
        <v>0.998901208670462</v>
      </c>
    </row>
    <row r="427" customFormat="false" ht="12.75" hidden="false" customHeight="false" outlineLevel="0" collapsed="false">
      <c r="A427" s="1" t="n">
        <v>55113205001</v>
      </c>
      <c r="B427" s="0" t="n">
        <v>-91.042434</v>
      </c>
      <c r="C427" s="0" t="n">
        <v>45.789217</v>
      </c>
      <c r="D427" s="0" t="n">
        <v>1084.04408164244</v>
      </c>
      <c r="E427" s="0" t="n">
        <v>1.33226751931788</v>
      </c>
    </row>
    <row r="428" customFormat="false" ht="12.75" hidden="false" customHeight="false" outlineLevel="0" collapsed="false">
      <c r="A428" s="1" t="n">
        <v>55113205002</v>
      </c>
      <c r="B428" s="0" t="n">
        <v>-91.042434</v>
      </c>
      <c r="C428" s="0" t="n">
        <v>45.789217</v>
      </c>
      <c r="D428" s="0" t="n">
        <v>361.348027214146</v>
      </c>
      <c r="E428" s="0" t="n">
        <v>3.99680255795364</v>
      </c>
    </row>
    <row r="429" customFormat="false" ht="12.75" hidden="false" customHeight="false" outlineLevel="0" collapsed="false">
      <c r="A429" s="1" t="n">
        <v>55085205851</v>
      </c>
      <c r="B429" s="0" t="n">
        <v>-89.722916</v>
      </c>
      <c r="C429" s="0" t="n">
        <v>45.790927</v>
      </c>
      <c r="D429" s="0" t="n">
        <v>1433.45482160606</v>
      </c>
      <c r="E429" s="0" t="n">
        <v>0.998901208670462</v>
      </c>
    </row>
    <row r="430" customFormat="false" ht="12.75" hidden="false" customHeight="false" outlineLevel="0" collapsed="false">
      <c r="A430" s="1" t="n">
        <v>55099290211</v>
      </c>
      <c r="B430" s="0" t="n">
        <v>-90.459633</v>
      </c>
      <c r="C430" s="0" t="n">
        <v>45.79096</v>
      </c>
      <c r="D430" s="0" t="n">
        <v>1445.39210885658</v>
      </c>
      <c r="E430" s="0" t="n">
        <v>0.999200639488409</v>
      </c>
    </row>
    <row r="431" customFormat="false" ht="12.75" hidden="false" customHeight="false" outlineLevel="0" collapsed="false">
      <c r="A431" s="1" t="n">
        <v>55085205991</v>
      </c>
      <c r="B431" s="0" t="n">
        <v>-89.853491</v>
      </c>
      <c r="C431" s="0" t="n">
        <v>45.791261</v>
      </c>
      <c r="D431" s="0" t="n">
        <v>1442.74886031402</v>
      </c>
      <c r="E431" s="0" t="n">
        <v>0.995718410833416</v>
      </c>
    </row>
    <row r="432" customFormat="false" ht="12.75" hidden="false" customHeight="false" outlineLevel="0" collapsed="false">
      <c r="A432" s="1" t="n">
        <v>55099290321</v>
      </c>
      <c r="B432" s="0" t="n">
        <v>-90.328171</v>
      </c>
      <c r="C432" s="0" t="n">
        <v>45.79201</v>
      </c>
      <c r="D432" s="0" t="n">
        <v>1268.56824452762</v>
      </c>
      <c r="E432" s="0" t="n">
        <v>0.998801438274071</v>
      </c>
    </row>
    <row r="434" customFormat="false" ht="12.75" hidden="false" customHeight="false" outlineLevel="0" collapsed="false">
      <c r="A434" s="1" t="n">
        <v>55099204461</v>
      </c>
      <c r="B434" s="0" t="n">
        <v>-90.357315</v>
      </c>
      <c r="C434" s="0" t="n">
        <v>45.793063</v>
      </c>
      <c r="D434" s="0" t="n">
        <v>1445.39210885658</v>
      </c>
      <c r="E434" s="0" t="n">
        <v>0.999200639488409</v>
      </c>
    </row>
    <row r="435" customFormat="false" ht="12.75" hidden="false" customHeight="false" outlineLevel="0" collapsed="false">
      <c r="A435" s="1" t="n">
        <v>55099203321</v>
      </c>
      <c r="B435" s="0" t="n">
        <v>-90.148237</v>
      </c>
      <c r="C435" s="0" t="n">
        <v>45.794687</v>
      </c>
      <c r="D435" s="0" t="n">
        <v>1268.56824452762</v>
      </c>
      <c r="E435" s="0" t="n">
        <v>0.998801438274071</v>
      </c>
    </row>
    <row r="436" customFormat="false" ht="12.75" hidden="false" customHeight="false" outlineLevel="0" collapsed="false">
      <c r="A436" s="1" t="n">
        <v>55113205861</v>
      </c>
      <c r="B436" s="0" t="n">
        <v>-90.770955</v>
      </c>
      <c r="C436" s="0" t="n">
        <v>45.795098</v>
      </c>
      <c r="D436" s="0" t="n">
        <v>1338.1516030062</v>
      </c>
      <c r="E436" s="0" t="n">
        <v>1</v>
      </c>
    </row>
    <row r="437" customFormat="false" ht="12.75" hidden="false" customHeight="false" outlineLevel="0" collapsed="false">
      <c r="A437" s="1" t="n">
        <v>55085202491</v>
      </c>
      <c r="B437" s="0" t="n">
        <v>-89.955368</v>
      </c>
      <c r="C437" s="0" t="n">
        <v>45.797247</v>
      </c>
      <c r="D437" s="0" t="n">
        <v>1263.12471787854</v>
      </c>
      <c r="E437" s="0" t="n">
        <v>0.99770527786092</v>
      </c>
    </row>
    <row r="438" customFormat="false" ht="12.75" hidden="false" customHeight="false" outlineLevel="0" collapsed="false">
      <c r="A438" s="1" t="n">
        <v>55113206352</v>
      </c>
      <c r="B438" s="0" t="n">
        <v>-91.053476</v>
      </c>
      <c r="C438" s="0" t="n">
        <v>45.801003</v>
      </c>
      <c r="D438" s="0" t="n">
        <v>361.348027214146</v>
      </c>
      <c r="E438" s="0" t="n">
        <v>3.99680255795364</v>
      </c>
    </row>
    <row r="439" customFormat="false" ht="12.75" hidden="false" customHeight="false" outlineLevel="0" collapsed="false">
      <c r="A439" s="1" t="n">
        <v>55085203241</v>
      </c>
      <c r="B439" s="0" t="n">
        <v>-89.633692</v>
      </c>
      <c r="C439" s="0" t="n">
        <v>45.801011</v>
      </c>
      <c r="D439" s="0" t="n">
        <v>1012.79307464947</v>
      </c>
      <c r="E439" s="0" t="n">
        <v>1.30446125750065</v>
      </c>
    </row>
    <row r="440" customFormat="false" ht="12.75" hidden="false" customHeight="false" outlineLevel="0" collapsed="false">
      <c r="A440" s="1" t="n">
        <v>55085203242</v>
      </c>
      <c r="B440" s="0" t="n">
        <v>-89.633692</v>
      </c>
      <c r="C440" s="0" t="n">
        <v>45.801011</v>
      </c>
      <c r="D440" s="0" t="n">
        <v>308.35625309573</v>
      </c>
      <c r="E440" s="0" t="n">
        <v>4.28449014567266</v>
      </c>
    </row>
    <row r="441" customFormat="false" ht="12.75" hidden="false" customHeight="false" outlineLevel="0" collapsed="false">
      <c r="A441" s="1" t="n">
        <v>55113206031</v>
      </c>
      <c r="B441" s="0" t="n">
        <v>-91.082921</v>
      </c>
      <c r="C441" s="0" t="n">
        <v>45.802298</v>
      </c>
      <c r="D441" s="0" t="n">
        <v>1003.61370225465</v>
      </c>
      <c r="E441" s="0" t="n">
        <v>1.33333333333333</v>
      </c>
    </row>
    <row r="442" customFormat="false" ht="12.75" hidden="false" customHeight="false" outlineLevel="0" collapsed="false">
      <c r="A442" s="1" t="n">
        <v>55113206032</v>
      </c>
      <c r="B442" s="0" t="n">
        <v>-91.082921</v>
      </c>
      <c r="C442" s="0" t="n">
        <v>45.802298</v>
      </c>
      <c r="D442" s="0" t="n">
        <v>334.53790075155</v>
      </c>
      <c r="E442" s="0" t="n">
        <v>4</v>
      </c>
    </row>
    <row r="443" customFormat="false" ht="12.75" hidden="false" customHeight="false" outlineLevel="0" collapsed="false">
      <c r="A443" s="1" t="n">
        <v>55113290131</v>
      </c>
      <c r="B443" s="0" t="n">
        <v>-90.85797</v>
      </c>
      <c r="C443" s="0" t="n">
        <v>45.802598</v>
      </c>
      <c r="D443" s="0" t="n">
        <v>1445.39210885658</v>
      </c>
      <c r="E443" s="0" t="n">
        <v>0.999200639488409</v>
      </c>
    </row>
    <row r="444" customFormat="false" ht="12.75" hidden="false" customHeight="false" outlineLevel="0" collapsed="false">
      <c r="A444" s="1" t="n">
        <v>55099205291</v>
      </c>
      <c r="B444" s="0" t="n">
        <v>-90.442572</v>
      </c>
      <c r="C444" s="0" t="n">
        <v>45.803175</v>
      </c>
      <c r="D444" s="0" t="n">
        <v>722.696054428292</v>
      </c>
      <c r="E444" s="0" t="n">
        <v>1.99840127897682</v>
      </c>
    </row>
    <row r="445" customFormat="false" ht="12.75" hidden="false" customHeight="false" outlineLevel="0" collapsed="false">
      <c r="A445" s="1" t="n">
        <v>55099205292</v>
      </c>
      <c r="B445" s="0" t="n">
        <v>-90.442572</v>
      </c>
      <c r="C445" s="0" t="n">
        <v>45.803175</v>
      </c>
      <c r="D445" s="0" t="n">
        <v>722.696054428292</v>
      </c>
      <c r="E445" s="0" t="n">
        <v>1.99840127897682</v>
      </c>
    </row>
    <row r="446" customFormat="false" ht="12.75" hidden="false" customHeight="false" outlineLevel="0" collapsed="false">
      <c r="A446" s="1" t="n">
        <v>55085205091</v>
      </c>
      <c r="B446" s="0" t="n">
        <v>-89.888951</v>
      </c>
      <c r="C446" s="0" t="n">
        <v>45.803506</v>
      </c>
      <c r="D446" s="0" t="n">
        <v>933.299223576898</v>
      </c>
      <c r="E446" s="0" t="n">
        <v>1.53421294875729</v>
      </c>
    </row>
    <row r="447" customFormat="false" ht="12.75" hidden="false" customHeight="false" outlineLevel="0" collapsed="false">
      <c r="A447" s="1" t="n">
        <v>55085205092</v>
      </c>
      <c r="B447" s="0" t="n">
        <v>-89.888951</v>
      </c>
      <c r="C447" s="0" t="n">
        <v>45.803506</v>
      </c>
      <c r="D447" s="0" t="n">
        <v>500.155598029166</v>
      </c>
      <c r="E447" s="0" t="n">
        <v>2.86286859433152</v>
      </c>
    </row>
    <row r="448" customFormat="false" ht="12.75" hidden="false" customHeight="false" outlineLevel="0" collapsed="false">
      <c r="A448" s="1" t="n">
        <v>55099201421</v>
      </c>
      <c r="B448" s="0" t="n">
        <v>-90.156311</v>
      </c>
      <c r="C448" s="0" t="n">
        <v>45.804079</v>
      </c>
      <c r="D448" s="0" t="n">
        <v>1268.56824452762</v>
      </c>
      <c r="E448" s="0" t="n">
        <v>0.998801438274071</v>
      </c>
    </row>
    <row r="449" customFormat="false" ht="12.75" hidden="false" customHeight="false" outlineLevel="0" collapsed="false">
      <c r="A449" s="1" t="n">
        <v>55099205841</v>
      </c>
      <c r="B449" s="0" t="n">
        <v>-90.494599</v>
      </c>
      <c r="C449" s="0" t="n">
        <v>45.806509</v>
      </c>
      <c r="D449" s="0" t="n">
        <v>1302.1512220694</v>
      </c>
      <c r="E449" s="0" t="n">
        <v>1</v>
      </c>
    </row>
    <row r="450" customFormat="false" ht="12.75" hidden="false" customHeight="false" outlineLevel="0" collapsed="false">
      <c r="A450" s="1" t="n">
        <v>55113202201</v>
      </c>
      <c r="B450" s="0" t="n">
        <v>-90.833786</v>
      </c>
      <c r="C450" s="0" t="n">
        <v>45.806873</v>
      </c>
      <c r="D450" s="0" t="n">
        <v>1418.45882423077</v>
      </c>
      <c r="E450" s="0" t="n">
        <v>0.999400359784129</v>
      </c>
    </row>
    <row r="451" customFormat="false" ht="12.75" hidden="false" customHeight="false" outlineLevel="0" collapsed="false">
      <c r="A451" s="1" t="n">
        <v>55113204171</v>
      </c>
      <c r="B451" s="0" t="n">
        <v>-90.964025</v>
      </c>
      <c r="C451" s="0" t="n">
        <v>45.807407</v>
      </c>
      <c r="D451" s="0" t="n">
        <v>1445.39210885658</v>
      </c>
      <c r="E451" s="0" t="n">
        <v>0.999200639488409</v>
      </c>
    </row>
    <row r="452" customFormat="false" ht="12.75" hidden="false" customHeight="false" outlineLevel="0" collapsed="false">
      <c r="A452" s="1" t="n">
        <v>55085205841</v>
      </c>
      <c r="B452" s="0" t="n">
        <v>-89.541558</v>
      </c>
      <c r="C452" s="0" t="n">
        <v>45.812379</v>
      </c>
      <c r="D452" s="0" t="n">
        <v>1321.1493277452</v>
      </c>
      <c r="E452" s="0" t="n">
        <v>1</v>
      </c>
    </row>
    <row r="453" customFormat="false" ht="12.75" hidden="false" customHeight="false" outlineLevel="0" collapsed="false">
      <c r="A453" s="1" t="n">
        <v>55085200791</v>
      </c>
      <c r="B453" s="0" t="n">
        <v>-89.968183</v>
      </c>
      <c r="C453" s="0" t="n">
        <v>45.813684</v>
      </c>
      <c r="D453" s="0" t="n">
        <v>1442.74886031402</v>
      </c>
      <c r="E453" s="0" t="n">
        <v>0.995718410833416</v>
      </c>
    </row>
    <row r="454" customFormat="false" ht="12.75" hidden="false" customHeight="false" outlineLevel="0" collapsed="false">
      <c r="A454" s="1" t="n">
        <v>55113206011</v>
      </c>
      <c r="B454" s="0" t="n">
        <v>-90.752775</v>
      </c>
      <c r="C454" s="0" t="n">
        <v>45.815101</v>
      </c>
      <c r="D454" s="0" t="n">
        <v>1445.39210885658</v>
      </c>
      <c r="E454" s="0" t="n">
        <v>0.999200639488409</v>
      </c>
    </row>
    <row r="455" customFormat="false" ht="12.75" hidden="false" customHeight="false" outlineLevel="0" collapsed="false">
      <c r="A455" s="1" t="n">
        <v>55085203971</v>
      </c>
      <c r="B455" s="0" t="n">
        <v>-90.042385</v>
      </c>
      <c r="C455" s="0" t="n">
        <v>45.817196</v>
      </c>
      <c r="D455" s="0" t="n">
        <v>1433.45482160606</v>
      </c>
      <c r="E455" s="0" t="n">
        <v>0.998901208670462</v>
      </c>
    </row>
    <row r="456" customFormat="false" ht="12.75" hidden="false" customHeight="false" outlineLevel="0" collapsed="false">
      <c r="A456" s="1" t="n">
        <v>55113203161</v>
      </c>
      <c r="B456" s="0" t="n">
        <v>-90.984387</v>
      </c>
      <c r="C456" s="0" t="n">
        <v>45.819542</v>
      </c>
      <c r="D456" s="0" t="n">
        <v>1445.39210885658</v>
      </c>
      <c r="E456" s="0" t="n">
        <v>0.999200639488409</v>
      </c>
    </row>
    <row r="457" customFormat="false" ht="12.75" hidden="false" customHeight="false" outlineLevel="0" collapsed="false">
      <c r="A457" s="1" t="n">
        <v>55085206091</v>
      </c>
      <c r="B457" s="0" t="n">
        <v>-89.587109</v>
      </c>
      <c r="C457" s="0" t="n">
        <v>45.819648</v>
      </c>
      <c r="D457" s="0" t="n">
        <v>1313.9440958582</v>
      </c>
      <c r="E457" s="0" t="n">
        <v>1</v>
      </c>
    </row>
    <row r="458" customFormat="false" ht="12.75" hidden="false" customHeight="false" outlineLevel="0" collapsed="false">
      <c r="A458" s="1" t="n">
        <v>55099204631</v>
      </c>
      <c r="B458" s="0" t="n">
        <v>-90.142949</v>
      </c>
      <c r="C458" s="0" t="n">
        <v>45.819882</v>
      </c>
      <c r="D458" s="0" t="n">
        <v>600.969231836</v>
      </c>
      <c r="E458" s="0" t="n">
        <v>1</v>
      </c>
    </row>
    <row r="459" customFormat="false" ht="12.75" hidden="false" customHeight="false" outlineLevel="0" collapsed="false">
      <c r="A459" s="1" t="n">
        <v>55099200061</v>
      </c>
      <c r="B459" s="0" t="n">
        <v>-90.506814</v>
      </c>
      <c r="C459" s="0" t="n">
        <v>45.820173</v>
      </c>
      <c r="D459" s="0" t="n">
        <v>1445.39210885658</v>
      </c>
      <c r="E459" s="0" t="n">
        <v>0.999200639488409</v>
      </c>
    </row>
    <row r="460" customFormat="false" ht="12.75" hidden="false" customHeight="false" outlineLevel="0" collapsed="false">
      <c r="A460" s="1" t="n">
        <v>55099205281</v>
      </c>
      <c r="B460" s="0" t="n">
        <v>-90.227192</v>
      </c>
      <c r="C460" s="0" t="n">
        <v>45.823121</v>
      </c>
      <c r="D460" s="0" t="n">
        <v>411.157006940883</v>
      </c>
      <c r="E460" s="0" t="n">
        <v>3.08166409861325</v>
      </c>
    </row>
    <row r="461" customFormat="false" ht="12.75" hidden="false" customHeight="false" outlineLevel="0" collapsed="false">
      <c r="A461" s="1" t="n">
        <v>55099205282</v>
      </c>
      <c r="B461" s="0" t="n">
        <v>-90.227192</v>
      </c>
      <c r="C461" s="0" t="n">
        <v>45.823121</v>
      </c>
      <c r="D461" s="0" t="n">
        <v>317.142061131905</v>
      </c>
      <c r="E461" s="0" t="n">
        <v>3.99520575309628</v>
      </c>
    </row>
    <row r="462" customFormat="false" ht="12.75" hidden="false" customHeight="false" outlineLevel="0" collapsed="false">
      <c r="A462" s="1" t="n">
        <v>55099205283</v>
      </c>
      <c r="B462" s="0" t="n">
        <v>-90.227192</v>
      </c>
      <c r="C462" s="0" t="n">
        <v>45.823121</v>
      </c>
      <c r="D462" s="0" t="n">
        <v>540.269176454831</v>
      </c>
      <c r="E462" s="0" t="n">
        <v>2.34521575984991</v>
      </c>
    </row>
    <row r="463" customFormat="false" ht="12.75" hidden="false" customHeight="false" outlineLevel="0" collapsed="false">
      <c r="A463" s="1" t="n">
        <v>55099204761</v>
      </c>
      <c r="B463" s="0" t="n">
        <v>-90.469389</v>
      </c>
      <c r="C463" s="0" t="n">
        <v>45.823343</v>
      </c>
      <c r="D463" s="0" t="n">
        <v>1302.1512220694</v>
      </c>
      <c r="E463" s="0" t="n">
        <v>1</v>
      </c>
    </row>
    <row r="464" customFormat="false" ht="12.75" hidden="false" customHeight="false" outlineLevel="0" collapsed="false">
      <c r="A464" s="1" t="n">
        <v>55085203901</v>
      </c>
      <c r="B464" s="0" t="n">
        <v>-89.460863</v>
      </c>
      <c r="C464" s="0" t="n">
        <v>45.823563</v>
      </c>
      <c r="D464" s="0" t="n">
        <v>1093.027141579</v>
      </c>
      <c r="E464" s="0" t="n">
        <v>1</v>
      </c>
    </row>
    <row r="465" customFormat="false" ht="12.75" hidden="false" customHeight="false" outlineLevel="0" collapsed="false">
      <c r="A465" s="1" t="n">
        <v>55085205261</v>
      </c>
      <c r="B465" s="0" t="n">
        <v>-89.570381</v>
      </c>
      <c r="C465" s="0" t="n">
        <v>45.824184</v>
      </c>
      <c r="D465" s="0" t="n">
        <v>1321.1493277452</v>
      </c>
      <c r="E465" s="0" t="n">
        <v>1</v>
      </c>
    </row>
    <row r="466" customFormat="false" ht="12.75" hidden="false" customHeight="false" outlineLevel="0" collapsed="false">
      <c r="A466" s="1" t="n">
        <v>55099202251</v>
      </c>
      <c r="B466" s="0" t="n">
        <v>-90.528676</v>
      </c>
      <c r="C466" s="0" t="n">
        <v>45.826228</v>
      </c>
      <c r="D466" s="0" t="n">
        <v>1104.80408472535</v>
      </c>
      <c r="E466" s="0" t="n">
        <v>1.32961042414573</v>
      </c>
    </row>
    <row r="467" customFormat="false" ht="12.75" hidden="false" customHeight="false" outlineLevel="0" collapsed="false">
      <c r="A467" s="1" t="n">
        <v>55099202252</v>
      </c>
      <c r="B467" s="0" t="n">
        <v>-90.528676</v>
      </c>
      <c r="C467" s="0" t="n">
        <v>45.826228</v>
      </c>
      <c r="D467" s="0" t="n">
        <v>368.268028241783</v>
      </c>
      <c r="E467" s="0" t="n">
        <v>3.98883127243718</v>
      </c>
    </row>
    <row r="468" customFormat="false" ht="12.75" hidden="false" customHeight="false" outlineLevel="0" collapsed="false">
      <c r="A468" s="1" t="n">
        <v>55085205521</v>
      </c>
      <c r="B468" s="0" t="n">
        <v>-89.923105</v>
      </c>
      <c r="C468" s="0" t="n">
        <v>45.826729</v>
      </c>
      <c r="D468" s="0" t="n">
        <v>462.640348477594</v>
      </c>
      <c r="E468" s="0" t="n">
        <v>3.09501702259362</v>
      </c>
    </row>
    <row r="469" customFormat="false" ht="12.75" hidden="false" customHeight="false" outlineLevel="0" collapsed="false">
      <c r="A469" s="1" t="n">
        <v>55085205522</v>
      </c>
      <c r="B469" s="0" t="n">
        <v>-89.923105</v>
      </c>
      <c r="C469" s="0" t="n">
        <v>45.826729</v>
      </c>
      <c r="D469" s="0" t="n">
        <v>429.850302113815</v>
      </c>
      <c r="E469" s="0" t="n">
        <v>3.3311125916056</v>
      </c>
    </row>
    <row r="470" customFormat="false" ht="12.75" hidden="false" customHeight="false" outlineLevel="0" collapsed="false">
      <c r="A470" s="1" t="n">
        <v>55085205523</v>
      </c>
      <c r="B470" s="0" t="n">
        <v>-89.923105</v>
      </c>
      <c r="C470" s="0" t="n">
        <v>45.826729</v>
      </c>
      <c r="D470" s="0" t="n">
        <v>540.820983039267</v>
      </c>
      <c r="E470" s="0" t="n">
        <v>2.6476039184538</v>
      </c>
    </row>
    <row r="471" customFormat="false" ht="12.75" hidden="false" customHeight="false" outlineLevel="0" collapsed="false">
      <c r="A471" s="1" t="n">
        <v>55099205811</v>
      </c>
      <c r="B471" s="0" t="n">
        <v>-90.335023</v>
      </c>
      <c r="C471" s="0" t="n">
        <v>45.827043</v>
      </c>
      <c r="D471" s="0" t="n">
        <v>1324.7218957532</v>
      </c>
      <c r="E471" s="0" t="n">
        <v>1</v>
      </c>
    </row>
    <row r="472" customFormat="false" ht="12.75" hidden="false" customHeight="false" outlineLevel="0" collapsed="false">
      <c r="A472" s="1" t="n">
        <v>55113202901</v>
      </c>
      <c r="B472" s="0" t="n">
        <v>-90.917747</v>
      </c>
      <c r="C472" s="0" t="n">
        <v>45.828528</v>
      </c>
      <c r="D472" s="0" t="n">
        <v>1445.39210885658</v>
      </c>
      <c r="E472" s="0" t="n">
        <v>0.999200639488409</v>
      </c>
    </row>
    <row r="473" customFormat="false" ht="12.75" hidden="false" customHeight="false" outlineLevel="0" collapsed="false">
      <c r="A473" s="1" t="n">
        <v>55113206021</v>
      </c>
      <c r="B473" s="0" t="n">
        <v>-90.917235</v>
      </c>
      <c r="C473" s="0" t="n">
        <v>45.828611</v>
      </c>
      <c r="D473" s="0" t="n">
        <v>1445.39210885658</v>
      </c>
      <c r="E473" s="0" t="n">
        <v>0.999200639488409</v>
      </c>
    </row>
    <row r="474" customFormat="false" ht="12.75" hidden="false" customHeight="false" outlineLevel="0" collapsed="false">
      <c r="A474" s="1" t="n">
        <v>55099202981</v>
      </c>
      <c r="B474" s="0" t="n">
        <v>-90.305044</v>
      </c>
      <c r="C474" s="0" t="n">
        <v>45.828906</v>
      </c>
      <c r="D474" s="0" t="n">
        <v>491.614541427004</v>
      </c>
      <c r="E474" s="0" t="n">
        <v>2.57731958762887</v>
      </c>
    </row>
    <row r="475" customFormat="false" ht="12.75" hidden="false" customHeight="false" outlineLevel="0" collapsed="false">
      <c r="A475" s="1" t="n">
        <v>55099202982</v>
      </c>
      <c r="B475" s="0" t="n">
        <v>-90.305044</v>
      </c>
      <c r="C475" s="0" t="n">
        <v>45.828906</v>
      </c>
      <c r="D475" s="0" t="n">
        <v>776.953703100616</v>
      </c>
      <c r="E475" s="0" t="n">
        <v>1.63078930202218</v>
      </c>
    </row>
    <row r="476" customFormat="false" ht="12.75" hidden="false" customHeight="false" outlineLevel="0" collapsed="false">
      <c r="A476" s="1" t="n">
        <v>55113203221</v>
      </c>
      <c r="B476" s="0" t="n">
        <v>-90.738475</v>
      </c>
      <c r="C476" s="0" t="n">
        <v>45.831799</v>
      </c>
      <c r="D476" s="0" t="n">
        <v>1338.1516030062</v>
      </c>
      <c r="E476" s="0" t="n">
        <v>1</v>
      </c>
    </row>
    <row r="477" customFormat="false" ht="12.75" hidden="false" customHeight="false" outlineLevel="0" collapsed="false">
      <c r="A477" s="1" t="n">
        <v>55099202151</v>
      </c>
      <c r="B477" s="0" t="n">
        <v>-90.164076</v>
      </c>
      <c r="C477" s="0" t="n">
        <v>45.831975</v>
      </c>
      <c r="D477" s="0" t="n">
        <v>600.969231836</v>
      </c>
      <c r="E477" s="0" t="n">
        <v>1</v>
      </c>
    </row>
    <row r="478" customFormat="false" ht="12.75" hidden="false" customHeight="false" outlineLevel="0" collapsed="false">
      <c r="A478" s="1" t="n">
        <v>55099200971</v>
      </c>
      <c r="B478" s="0" t="n">
        <v>-90.662731</v>
      </c>
      <c r="C478" s="0" t="n">
        <v>45.832622</v>
      </c>
      <c r="D478" s="0" t="n">
        <v>1253.45304883756</v>
      </c>
      <c r="E478" s="0" t="n">
        <v>1.15220647540039</v>
      </c>
    </row>
    <row r="479" customFormat="false" ht="12.75" hidden="false" customHeight="false" outlineLevel="0" collapsed="false">
      <c r="A479" s="1" t="n">
        <v>55099200972</v>
      </c>
      <c r="B479" s="0" t="n">
        <v>-90.662731</v>
      </c>
      <c r="C479" s="0" t="n">
        <v>45.832622</v>
      </c>
      <c r="D479" s="0" t="n">
        <v>191.939060019025</v>
      </c>
      <c r="E479" s="0" t="n">
        <v>7.52445447705041</v>
      </c>
    </row>
    <row r="480" customFormat="false" ht="12.75" hidden="false" customHeight="false" outlineLevel="0" collapsed="false">
      <c r="A480" s="1" t="n">
        <v>55099205501</v>
      </c>
      <c r="B480" s="0" t="n">
        <v>-90.195251</v>
      </c>
      <c r="C480" s="0" t="n">
        <v>45.835193</v>
      </c>
      <c r="D480" s="0" t="n">
        <v>894.2801004378</v>
      </c>
      <c r="E480" s="0" t="n">
        <v>1</v>
      </c>
    </row>
    <row r="481" customFormat="false" ht="12.75" hidden="false" customHeight="false" outlineLevel="0" collapsed="false">
      <c r="A481" s="1" t="n">
        <v>55113204991</v>
      </c>
      <c r="B481" s="0" t="n">
        <v>-91.049324</v>
      </c>
      <c r="C481" s="0" t="n">
        <v>45.83869</v>
      </c>
      <c r="D481" s="0" t="n">
        <v>1445.39210885658</v>
      </c>
      <c r="E481" s="0" t="n">
        <v>0.999200639488409</v>
      </c>
    </row>
    <row r="482" customFormat="false" ht="12.75" hidden="false" customHeight="false" outlineLevel="0" collapsed="false">
      <c r="A482" s="1" t="n">
        <v>55099200731</v>
      </c>
      <c r="B482" s="0" t="n">
        <v>-90.073085</v>
      </c>
      <c r="C482" s="0" t="n">
        <v>45.839278</v>
      </c>
      <c r="D482" s="0" t="n">
        <v>1268.56824452762</v>
      </c>
      <c r="E482" s="0" t="n">
        <v>0.998801438274071</v>
      </c>
    </row>
    <row r="483" customFormat="false" ht="12.75" hidden="false" customHeight="false" outlineLevel="0" collapsed="false">
      <c r="A483" s="1" t="n">
        <v>55085204471</v>
      </c>
      <c r="B483" s="0" t="n">
        <v>-89.852423</v>
      </c>
      <c r="C483" s="0" t="n">
        <v>45.839315</v>
      </c>
      <c r="D483" s="0" t="n">
        <v>1433.45482160606</v>
      </c>
      <c r="E483" s="0" t="n">
        <v>0.998901208670462</v>
      </c>
    </row>
    <row r="484" customFormat="false" ht="12.75" hidden="false" customHeight="false" outlineLevel="0" collapsed="false">
      <c r="A484" s="1" t="n">
        <v>55099205511</v>
      </c>
      <c r="B484" s="0" t="n">
        <v>-90.394931</v>
      </c>
      <c r="C484" s="0" t="n">
        <v>45.84004</v>
      </c>
      <c r="D484" s="0" t="n">
        <v>1418.45882423077</v>
      </c>
      <c r="E484" s="0" t="n">
        <v>0.999400359784129</v>
      </c>
    </row>
    <row r="485" customFormat="false" ht="12.75" hidden="false" customHeight="false" outlineLevel="0" collapsed="false">
      <c r="A485" s="1" t="n">
        <v>55085205681</v>
      </c>
      <c r="B485" s="0" t="n">
        <v>-89.964488</v>
      </c>
      <c r="C485" s="0" t="n">
        <v>45.841368</v>
      </c>
      <c r="D485" s="0" t="n">
        <v>1263.12471787854</v>
      </c>
      <c r="E485" s="0" t="n">
        <v>0.99770527786092</v>
      </c>
    </row>
    <row r="486" customFormat="false" ht="12.75" hidden="false" customHeight="false" outlineLevel="0" collapsed="false">
      <c r="A486" s="1" t="n">
        <v>55113203121</v>
      </c>
      <c r="B486" s="0" t="n">
        <v>-90.802898</v>
      </c>
      <c r="C486" s="0" t="n">
        <v>45.841653</v>
      </c>
      <c r="D486" s="0" t="n">
        <v>1445.39210885658</v>
      </c>
      <c r="E486" s="0" t="n">
        <v>0.999200639488409</v>
      </c>
    </row>
    <row r="487" customFormat="false" ht="12.75" hidden="false" customHeight="false" outlineLevel="0" collapsed="false">
      <c r="A487" s="1" t="n">
        <v>55085204041</v>
      </c>
      <c r="B487" s="0" t="n">
        <v>-89.761538</v>
      </c>
      <c r="C487" s="0" t="n">
        <v>45.841932</v>
      </c>
      <c r="D487" s="0" t="n">
        <v>1254.18347642069</v>
      </c>
      <c r="E487" s="0" t="n">
        <v>1.14168284050691</v>
      </c>
    </row>
    <row r="488" customFormat="false" ht="12.75" hidden="false" customHeight="false" outlineLevel="0" collapsed="false">
      <c r="A488" s="1" t="n">
        <v>55085204042</v>
      </c>
      <c r="B488" s="0" t="n">
        <v>-89.761538</v>
      </c>
      <c r="C488" s="0" t="n">
        <v>45.841932</v>
      </c>
      <c r="D488" s="0" t="n">
        <v>179.128157209988</v>
      </c>
      <c r="E488" s="0" t="n">
        <v>7.99360511590727</v>
      </c>
    </row>
    <row r="489" customFormat="false" ht="12.75" hidden="false" customHeight="false" outlineLevel="0" collapsed="false">
      <c r="A489" s="1" t="n">
        <v>55099202411</v>
      </c>
      <c r="B489" s="0" t="n">
        <v>-90.623849</v>
      </c>
      <c r="C489" s="0" t="n">
        <v>45.842138</v>
      </c>
      <c r="D489" s="0" t="n">
        <v>1338.1516030062</v>
      </c>
      <c r="E489" s="0" t="n">
        <v>1</v>
      </c>
    </row>
    <row r="490" customFormat="false" ht="12.75" hidden="false" customHeight="false" outlineLevel="0" collapsed="false">
      <c r="A490" s="1" t="n">
        <v>55099202301</v>
      </c>
      <c r="B490" s="0" t="n">
        <v>-90.448622</v>
      </c>
      <c r="C490" s="0" t="n">
        <v>45.84416</v>
      </c>
      <c r="D490" s="0" t="n">
        <v>1445.39210885658</v>
      </c>
      <c r="E490" s="0" t="n">
        <v>0.999200639488409</v>
      </c>
    </row>
    <row r="491" customFormat="false" ht="12.75" hidden="false" customHeight="false" outlineLevel="0" collapsed="false">
      <c r="A491" s="1" t="n">
        <v>55099204661</v>
      </c>
      <c r="B491" s="0" t="n">
        <v>-90.308815</v>
      </c>
      <c r="C491" s="0" t="n">
        <v>45.847892</v>
      </c>
      <c r="D491" s="0" t="n">
        <v>615.465792766937</v>
      </c>
      <c r="E491" s="0" t="n">
        <v>2.15238915195867</v>
      </c>
    </row>
    <row r="492" customFormat="false" ht="12.75" hidden="false" customHeight="false" outlineLevel="0" collapsed="false">
      <c r="A492" s="1" t="n">
        <v>55099204662</v>
      </c>
      <c r="B492" s="0" t="n">
        <v>-90.308815</v>
      </c>
      <c r="C492" s="0" t="n">
        <v>45.847892</v>
      </c>
      <c r="D492" s="0" t="n">
        <v>709.256102986263</v>
      </c>
      <c r="E492" s="0" t="n">
        <v>1.8677624206201</v>
      </c>
    </row>
    <row r="493" customFormat="false" ht="12.75" hidden="false" customHeight="false" outlineLevel="0" collapsed="false">
      <c r="A493" s="1" t="n">
        <v>55099201031</v>
      </c>
      <c r="B493" s="0" t="n">
        <v>-90.400994</v>
      </c>
      <c r="C493" s="0" t="n">
        <v>45.851167</v>
      </c>
      <c r="D493" s="0" t="n">
        <v>1094.4425860227</v>
      </c>
      <c r="E493" s="0" t="n">
        <v>1.3196093956189</v>
      </c>
    </row>
    <row r="494" customFormat="false" ht="12.75" hidden="false" customHeight="false" outlineLevel="0" collapsed="false">
      <c r="A494" s="1" t="n">
        <v>55099201032</v>
      </c>
      <c r="B494" s="0" t="n">
        <v>-90.400994</v>
      </c>
      <c r="C494" s="0" t="n">
        <v>45.851167</v>
      </c>
      <c r="D494" s="0" t="n">
        <v>350.949522833883</v>
      </c>
      <c r="E494" s="0" t="n">
        <v>4.11522633744856</v>
      </c>
    </row>
    <row r="495" customFormat="false" ht="12.75" hidden="false" customHeight="false" outlineLevel="0" collapsed="false">
      <c r="A495" s="1" t="n">
        <v>55099204881</v>
      </c>
      <c r="B495" s="0" t="n">
        <v>-90.267874</v>
      </c>
      <c r="C495" s="0" t="n">
        <v>45.851571</v>
      </c>
      <c r="D495" s="0" t="n">
        <v>1324.7218957532</v>
      </c>
      <c r="E495" s="0" t="n">
        <v>1</v>
      </c>
    </row>
    <row r="496" customFormat="false" ht="12.75" hidden="false" customHeight="false" outlineLevel="0" collapsed="false">
      <c r="A496" s="1" t="n">
        <v>55099205241</v>
      </c>
      <c r="B496" s="0" t="n">
        <v>-90.43467</v>
      </c>
      <c r="C496" s="0" t="n">
        <v>45.851573</v>
      </c>
      <c r="D496" s="0" t="n">
        <v>916.512622182643</v>
      </c>
      <c r="E496" s="0" t="n">
        <v>1.57579577686732</v>
      </c>
    </row>
    <row r="497" customFormat="false" ht="12.75" hidden="false" customHeight="false" outlineLevel="0" collapsed="false">
      <c r="A497" s="1" t="n">
        <v>55099205242</v>
      </c>
      <c r="B497" s="0" t="n">
        <v>-90.43467</v>
      </c>
      <c r="C497" s="0" t="n">
        <v>45.851573</v>
      </c>
      <c r="D497" s="0" t="n">
        <v>528.879486673942</v>
      </c>
      <c r="E497" s="0" t="n">
        <v>2.73074822501365</v>
      </c>
    </row>
    <row r="498" customFormat="false" ht="12.75" hidden="false" customHeight="false" outlineLevel="0" collapsed="false">
      <c r="A498" s="1" t="n">
        <v>55085202361</v>
      </c>
      <c r="B498" s="0" t="n">
        <v>-89.91922</v>
      </c>
      <c r="C498" s="0" t="n">
        <v>45.852106</v>
      </c>
      <c r="D498" s="0" t="n">
        <v>726.965351043251</v>
      </c>
      <c r="E498" s="0" t="n">
        <v>1.96966712625566</v>
      </c>
    </row>
    <row r="499" customFormat="false" ht="12.75" hidden="false" customHeight="false" outlineLevel="0" collapsed="false">
      <c r="A499" s="1" t="n">
        <v>55085202362</v>
      </c>
      <c r="B499" s="0" t="n">
        <v>-89.91922</v>
      </c>
      <c r="C499" s="0" t="n">
        <v>45.852106</v>
      </c>
      <c r="D499" s="0" t="n">
        <v>358.399502395363</v>
      </c>
      <c r="E499" s="0" t="n">
        <v>3.99520575309628</v>
      </c>
    </row>
    <row r="500" customFormat="false" ht="12.75" hidden="false" customHeight="false" outlineLevel="0" collapsed="false">
      <c r="A500" s="1" t="n">
        <v>55085202363</v>
      </c>
      <c r="B500" s="0" t="n">
        <v>-89.91922</v>
      </c>
      <c r="C500" s="0" t="n">
        <v>45.852106</v>
      </c>
      <c r="D500" s="0" t="n">
        <v>348.08996816745</v>
      </c>
      <c r="E500" s="0" t="n">
        <v>4.11353352529823</v>
      </c>
    </row>
    <row r="501" customFormat="false" ht="12.75" hidden="false" customHeight="false" outlineLevel="0" collapsed="false">
      <c r="A501" s="1" t="n">
        <v>55113201431</v>
      </c>
      <c r="B501" s="0" t="n">
        <v>-91.019943</v>
      </c>
      <c r="C501" s="0" t="n">
        <v>45.85312</v>
      </c>
      <c r="D501" s="0" t="n">
        <v>1473.07211296713</v>
      </c>
      <c r="E501" s="0" t="n">
        <v>0.997207818109294</v>
      </c>
    </row>
    <row r="502" customFormat="false" ht="12.75" hidden="false" customHeight="false" outlineLevel="0" collapsed="false">
      <c r="A502" s="1" t="n">
        <v>55085205051</v>
      </c>
      <c r="B502" s="0" t="n">
        <v>-89.976581</v>
      </c>
      <c r="C502" s="0" t="n">
        <v>45.853218</v>
      </c>
      <c r="D502" s="0" t="n">
        <v>1166.33934590101</v>
      </c>
      <c r="E502" s="0" t="n">
        <v>1.08049702863317</v>
      </c>
    </row>
    <row r="503" customFormat="false" ht="12.75" hidden="false" customHeight="false" outlineLevel="0" collapsed="false">
      <c r="A503" s="1" t="n">
        <v>55085205052</v>
      </c>
      <c r="B503" s="0" t="n">
        <v>-89.976581</v>
      </c>
      <c r="C503" s="0" t="n">
        <v>45.853218</v>
      </c>
      <c r="D503" s="0" t="n">
        <v>96.7853719775232</v>
      </c>
      <c r="E503" s="0" t="n">
        <v>13.0208333333333</v>
      </c>
    </row>
    <row r="504" customFormat="false" ht="12.75" hidden="false" customHeight="false" outlineLevel="0" collapsed="false">
      <c r="A504" s="1" t="n">
        <v>55085202211</v>
      </c>
      <c r="B504" s="0" t="n">
        <v>-89.69887</v>
      </c>
      <c r="C504" s="0" t="n">
        <v>45.85342</v>
      </c>
      <c r="D504" s="0" t="n">
        <v>537.527659605351</v>
      </c>
      <c r="E504" s="0" t="n">
        <v>2.6638252530634</v>
      </c>
    </row>
    <row r="505" customFormat="false" ht="12.75" hidden="false" customHeight="false" outlineLevel="0" collapsed="false">
      <c r="A505" s="1" t="n">
        <v>55085202212</v>
      </c>
      <c r="B505" s="0" t="n">
        <v>-89.69887</v>
      </c>
      <c r="C505" s="0" t="n">
        <v>45.85342</v>
      </c>
      <c r="D505" s="0" t="n">
        <v>895.927162000714</v>
      </c>
      <c r="E505" s="0" t="n">
        <v>1.59821000479463</v>
      </c>
    </row>
    <row r="506" customFormat="false" ht="12.75" hidden="false" customHeight="false" outlineLevel="0" collapsed="false">
      <c r="A506" s="1" t="n">
        <v>55085205001</v>
      </c>
      <c r="B506" s="0" t="n">
        <v>-89.60356</v>
      </c>
      <c r="C506" s="0" t="n">
        <v>45.854802</v>
      </c>
      <c r="D506" s="0" t="n">
        <v>1321.1493277452</v>
      </c>
      <c r="E506" s="0" t="n">
        <v>1</v>
      </c>
    </row>
    <row r="507" customFormat="false" ht="12.75" hidden="false" customHeight="false" outlineLevel="0" collapsed="false">
      <c r="A507" s="1" t="n">
        <v>55085206021</v>
      </c>
      <c r="B507" s="0" t="n">
        <v>-89.761419</v>
      </c>
      <c r="C507" s="0" t="n">
        <v>45.855572</v>
      </c>
      <c r="D507" s="0" t="n">
        <v>1063.88665713046</v>
      </c>
      <c r="E507" s="0" t="n">
        <v>1.34589502018843</v>
      </c>
    </row>
    <row r="508" customFormat="false" ht="12.75" hidden="false" customHeight="false" outlineLevel="0" collapsed="false">
      <c r="A508" s="1" t="n">
        <v>55085206022</v>
      </c>
      <c r="B508" s="0" t="n">
        <v>-89.761419</v>
      </c>
      <c r="C508" s="0" t="n">
        <v>45.855572</v>
      </c>
      <c r="D508" s="0" t="n">
        <v>369.568164475602</v>
      </c>
      <c r="E508" s="0" t="n">
        <v>3.87446726075165</v>
      </c>
    </row>
    <row r="509" customFormat="false" ht="12.75" hidden="false" customHeight="false" outlineLevel="0" collapsed="false">
      <c r="A509" s="1" t="n">
        <v>55085205751</v>
      </c>
      <c r="B509" s="0" t="n">
        <v>-89.848244</v>
      </c>
      <c r="C509" s="0" t="n">
        <v>45.855766</v>
      </c>
      <c r="D509" s="0" t="n">
        <v>716.655816815338</v>
      </c>
      <c r="E509" s="0" t="n">
        <v>1.998001998002</v>
      </c>
    </row>
    <row r="510" customFormat="false" ht="12.75" hidden="false" customHeight="false" outlineLevel="0" collapsed="false">
      <c r="A510" s="1" t="n">
        <v>55085205752</v>
      </c>
      <c r="B510" s="0" t="n">
        <v>-89.848244</v>
      </c>
      <c r="C510" s="0" t="n">
        <v>45.855766</v>
      </c>
      <c r="D510" s="0" t="n">
        <v>716.655816815338</v>
      </c>
      <c r="E510" s="0" t="n">
        <v>1.998001998002</v>
      </c>
    </row>
    <row r="511" customFormat="false" ht="12.75" hidden="false" customHeight="false" outlineLevel="0" collapsed="false">
      <c r="A511" s="1" t="n">
        <v>55099200631</v>
      </c>
      <c r="B511" s="0" t="n">
        <v>-90.125535</v>
      </c>
      <c r="C511" s="0" t="n">
        <v>45.856744</v>
      </c>
      <c r="D511" s="0" t="n">
        <v>951.426183395715</v>
      </c>
      <c r="E511" s="0" t="n">
        <v>1.33173525103209</v>
      </c>
    </row>
    <row r="512" customFormat="false" ht="12.75" hidden="false" customHeight="false" outlineLevel="0" collapsed="false">
      <c r="A512" s="1" t="n">
        <v>55099200632</v>
      </c>
      <c r="B512" s="0" t="n">
        <v>-90.125535</v>
      </c>
      <c r="C512" s="0" t="n">
        <v>45.856744</v>
      </c>
      <c r="D512" s="0" t="n">
        <v>317.142061131905</v>
      </c>
      <c r="E512" s="0" t="n">
        <v>3.99520575309628</v>
      </c>
    </row>
    <row r="513" customFormat="false" ht="12.75" hidden="false" customHeight="false" outlineLevel="0" collapsed="false">
      <c r="A513" s="1" t="n">
        <v>55113204221</v>
      </c>
      <c r="B513" s="0" t="n">
        <v>-90.880448</v>
      </c>
      <c r="C513" s="0" t="n">
        <v>45.856945</v>
      </c>
      <c r="D513" s="0" t="n">
        <v>436.592760299106</v>
      </c>
      <c r="E513" s="0" t="n">
        <v>3.30797221303341</v>
      </c>
    </row>
    <row r="514" customFormat="false" ht="12.75" hidden="false" customHeight="false" outlineLevel="0" collapsed="false">
      <c r="A514" s="1" t="n">
        <v>55113204222</v>
      </c>
      <c r="B514" s="0" t="n">
        <v>-90.880448</v>
      </c>
      <c r="C514" s="0" t="n">
        <v>45.856945</v>
      </c>
      <c r="D514" s="0" t="n">
        <v>1008.79934855748</v>
      </c>
      <c r="E514" s="0" t="n">
        <v>1.43163922691482</v>
      </c>
    </row>
    <row r="515" customFormat="false" ht="12.75" hidden="false" customHeight="false" outlineLevel="0" collapsed="false">
      <c r="A515" s="1" t="n">
        <v>55099204871</v>
      </c>
      <c r="B515" s="0" t="n">
        <v>-90.078141</v>
      </c>
      <c r="C515" s="0" t="n">
        <v>45.86156</v>
      </c>
      <c r="D515" s="0" t="n">
        <v>1050.25591079599</v>
      </c>
      <c r="E515" s="0" t="n">
        <v>1.20641814452889</v>
      </c>
    </row>
    <row r="516" customFormat="false" ht="12.75" hidden="false" customHeight="false" outlineLevel="0" collapsed="false">
      <c r="A516" s="1" t="n">
        <v>55099204872</v>
      </c>
      <c r="B516" s="0" t="n">
        <v>-90.078141</v>
      </c>
      <c r="C516" s="0" t="n">
        <v>45.86156</v>
      </c>
      <c r="D516" s="0" t="n">
        <v>218.312333731631</v>
      </c>
      <c r="E516" s="0" t="n">
        <v>5.80383052814858</v>
      </c>
    </row>
    <row r="517" customFormat="false" ht="12.75" hidden="false" customHeight="false" outlineLevel="0" collapsed="false">
      <c r="A517" s="1" t="n">
        <v>55085205741</v>
      </c>
      <c r="B517" s="0" t="n">
        <v>-90.010735</v>
      </c>
      <c r="C517" s="0" t="n">
        <v>45.86237</v>
      </c>
      <c r="D517" s="0" t="n">
        <v>1263.12471787854</v>
      </c>
      <c r="E517" s="0" t="n">
        <v>0.99770527786092</v>
      </c>
    </row>
    <row r="518" customFormat="false" ht="12.75" hidden="false" customHeight="false" outlineLevel="0" collapsed="false">
      <c r="A518" s="1" t="n">
        <v>55099200471</v>
      </c>
      <c r="B518" s="0" t="n">
        <v>-90.224292</v>
      </c>
      <c r="C518" s="0" t="n">
        <v>45.862478</v>
      </c>
      <c r="D518" s="0" t="n">
        <v>951.426183395715</v>
      </c>
      <c r="E518" s="0" t="n">
        <v>1.33173525103209</v>
      </c>
    </row>
    <row r="519" customFormat="false" ht="12.75" hidden="false" customHeight="false" outlineLevel="0" collapsed="false">
      <c r="A519" s="1" t="n">
        <v>55099200472</v>
      </c>
      <c r="B519" s="0" t="n">
        <v>-90.224292</v>
      </c>
      <c r="C519" s="0" t="n">
        <v>45.862478</v>
      </c>
      <c r="D519" s="0" t="n">
        <v>317.142061131905</v>
      </c>
      <c r="E519" s="0" t="n">
        <v>3.99520575309628</v>
      </c>
    </row>
    <row r="520" customFormat="false" ht="12.75" hidden="false" customHeight="false" outlineLevel="0" collapsed="false">
      <c r="A520" s="1" t="n">
        <v>55099200651</v>
      </c>
      <c r="B520" s="0" t="n">
        <v>-90.642698</v>
      </c>
      <c r="C520" s="0" t="n">
        <v>45.862593</v>
      </c>
      <c r="D520" s="0" t="n">
        <v>1003.61370225465</v>
      </c>
      <c r="E520" s="0" t="n">
        <v>1.33333333333333</v>
      </c>
    </row>
    <row r="521" customFormat="false" ht="12.75" hidden="false" customHeight="false" outlineLevel="0" collapsed="false">
      <c r="A521" s="1" t="n">
        <v>55099200652</v>
      </c>
      <c r="B521" s="0" t="n">
        <v>-90.642698</v>
      </c>
      <c r="C521" s="0" t="n">
        <v>45.862593</v>
      </c>
      <c r="D521" s="0" t="n">
        <v>334.53790075155</v>
      </c>
      <c r="E521" s="0" t="n">
        <v>4</v>
      </c>
    </row>
    <row r="522" customFormat="false" ht="12.75" hidden="false" customHeight="false" outlineLevel="0" collapsed="false">
      <c r="A522" s="1" t="n">
        <v>55099205402</v>
      </c>
      <c r="B522" s="0" t="n">
        <v>-90.589746</v>
      </c>
      <c r="C522" s="0" t="n">
        <v>45.864298</v>
      </c>
      <c r="D522" s="0" t="n">
        <v>368.268028241783</v>
      </c>
      <c r="E522" s="0" t="n">
        <v>3.98883127243718</v>
      </c>
    </row>
    <row r="523" customFormat="false" ht="12.75" hidden="false" customHeight="false" outlineLevel="0" collapsed="false">
      <c r="A523" s="1" t="n">
        <v>55113202151</v>
      </c>
      <c r="B523" s="0" t="n">
        <v>-90.685863</v>
      </c>
      <c r="C523" s="0" t="n">
        <v>45.864371</v>
      </c>
      <c r="D523" s="0" t="n">
        <v>1338.1516030062</v>
      </c>
      <c r="E523" s="0" t="n">
        <v>1</v>
      </c>
    </row>
    <row r="524" customFormat="false" ht="12.75" hidden="false" customHeight="false" outlineLevel="0" collapsed="false">
      <c r="A524" s="1" t="n">
        <v>55099202921</v>
      </c>
      <c r="B524" s="0" t="n">
        <v>-90.348472</v>
      </c>
      <c r="C524" s="0" t="n">
        <v>45.866407</v>
      </c>
      <c r="D524" s="0" t="n">
        <v>1268.56824452762</v>
      </c>
      <c r="E524" s="0" t="n">
        <v>0.998801438274071</v>
      </c>
    </row>
    <row r="525" customFormat="false" ht="12.75" hidden="false" customHeight="false" outlineLevel="0" collapsed="false">
      <c r="A525" s="1" t="n">
        <v>55099201301</v>
      </c>
      <c r="B525" s="0" t="n">
        <v>-90.482813</v>
      </c>
      <c r="C525" s="0" t="n">
        <v>45.867464</v>
      </c>
      <c r="D525" s="0" t="n">
        <v>1189.47336216455</v>
      </c>
      <c r="E525" s="0" t="n">
        <v>1.21418164157358</v>
      </c>
    </row>
    <row r="526" customFormat="false" ht="12.75" hidden="false" customHeight="false" outlineLevel="0" collapsed="false">
      <c r="A526" s="1" t="n">
        <v>55099201302</v>
      </c>
      <c r="B526" s="0" t="n">
        <v>-90.482813</v>
      </c>
      <c r="C526" s="0" t="n">
        <v>45.867464</v>
      </c>
      <c r="D526" s="0" t="n">
        <v>255.918746692033</v>
      </c>
      <c r="E526" s="0" t="n">
        <v>5.64334085778781</v>
      </c>
    </row>
    <row r="527" customFormat="false" ht="12.75" hidden="false" customHeight="false" outlineLevel="0" collapsed="false">
      <c r="A527" s="1" t="n">
        <v>55113200261</v>
      </c>
      <c r="B527" s="0" t="n">
        <v>-91.054752</v>
      </c>
      <c r="C527" s="0" t="n">
        <v>45.869561</v>
      </c>
      <c r="D527" s="0" t="n">
        <v>1445.39210885658</v>
      </c>
      <c r="E527" s="0" t="n">
        <v>0.999200639488409</v>
      </c>
    </row>
    <row r="528" customFormat="false" ht="12.75" hidden="false" customHeight="false" outlineLevel="0" collapsed="false">
      <c r="A528" s="1" t="n">
        <v>55099200291</v>
      </c>
      <c r="B528" s="0" t="n">
        <v>-90.110162</v>
      </c>
      <c r="C528" s="0" t="n">
        <v>45.870156</v>
      </c>
      <c r="D528" s="0" t="n">
        <v>794.92558127916</v>
      </c>
      <c r="E528" s="0" t="n">
        <v>1.12498593767578</v>
      </c>
    </row>
    <row r="529" customFormat="false" ht="12.75" hidden="false" customHeight="false" outlineLevel="0" collapsed="false">
      <c r="A529" s="1" t="n">
        <v>55099200292</v>
      </c>
      <c r="B529" s="0" t="n">
        <v>-90.110162</v>
      </c>
      <c r="C529" s="0" t="n">
        <v>45.870156</v>
      </c>
      <c r="D529" s="0" t="n">
        <v>99.3545191586396</v>
      </c>
      <c r="E529" s="0" t="n">
        <v>9.000900090009</v>
      </c>
    </row>
    <row r="530" customFormat="false" ht="12.75" hidden="false" customHeight="false" outlineLevel="0" collapsed="false">
      <c r="A530" s="1" t="n">
        <v>55085200321</v>
      </c>
      <c r="B530" s="0" t="n">
        <v>-89.798351</v>
      </c>
      <c r="C530" s="0" t="n">
        <v>45.870747</v>
      </c>
      <c r="D530" s="0" t="n">
        <v>1366.01328519847</v>
      </c>
      <c r="E530" s="0" t="n">
        <v>1.0482180293501</v>
      </c>
    </row>
    <row r="531" customFormat="false" ht="12.75" hidden="false" customHeight="false" outlineLevel="0" collapsed="false">
      <c r="A531" s="1" t="n">
        <v>55085200322</v>
      </c>
      <c r="B531" s="0" t="n">
        <v>-89.798351</v>
      </c>
      <c r="C531" s="0" t="n">
        <v>45.870747</v>
      </c>
      <c r="D531" s="0" t="n">
        <v>67.4415364075973</v>
      </c>
      <c r="E531" s="0" t="n">
        <v>21.2314225053079</v>
      </c>
    </row>
    <row r="532" customFormat="false" ht="12.75" hidden="false" customHeight="false" outlineLevel="0" collapsed="false">
      <c r="A532" s="1" t="n">
        <v>55113205791</v>
      </c>
      <c r="B532" s="0" t="n">
        <v>-90.741707</v>
      </c>
      <c r="C532" s="0" t="n">
        <v>45.871183</v>
      </c>
      <c r="D532" s="0" t="n">
        <v>1338.1516030062</v>
      </c>
      <c r="E532" s="0" t="n">
        <v>1</v>
      </c>
    </row>
    <row r="533" customFormat="false" ht="12.75" hidden="false" customHeight="false" outlineLevel="0" collapsed="false">
      <c r="A533" s="1" t="n">
        <v>55085206011</v>
      </c>
      <c r="B533" s="0" t="n">
        <v>-89.582641</v>
      </c>
      <c r="C533" s="0" t="n">
        <v>45.871916</v>
      </c>
      <c r="D533" s="0" t="n">
        <v>1321.1493277452</v>
      </c>
      <c r="E533" s="0" t="n">
        <v>1</v>
      </c>
    </row>
    <row r="534" customFormat="false" ht="12.75" hidden="false" customHeight="false" outlineLevel="0" collapsed="false">
      <c r="A534" s="1" t="n">
        <v>55113205211</v>
      </c>
      <c r="B534" s="0" t="n">
        <v>-90.989937</v>
      </c>
      <c r="C534" s="0" t="n">
        <v>45.874309</v>
      </c>
      <c r="D534" s="0" t="n">
        <v>1418.45882423077</v>
      </c>
      <c r="E534" s="0" t="n">
        <v>0.999400359784129</v>
      </c>
    </row>
    <row r="535" customFormat="false" ht="12.75" hidden="false" customHeight="false" outlineLevel="0" collapsed="false">
      <c r="A535" s="1" t="n">
        <v>55085201211</v>
      </c>
      <c r="B535" s="0" t="n">
        <v>-89.608013</v>
      </c>
      <c r="C535" s="0" t="n">
        <v>45.876186</v>
      </c>
      <c r="D535" s="0" t="n">
        <v>1321.1493277452</v>
      </c>
      <c r="E535" s="0" t="n">
        <v>1</v>
      </c>
    </row>
    <row r="536" customFormat="false" ht="12.75" hidden="false" customHeight="false" outlineLevel="0" collapsed="false">
      <c r="A536" s="1" t="n">
        <v>55113206231</v>
      </c>
      <c r="B536" s="0" t="n">
        <v>-90.811559</v>
      </c>
      <c r="C536" s="0" t="n">
        <v>45.877376</v>
      </c>
      <c r="D536" s="0" t="n">
        <v>1418.45882423077</v>
      </c>
      <c r="E536" s="0" t="n">
        <v>0.999400359784129</v>
      </c>
    </row>
    <row r="537" customFormat="false" ht="12.75" hidden="false" customHeight="false" outlineLevel="0" collapsed="false">
      <c r="A537" s="1" t="n">
        <v>55113202941</v>
      </c>
      <c r="B537" s="0" t="n">
        <v>-90.935994</v>
      </c>
      <c r="C537" s="0" t="n">
        <v>45.877377</v>
      </c>
      <c r="D537" s="0" t="n">
        <v>1418.45882423077</v>
      </c>
      <c r="E537" s="0" t="n">
        <v>0.999400359784129</v>
      </c>
    </row>
    <row r="538" customFormat="false" ht="12.75" hidden="false" customHeight="false" outlineLevel="0" collapsed="false">
      <c r="A538" s="1" t="n">
        <v>55113205991</v>
      </c>
      <c r="B538" s="0" t="n">
        <v>-90.898798</v>
      </c>
      <c r="C538" s="0" t="n">
        <v>45.877675</v>
      </c>
      <c r="D538" s="0" t="n">
        <v>1202.76033998378</v>
      </c>
      <c r="E538" s="0" t="n">
        <v>1.20076849183477</v>
      </c>
    </row>
    <row r="539" customFormat="false" ht="12.75" hidden="false" customHeight="false" outlineLevel="0" collapsed="false">
      <c r="A539" s="1" t="n">
        <v>55113205992</v>
      </c>
      <c r="B539" s="0" t="n">
        <v>-90.898798</v>
      </c>
      <c r="C539" s="0" t="n">
        <v>45.877675</v>
      </c>
      <c r="D539" s="0" t="n">
        <v>242.631768872808</v>
      </c>
      <c r="E539" s="0" t="n">
        <v>5.95238095238095</v>
      </c>
    </row>
    <row r="540" customFormat="false" ht="12.75" hidden="false" customHeight="false" outlineLevel="0" collapsed="false">
      <c r="A540" s="1" t="n">
        <v>55113206241</v>
      </c>
      <c r="B540" s="0" t="n">
        <v>-91.019758</v>
      </c>
      <c r="C540" s="0" t="n">
        <v>45.878078</v>
      </c>
      <c r="D540" s="0" t="n">
        <v>1418.45882423077</v>
      </c>
      <c r="E540" s="0" t="n">
        <v>0.999400359784129</v>
      </c>
    </row>
    <row r="541" customFormat="false" ht="12.75" hidden="false" customHeight="false" outlineLevel="0" collapsed="false">
      <c r="A541" s="1" t="n">
        <v>55099203581</v>
      </c>
      <c r="B541" s="0" t="n">
        <v>-90.246037</v>
      </c>
      <c r="C541" s="0" t="n">
        <v>45.878597</v>
      </c>
      <c r="D541" s="0" t="n">
        <v>894.2801004378</v>
      </c>
      <c r="E541" s="0" t="n">
        <v>1</v>
      </c>
    </row>
    <row r="542" customFormat="false" ht="12.75" hidden="false" customHeight="false" outlineLevel="0" collapsed="false">
      <c r="A542" s="1" t="n">
        <v>55099205391</v>
      </c>
      <c r="B542" s="0" t="n">
        <v>-90.418859</v>
      </c>
      <c r="C542" s="0" t="n">
        <v>45.880111</v>
      </c>
      <c r="D542" s="0" t="n">
        <v>1473.07211296713</v>
      </c>
      <c r="E542" s="0" t="n">
        <v>0.997207818109294</v>
      </c>
    </row>
    <row r="543" customFormat="false" ht="12.75" hidden="false" customHeight="false" outlineLevel="0" collapsed="false">
      <c r="A543" s="1" t="n">
        <v>55113202111</v>
      </c>
      <c r="B543" s="0" t="n">
        <v>-90.841042</v>
      </c>
      <c r="C543" s="0" t="n">
        <v>45.882449</v>
      </c>
      <c r="D543" s="0" t="n">
        <v>1445.39210885658</v>
      </c>
      <c r="E543" s="0" t="n">
        <v>0.999200639488409</v>
      </c>
    </row>
    <row r="544" customFormat="false" ht="12.75" hidden="false" customHeight="false" outlineLevel="0" collapsed="false">
      <c r="A544" s="1" t="n">
        <v>55099204591</v>
      </c>
      <c r="B544" s="0" t="n">
        <v>-90.159545</v>
      </c>
      <c r="C544" s="0" t="n">
        <v>45.883178</v>
      </c>
      <c r="D544" s="0" t="n">
        <v>951.426183395715</v>
      </c>
      <c r="E544" s="0" t="n">
        <v>1.33173525103209</v>
      </c>
    </row>
    <row r="545" customFormat="false" ht="12.75" hidden="false" customHeight="false" outlineLevel="0" collapsed="false">
      <c r="A545" s="1" t="n">
        <v>55099204592</v>
      </c>
      <c r="B545" s="0" t="n">
        <v>-90.159545</v>
      </c>
      <c r="C545" s="0" t="n">
        <v>45.883178</v>
      </c>
      <c r="D545" s="0" t="n">
        <v>317.142061131905</v>
      </c>
      <c r="E545" s="0" t="n">
        <v>3.99520575309628</v>
      </c>
    </row>
    <row r="546" customFormat="false" ht="12.75" hidden="false" customHeight="false" outlineLevel="0" collapsed="false">
      <c r="A546" s="1" t="n">
        <v>55099204841</v>
      </c>
      <c r="B546" s="0" t="n">
        <v>-90.642319</v>
      </c>
      <c r="C546" s="0" t="n">
        <v>45.884452</v>
      </c>
      <c r="D546" s="0" t="n">
        <v>1003.61370225465</v>
      </c>
      <c r="E546" s="0" t="n">
        <v>1.33333333333333</v>
      </c>
    </row>
    <row r="547" customFormat="false" ht="12.75" hidden="false" customHeight="false" outlineLevel="0" collapsed="false">
      <c r="A547" s="1" t="n">
        <v>55099204842</v>
      </c>
      <c r="B547" s="0" t="n">
        <v>-90.642319</v>
      </c>
      <c r="C547" s="0" t="n">
        <v>45.884452</v>
      </c>
      <c r="D547" s="0" t="n">
        <v>334.53790075155</v>
      </c>
      <c r="E547" s="0" t="n">
        <v>4</v>
      </c>
    </row>
    <row r="548" customFormat="false" ht="12.75" hidden="false" customHeight="false" outlineLevel="0" collapsed="false">
      <c r="A548" s="1" t="n">
        <v>55085205671</v>
      </c>
      <c r="B548" s="0" t="n">
        <v>-90.032986</v>
      </c>
      <c r="C548" s="0" t="n">
        <v>45.887668</v>
      </c>
      <c r="D548" s="0" t="n">
        <v>749.708564966518</v>
      </c>
      <c r="E548" s="0" t="n">
        <v>1.68095478231636</v>
      </c>
    </row>
    <row r="549" customFormat="false" ht="12.75" hidden="false" customHeight="false" outlineLevel="0" collapsed="false">
      <c r="A549" s="1" t="n">
        <v>55085205672</v>
      </c>
      <c r="B549" s="0" t="n">
        <v>-90.032986</v>
      </c>
      <c r="C549" s="0" t="n">
        <v>45.887668</v>
      </c>
      <c r="D549" s="0" t="n">
        <v>513.416152912018</v>
      </c>
      <c r="E549" s="0" t="n">
        <v>2.45459008345606</v>
      </c>
    </row>
    <row r="550" customFormat="false" ht="12.75" hidden="false" customHeight="false" outlineLevel="0" collapsed="false">
      <c r="A550" s="1" t="n">
        <v>55085202281</v>
      </c>
      <c r="B550" s="0" t="n">
        <v>-89.566224</v>
      </c>
      <c r="C550" s="0" t="n">
        <v>45.888804</v>
      </c>
      <c r="D550" s="0" t="n">
        <v>990.8619958089</v>
      </c>
      <c r="E550" s="0" t="n">
        <v>1.33333333333333</v>
      </c>
    </row>
    <row r="551" customFormat="false" ht="12.75" hidden="false" customHeight="false" outlineLevel="0" collapsed="false">
      <c r="A551" s="1" t="n">
        <v>55085202282</v>
      </c>
      <c r="B551" s="0" t="n">
        <v>-89.566224</v>
      </c>
      <c r="C551" s="0" t="n">
        <v>45.888804</v>
      </c>
      <c r="D551" s="0" t="n">
        <v>330.2873319363</v>
      </c>
      <c r="E551" s="0" t="n">
        <v>4</v>
      </c>
    </row>
    <row r="552" customFormat="false" ht="12.75" hidden="false" customHeight="false" outlineLevel="0" collapsed="false">
      <c r="A552" s="1" t="n">
        <v>55085205701</v>
      </c>
      <c r="B552" s="0" t="n">
        <v>-89.499034</v>
      </c>
      <c r="C552" s="0" t="n">
        <v>45.888899</v>
      </c>
      <c r="D552" s="0" t="n">
        <v>739.579393671763</v>
      </c>
      <c r="E552" s="0" t="n">
        <v>1.78635226866738</v>
      </c>
    </row>
    <row r="553" customFormat="false" ht="12.75" hidden="false" customHeight="false" outlineLevel="0" collapsed="false">
      <c r="A553" s="1" t="n">
        <v>55085205702</v>
      </c>
      <c r="B553" s="0" t="n">
        <v>-89.499034</v>
      </c>
      <c r="C553" s="0" t="n">
        <v>45.888899</v>
      </c>
      <c r="D553" s="0" t="n">
        <v>581.569934073437</v>
      </c>
      <c r="E553" s="0" t="n">
        <v>2.27169468423444</v>
      </c>
    </row>
    <row r="554" customFormat="false" ht="12.75" hidden="false" customHeight="false" outlineLevel="0" collapsed="false">
      <c r="A554" s="1" t="n">
        <v>55099200421</v>
      </c>
      <c r="B554" s="0" t="n">
        <v>-90.63171</v>
      </c>
      <c r="C554" s="0" t="n">
        <v>45.889656</v>
      </c>
      <c r="D554" s="0" t="n">
        <v>1338.1516030062</v>
      </c>
      <c r="E554" s="0" t="n">
        <v>1</v>
      </c>
    </row>
    <row r="555" customFormat="false" ht="12.75" hidden="false" customHeight="false" outlineLevel="0" collapsed="false">
      <c r="A555" s="1" t="n">
        <v>55099205831</v>
      </c>
      <c r="B555" s="0" t="n">
        <v>-90.644604</v>
      </c>
      <c r="C555" s="0" t="n">
        <v>45.89072</v>
      </c>
      <c r="D555" s="0" t="n">
        <v>1104.80408472535</v>
      </c>
      <c r="E555" s="0" t="n">
        <v>1.32961042414573</v>
      </c>
    </row>
    <row r="556" customFormat="false" ht="12.75" hidden="false" customHeight="false" outlineLevel="0" collapsed="false">
      <c r="A556" s="1" t="n">
        <v>55099205832</v>
      </c>
      <c r="B556" s="0" t="n">
        <v>-90.644604</v>
      </c>
      <c r="C556" s="0" t="n">
        <v>45.89072</v>
      </c>
      <c r="D556" s="0" t="n">
        <v>368.268028241783</v>
      </c>
      <c r="E556" s="0" t="n">
        <v>3.98883127243718</v>
      </c>
    </row>
    <row r="557" customFormat="false" ht="12.75" hidden="false" customHeight="false" outlineLevel="0" collapsed="false">
      <c r="A557" s="1" t="n">
        <v>55113204941</v>
      </c>
      <c r="B557" s="0" t="n">
        <v>-90.893888</v>
      </c>
      <c r="C557" s="0" t="n">
        <v>45.891194</v>
      </c>
      <c r="D557" s="0" t="n">
        <v>685.723594409579</v>
      </c>
      <c r="E557" s="0" t="n">
        <v>2.106149957877</v>
      </c>
    </row>
    <row r="558" customFormat="false" ht="12.75" hidden="false" customHeight="false" outlineLevel="0" collapsed="false">
      <c r="A558" s="1" t="n">
        <v>55113204942</v>
      </c>
      <c r="B558" s="0" t="n">
        <v>-90.893888</v>
      </c>
      <c r="C558" s="0" t="n">
        <v>45.891194</v>
      </c>
      <c r="D558" s="0" t="n">
        <v>759.668514447006</v>
      </c>
      <c r="E558" s="0" t="n">
        <v>1.90114068441065</v>
      </c>
    </row>
    <row r="559" customFormat="false" ht="12.75" hidden="false" customHeight="false" outlineLevel="0" collapsed="false">
      <c r="A559" s="1" t="n">
        <v>55085205711</v>
      </c>
      <c r="B559" s="0" t="n">
        <v>-89.666406</v>
      </c>
      <c r="C559" s="0" t="n">
        <v>45.891874</v>
      </c>
      <c r="D559" s="0" t="n">
        <v>967.194248961221</v>
      </c>
      <c r="E559" s="0" t="n">
        <v>1.35851107186524</v>
      </c>
    </row>
    <row r="560" customFormat="false" ht="12.75" hidden="false" customHeight="false" outlineLevel="0" collapsed="false">
      <c r="A560" s="1" t="n">
        <v>55085205712</v>
      </c>
      <c r="B560" s="0" t="n">
        <v>-89.666406</v>
      </c>
      <c r="C560" s="0" t="n">
        <v>45.891874</v>
      </c>
      <c r="D560" s="0" t="n">
        <v>346.749846896979</v>
      </c>
      <c r="E560" s="0" t="n">
        <v>3.78931413414172</v>
      </c>
    </row>
    <row r="561" customFormat="false" ht="12.75" hidden="false" customHeight="false" outlineLevel="0" collapsed="false">
      <c r="A561" s="1" t="n">
        <v>55113203581</v>
      </c>
      <c r="B561" s="0" t="n">
        <v>-90.809497</v>
      </c>
      <c r="C561" s="0" t="n">
        <v>45.892546</v>
      </c>
      <c r="D561" s="0" t="n">
        <v>1445.39210885658</v>
      </c>
      <c r="E561" s="0" t="n">
        <v>0.999200639488409</v>
      </c>
    </row>
    <row r="562" customFormat="false" ht="12.75" hidden="false" customHeight="false" outlineLevel="0" collapsed="false">
      <c r="A562" s="1" t="n">
        <v>55085202661</v>
      </c>
      <c r="B562" s="0" t="n">
        <v>-89.981109</v>
      </c>
      <c r="C562" s="0" t="n">
        <v>45.892763</v>
      </c>
      <c r="D562" s="0" t="n">
        <v>1433.45482160606</v>
      </c>
      <c r="E562" s="0" t="n">
        <v>0.998901208670462</v>
      </c>
    </row>
    <row r="563" customFormat="false" ht="12.75" hidden="false" customHeight="false" outlineLevel="0" collapsed="false">
      <c r="A563" s="1" t="n">
        <v>55113205981</v>
      </c>
      <c r="B563" s="0" t="n">
        <v>-91.092815</v>
      </c>
      <c r="C563" s="0" t="n">
        <v>45.894849</v>
      </c>
      <c r="D563" s="0" t="n">
        <v>1445.39210885658</v>
      </c>
      <c r="E563" s="0" t="n">
        <v>0.999200639488409</v>
      </c>
    </row>
    <row r="564" customFormat="false" ht="12.75" hidden="false" customHeight="false" outlineLevel="0" collapsed="false">
      <c r="A564" s="1" t="n">
        <v>55113202311</v>
      </c>
      <c r="B564" s="0" t="n">
        <v>-90.747521</v>
      </c>
      <c r="C564" s="0" t="n">
        <v>45.897647</v>
      </c>
      <c r="D564" s="0" t="n">
        <v>1268.56824452762</v>
      </c>
      <c r="E564" s="0" t="n">
        <v>0.998801438274071</v>
      </c>
    </row>
    <row r="565" customFormat="false" ht="12.75" hidden="false" customHeight="false" outlineLevel="0" collapsed="false">
      <c r="A565" s="1" t="n">
        <v>55125203861</v>
      </c>
      <c r="B565" s="0" t="n">
        <v>-89.799408</v>
      </c>
      <c r="C565" s="0" t="n">
        <v>45.89886</v>
      </c>
      <c r="D565" s="0" t="n">
        <v>1357.27881869982</v>
      </c>
      <c r="E565" s="0" t="n">
        <v>1.05496360375567</v>
      </c>
    </row>
    <row r="566" customFormat="false" ht="12.75" hidden="false" customHeight="false" outlineLevel="0" collapsed="false">
      <c r="A566" s="1" t="n">
        <v>55125203862</v>
      </c>
      <c r="B566" s="0" t="n">
        <v>-89.799408</v>
      </c>
      <c r="C566" s="0" t="n">
        <v>45.89886</v>
      </c>
      <c r="D566" s="0" t="n">
        <v>76.1760029062458</v>
      </c>
      <c r="E566" s="0" t="n">
        <v>18.796992481203</v>
      </c>
    </row>
    <row r="567" customFormat="false" ht="12.75" hidden="false" customHeight="false" outlineLevel="0" collapsed="false">
      <c r="A567" s="1" t="n">
        <v>55113200281</v>
      </c>
      <c r="B567" s="0" t="n">
        <v>-90.730493</v>
      </c>
      <c r="C567" s="0" t="n">
        <v>45.900178</v>
      </c>
      <c r="D567" s="0" t="n">
        <v>914.323052448859</v>
      </c>
      <c r="E567" s="0" t="n">
        <v>1.44885540423066</v>
      </c>
    </row>
    <row r="568" customFormat="false" ht="12.75" hidden="false" customHeight="false" outlineLevel="0" collapsed="false">
      <c r="A568" s="1" t="n">
        <v>55113200282</v>
      </c>
      <c r="B568" s="0" t="n">
        <v>-90.730493</v>
      </c>
      <c r="C568" s="0" t="n">
        <v>45.900178</v>
      </c>
      <c r="D568" s="0" t="n">
        <v>410.398843304341</v>
      </c>
      <c r="E568" s="0" t="n">
        <v>3.22788896061975</v>
      </c>
    </row>
    <row r="569" customFormat="false" ht="12.75" hidden="false" customHeight="false" outlineLevel="0" collapsed="false">
      <c r="A569" s="1" t="n">
        <v>55099204641</v>
      </c>
      <c r="B569" s="0" t="n">
        <v>-90.304794</v>
      </c>
      <c r="C569" s="0" t="n">
        <v>45.902687</v>
      </c>
      <c r="D569" s="0" t="n">
        <v>951.426183395715</v>
      </c>
      <c r="E569" s="0" t="n">
        <v>1.33173525103209</v>
      </c>
    </row>
    <row r="570" customFormat="false" ht="12.75" hidden="false" customHeight="false" outlineLevel="0" collapsed="false">
      <c r="A570" s="1" t="n">
        <v>55099204642</v>
      </c>
      <c r="B570" s="0" t="n">
        <v>-90.304794</v>
      </c>
      <c r="C570" s="0" t="n">
        <v>45.902687</v>
      </c>
      <c r="D570" s="0" t="n">
        <v>317.142061131905</v>
      </c>
      <c r="E570" s="0" t="n">
        <v>3.99520575309628</v>
      </c>
    </row>
    <row r="571" customFormat="false" ht="12.75" hidden="false" customHeight="false" outlineLevel="0" collapsed="false">
      <c r="A571" s="1" t="n">
        <v>55099203701</v>
      </c>
      <c r="B571" s="0" t="n">
        <v>-90.273709</v>
      </c>
      <c r="C571" s="0" t="n">
        <v>45.903046</v>
      </c>
      <c r="D571" s="0" t="n">
        <v>951.426183395715</v>
      </c>
      <c r="E571" s="0" t="n">
        <v>1.33173525103209</v>
      </c>
    </row>
    <row r="572" customFormat="false" ht="12.75" hidden="false" customHeight="false" outlineLevel="0" collapsed="false">
      <c r="A572" s="1" t="n">
        <v>55099203702</v>
      </c>
      <c r="B572" s="0" t="n">
        <v>-90.273709</v>
      </c>
      <c r="C572" s="0" t="n">
        <v>45.903046</v>
      </c>
      <c r="D572" s="0" t="n">
        <v>317.142061131905</v>
      </c>
      <c r="E572" s="0" t="n">
        <v>3.99520575309628</v>
      </c>
    </row>
    <row r="573" customFormat="false" ht="12.75" hidden="false" customHeight="false" outlineLevel="0" collapsed="false">
      <c r="A573" s="1" t="n">
        <v>55099204621</v>
      </c>
      <c r="B573" s="0" t="n">
        <v>-90.10363</v>
      </c>
      <c r="C573" s="0" t="n">
        <v>45.904668</v>
      </c>
      <c r="D573" s="0" t="n">
        <v>894.2801004378</v>
      </c>
      <c r="E573" s="0" t="n">
        <v>1</v>
      </c>
    </row>
    <row r="574" customFormat="false" ht="12.75" hidden="false" customHeight="false" outlineLevel="0" collapsed="false">
      <c r="A574" s="1" t="n">
        <v>55099204831</v>
      </c>
      <c r="B574" s="0" t="n">
        <v>-90.532959</v>
      </c>
      <c r="C574" s="0" t="n">
        <v>45.904828</v>
      </c>
      <c r="D574" s="0" t="n">
        <v>1473.07211296713</v>
      </c>
      <c r="E574" s="0" t="n">
        <v>0.997207818109294</v>
      </c>
    </row>
    <row r="575" customFormat="false" ht="12.75" hidden="false" customHeight="false" outlineLevel="0" collapsed="false">
      <c r="A575" s="1" t="n">
        <v>55125200871</v>
      </c>
      <c r="B575" s="0" t="n">
        <v>-89.549599</v>
      </c>
      <c r="C575" s="0" t="n">
        <v>45.908095</v>
      </c>
      <c r="D575" s="0" t="n">
        <v>520.322580993791</v>
      </c>
      <c r="E575" s="0" t="n">
        <v>2.52589037635767</v>
      </c>
    </row>
    <row r="576" customFormat="false" ht="12.75" hidden="false" customHeight="false" outlineLevel="0" collapsed="false">
      <c r="A576" s="1" t="n">
        <v>55125200872</v>
      </c>
      <c r="B576" s="0" t="n">
        <v>-89.549599</v>
      </c>
      <c r="C576" s="0" t="n">
        <v>45.908095</v>
      </c>
      <c r="D576" s="0" t="n">
        <v>793.955218940009</v>
      </c>
      <c r="E576" s="0" t="n">
        <v>1.6553550736633</v>
      </c>
    </row>
    <row r="577" customFormat="false" ht="12.75" hidden="false" customHeight="false" outlineLevel="0" collapsed="false">
      <c r="A577" s="1" t="n">
        <v>55113206081</v>
      </c>
      <c r="B577" s="0" t="n">
        <v>-90.698888</v>
      </c>
      <c r="C577" s="0" t="n">
        <v>45.908159</v>
      </c>
      <c r="D577" s="0" t="n">
        <v>1268.56824452762</v>
      </c>
      <c r="E577" s="0" t="n">
        <v>0.998801438274071</v>
      </c>
    </row>
    <row r="578" customFormat="false" ht="12.75" hidden="false" customHeight="false" outlineLevel="0" collapsed="false">
      <c r="A578" s="1" t="n">
        <v>55125204501</v>
      </c>
      <c r="B578" s="0" t="n">
        <v>-89.854836</v>
      </c>
      <c r="C578" s="0" t="n">
        <v>45.908384</v>
      </c>
      <c r="D578" s="0" t="n">
        <v>1075.0553192107</v>
      </c>
      <c r="E578" s="0" t="n">
        <v>1.3319126265317</v>
      </c>
    </row>
    <row r="579" customFormat="false" ht="12.75" hidden="false" customHeight="false" outlineLevel="0" collapsed="false">
      <c r="A579" s="1" t="n">
        <v>55125204502</v>
      </c>
      <c r="B579" s="0" t="n">
        <v>-89.854836</v>
      </c>
      <c r="C579" s="0" t="n">
        <v>45.908384</v>
      </c>
      <c r="D579" s="0" t="n">
        <v>358.399502395363</v>
      </c>
      <c r="E579" s="0" t="n">
        <v>3.99520575309628</v>
      </c>
    </row>
    <row r="580" customFormat="false" ht="12.75" hidden="false" customHeight="false" outlineLevel="0" collapsed="false">
      <c r="A580" s="1" t="n">
        <v>55125203811</v>
      </c>
      <c r="B580" s="0" t="n">
        <v>-89.437606</v>
      </c>
      <c r="C580" s="0" t="n">
        <v>45.908574</v>
      </c>
      <c r="D580" s="0" t="n">
        <v>985.45807189365</v>
      </c>
      <c r="E580" s="0" t="n">
        <v>1.33333333333333</v>
      </c>
    </row>
    <row r="581" customFormat="false" ht="12.75" hidden="false" customHeight="false" outlineLevel="0" collapsed="false">
      <c r="A581" s="1" t="n">
        <v>55125203812</v>
      </c>
      <c r="B581" s="0" t="n">
        <v>-89.437606</v>
      </c>
      <c r="C581" s="0" t="n">
        <v>45.908574</v>
      </c>
      <c r="D581" s="0" t="n">
        <v>328.48602396455</v>
      </c>
      <c r="E581" s="0" t="n">
        <v>4</v>
      </c>
    </row>
    <row r="582" customFormat="false" ht="12.75" hidden="false" customHeight="false" outlineLevel="0" collapsed="false">
      <c r="A582" s="1" t="n">
        <v>55099205271</v>
      </c>
      <c r="B582" s="0" t="n">
        <v>-90.239933</v>
      </c>
      <c r="C582" s="0" t="n">
        <v>45.908817</v>
      </c>
      <c r="D582" s="0" t="n">
        <v>1230.17669657597</v>
      </c>
      <c r="E582" s="0" t="n">
        <v>1.02997219075085</v>
      </c>
    </row>
    <row r="583" customFormat="false" ht="12.75" hidden="false" customHeight="false" outlineLevel="0" collapsed="false">
      <c r="A583" s="1" t="n">
        <v>55099205272</v>
      </c>
      <c r="B583" s="0" t="n">
        <v>-90.239933</v>
      </c>
      <c r="C583" s="0" t="n">
        <v>45.908817</v>
      </c>
      <c r="D583" s="0" t="n">
        <v>38.3915479516449</v>
      </c>
      <c r="E583" s="0" t="n">
        <v>33.003300330033</v>
      </c>
    </row>
    <row r="584" customFormat="false" ht="12.75" hidden="false" customHeight="false" outlineLevel="0" collapsed="false">
      <c r="A584" s="1" t="n">
        <v>55125200891</v>
      </c>
      <c r="B584" s="0" t="n">
        <v>-89.589151</v>
      </c>
      <c r="C584" s="0" t="n">
        <v>45.909442</v>
      </c>
      <c r="D584" s="0" t="n">
        <v>1321.1493277452</v>
      </c>
      <c r="E584" s="0" t="n">
        <v>1</v>
      </c>
    </row>
    <row r="585" customFormat="false" ht="12.75" hidden="false" customHeight="false" outlineLevel="0" collapsed="false">
      <c r="A585" s="1" t="n">
        <v>55099200671</v>
      </c>
      <c r="B585" s="0" t="n">
        <v>-90.344937</v>
      </c>
      <c r="C585" s="0" t="n">
        <v>45.909679</v>
      </c>
      <c r="D585" s="0" t="n">
        <v>1268.56824452762</v>
      </c>
      <c r="E585" s="0" t="n">
        <v>0.998801438274071</v>
      </c>
    </row>
    <row r="586" customFormat="false" ht="12.75" hidden="false" customHeight="false" outlineLevel="0" collapsed="false">
      <c r="A586" s="1" t="n">
        <v>55099205381</v>
      </c>
      <c r="B586" s="0" t="n">
        <v>-90.475378</v>
      </c>
      <c r="C586" s="0" t="n">
        <v>45.912032</v>
      </c>
      <c r="D586" s="0" t="n">
        <v>1445.39210885658</v>
      </c>
      <c r="E586" s="0" t="n">
        <v>0.999200639488409</v>
      </c>
    </row>
    <row r="587" customFormat="false" ht="12.75" hidden="false" customHeight="false" outlineLevel="0" collapsed="false">
      <c r="A587" s="1" t="n">
        <v>55099203611</v>
      </c>
      <c r="B587" s="0" t="n">
        <v>-90.580834</v>
      </c>
      <c r="C587" s="0" t="n">
        <v>45.913439</v>
      </c>
      <c r="D587" s="0" t="n">
        <v>1445.39210885658</v>
      </c>
      <c r="E587" s="0" t="n">
        <v>0.999200639488409</v>
      </c>
    </row>
    <row r="588" customFormat="false" ht="12.75" hidden="false" customHeight="false" outlineLevel="0" collapsed="false">
      <c r="A588" s="1" t="n">
        <v>55113204361</v>
      </c>
      <c r="B588" s="0" t="n">
        <v>-91.020027</v>
      </c>
      <c r="C588" s="0" t="n">
        <v>45.913815</v>
      </c>
      <c r="D588" s="0" t="n">
        <v>1335.24521941131</v>
      </c>
      <c r="E588" s="0" t="n">
        <v>1.06168383055526</v>
      </c>
    </row>
    <row r="589" customFormat="false" ht="12.75" hidden="false" customHeight="false" outlineLevel="0" collapsed="false">
      <c r="A589" s="1" t="n">
        <v>55113204362</v>
      </c>
      <c r="B589" s="0" t="n">
        <v>-91.020027</v>
      </c>
      <c r="C589" s="0" t="n">
        <v>45.913815</v>
      </c>
      <c r="D589" s="0" t="n">
        <v>83.2136048194542</v>
      </c>
      <c r="E589" s="0" t="n">
        <v>17.0357751277683</v>
      </c>
    </row>
    <row r="590" customFormat="false" ht="12.75" hidden="false" customHeight="false" outlineLevel="0" collapsed="false">
      <c r="A590" s="1" t="n">
        <v>55113205781</v>
      </c>
      <c r="B590" s="0" t="n">
        <v>-91.100075</v>
      </c>
      <c r="C590" s="0" t="n">
        <v>45.91413</v>
      </c>
      <c r="D590" s="0" t="n">
        <v>951.426183395715</v>
      </c>
      <c r="E590" s="0" t="n">
        <v>1.33173525103209</v>
      </c>
    </row>
    <row r="591" customFormat="false" ht="12.75" hidden="false" customHeight="false" outlineLevel="0" collapsed="false">
      <c r="A591" s="1" t="n">
        <v>55113205782</v>
      </c>
      <c r="B591" s="0" t="n">
        <v>-91.100075</v>
      </c>
      <c r="C591" s="0" t="n">
        <v>45.91413</v>
      </c>
      <c r="D591" s="0" t="n">
        <v>317.142061131905</v>
      </c>
      <c r="E591" s="0" t="n">
        <v>3.99520575309628</v>
      </c>
    </row>
    <row r="592" customFormat="false" ht="12.75" hidden="false" customHeight="false" outlineLevel="0" collapsed="false">
      <c r="A592" s="1" t="n">
        <v>55099205491</v>
      </c>
      <c r="B592" s="0" t="n">
        <v>-90.516226</v>
      </c>
      <c r="C592" s="0" t="n">
        <v>45.915995</v>
      </c>
      <c r="D592" s="0" t="n">
        <v>1104.80408472535</v>
      </c>
      <c r="E592" s="0" t="n">
        <v>1.32961042414573</v>
      </c>
    </row>
    <row r="593" customFormat="false" ht="12.75" hidden="false" customHeight="false" outlineLevel="0" collapsed="false">
      <c r="A593" s="1" t="n">
        <v>55099205492</v>
      </c>
      <c r="B593" s="0" t="n">
        <v>-90.516226</v>
      </c>
      <c r="C593" s="0" t="n">
        <v>45.915995</v>
      </c>
      <c r="D593" s="0" t="n">
        <v>368.268028241783</v>
      </c>
      <c r="E593" s="0" t="n">
        <v>3.98883127243718</v>
      </c>
    </row>
    <row r="594" customFormat="false" ht="12.75" hidden="false" customHeight="false" outlineLevel="0" collapsed="false">
      <c r="A594" s="1" t="n">
        <v>55099205741</v>
      </c>
      <c r="B594" s="0" t="n">
        <v>-90.081651</v>
      </c>
      <c r="C594" s="0" t="n">
        <v>45.916449</v>
      </c>
      <c r="D594" s="0" t="n">
        <v>1130.07992138852</v>
      </c>
      <c r="E594" s="0" t="n">
        <v>1.12120192846732</v>
      </c>
    </row>
    <row r="595" customFormat="false" ht="12.75" hidden="false" customHeight="false" outlineLevel="0" collapsed="false">
      <c r="A595" s="1" t="n">
        <v>55099205742</v>
      </c>
      <c r="B595" s="0" t="n">
        <v>-90.081651</v>
      </c>
      <c r="C595" s="0" t="n">
        <v>45.916449</v>
      </c>
      <c r="D595" s="0" t="n">
        <v>138.488323139102</v>
      </c>
      <c r="E595" s="0" t="n">
        <v>9.1491308325709</v>
      </c>
    </row>
    <row r="596" customFormat="false" ht="12.75" hidden="false" customHeight="false" outlineLevel="0" collapsed="false">
      <c r="A596" s="1" t="n">
        <v>55099203511</v>
      </c>
      <c r="B596" s="0" t="n">
        <v>-90.267836</v>
      </c>
      <c r="C596" s="0" t="n">
        <v>45.916816</v>
      </c>
      <c r="D596" s="0" t="n">
        <v>1268.56824452762</v>
      </c>
      <c r="E596" s="0" t="n">
        <v>0.998801438274071</v>
      </c>
    </row>
    <row r="597" customFormat="false" ht="12.75" hidden="false" customHeight="false" outlineLevel="0" collapsed="false">
      <c r="A597" s="1" t="n">
        <v>55113205361</v>
      </c>
      <c r="B597" s="0" t="n">
        <v>-90.790397</v>
      </c>
      <c r="C597" s="0" t="n">
        <v>45.917858</v>
      </c>
      <c r="D597" s="0" t="n">
        <v>1268.56824452762</v>
      </c>
      <c r="E597" s="0" t="n">
        <v>0.998801438274071</v>
      </c>
    </row>
    <row r="598" customFormat="false" ht="12.75" hidden="false" customHeight="false" outlineLevel="0" collapsed="false">
      <c r="A598" s="1" t="n">
        <v>55099205481</v>
      </c>
      <c r="B598" s="0" t="n">
        <v>-90.339032</v>
      </c>
      <c r="C598" s="0" t="n">
        <v>45.923747</v>
      </c>
      <c r="D598" s="0" t="n">
        <v>1324.7218957532</v>
      </c>
      <c r="E598" s="0" t="n">
        <v>1</v>
      </c>
    </row>
    <row r="599" customFormat="false" ht="12.75" hidden="false" customHeight="false" outlineLevel="0" collapsed="false">
      <c r="A599" s="1" t="n">
        <v>55113201001</v>
      </c>
      <c r="B599" s="0" t="n">
        <v>-90.824442</v>
      </c>
      <c r="C599" s="0" t="n">
        <v>45.92502</v>
      </c>
      <c r="D599" s="0" t="n">
        <v>1268.56824452762</v>
      </c>
      <c r="E599" s="0" t="n">
        <v>0.998801438274071</v>
      </c>
    </row>
    <row r="600" customFormat="false" ht="12.75" hidden="false" customHeight="false" outlineLevel="0" collapsed="false">
      <c r="A600" s="1" t="n">
        <v>55099204861</v>
      </c>
      <c r="B600" s="0" t="n">
        <v>-90.237842</v>
      </c>
      <c r="C600" s="0" t="n">
        <v>45.926668</v>
      </c>
      <c r="D600" s="0" t="n">
        <v>1268.56824452762</v>
      </c>
      <c r="E600" s="0" t="n">
        <v>0.998801438274071</v>
      </c>
    </row>
    <row r="601" customFormat="false" ht="12.75" hidden="false" customHeight="false" outlineLevel="0" collapsed="false">
      <c r="A601" s="1" t="n">
        <v>55125200781</v>
      </c>
      <c r="B601" s="0" t="n">
        <v>-89.567829</v>
      </c>
      <c r="C601" s="0" t="n">
        <v>45.927108</v>
      </c>
      <c r="D601" s="0" t="n">
        <v>1093.027141579</v>
      </c>
      <c r="E601" s="0" t="n">
        <v>1</v>
      </c>
    </row>
    <row r="602" customFormat="false" ht="12.75" hidden="false" customHeight="false" outlineLevel="0" collapsed="false">
      <c r="A602" s="1" t="n">
        <v>55125204011</v>
      </c>
      <c r="B602" s="0" t="n">
        <v>-89.913227</v>
      </c>
      <c r="C602" s="0" t="n">
        <v>45.927249</v>
      </c>
      <c r="D602" s="0" t="n">
        <v>1188.46019571774</v>
      </c>
      <c r="E602" s="0" t="n">
        <v>1.20481927710843</v>
      </c>
    </row>
    <row r="603" customFormat="false" ht="12.75" hidden="false" customHeight="false" outlineLevel="0" collapsed="false">
      <c r="A603" s="1" t="n">
        <v>55125204012</v>
      </c>
      <c r="B603" s="0" t="n">
        <v>-89.913227</v>
      </c>
      <c r="C603" s="0" t="n">
        <v>45.927249</v>
      </c>
      <c r="D603" s="0" t="n">
        <v>244.99462588832</v>
      </c>
      <c r="E603" s="0" t="n">
        <v>5.84453535943892</v>
      </c>
    </row>
    <row r="604" customFormat="false" ht="12.75" hidden="false" customHeight="false" outlineLevel="0" collapsed="false">
      <c r="A604" s="1" t="n">
        <v>55125203971</v>
      </c>
      <c r="B604" s="0" t="n">
        <v>-89.740201</v>
      </c>
      <c r="C604" s="0" t="n">
        <v>45.928148</v>
      </c>
      <c r="D604" s="0" t="n">
        <v>425.578386937625</v>
      </c>
      <c r="E604" s="0" t="n">
        <v>2.96120817293456</v>
      </c>
    </row>
    <row r="605" customFormat="false" ht="12.75" hidden="false" customHeight="false" outlineLevel="0" collapsed="false">
      <c r="A605" s="1" t="n">
        <v>55125203972</v>
      </c>
      <c r="B605" s="0" t="n">
        <v>-89.740201</v>
      </c>
      <c r="C605" s="0" t="n">
        <v>45.928148</v>
      </c>
      <c r="D605" s="0" t="n">
        <v>837.54633094091</v>
      </c>
      <c r="E605" s="0" t="n">
        <v>1.50466445982546</v>
      </c>
    </row>
    <row r="606" customFormat="false" ht="12.75" hidden="false" customHeight="false" outlineLevel="0" collapsed="false">
      <c r="A606" s="1" t="n">
        <v>55125201751</v>
      </c>
      <c r="B606" s="0" t="n">
        <v>-89.759099</v>
      </c>
      <c r="C606" s="0" t="n">
        <v>45.928277</v>
      </c>
      <c r="D606" s="0" t="n">
        <v>947.312032753961</v>
      </c>
      <c r="E606" s="0" t="n">
        <v>1.33031794598909</v>
      </c>
    </row>
    <row r="607" customFormat="false" ht="12.75" hidden="false" customHeight="false" outlineLevel="0" collapsed="false">
      <c r="A607" s="1" t="n">
        <v>55125201752</v>
      </c>
      <c r="B607" s="0" t="n">
        <v>-89.759099</v>
      </c>
      <c r="C607" s="0" t="n">
        <v>45.928277</v>
      </c>
      <c r="D607" s="0" t="n">
        <v>315.812685124574</v>
      </c>
      <c r="E607" s="0" t="n">
        <v>3.99042298483639</v>
      </c>
    </row>
    <row r="608" customFormat="false" ht="12.75" hidden="false" customHeight="false" outlineLevel="0" collapsed="false">
      <c r="A608" s="1" t="n">
        <v>55125203871</v>
      </c>
      <c r="B608" s="0" t="n">
        <v>-89.933278</v>
      </c>
      <c r="C608" s="0" t="n">
        <v>45.928963</v>
      </c>
      <c r="D608" s="0" t="n">
        <v>1433.45482160606</v>
      </c>
      <c r="E608" s="0" t="n">
        <v>0.998901208670462</v>
      </c>
    </row>
    <row r="609" customFormat="false" ht="12.75" hidden="false" customHeight="false" outlineLevel="0" collapsed="false">
      <c r="A609" s="1" t="n">
        <v>55125204491</v>
      </c>
      <c r="B609" s="0" t="n">
        <v>-89.701496</v>
      </c>
      <c r="C609" s="0" t="n">
        <v>45.929742</v>
      </c>
      <c r="D609" s="0" t="n">
        <v>1263.12471787854</v>
      </c>
      <c r="E609" s="0" t="n">
        <v>0.99770527786092</v>
      </c>
    </row>
    <row r="610" customFormat="false" ht="12.75" hidden="false" customHeight="false" outlineLevel="0" collapsed="false">
      <c r="A610" s="1" t="n">
        <v>55113205881</v>
      </c>
      <c r="B610" s="0" t="n">
        <v>-90.739248</v>
      </c>
      <c r="C610" s="0" t="n">
        <v>45.931986</v>
      </c>
      <c r="D610" s="0" t="n">
        <v>868.614261555235</v>
      </c>
      <c r="E610" s="0" t="n">
        <v>1.02954802841553</v>
      </c>
    </row>
    <row r="611" customFormat="false" ht="12.75" hidden="false" customHeight="false" outlineLevel="0" collapsed="false">
      <c r="A611" s="1" t="n">
        <v>55113205882</v>
      </c>
      <c r="B611" s="0" t="n">
        <v>-90.739248</v>
      </c>
      <c r="C611" s="0" t="n">
        <v>45.931986</v>
      </c>
      <c r="D611" s="0" t="n">
        <v>25.6658388825649</v>
      </c>
      <c r="E611" s="0" t="n">
        <v>34.8432055749129</v>
      </c>
    </row>
    <row r="612" customFormat="false" ht="12.75" hidden="false" customHeight="false" outlineLevel="0" collapsed="false">
      <c r="A612" s="1" t="n">
        <v>55099204091</v>
      </c>
      <c r="B612" s="0" t="n">
        <v>-90.586403</v>
      </c>
      <c r="C612" s="0" t="n">
        <v>45.932777</v>
      </c>
      <c r="D612" s="0" t="n">
        <v>1445.39210885658</v>
      </c>
      <c r="E612" s="0" t="n">
        <v>0.999200639488409</v>
      </c>
    </row>
    <row r="613" customFormat="false" ht="12.75" hidden="false" customHeight="false" outlineLevel="0" collapsed="false">
      <c r="A613" s="1" t="n">
        <v>55099202001</v>
      </c>
      <c r="B613" s="0" t="n">
        <v>-90.113686</v>
      </c>
      <c r="C613" s="0" t="n">
        <v>45.934706</v>
      </c>
      <c r="D613" s="0" t="n">
        <v>1324.7218957532</v>
      </c>
      <c r="E613" s="0" t="n">
        <v>1</v>
      </c>
    </row>
    <row r="614" customFormat="false" ht="12.75" hidden="false" customHeight="false" outlineLevel="0" collapsed="false">
      <c r="A614" s="1" t="n">
        <v>55125204791</v>
      </c>
      <c r="B614" s="0" t="n">
        <v>-89.945266</v>
      </c>
      <c r="C614" s="0" t="n">
        <v>45.935269</v>
      </c>
      <c r="D614" s="0" t="n">
        <v>1263.12471787854</v>
      </c>
      <c r="E614" s="0" t="n">
        <v>0.99770527786092</v>
      </c>
    </row>
    <row r="615" customFormat="false" ht="12.75" hidden="false" customHeight="false" outlineLevel="0" collapsed="false">
      <c r="A615" s="1" t="n">
        <v>55099200301</v>
      </c>
      <c r="B615" s="0" t="n">
        <v>-90.06138</v>
      </c>
      <c r="C615" s="0" t="n">
        <v>45.935608</v>
      </c>
      <c r="D615" s="0" t="n">
        <v>1268.56824452762</v>
      </c>
      <c r="E615" s="0" t="n">
        <v>0.998801438274071</v>
      </c>
    </row>
    <row r="616" customFormat="false" ht="12.75" hidden="false" customHeight="false" outlineLevel="0" collapsed="false">
      <c r="A616" s="1" t="n">
        <v>55125202031</v>
      </c>
      <c r="B616" s="0" t="n">
        <v>-89.992544</v>
      </c>
      <c r="C616" s="0" t="n">
        <v>45.935904</v>
      </c>
      <c r="D616" s="0" t="n">
        <v>951.426183395715</v>
      </c>
      <c r="E616" s="0" t="n">
        <v>1.33173525103209</v>
      </c>
    </row>
    <row r="617" customFormat="false" ht="12.75" hidden="false" customHeight="false" outlineLevel="0" collapsed="false">
      <c r="A617" s="1" t="n">
        <v>55125202032</v>
      </c>
      <c r="B617" s="0" t="n">
        <v>-89.992544</v>
      </c>
      <c r="C617" s="0" t="n">
        <v>45.935904</v>
      </c>
      <c r="D617" s="0" t="n">
        <v>317.142061131905</v>
      </c>
      <c r="E617" s="0" t="n">
        <v>3.99520575309628</v>
      </c>
    </row>
    <row r="618" customFormat="false" ht="12.75" hidden="false" customHeight="false" outlineLevel="0" collapsed="false">
      <c r="A618" s="1" t="n">
        <v>55125204661</v>
      </c>
      <c r="B618" s="0" t="n">
        <v>-89.974027</v>
      </c>
      <c r="C618" s="0" t="n">
        <v>45.936467</v>
      </c>
      <c r="D618" s="0" t="n">
        <v>1075.0553192107</v>
      </c>
      <c r="E618" s="0" t="n">
        <v>1.3319126265317</v>
      </c>
    </row>
    <row r="619" customFormat="false" ht="12.75" hidden="false" customHeight="false" outlineLevel="0" collapsed="false">
      <c r="A619" s="1" t="n">
        <v>55125204662</v>
      </c>
      <c r="B619" s="0" t="n">
        <v>-89.974027</v>
      </c>
      <c r="C619" s="0" t="n">
        <v>45.936467</v>
      </c>
      <c r="D619" s="0" t="n">
        <v>319.452373089914</v>
      </c>
      <c r="E619" s="0" t="n">
        <v>4.48229493500672</v>
      </c>
    </row>
    <row r="620" customFormat="false" ht="12.75" hidden="false" customHeight="false" outlineLevel="0" collapsed="false">
      <c r="A620" s="1" t="n">
        <v>55125204663</v>
      </c>
      <c r="B620" s="0" t="n">
        <v>-89.974027</v>
      </c>
      <c r="C620" s="0" t="n">
        <v>45.936467</v>
      </c>
      <c r="D620" s="0" t="n">
        <v>38.8039413300613</v>
      </c>
      <c r="E620" s="0" t="n">
        <v>36.90036900369</v>
      </c>
    </row>
    <row r="621" customFormat="false" ht="12.75" hidden="false" customHeight="false" outlineLevel="0" collapsed="false">
      <c r="A621" s="1" t="n">
        <v>55113206221</v>
      </c>
      <c r="B621" s="0" t="n">
        <v>-90.95594</v>
      </c>
      <c r="C621" s="0" t="n">
        <v>45.936605</v>
      </c>
      <c r="D621" s="0" t="n">
        <v>1324.7218957532</v>
      </c>
      <c r="E621" s="0" t="n">
        <v>1</v>
      </c>
    </row>
    <row r="622" customFormat="false" ht="12.75" hidden="false" customHeight="false" outlineLevel="0" collapsed="false">
      <c r="A622" s="1" t="n">
        <v>55099201931</v>
      </c>
      <c r="B622" s="0" t="n">
        <v>-90.464685</v>
      </c>
      <c r="C622" s="0" t="n">
        <v>45.937252</v>
      </c>
      <c r="D622" s="0" t="n">
        <v>1445.39210885658</v>
      </c>
      <c r="E622" s="0" t="n">
        <v>0.999200639488409</v>
      </c>
    </row>
    <row r="623" customFormat="false" ht="12.75" hidden="false" customHeight="false" outlineLevel="0" collapsed="false">
      <c r="A623" s="1" t="n">
        <v>55113203171</v>
      </c>
      <c r="B623" s="0" t="n">
        <v>-90.689976</v>
      </c>
      <c r="C623" s="0" t="n">
        <v>45.938377</v>
      </c>
      <c r="D623" s="0" t="n">
        <v>951.426183395715</v>
      </c>
      <c r="E623" s="0" t="n">
        <v>1.33173525103209</v>
      </c>
    </row>
    <row r="624" customFormat="false" ht="12.75" hidden="false" customHeight="false" outlineLevel="0" collapsed="false">
      <c r="A624" s="1" t="n">
        <v>55113203172</v>
      </c>
      <c r="B624" s="0" t="n">
        <v>-90.689976</v>
      </c>
      <c r="C624" s="0" t="n">
        <v>45.938377</v>
      </c>
      <c r="D624" s="0" t="n">
        <v>317.142061131905</v>
      </c>
      <c r="E624" s="0" t="n">
        <v>3.99520575309628</v>
      </c>
    </row>
    <row r="625" customFormat="false" ht="12.75" hidden="false" customHeight="false" outlineLevel="0" collapsed="false">
      <c r="A625" s="1" t="n">
        <v>55099204851</v>
      </c>
      <c r="B625" s="0" t="n">
        <v>-90.397144</v>
      </c>
      <c r="C625" s="0" t="n">
        <v>45.93995</v>
      </c>
      <c r="D625" s="0" t="n">
        <v>1445.39210885658</v>
      </c>
      <c r="E625" s="0" t="n">
        <v>0.999200639488409</v>
      </c>
    </row>
    <row r="626" customFormat="false" ht="12.75" hidden="false" customHeight="false" outlineLevel="0" collapsed="false">
      <c r="A626" s="1" t="n">
        <v>55099200551</v>
      </c>
      <c r="B626" s="0" t="n">
        <v>-90.414739</v>
      </c>
      <c r="C626" s="0" t="n">
        <v>45.940312</v>
      </c>
      <c r="D626" s="0" t="n">
        <v>842.007314671679</v>
      </c>
      <c r="E626" s="0" t="n">
        <v>1.74459176552687</v>
      </c>
    </row>
    <row r="627" customFormat="false" ht="12.75" hidden="false" customHeight="false" outlineLevel="0" collapsed="false">
      <c r="A627" s="1" t="n">
        <v>55099200552</v>
      </c>
      <c r="B627" s="0" t="n">
        <v>-90.414739</v>
      </c>
      <c r="C627" s="0" t="n">
        <v>45.940312</v>
      </c>
      <c r="D627" s="0" t="n">
        <v>455.377298583776</v>
      </c>
      <c r="E627" s="0" t="n">
        <v>3.2258064516129</v>
      </c>
    </row>
    <row r="628" customFormat="false" ht="12.75" hidden="false" customHeight="false" outlineLevel="0" collapsed="false">
      <c r="A628" s="1" t="n">
        <v>55099200553</v>
      </c>
      <c r="B628" s="0" t="n">
        <v>-90.414739</v>
      </c>
      <c r="C628" s="0" t="n">
        <v>45.940312</v>
      </c>
      <c r="D628" s="0" t="n">
        <v>175.687499711676</v>
      </c>
      <c r="E628" s="0" t="n">
        <v>8.36120401337793</v>
      </c>
    </row>
    <row r="629" customFormat="false" ht="12.75" hidden="false" customHeight="false" outlineLevel="0" collapsed="false">
      <c r="A629" s="1" t="n">
        <v>55125204781</v>
      </c>
      <c r="B629" s="0" t="n">
        <v>-89.553067</v>
      </c>
      <c r="C629" s="0" t="n">
        <v>45.941967</v>
      </c>
      <c r="D629" s="0" t="n">
        <v>1321.1493277452</v>
      </c>
      <c r="E629" s="0" t="n">
        <v>1</v>
      </c>
    </row>
    <row r="630" customFormat="false" ht="12.75" hidden="false" customHeight="false" outlineLevel="0" collapsed="false">
      <c r="A630" s="1" t="n">
        <v>55125290131</v>
      </c>
      <c r="B630" s="0" t="n">
        <v>-89.942382</v>
      </c>
      <c r="C630" s="0" t="n">
        <v>45.944358</v>
      </c>
      <c r="D630" s="0" t="n">
        <v>1075.0553192107</v>
      </c>
      <c r="E630" s="0" t="n">
        <v>1.3319126265317</v>
      </c>
    </row>
    <row r="631" customFormat="false" ht="12.75" hidden="false" customHeight="false" outlineLevel="0" collapsed="false">
      <c r="A631" s="1" t="n">
        <v>55125290132</v>
      </c>
      <c r="B631" s="0" t="n">
        <v>-89.942382</v>
      </c>
      <c r="C631" s="0" t="n">
        <v>45.944358</v>
      </c>
      <c r="D631" s="0" t="n">
        <v>358.399502395363</v>
      </c>
      <c r="E631" s="0" t="n">
        <v>3.99520575309628</v>
      </c>
    </row>
    <row r="632" customFormat="false" ht="12.75" hidden="false" customHeight="false" outlineLevel="0" collapsed="false">
      <c r="A632" s="1" t="n">
        <v>55099201841</v>
      </c>
      <c r="B632" s="0" t="n">
        <v>-90.385263</v>
      </c>
      <c r="C632" s="0" t="n">
        <v>45.94511</v>
      </c>
      <c r="D632" s="0" t="n">
        <v>1418.45882423077</v>
      </c>
      <c r="E632" s="0" t="n">
        <v>0.999400359784129</v>
      </c>
    </row>
    <row r="633" customFormat="false" ht="12.75" hidden="false" customHeight="false" outlineLevel="0" collapsed="false">
      <c r="A633" s="1" t="n">
        <v>55113205121</v>
      </c>
      <c r="B633" s="0" t="n">
        <v>-90.786283</v>
      </c>
      <c r="C633" s="0" t="n">
        <v>45.946005</v>
      </c>
      <c r="D633" s="0" t="n">
        <v>1268.56824452762</v>
      </c>
      <c r="E633" s="0" t="n">
        <v>0.998801438274071</v>
      </c>
    </row>
    <row r="634" customFormat="false" ht="12.75" hidden="false" customHeight="false" outlineLevel="0" collapsed="false">
      <c r="A634" s="1" t="n">
        <v>55113202531</v>
      </c>
      <c r="B634" s="0" t="n">
        <v>-91.05673</v>
      </c>
      <c r="C634" s="0" t="n">
        <v>45.946371</v>
      </c>
      <c r="D634" s="0" t="n">
        <v>1026.18200283951</v>
      </c>
      <c r="E634" s="0" t="n">
        <v>1.23472033584393</v>
      </c>
    </row>
    <row r="635" customFormat="false" ht="12.75" hidden="false" customHeight="false" outlineLevel="0" collapsed="false">
      <c r="A635" s="1" t="n">
        <v>55113202532</v>
      </c>
      <c r="B635" s="0" t="n">
        <v>-91.05673</v>
      </c>
      <c r="C635" s="0" t="n">
        <v>45.946371</v>
      </c>
      <c r="D635" s="0" t="n">
        <v>242.386241688108</v>
      </c>
      <c r="E635" s="0" t="n">
        <v>5.22739153162572</v>
      </c>
    </row>
    <row r="636" customFormat="false" ht="12.75" hidden="false" customHeight="false" outlineLevel="0" collapsed="false">
      <c r="A636" s="1" t="n">
        <v>55099201971</v>
      </c>
      <c r="B636" s="0" t="n">
        <v>-90.066829</v>
      </c>
      <c r="C636" s="0" t="n">
        <v>45.946401</v>
      </c>
      <c r="D636" s="0" t="n">
        <v>938.168046572416</v>
      </c>
      <c r="E636" s="0" t="n">
        <v>1.4120304998588</v>
      </c>
    </row>
    <row r="637" customFormat="false" ht="12.75" hidden="false" customHeight="false" outlineLevel="0" collapsed="false">
      <c r="A637" s="1" t="n">
        <v>55099201972</v>
      </c>
      <c r="B637" s="0" t="n">
        <v>-90.066829</v>
      </c>
      <c r="C637" s="0" t="n">
        <v>45.946401</v>
      </c>
      <c r="D637" s="0" t="n">
        <v>386.553849180784</v>
      </c>
      <c r="E637" s="0" t="n">
        <v>3.42700479780672</v>
      </c>
    </row>
    <row r="638" customFormat="false" ht="12.75" hidden="false" customHeight="false" outlineLevel="0" collapsed="false">
      <c r="A638" s="1" t="n">
        <v>55113205771</v>
      </c>
      <c r="B638" s="0" t="n">
        <v>-90.907902</v>
      </c>
      <c r="C638" s="0" t="n">
        <v>45.948289</v>
      </c>
      <c r="D638" s="0" t="n">
        <v>1324.7218957532</v>
      </c>
      <c r="E638" s="0" t="n">
        <v>1</v>
      </c>
    </row>
    <row r="639" customFormat="false" ht="12.75" hidden="false" customHeight="false" outlineLevel="0" collapsed="false">
      <c r="A639" s="1" t="n">
        <v>55099200711</v>
      </c>
      <c r="B639" s="0" t="n">
        <v>-90.19971</v>
      </c>
      <c r="C639" s="0" t="n">
        <v>45.948942</v>
      </c>
      <c r="D639" s="0" t="n">
        <v>1268.56824452762</v>
      </c>
      <c r="E639" s="0" t="n">
        <v>0.998801438274071</v>
      </c>
    </row>
    <row r="640" customFormat="false" ht="12.75" hidden="false" customHeight="false" outlineLevel="0" collapsed="false">
      <c r="A640" s="1" t="n">
        <v>55125201721</v>
      </c>
      <c r="B640" s="0" t="n">
        <v>-89.742285</v>
      </c>
      <c r="C640" s="0" t="n">
        <v>45.949088</v>
      </c>
      <c r="D640" s="0" t="n">
        <v>1321.1493277452</v>
      </c>
      <c r="E640" s="0" t="n">
        <v>1</v>
      </c>
    </row>
    <row r="641" customFormat="false" ht="12.75" hidden="false" customHeight="false" outlineLevel="0" collapsed="false">
      <c r="A641" s="1" t="n">
        <v>55099202091</v>
      </c>
      <c r="B641" s="0" t="n">
        <v>-90.228122</v>
      </c>
      <c r="C641" s="0" t="n">
        <v>45.949293</v>
      </c>
      <c r="D641" s="0" t="n">
        <v>1268.56824452762</v>
      </c>
      <c r="E641" s="0" t="n">
        <v>0.998801438274071</v>
      </c>
    </row>
    <row r="642" customFormat="false" ht="12.75" hidden="false" customHeight="false" outlineLevel="0" collapsed="false">
      <c r="A642" s="1" t="n">
        <v>55125203961</v>
      </c>
      <c r="B642" s="0" t="n">
        <v>-89.590549</v>
      </c>
      <c r="C642" s="0" t="n">
        <v>45.952744</v>
      </c>
      <c r="D642" s="0" t="n">
        <v>1321.1493277452</v>
      </c>
      <c r="E642" s="0" t="n">
        <v>1</v>
      </c>
    </row>
    <row r="643" customFormat="false" ht="12.75" hidden="false" customHeight="false" outlineLevel="0" collapsed="false">
      <c r="A643" s="1" t="n">
        <v>55113205141</v>
      </c>
      <c r="B643" s="0" t="n">
        <v>-90.995805</v>
      </c>
      <c r="C643" s="0" t="n">
        <v>45.952986</v>
      </c>
      <c r="D643" s="0" t="n">
        <v>1445.39210885658</v>
      </c>
      <c r="E643" s="0" t="n">
        <v>0.999200639488409</v>
      </c>
    </row>
    <row r="644" customFormat="false" ht="12.75" hidden="false" customHeight="false" outlineLevel="0" collapsed="false">
      <c r="A644" s="1" t="n">
        <v>55125204641</v>
      </c>
      <c r="B644" s="0" t="n">
        <v>-89.800912</v>
      </c>
      <c r="C644" s="0" t="n">
        <v>45.953403</v>
      </c>
      <c r="D644" s="0" t="n">
        <v>1075.0553192107</v>
      </c>
      <c r="E644" s="0" t="n">
        <v>1.3319126265317</v>
      </c>
    </row>
    <row r="645" customFormat="false" ht="12.75" hidden="false" customHeight="false" outlineLevel="0" collapsed="false">
      <c r="A645" s="1" t="n">
        <v>55125204642</v>
      </c>
      <c r="B645" s="0" t="n">
        <v>-89.800912</v>
      </c>
      <c r="C645" s="0" t="n">
        <v>45.953403</v>
      </c>
      <c r="D645" s="0" t="n">
        <v>358.399502395363</v>
      </c>
      <c r="E645" s="0" t="n">
        <v>3.99520575309628</v>
      </c>
    </row>
    <row r="646" customFormat="false" ht="12.75" hidden="false" customHeight="false" outlineLevel="0" collapsed="false">
      <c r="A646" s="1" t="n">
        <v>55125200031</v>
      </c>
      <c r="B646" s="0" t="n">
        <v>-89.458269</v>
      </c>
      <c r="C646" s="0" t="n">
        <v>45.954128</v>
      </c>
      <c r="D646" s="0" t="n">
        <v>1288.38482441712</v>
      </c>
      <c r="E646" s="0" t="n">
        <v>1.02543068088597</v>
      </c>
    </row>
    <row r="647" customFormat="false" ht="12.75" hidden="false" customHeight="false" outlineLevel="0" collapsed="false">
      <c r="A647" s="1" t="n">
        <v>55125200032</v>
      </c>
      <c r="B647" s="0" t="n">
        <v>-89.458269</v>
      </c>
      <c r="C647" s="0" t="n">
        <v>45.954128</v>
      </c>
      <c r="D647" s="0" t="n">
        <v>32.764503328081</v>
      </c>
      <c r="E647" s="0" t="n">
        <v>40.3225806451613</v>
      </c>
    </row>
    <row r="648" customFormat="false" ht="12.75" hidden="false" customHeight="false" outlineLevel="0" collapsed="false">
      <c r="A648" s="1" t="n">
        <v>55099205261</v>
      </c>
      <c r="B648" s="0" t="n">
        <v>-90.530836</v>
      </c>
      <c r="C648" s="0" t="n">
        <v>45.955343</v>
      </c>
      <c r="D648" s="0" t="n">
        <v>1108.0026154495</v>
      </c>
      <c r="E648" s="0" t="n">
        <v>1.27942681678608</v>
      </c>
    </row>
    <row r="649" customFormat="false" ht="12.75" hidden="false" customHeight="false" outlineLevel="0" collapsed="false">
      <c r="A649" s="1" t="n">
        <v>55099205262</v>
      </c>
      <c r="B649" s="0" t="n">
        <v>-90.530836</v>
      </c>
      <c r="C649" s="0" t="n">
        <v>45.955343</v>
      </c>
      <c r="D649" s="0" t="n">
        <v>310.456208781269</v>
      </c>
      <c r="E649" s="0" t="n">
        <v>4.5662100456621</v>
      </c>
    </row>
    <row r="650" customFormat="false" ht="12.75" hidden="false" customHeight="false" outlineLevel="0" collapsed="false">
      <c r="A650" s="1" t="n">
        <v>55125204671</v>
      </c>
      <c r="B650" s="0" t="n">
        <v>-89.666087</v>
      </c>
      <c r="C650" s="0" t="n">
        <v>45.957845</v>
      </c>
      <c r="D650" s="0" t="n">
        <v>1321.1493277452</v>
      </c>
      <c r="E650" s="0" t="n">
        <v>1</v>
      </c>
    </row>
    <row r="651" customFormat="false" ht="12.75" hidden="false" customHeight="false" outlineLevel="0" collapsed="false">
      <c r="A651" s="1" t="n">
        <v>55099205251</v>
      </c>
      <c r="B651" s="0" t="n">
        <v>-90.199261</v>
      </c>
      <c r="C651" s="0" t="n">
        <v>45.958444</v>
      </c>
      <c r="D651" s="0" t="n">
        <v>1268.56824452762</v>
      </c>
      <c r="E651" s="0" t="n">
        <v>0.998801438274071</v>
      </c>
    </row>
    <row r="652" customFormat="false" ht="12.75" hidden="false" customHeight="false" outlineLevel="0" collapsed="false">
      <c r="A652" s="1" t="n">
        <v>55125203231</v>
      </c>
      <c r="B652" s="0" t="n">
        <v>-89.61794</v>
      </c>
      <c r="C652" s="0" t="n">
        <v>45.960077</v>
      </c>
      <c r="D652" s="0" t="n">
        <v>1268.43546956817</v>
      </c>
      <c r="E652" s="0" t="n">
        <v>1.04155817102385</v>
      </c>
    </row>
    <row r="653" customFormat="false" ht="12.75" hidden="false" customHeight="false" outlineLevel="0" collapsed="false">
      <c r="A653" s="1" t="n">
        <v>55125203232</v>
      </c>
      <c r="B653" s="0" t="n">
        <v>-89.61794</v>
      </c>
      <c r="C653" s="0" t="n">
        <v>45.960077</v>
      </c>
      <c r="D653" s="0" t="n">
        <v>52.7138581770335</v>
      </c>
      <c r="E653" s="0" t="n">
        <v>25.062656641604</v>
      </c>
    </row>
    <row r="654" customFormat="false" ht="12.75" hidden="false" customHeight="false" outlineLevel="0" collapsed="false">
      <c r="A654" s="1" t="n">
        <v>55099201991</v>
      </c>
      <c r="B654" s="0" t="n">
        <v>-90.632238</v>
      </c>
      <c r="C654" s="0" t="n">
        <v>45.96209</v>
      </c>
      <c r="D654" s="0" t="n">
        <v>1445.39210885658</v>
      </c>
      <c r="E654" s="0" t="n">
        <v>0.999200639488409</v>
      </c>
    </row>
    <row r="655" customFormat="false" ht="12.75" hidden="false" customHeight="false" outlineLevel="0" collapsed="false">
      <c r="A655" s="1" t="n">
        <v>55125203821</v>
      </c>
      <c r="B655" s="0" t="n">
        <v>-89.683935</v>
      </c>
      <c r="C655" s="0" t="n">
        <v>45.963246</v>
      </c>
      <c r="D655" s="0" t="n">
        <v>630.56177160235</v>
      </c>
      <c r="E655" s="0" t="n">
        <v>2.08376745155241</v>
      </c>
    </row>
    <row r="656" customFormat="false" ht="12.75" hidden="false" customHeight="false" outlineLevel="0" collapsed="false">
      <c r="A656" s="1" t="n">
        <v>55125203822</v>
      </c>
      <c r="B656" s="0" t="n">
        <v>-89.683935</v>
      </c>
      <c r="C656" s="0" t="n">
        <v>45.963246</v>
      </c>
      <c r="D656" s="0" t="n">
        <v>323.230247581117</v>
      </c>
      <c r="E656" s="0" t="n">
        <v>4.0650406504065</v>
      </c>
    </row>
    <row r="657" customFormat="false" ht="12.75" hidden="false" customHeight="false" outlineLevel="0" collapsed="false">
      <c r="A657" s="1" t="n">
        <v>55125203823</v>
      </c>
      <c r="B657" s="0" t="n">
        <v>-89.683935</v>
      </c>
      <c r="C657" s="0" t="n">
        <v>45.963246</v>
      </c>
      <c r="D657" s="0" t="n">
        <v>360.152076674733</v>
      </c>
      <c r="E657" s="0" t="n">
        <v>3.64830353885443</v>
      </c>
    </row>
    <row r="658" customFormat="false" ht="12.75" hidden="false" customHeight="false" outlineLevel="0" collapsed="false">
      <c r="A658" s="1" t="n">
        <v>55099204741</v>
      </c>
      <c r="B658" s="0" t="n">
        <v>-90.439479</v>
      </c>
      <c r="C658" s="0" t="n">
        <v>45.96607</v>
      </c>
      <c r="D658" s="0" t="n">
        <v>1418.45882423077</v>
      </c>
      <c r="E658" s="0" t="n">
        <v>0.999400359784129</v>
      </c>
    </row>
    <row r="659" customFormat="false" ht="12.75" hidden="false" customHeight="false" outlineLevel="0" collapsed="false">
      <c r="A659" s="1" t="n">
        <v>55125203001</v>
      </c>
      <c r="B659" s="0" t="n">
        <v>-89.909374</v>
      </c>
      <c r="C659" s="0" t="n">
        <v>45.967077</v>
      </c>
      <c r="D659" s="0" t="n">
        <v>1442.74886031402</v>
      </c>
      <c r="E659" s="0" t="n">
        <v>0.995718410833416</v>
      </c>
    </row>
    <row r="660" customFormat="false" ht="12.75" hidden="false" customHeight="false" outlineLevel="0" collapsed="false">
      <c r="A660" s="1" t="n">
        <v>55125290181</v>
      </c>
      <c r="B660" s="0" t="n">
        <v>-89.737475</v>
      </c>
      <c r="C660" s="0" t="n">
        <v>45.968025</v>
      </c>
      <c r="D660" s="0" t="n">
        <v>660.5746638726</v>
      </c>
      <c r="E660" s="0" t="n">
        <v>2</v>
      </c>
    </row>
    <row r="661" customFormat="false" ht="12.75" hidden="false" customHeight="false" outlineLevel="0" collapsed="false">
      <c r="A661" s="1" t="n">
        <v>55125290182</v>
      </c>
      <c r="B661" s="0" t="n">
        <v>-89.737475</v>
      </c>
      <c r="C661" s="0" t="n">
        <v>45.968025</v>
      </c>
      <c r="D661" s="0" t="n">
        <v>660.5746638726</v>
      </c>
      <c r="E661" s="0" t="n">
        <v>2</v>
      </c>
    </row>
    <row r="662" customFormat="false" ht="12.75" hidden="false" customHeight="false" outlineLevel="0" collapsed="false">
      <c r="A662" s="1" t="n">
        <v>55113205951</v>
      </c>
      <c r="B662" s="0" t="n">
        <v>-91.063051</v>
      </c>
      <c r="C662" s="0" t="n">
        <v>45.968042</v>
      </c>
      <c r="D662" s="0" t="n">
        <v>951.426183395715</v>
      </c>
      <c r="E662" s="0" t="n">
        <v>1.33173525103209</v>
      </c>
    </row>
    <row r="663" customFormat="false" ht="12.75" hidden="false" customHeight="false" outlineLevel="0" collapsed="false">
      <c r="A663" s="1" t="n">
        <v>55113205952</v>
      </c>
      <c r="B663" s="0" t="n">
        <v>-91.063051</v>
      </c>
      <c r="C663" s="0" t="n">
        <v>45.968042</v>
      </c>
      <c r="D663" s="0" t="n">
        <v>317.142061131905</v>
      </c>
      <c r="E663" s="0" t="n">
        <v>3.99520575309628</v>
      </c>
    </row>
    <row r="664" customFormat="false" ht="12.75" hidden="false" customHeight="false" outlineLevel="0" collapsed="false">
      <c r="A664" s="1" t="n">
        <v>55099290011</v>
      </c>
      <c r="B664" s="0" t="n">
        <v>-90.138721</v>
      </c>
      <c r="C664" s="0" t="n">
        <v>45.968627</v>
      </c>
      <c r="D664" s="0" t="n">
        <v>462.789951976562</v>
      </c>
      <c r="E664" s="0" t="n">
        <v>1.93236714975845</v>
      </c>
    </row>
    <row r="665" customFormat="false" ht="12.75" hidden="false" customHeight="false" outlineLevel="0" collapsed="false">
      <c r="A665" s="1" t="n">
        <v>55099290012</v>
      </c>
      <c r="B665" s="0" t="n">
        <v>-90.138721</v>
      </c>
      <c r="C665" s="0" t="n">
        <v>45.968627</v>
      </c>
      <c r="D665" s="0" t="n">
        <v>223.57002510945</v>
      </c>
      <c r="E665" s="0" t="n">
        <v>4</v>
      </c>
    </row>
    <row r="666" customFormat="false" ht="12.75" hidden="false" customHeight="false" outlineLevel="0" collapsed="false">
      <c r="A666" s="1" t="n">
        <v>55099290013</v>
      </c>
      <c r="B666" s="0" t="n">
        <v>-90.138721</v>
      </c>
      <c r="C666" s="0" t="n">
        <v>45.968627</v>
      </c>
      <c r="D666" s="0" t="n">
        <v>207.920123351789</v>
      </c>
      <c r="E666" s="0" t="n">
        <v>4.3010752688172</v>
      </c>
    </row>
    <row r="667" customFormat="false" ht="12.75" hidden="false" customHeight="false" outlineLevel="0" collapsed="false">
      <c r="A667" s="1" t="n">
        <v>55113204031</v>
      </c>
      <c r="B667" s="0" t="n">
        <v>-90.80664</v>
      </c>
      <c r="C667" s="0" t="n">
        <v>45.969074</v>
      </c>
      <c r="D667" s="0" t="n">
        <v>951.426183395715</v>
      </c>
      <c r="E667" s="0" t="n">
        <v>1.33173525103209</v>
      </c>
    </row>
    <row r="668" customFormat="false" ht="12.75" hidden="false" customHeight="false" outlineLevel="0" collapsed="false">
      <c r="A668" s="1" t="n">
        <v>55113204032</v>
      </c>
      <c r="B668" s="0" t="n">
        <v>-90.80664</v>
      </c>
      <c r="C668" s="0" t="n">
        <v>45.969074</v>
      </c>
      <c r="D668" s="0" t="n">
        <v>317.142061131905</v>
      </c>
      <c r="E668" s="0" t="n">
        <v>3.99520575309628</v>
      </c>
    </row>
    <row r="669" customFormat="false" ht="12.75" hidden="false" customHeight="false" outlineLevel="0" collapsed="false">
      <c r="A669" s="1" t="n">
        <v>55113290251</v>
      </c>
      <c r="B669" s="0" t="n">
        <v>-90.941724</v>
      </c>
      <c r="C669" s="0" t="n">
        <v>45.969282</v>
      </c>
      <c r="D669" s="0" t="n">
        <v>876.303534040742</v>
      </c>
      <c r="E669" s="0" t="n">
        <v>1.51171579743008</v>
      </c>
    </row>
    <row r="670" customFormat="false" ht="12.75" hidden="false" customHeight="false" outlineLevel="0" collapsed="false">
      <c r="A670" s="1" t="n">
        <v>55113290252</v>
      </c>
      <c r="B670" s="0" t="n">
        <v>-90.941724</v>
      </c>
      <c r="C670" s="0" t="n">
        <v>45.969282</v>
      </c>
      <c r="D670" s="0" t="n">
        <v>117.237887774158</v>
      </c>
      <c r="E670" s="0" t="n">
        <v>11.2994350282486</v>
      </c>
    </row>
    <row r="671" customFormat="false" ht="12.75" hidden="false" customHeight="false" outlineLevel="0" collapsed="false">
      <c r="A671" s="1" t="n">
        <v>55113290253</v>
      </c>
      <c r="B671" s="0" t="n">
        <v>-90.941724</v>
      </c>
      <c r="C671" s="0" t="n">
        <v>45.969282</v>
      </c>
      <c r="D671" s="0" t="n">
        <v>331.1804739383</v>
      </c>
      <c r="E671" s="0" t="n">
        <v>4</v>
      </c>
    </row>
    <row r="672" customFormat="false" ht="12.75" hidden="false" customHeight="false" outlineLevel="0" collapsed="false">
      <c r="A672" s="1" t="n">
        <v>55099202271</v>
      </c>
      <c r="B672" s="0" t="n">
        <v>-90.326699</v>
      </c>
      <c r="C672" s="0" t="n">
        <v>45.969463</v>
      </c>
      <c r="D672" s="0" t="n">
        <v>662.3609478766</v>
      </c>
      <c r="E672" s="0" t="n">
        <v>2</v>
      </c>
    </row>
    <row r="673" customFormat="false" ht="12.75" hidden="false" customHeight="false" outlineLevel="0" collapsed="false">
      <c r="A673" s="1" t="n">
        <v>55099202272</v>
      </c>
      <c r="B673" s="0" t="n">
        <v>-90.326699</v>
      </c>
      <c r="C673" s="0" t="n">
        <v>45.969463</v>
      </c>
      <c r="D673" s="0" t="n">
        <v>662.3609478766</v>
      </c>
      <c r="E673" s="0" t="n">
        <v>2</v>
      </c>
    </row>
    <row r="674" customFormat="false" ht="12.75" hidden="false" customHeight="false" outlineLevel="0" collapsed="false">
      <c r="A674" s="1" t="n">
        <v>55099204821</v>
      </c>
      <c r="B674" s="0" t="n">
        <v>-90.59364</v>
      </c>
      <c r="C674" s="0" t="n">
        <v>45.972046</v>
      </c>
      <c r="D674" s="0" t="n">
        <v>1063.91499858604</v>
      </c>
      <c r="E674" s="0" t="n">
        <v>1.33244503664224</v>
      </c>
    </row>
    <row r="675" customFormat="false" ht="12.75" hidden="false" customHeight="false" outlineLevel="0" collapsed="false">
      <c r="A675" s="1" t="n">
        <v>55099204822</v>
      </c>
      <c r="B675" s="0" t="n">
        <v>-90.59364</v>
      </c>
      <c r="C675" s="0" t="n">
        <v>45.972046</v>
      </c>
      <c r="D675" s="0" t="n">
        <v>354.685586470655</v>
      </c>
      <c r="E675" s="0" t="n">
        <v>3.99680255795364</v>
      </c>
    </row>
    <row r="676" customFormat="false" ht="12.75" hidden="false" customHeight="false" outlineLevel="0" collapsed="false">
      <c r="A676" s="1" t="n">
        <v>55113204791</v>
      </c>
      <c r="B676" s="0" t="n">
        <v>-90.730857</v>
      </c>
      <c r="C676" s="0" t="n">
        <v>45.973867</v>
      </c>
      <c r="D676" s="0" t="n">
        <v>1268.56824452762</v>
      </c>
      <c r="E676" s="0" t="n">
        <v>0.998801438274071</v>
      </c>
    </row>
    <row r="677" customFormat="false" ht="12.75" hidden="false" customHeight="false" outlineLevel="0" collapsed="false">
      <c r="A677" s="1" t="n">
        <v>55113206301</v>
      </c>
      <c r="B677" s="0" t="n">
        <v>-90.788364</v>
      </c>
      <c r="C677" s="0" t="n">
        <v>45.974032</v>
      </c>
      <c r="D677" s="0" t="n">
        <v>1268.56824452762</v>
      </c>
      <c r="E677" s="0" t="n">
        <v>0.998801438274071</v>
      </c>
    </row>
    <row r="678" customFormat="false" ht="12.75" hidden="false" customHeight="false" outlineLevel="0" collapsed="false">
      <c r="A678" s="1" t="n">
        <v>55099205821</v>
      </c>
      <c r="B678" s="0" t="n">
        <v>-90.251148</v>
      </c>
      <c r="C678" s="0" t="n">
        <v>45.976782</v>
      </c>
      <c r="D678" s="0" t="n">
        <v>951.426183395715</v>
      </c>
      <c r="E678" s="0" t="n">
        <v>1.33173525103209</v>
      </c>
    </row>
    <row r="679" customFormat="false" ht="12.75" hidden="false" customHeight="false" outlineLevel="0" collapsed="false">
      <c r="A679" s="1" t="n">
        <v>55099205822</v>
      </c>
      <c r="B679" s="0" t="n">
        <v>-90.251148</v>
      </c>
      <c r="C679" s="0" t="n">
        <v>45.976782</v>
      </c>
      <c r="D679" s="0" t="n">
        <v>317.142061131905</v>
      </c>
      <c r="E679" s="0" t="n">
        <v>3.99520575309628</v>
      </c>
    </row>
    <row r="680" customFormat="false" ht="12.75" hidden="false" customHeight="false" outlineLevel="0" collapsed="false">
      <c r="A680" s="1" t="n">
        <v>55099204531</v>
      </c>
      <c r="B680" s="0" t="n">
        <v>-90.443042</v>
      </c>
      <c r="C680" s="0" t="n">
        <v>45.977651</v>
      </c>
      <c r="D680" s="0" t="n">
        <v>1025.35605393375</v>
      </c>
      <c r="E680" s="0" t="n">
        <v>1.38255219134522</v>
      </c>
    </row>
    <row r="681" customFormat="false" ht="12.75" hidden="false" customHeight="false" outlineLevel="0" collapsed="false">
      <c r="A681" s="1" t="n">
        <v>55099204532</v>
      </c>
      <c r="B681" s="0" t="n">
        <v>-90.443042</v>
      </c>
      <c r="C681" s="0" t="n">
        <v>45.977651</v>
      </c>
      <c r="D681" s="0" t="n">
        <v>393.102770297013</v>
      </c>
      <c r="E681" s="0" t="n">
        <v>3.60620266858997</v>
      </c>
    </row>
    <row r="682" customFormat="false" ht="12.75" hidden="false" customHeight="false" outlineLevel="0" collapsed="false">
      <c r="A682" s="1" t="n">
        <v>55125203781</v>
      </c>
      <c r="B682" s="0" t="n">
        <v>-89.516327</v>
      </c>
      <c r="C682" s="0" t="n">
        <v>45.978436</v>
      </c>
      <c r="D682" s="0" t="n">
        <v>1136.45265172642</v>
      </c>
      <c r="E682" s="0" t="n">
        <v>1.16252034410602</v>
      </c>
    </row>
    <row r="683" customFormat="false" ht="12.75" hidden="false" customHeight="false" outlineLevel="0" collapsed="false">
      <c r="A683" s="1" t="n">
        <v>55125203782</v>
      </c>
      <c r="B683" s="0" t="n">
        <v>-89.516327</v>
      </c>
      <c r="C683" s="0" t="n">
        <v>45.978436</v>
      </c>
      <c r="D683" s="0" t="n">
        <v>184.696676018779</v>
      </c>
      <c r="E683" s="0" t="n">
        <v>7.15307582260372</v>
      </c>
    </row>
    <row r="684" customFormat="false" ht="12.75" hidden="false" customHeight="false" outlineLevel="0" collapsed="false">
      <c r="A684" s="1" t="n">
        <v>55125203501</v>
      </c>
      <c r="B684" s="0" t="n">
        <v>-89.634221</v>
      </c>
      <c r="C684" s="0" t="n">
        <v>45.978659</v>
      </c>
      <c r="D684" s="0" t="n">
        <v>1321.1493277452</v>
      </c>
      <c r="E684" s="0" t="n">
        <v>1</v>
      </c>
    </row>
    <row r="685" customFormat="false" ht="12.75" hidden="false" customHeight="false" outlineLevel="0" collapsed="false">
      <c r="A685" s="1" t="n">
        <v>55113201401</v>
      </c>
      <c r="B685" s="0" t="n">
        <v>-90.974135</v>
      </c>
      <c r="C685" s="0" t="n">
        <v>45.978886</v>
      </c>
      <c r="D685" s="0" t="n">
        <v>894.2801004378</v>
      </c>
      <c r="E685" s="0" t="n">
        <v>1</v>
      </c>
    </row>
    <row r="686" customFormat="false" ht="12.75" hidden="false" customHeight="false" outlineLevel="0" collapsed="false">
      <c r="A686" s="1" t="n">
        <v>55113201161</v>
      </c>
      <c r="B686" s="0" t="n">
        <v>-90.82464</v>
      </c>
      <c r="C686" s="0" t="n">
        <v>45.979382</v>
      </c>
      <c r="D686" s="0" t="n">
        <v>1268.56824452762</v>
      </c>
      <c r="E686" s="0" t="n">
        <v>0.998801438274071</v>
      </c>
    </row>
    <row r="687" customFormat="false" ht="12.75" hidden="false" customHeight="false" outlineLevel="0" collapsed="false">
      <c r="A687" s="1" t="n">
        <v>55099203131</v>
      </c>
      <c r="B687" s="0" t="n">
        <v>-90.478389</v>
      </c>
      <c r="C687" s="0" t="n">
        <v>45.981017</v>
      </c>
      <c r="D687" s="0" t="n">
        <v>1445.39210885658</v>
      </c>
      <c r="E687" s="0" t="n">
        <v>0.999200639488409</v>
      </c>
    </row>
    <row r="688" customFormat="false" ht="12.75" hidden="false" customHeight="false" outlineLevel="0" collapsed="false">
      <c r="A688" s="1" t="n">
        <v>55099205731</v>
      </c>
      <c r="B688" s="0" t="n">
        <v>-90.636891</v>
      </c>
      <c r="C688" s="0" t="n">
        <v>45.981138</v>
      </c>
      <c r="D688" s="0" t="n">
        <v>1418.45882423077</v>
      </c>
      <c r="E688" s="0" t="n">
        <v>0.999400359784129</v>
      </c>
    </row>
    <row r="689" customFormat="false" ht="12.75" hidden="false" customHeight="false" outlineLevel="0" collapsed="false">
      <c r="A689" s="1" t="n">
        <v>55051202741</v>
      </c>
      <c r="B689" s="0" t="n">
        <v>-90.118027</v>
      </c>
      <c r="C689" s="0" t="n">
        <v>45.984298</v>
      </c>
      <c r="D689" s="0" t="n">
        <v>1445.39210885658</v>
      </c>
      <c r="E689" s="0" t="n">
        <v>0.999200639488409</v>
      </c>
    </row>
    <row r="690" customFormat="false" ht="12.75" hidden="false" customHeight="false" outlineLevel="0" collapsed="false">
      <c r="A690" s="1" t="n">
        <v>55003206091</v>
      </c>
      <c r="B690" s="0" t="n">
        <v>-90.874417</v>
      </c>
      <c r="C690" s="0" t="n">
        <v>45.98561</v>
      </c>
      <c r="D690" s="0" t="n">
        <v>1324.7218957532</v>
      </c>
      <c r="E690" s="0" t="n">
        <v>1</v>
      </c>
    </row>
    <row r="691" customFormat="false" ht="12.75" hidden="false" customHeight="false" outlineLevel="0" collapsed="false">
      <c r="A691" s="1" t="n">
        <v>55003202871</v>
      </c>
      <c r="B691" s="0" t="n">
        <v>-90.70083</v>
      </c>
      <c r="C691" s="0" t="n">
        <v>45.985781</v>
      </c>
      <c r="D691" s="0" t="n">
        <v>1268.56824452762</v>
      </c>
      <c r="E691" s="0" t="n">
        <v>0.998801438274071</v>
      </c>
    </row>
    <row r="692" customFormat="false" ht="12.75" hidden="false" customHeight="false" outlineLevel="0" collapsed="false">
      <c r="A692" s="1" t="n">
        <v>55113204821</v>
      </c>
      <c r="B692" s="0" t="n">
        <v>-91.07823</v>
      </c>
      <c r="C692" s="0" t="n">
        <v>45.986201</v>
      </c>
      <c r="D692" s="0" t="n">
        <v>1268.56824452762</v>
      </c>
      <c r="E692" s="0" t="n">
        <v>0.998801438274071</v>
      </c>
    </row>
    <row r="693" customFormat="false" ht="12.75" hidden="false" customHeight="false" outlineLevel="0" collapsed="false">
      <c r="A693" s="1" t="n">
        <v>55051203401</v>
      </c>
      <c r="B693" s="0" t="n">
        <v>-90.273875</v>
      </c>
      <c r="C693" s="0" t="n">
        <v>45.986611</v>
      </c>
      <c r="D693" s="0" t="n">
        <v>669.0758015031</v>
      </c>
      <c r="E693" s="0" t="n">
        <v>2</v>
      </c>
    </row>
    <row r="694" customFormat="false" ht="12.75" hidden="false" customHeight="false" outlineLevel="0" collapsed="false">
      <c r="A694" s="1" t="n">
        <v>55051203402</v>
      </c>
      <c r="B694" s="0" t="n">
        <v>-90.273875</v>
      </c>
      <c r="C694" s="0" t="n">
        <v>45.986611</v>
      </c>
      <c r="D694" s="0" t="n">
        <v>669.0758015031</v>
      </c>
      <c r="E694" s="0" t="n">
        <v>2</v>
      </c>
    </row>
    <row r="695" customFormat="false" ht="12.75" hidden="false" customHeight="false" outlineLevel="0" collapsed="false">
      <c r="A695" s="1" t="n">
        <v>55051200181</v>
      </c>
      <c r="B695" s="0" t="n">
        <v>-90.248468</v>
      </c>
      <c r="C695" s="0" t="n">
        <v>45.986998</v>
      </c>
      <c r="D695" s="0" t="n">
        <v>1219.22463858586</v>
      </c>
      <c r="E695" s="0" t="n">
        <v>1.18455342335939</v>
      </c>
    </row>
    <row r="696" customFormat="false" ht="12.75" hidden="false" customHeight="false" outlineLevel="0" collapsed="false">
      <c r="A696" s="1" t="n">
        <v>55051200182</v>
      </c>
      <c r="B696" s="0" t="n">
        <v>-90.248468</v>
      </c>
      <c r="C696" s="0" t="n">
        <v>45.986998</v>
      </c>
      <c r="D696" s="0" t="n">
        <v>226.167470270725</v>
      </c>
      <c r="E696" s="0" t="n">
        <v>6.38569604086845</v>
      </c>
    </row>
    <row r="697" customFormat="false" ht="12.75" hidden="false" customHeight="false" outlineLevel="0" collapsed="false">
      <c r="A697" s="1" t="n">
        <v>55125204821</v>
      </c>
      <c r="B697" s="0" t="n">
        <v>-89.893747</v>
      </c>
      <c r="C697" s="0" t="n">
        <v>45.988147</v>
      </c>
      <c r="D697" s="0" t="n">
        <v>947.312032753961</v>
      </c>
      <c r="E697" s="0" t="n">
        <v>1.33031794598909</v>
      </c>
    </row>
    <row r="698" customFormat="false" ht="12.75" hidden="false" customHeight="false" outlineLevel="0" collapsed="false">
      <c r="A698" s="1" t="n">
        <v>55125204822</v>
      </c>
      <c r="B698" s="0" t="n">
        <v>-89.893747</v>
      </c>
      <c r="C698" s="0" t="n">
        <v>45.988147</v>
      </c>
      <c r="D698" s="0" t="n">
        <v>315.812685124574</v>
      </c>
      <c r="E698" s="0" t="n">
        <v>3.99042298483639</v>
      </c>
    </row>
    <row r="699" customFormat="false" ht="12.75" hidden="false" customHeight="false" outlineLevel="0" collapsed="false">
      <c r="A699" s="1" t="n">
        <v>55051203001</v>
      </c>
      <c r="B699" s="0" t="n">
        <v>-90.102436</v>
      </c>
      <c r="C699" s="0" t="n">
        <v>45.988423</v>
      </c>
      <c r="D699" s="0" t="n">
        <v>1084.04408164244</v>
      </c>
      <c r="E699" s="0" t="n">
        <v>1.33226751931788</v>
      </c>
    </row>
    <row r="700" customFormat="false" ht="12.75" hidden="false" customHeight="false" outlineLevel="0" collapsed="false">
      <c r="A700" s="1" t="n">
        <v>55051203002</v>
      </c>
      <c r="B700" s="0" t="n">
        <v>-90.102436</v>
      </c>
      <c r="C700" s="0" t="n">
        <v>45.988423</v>
      </c>
      <c r="D700" s="0" t="n">
        <v>361.348027214146</v>
      </c>
      <c r="E700" s="0" t="n">
        <v>3.99680255795364</v>
      </c>
    </row>
    <row r="701" customFormat="false" ht="12.75" hidden="false" customHeight="false" outlineLevel="0" collapsed="false">
      <c r="A701" s="1" t="n">
        <v>55003290321</v>
      </c>
      <c r="B701" s="0" t="n">
        <v>-90.537032</v>
      </c>
      <c r="C701" s="0" t="n">
        <v>45.990545</v>
      </c>
      <c r="D701" s="0" t="n">
        <v>1302.1512220694</v>
      </c>
      <c r="E701" s="0" t="n">
        <v>1</v>
      </c>
    </row>
    <row r="702" customFormat="false" ht="12.75" hidden="false" customHeight="false" outlineLevel="0" collapsed="false">
      <c r="A702" s="1" t="n">
        <v>55113201371</v>
      </c>
      <c r="B702" s="0" t="n">
        <v>-90.974841</v>
      </c>
      <c r="C702" s="0" t="n">
        <v>45.99071</v>
      </c>
      <c r="D702" s="0" t="n">
        <v>894.2801004378</v>
      </c>
      <c r="E702" s="0" t="n">
        <v>1</v>
      </c>
    </row>
    <row r="703" customFormat="false" ht="12.75" hidden="false" customHeight="false" outlineLevel="0" collapsed="false">
      <c r="A703" s="1" t="n">
        <v>55125204171</v>
      </c>
      <c r="B703" s="0" t="n">
        <v>-89.518884</v>
      </c>
      <c r="C703" s="0" t="n">
        <v>45.991419</v>
      </c>
      <c r="D703" s="0" t="n">
        <v>1321.1493277452</v>
      </c>
      <c r="E703" s="0" t="n">
        <v>1</v>
      </c>
    </row>
    <row r="704" customFormat="false" ht="12.75" hidden="false" customHeight="false" outlineLevel="0" collapsed="false">
      <c r="A704" s="1" t="n">
        <v>55113205341</v>
      </c>
      <c r="B704" s="0" t="n">
        <v>-90.936431</v>
      </c>
      <c r="C704" s="0" t="n">
        <v>45.992867</v>
      </c>
      <c r="D704" s="0" t="n">
        <v>1151.61973377063</v>
      </c>
      <c r="E704" s="0" t="n">
        <v>1.10023104852019</v>
      </c>
    </row>
    <row r="705" customFormat="false" ht="12.75" hidden="false" customHeight="false" outlineLevel="0" collapsed="false">
      <c r="A705" s="1" t="n">
        <v>55113205342</v>
      </c>
      <c r="B705" s="0" t="n">
        <v>-90.936431</v>
      </c>
      <c r="C705" s="0" t="n">
        <v>45.992867</v>
      </c>
      <c r="D705" s="0" t="n">
        <v>116.948510756991</v>
      </c>
      <c r="E705" s="0" t="n">
        <v>10.8342361863489</v>
      </c>
    </row>
    <row r="706" customFormat="false" ht="12.75" hidden="false" customHeight="false" outlineLevel="0" collapsed="false">
      <c r="A706" s="1" t="n">
        <v>55113205291</v>
      </c>
      <c r="B706" s="0" t="n">
        <v>-91.070123</v>
      </c>
      <c r="C706" s="0" t="n">
        <v>45.993978</v>
      </c>
      <c r="D706" s="0" t="n">
        <v>1324.7218957532</v>
      </c>
      <c r="E706" s="0" t="n">
        <v>1</v>
      </c>
    </row>
    <row r="707" customFormat="false" ht="12.75" hidden="false" customHeight="false" outlineLevel="0" collapsed="false">
      <c r="A707" s="1" t="n">
        <v>55125203401</v>
      </c>
      <c r="B707" s="0" t="n">
        <v>-89.708075</v>
      </c>
      <c r="C707" s="0" t="n">
        <v>45.996204</v>
      </c>
      <c r="D707" s="0" t="n">
        <v>1321.1493277452</v>
      </c>
      <c r="E707" s="0" t="n">
        <v>1</v>
      </c>
    </row>
    <row r="708" customFormat="false" ht="12.75" hidden="false" customHeight="false" outlineLevel="0" collapsed="false">
      <c r="A708" s="1" t="n">
        <v>55125200431</v>
      </c>
      <c r="B708" s="0" t="n">
        <v>-89.834569</v>
      </c>
      <c r="C708" s="0" t="n">
        <v>45.996655</v>
      </c>
      <c r="D708" s="0" t="n">
        <v>1433.45482160606</v>
      </c>
      <c r="E708" s="0" t="n">
        <v>0.998901208670462</v>
      </c>
    </row>
    <row r="709" customFormat="false" ht="12.75" hidden="false" customHeight="false" outlineLevel="0" collapsed="false">
      <c r="A709" s="1" t="n">
        <v>55051204211</v>
      </c>
      <c r="B709" s="0" t="n">
        <v>-90.052897</v>
      </c>
      <c r="C709" s="0" t="n">
        <v>45.996829</v>
      </c>
      <c r="D709" s="0" t="n">
        <v>1445.39210885658</v>
      </c>
      <c r="E709" s="0" t="n">
        <v>0.999200639488409</v>
      </c>
    </row>
    <row r="710" customFormat="false" ht="12.75" hidden="false" customHeight="false" outlineLevel="0" collapsed="false">
      <c r="A710" s="1" t="n">
        <v>55003203852</v>
      </c>
      <c r="B710" s="0" t="n">
        <v>-90.32114</v>
      </c>
      <c r="C710" s="0" t="n">
        <v>45.997517</v>
      </c>
      <c r="D710" s="0" t="n">
        <v>497.2957404067</v>
      </c>
      <c r="E710" s="0" t="n">
        <v>4</v>
      </c>
    </row>
    <row r="711" customFormat="false" ht="12.75" hidden="false" customHeight="false" outlineLevel="0" collapsed="false">
      <c r="A711" s="1" t="n">
        <v>55125201691</v>
      </c>
      <c r="B711" s="0" t="n">
        <v>-89.893828</v>
      </c>
      <c r="C711" s="0" t="n">
        <v>45.998096</v>
      </c>
      <c r="D711" s="0" t="n">
        <v>1433.45482160606</v>
      </c>
      <c r="E711" s="0" t="n">
        <v>0.998901208670462</v>
      </c>
    </row>
    <row r="712" customFormat="false" ht="12.75" hidden="false" customHeight="false" outlineLevel="0" collapsed="false">
      <c r="A712" s="1" t="n">
        <v>55003201261</v>
      </c>
      <c r="B712" s="0" t="n">
        <v>-90.813704</v>
      </c>
      <c r="C712" s="0" t="n">
        <v>45.999268</v>
      </c>
      <c r="D712" s="0" t="n">
        <v>1268.56824452762</v>
      </c>
      <c r="E712" s="0" t="n">
        <v>0.998801438274071</v>
      </c>
    </row>
    <row r="713" customFormat="false" ht="12.75" hidden="false" customHeight="false" outlineLevel="0" collapsed="false">
      <c r="A713" s="1" t="n">
        <v>55003203271</v>
      </c>
      <c r="B713" s="0" t="n">
        <v>-90.685045</v>
      </c>
      <c r="C713" s="0" t="n">
        <v>45.999404</v>
      </c>
      <c r="D713" s="0" t="n">
        <v>1268.56824452762</v>
      </c>
      <c r="E713" s="0" t="n">
        <v>0.998801438274071</v>
      </c>
    </row>
    <row r="714" customFormat="false" ht="12.75" hidden="false" customHeight="false" outlineLevel="0" collapsed="false">
      <c r="A714" s="1" t="n">
        <v>55003201421</v>
      </c>
      <c r="B714" s="0" t="n">
        <v>-90.740449</v>
      </c>
      <c r="C714" s="0" t="n">
        <v>46.000151</v>
      </c>
      <c r="D714" s="0" t="n">
        <v>1268.56824452762</v>
      </c>
      <c r="E714" s="0" t="n">
        <v>0.998801438274071</v>
      </c>
    </row>
    <row r="715" customFormat="false" ht="12.75" hidden="false" customHeight="false" outlineLevel="0" collapsed="false">
      <c r="A715" s="1" t="n">
        <v>55003201551</v>
      </c>
      <c r="B715" s="0" t="n">
        <v>-90.402326</v>
      </c>
      <c r="C715" s="0" t="n">
        <v>46.000181</v>
      </c>
      <c r="D715" s="0" t="n">
        <v>1418.45882423077</v>
      </c>
      <c r="E715" s="0" t="n">
        <v>0.999400359784129</v>
      </c>
    </row>
    <row r="716" customFormat="false" ht="12.75" hidden="false" customHeight="false" outlineLevel="0" collapsed="false">
      <c r="A716" s="1" t="n">
        <v>55003202461</v>
      </c>
      <c r="B716" s="0" t="n">
        <v>-90.542499</v>
      </c>
      <c r="C716" s="0" t="n">
        <v>46.001752</v>
      </c>
      <c r="D716" s="0" t="n">
        <v>1063.91499858604</v>
      </c>
      <c r="E716" s="0" t="n">
        <v>1.33244503664224</v>
      </c>
    </row>
    <row r="717" customFormat="false" ht="12.75" hidden="false" customHeight="false" outlineLevel="0" collapsed="false">
      <c r="A717" s="1" t="n">
        <v>55003202462</v>
      </c>
      <c r="B717" s="0" t="n">
        <v>-90.542499</v>
      </c>
      <c r="C717" s="0" t="n">
        <v>46.001752</v>
      </c>
      <c r="D717" s="0" t="n">
        <v>354.685586470655</v>
      </c>
      <c r="E717" s="0" t="n">
        <v>3.99680255795364</v>
      </c>
    </row>
    <row r="718" customFormat="false" ht="12.75" hidden="false" customHeight="false" outlineLevel="0" collapsed="false">
      <c r="A718" s="1" t="n">
        <v>55051200381</v>
      </c>
      <c r="B718" s="0" t="n">
        <v>-90.039805</v>
      </c>
      <c r="C718" s="0" t="n">
        <v>46.00239</v>
      </c>
      <c r="D718" s="0" t="n">
        <v>1445.39210885658</v>
      </c>
      <c r="E718" s="0" t="n">
        <v>0.999200639488409</v>
      </c>
    </row>
    <row r="719" customFormat="false" ht="12.75" hidden="false" customHeight="false" outlineLevel="0" collapsed="false">
      <c r="A719" s="1" t="n">
        <v>55051203601</v>
      </c>
      <c r="B719" s="0" t="n">
        <v>-90.221798</v>
      </c>
      <c r="C719" s="0" t="n">
        <v>46.003169</v>
      </c>
      <c r="D719" s="0" t="n">
        <v>1084.04408164244</v>
      </c>
      <c r="E719" s="0" t="n">
        <v>1.33226751931788</v>
      </c>
    </row>
    <row r="720" customFormat="false" ht="12.75" hidden="false" customHeight="false" outlineLevel="0" collapsed="false">
      <c r="A720" s="1" t="n">
        <v>55051203602</v>
      </c>
      <c r="B720" s="0" t="n">
        <v>-90.221798</v>
      </c>
      <c r="C720" s="0" t="n">
        <v>46.003169</v>
      </c>
      <c r="D720" s="0" t="n">
        <v>361.348027214146</v>
      </c>
      <c r="E720" s="0" t="n">
        <v>3.99680255795364</v>
      </c>
    </row>
    <row r="721" customFormat="false" ht="12.75" hidden="false" customHeight="false" outlineLevel="0" collapsed="false">
      <c r="A721" s="1" t="n">
        <v>55051203391</v>
      </c>
      <c r="B721" s="0" t="n">
        <v>-90.084336</v>
      </c>
      <c r="C721" s="0" t="n">
        <v>46.00404</v>
      </c>
      <c r="D721" s="0" t="n">
        <v>1445.39210885658</v>
      </c>
      <c r="E721" s="0" t="n">
        <v>0.999200639488409</v>
      </c>
    </row>
    <row r="722" customFormat="false" ht="12.75" hidden="false" customHeight="false" outlineLevel="0" collapsed="false">
      <c r="A722" s="1" t="n">
        <v>55003206081</v>
      </c>
      <c r="B722" s="0" t="n">
        <v>-90.34396</v>
      </c>
      <c r="C722" s="0" t="n">
        <v>46.004715</v>
      </c>
      <c r="D722" s="0" t="n">
        <v>1338.1516030062</v>
      </c>
      <c r="E722" s="0" t="n">
        <v>1</v>
      </c>
    </row>
    <row r="723" customFormat="false" ht="12.75" hidden="false" customHeight="false" outlineLevel="0" collapsed="false">
      <c r="A723" s="1" t="n">
        <v>55051202461</v>
      </c>
      <c r="B723" s="0" t="n">
        <v>-90.188379</v>
      </c>
      <c r="C723" s="0" t="n">
        <v>46.010233</v>
      </c>
      <c r="D723" s="0" t="n">
        <v>851.810817149894</v>
      </c>
      <c r="E723" s="0" t="n">
        <v>1.69548999660902</v>
      </c>
    </row>
    <row r="724" customFormat="false" ht="12.75" hidden="false" customHeight="false" outlineLevel="0" collapsed="false">
      <c r="A724" s="1" t="n">
        <v>55051202462</v>
      </c>
      <c r="B724" s="0" t="n">
        <v>-90.188379</v>
      </c>
      <c r="C724" s="0" t="n">
        <v>46.010233</v>
      </c>
      <c r="D724" s="0" t="n">
        <v>593.581291706691</v>
      </c>
      <c r="E724" s="0" t="n">
        <v>2.4330900243309</v>
      </c>
    </row>
    <row r="725" customFormat="false" ht="12.75" hidden="false" customHeight="false" outlineLevel="0" collapsed="false">
      <c r="A725" s="1" t="n">
        <v>55125204771</v>
      </c>
      <c r="B725" s="0" t="n">
        <v>-89.548747</v>
      </c>
      <c r="C725" s="0" t="n">
        <v>46.010258</v>
      </c>
      <c r="D725" s="0" t="n">
        <v>1313.9440958582</v>
      </c>
      <c r="E725" s="0" t="n">
        <v>1</v>
      </c>
    </row>
    <row r="726" customFormat="false" ht="12.75" hidden="false" customHeight="false" outlineLevel="0" collapsed="false">
      <c r="A726" s="1" t="n">
        <v>55125204041</v>
      </c>
      <c r="B726" s="0" t="n">
        <v>-89.742693</v>
      </c>
      <c r="C726" s="0" t="n">
        <v>46.010624</v>
      </c>
      <c r="D726" s="0" t="n">
        <v>1321.1493277452</v>
      </c>
      <c r="E726" s="0" t="n">
        <v>1</v>
      </c>
    </row>
    <row r="727" customFormat="false" ht="12.75" hidden="false" customHeight="false" outlineLevel="0" collapsed="false">
      <c r="A727" s="1" t="n">
        <v>55003200151</v>
      </c>
      <c r="B727" s="0" t="n">
        <v>-90.413776</v>
      </c>
      <c r="C727" s="0" t="n">
        <v>46.011138</v>
      </c>
      <c r="D727" s="0" t="n">
        <v>1445.39210885658</v>
      </c>
      <c r="E727" s="0" t="n">
        <v>0.999200639488409</v>
      </c>
    </row>
    <row r="728" customFormat="false" ht="12.75" hidden="false" customHeight="false" outlineLevel="0" collapsed="false">
      <c r="A728" s="1" t="n">
        <v>55051202991</v>
      </c>
      <c r="B728" s="0" t="n">
        <v>-90.254949</v>
      </c>
      <c r="C728" s="0" t="n">
        <v>46.011994</v>
      </c>
      <c r="D728" s="0" t="n">
        <v>1055.80161477189</v>
      </c>
      <c r="E728" s="0" t="n">
        <v>1.26742712294043</v>
      </c>
    </row>
    <row r="729" customFormat="false" ht="12.75" hidden="false" customHeight="false" outlineLevel="0" collapsed="false">
      <c r="A729" s="1" t="n">
        <v>55051202992</v>
      </c>
      <c r="B729" s="0" t="n">
        <v>-90.254949</v>
      </c>
      <c r="C729" s="0" t="n">
        <v>46.011994</v>
      </c>
      <c r="D729" s="0" t="n">
        <v>282.349988234308</v>
      </c>
      <c r="E729" s="0" t="n">
        <v>4.73933649289099</v>
      </c>
    </row>
    <row r="730" customFormat="false" ht="12.75" hidden="false" customHeight="false" outlineLevel="0" collapsed="false">
      <c r="A730" s="1" t="n">
        <v>55113206291</v>
      </c>
      <c r="B730" s="0" t="n">
        <v>-91.07405</v>
      </c>
      <c r="C730" s="0" t="n">
        <v>46.012742</v>
      </c>
      <c r="D730" s="0" t="n">
        <v>291.588366996386</v>
      </c>
      <c r="E730" s="0" t="n">
        <v>5.03778337531486</v>
      </c>
    </row>
    <row r="731" customFormat="false" ht="12.75" hidden="false" customHeight="false" outlineLevel="0" collapsed="false">
      <c r="A731" s="1" t="n">
        <v>55113206292</v>
      </c>
      <c r="B731" s="0" t="n">
        <v>-91.07405</v>
      </c>
      <c r="C731" s="0" t="n">
        <v>46.012742</v>
      </c>
      <c r="D731" s="0" t="n">
        <v>564.667850243882</v>
      </c>
      <c r="E731" s="0" t="n">
        <v>2.60145681581686</v>
      </c>
    </row>
    <row r="732" customFormat="false" ht="12.75" hidden="false" customHeight="false" outlineLevel="0" collapsed="false">
      <c r="A732" s="1" t="n">
        <v>55113206293</v>
      </c>
      <c r="B732" s="0" t="n">
        <v>-91.07405</v>
      </c>
      <c r="C732" s="0" t="n">
        <v>46.012742</v>
      </c>
      <c r="D732" s="0" t="n">
        <v>584.058109409385</v>
      </c>
      <c r="E732" s="0" t="n">
        <v>2.51509054325956</v>
      </c>
    </row>
    <row r="733" customFormat="false" ht="12.75" hidden="false" customHeight="false" outlineLevel="0" collapsed="false">
      <c r="A733" s="1" t="n">
        <v>55113206294</v>
      </c>
      <c r="B733" s="0" t="n">
        <v>-91.07405</v>
      </c>
      <c r="C733" s="0" t="n">
        <v>46.012742</v>
      </c>
      <c r="D733" s="0" t="n">
        <v>32.904682220247</v>
      </c>
      <c r="E733" s="0" t="n">
        <v>44.6428571428571</v>
      </c>
    </row>
    <row r="734" customFormat="false" ht="12.75" hidden="false" customHeight="false" outlineLevel="0" collapsed="false">
      <c r="A734" s="1" t="n">
        <v>55003202081</v>
      </c>
      <c r="B734" s="0" t="n">
        <v>-90.661649</v>
      </c>
      <c r="C734" s="0" t="n">
        <v>46.012847</v>
      </c>
      <c r="D734" s="0" t="n">
        <v>1445.39210885658</v>
      </c>
      <c r="E734" s="0" t="n">
        <v>0.999200639488409</v>
      </c>
    </row>
    <row r="735" customFormat="false" ht="12.75" hidden="false" customHeight="false" outlineLevel="0" collapsed="false">
      <c r="A735" s="1" t="n">
        <v>55051204071</v>
      </c>
      <c r="B735" s="0" t="n">
        <v>-89.942662</v>
      </c>
      <c r="C735" s="0" t="n">
        <v>46.01345</v>
      </c>
      <c r="D735" s="0" t="n">
        <v>1063.91499858604</v>
      </c>
      <c r="E735" s="0" t="n">
        <v>1.33244503664224</v>
      </c>
    </row>
    <row r="736" customFormat="false" ht="12.75" hidden="false" customHeight="false" outlineLevel="0" collapsed="false">
      <c r="A736" s="1" t="n">
        <v>55051204072</v>
      </c>
      <c r="B736" s="0" t="n">
        <v>-89.942662</v>
      </c>
      <c r="C736" s="0" t="n">
        <v>46.01345</v>
      </c>
      <c r="D736" s="0" t="n">
        <v>354.685586470655</v>
      </c>
      <c r="E736" s="0" t="n">
        <v>3.99680255795364</v>
      </c>
    </row>
    <row r="737" customFormat="false" ht="12.75" hidden="false" customHeight="false" outlineLevel="0" collapsed="false">
      <c r="A737" s="1" t="n">
        <v>55003205961</v>
      </c>
      <c r="B737" s="0" t="n">
        <v>-90.89544</v>
      </c>
      <c r="C737" s="0" t="n">
        <v>46.014224</v>
      </c>
      <c r="D737" s="0" t="n">
        <v>1268.56824452762</v>
      </c>
      <c r="E737" s="0" t="n">
        <v>0.998801438274071</v>
      </c>
    </row>
    <row r="738" customFormat="false" ht="12.75" hidden="false" customHeight="false" outlineLevel="0" collapsed="false">
      <c r="A738" s="1" t="n">
        <v>55125201701</v>
      </c>
      <c r="B738" s="0" t="n">
        <v>-89.712011</v>
      </c>
      <c r="C738" s="0" t="n">
        <v>46.015483</v>
      </c>
      <c r="D738" s="0" t="n">
        <v>1321.1493277452</v>
      </c>
      <c r="E738" s="0" t="n">
        <v>1</v>
      </c>
    </row>
    <row r="739" customFormat="false" ht="12.75" hidden="false" customHeight="false" outlineLevel="0" collapsed="false">
      <c r="A739" s="1" t="n">
        <v>55003200341</v>
      </c>
      <c r="B739" s="0" t="n">
        <v>-90.472535</v>
      </c>
      <c r="C739" s="0" t="n">
        <v>46.017214</v>
      </c>
      <c r="D739" s="0" t="n">
        <v>1302.1512220694</v>
      </c>
      <c r="E739" s="0" t="n">
        <v>1</v>
      </c>
    </row>
    <row r="740" customFormat="false" ht="12.75" hidden="false" customHeight="false" outlineLevel="0" collapsed="false">
      <c r="A740" s="1" t="n">
        <v>55125201951</v>
      </c>
      <c r="B740" s="0" t="n">
        <v>-89.547587</v>
      </c>
      <c r="C740" s="0" t="n">
        <v>46.019228</v>
      </c>
      <c r="D740" s="0" t="n">
        <v>656.9720479291</v>
      </c>
      <c r="E740" s="0" t="n">
        <v>2</v>
      </c>
    </row>
    <row r="741" customFormat="false" ht="12.75" hidden="false" customHeight="false" outlineLevel="0" collapsed="false">
      <c r="A741" s="1" t="n">
        <v>55125201952</v>
      </c>
      <c r="B741" s="0" t="n">
        <v>-89.547587</v>
      </c>
      <c r="C741" s="0" t="n">
        <v>46.019228</v>
      </c>
      <c r="D741" s="0" t="n">
        <v>656.9720479291</v>
      </c>
      <c r="E741" s="0" t="n">
        <v>2</v>
      </c>
    </row>
    <row r="742" customFormat="false" ht="12.75" hidden="false" customHeight="false" outlineLevel="0" collapsed="false">
      <c r="A742" s="1" t="n">
        <v>55125200371</v>
      </c>
      <c r="B742" s="0" t="n">
        <v>-89.911321</v>
      </c>
      <c r="C742" s="0" t="n">
        <v>46.019279</v>
      </c>
      <c r="D742" s="0" t="n">
        <v>1075.0553192107</v>
      </c>
      <c r="E742" s="0" t="n">
        <v>1.3319126265317</v>
      </c>
    </row>
    <row r="743" customFormat="false" ht="12.75" hidden="false" customHeight="false" outlineLevel="0" collapsed="false">
      <c r="A743" s="1" t="n">
        <v>55125200372</v>
      </c>
      <c r="B743" s="0" t="n">
        <v>-89.911321</v>
      </c>
      <c r="C743" s="0" t="n">
        <v>46.019279</v>
      </c>
      <c r="D743" s="0" t="n">
        <v>358.399502395363</v>
      </c>
      <c r="E743" s="0" t="n">
        <v>3.99520575309628</v>
      </c>
    </row>
    <row r="744" customFormat="false" ht="12.75" hidden="false" customHeight="false" outlineLevel="0" collapsed="false">
      <c r="A744" s="1" t="n">
        <v>55113201441</v>
      </c>
      <c r="B744" s="0" t="n">
        <v>-90.955506</v>
      </c>
      <c r="C744" s="0" t="n">
        <v>46.019468</v>
      </c>
      <c r="D744" s="0" t="n">
        <v>1268.56824452762</v>
      </c>
      <c r="E744" s="0" t="n">
        <v>0.998801438274071</v>
      </c>
    </row>
    <row r="745" customFormat="false" ht="12.75" hidden="false" customHeight="false" outlineLevel="0" collapsed="false">
      <c r="A745" s="1" t="n">
        <v>55125204471</v>
      </c>
      <c r="B745" s="0" t="n">
        <v>-89.487547</v>
      </c>
      <c r="C745" s="0" t="n">
        <v>46.019735</v>
      </c>
      <c r="D745" s="0" t="n">
        <v>1321.1493277452</v>
      </c>
      <c r="E745" s="0" t="n">
        <v>1</v>
      </c>
    </row>
    <row r="746" customFormat="false" ht="12.75" hidden="false" customHeight="false" outlineLevel="0" collapsed="false">
      <c r="A746" s="1" t="n">
        <v>55003290061</v>
      </c>
      <c r="B746" s="0" t="n">
        <v>-90.580338</v>
      </c>
      <c r="C746" s="0" t="n">
        <v>46.021238</v>
      </c>
      <c r="D746" s="0" t="n">
        <v>1302.1512220694</v>
      </c>
      <c r="E746" s="0" t="n">
        <v>1</v>
      </c>
    </row>
    <row r="747" customFormat="false" ht="12.75" hidden="false" customHeight="false" outlineLevel="0" collapsed="false">
      <c r="A747" s="1" t="n">
        <v>55051200791</v>
      </c>
      <c r="B747" s="0" t="n">
        <v>-90.003295</v>
      </c>
      <c r="C747" s="0" t="n">
        <v>46.021582</v>
      </c>
      <c r="D747" s="0" t="n">
        <v>1418.45882423077</v>
      </c>
      <c r="E747" s="0" t="n">
        <v>0.999400359784129</v>
      </c>
    </row>
    <row r="748" customFormat="false" ht="12.75" hidden="false" customHeight="false" outlineLevel="0" collapsed="false">
      <c r="A748" s="1" t="n">
        <v>55003205291</v>
      </c>
      <c r="B748" s="0" t="n">
        <v>-90.584413</v>
      </c>
      <c r="C748" s="0" t="n">
        <v>46.021808</v>
      </c>
      <c r="D748" s="0" t="n">
        <v>1445.39210885658</v>
      </c>
      <c r="E748" s="0" t="n">
        <v>0.999200639488409</v>
      </c>
    </row>
    <row r="749" customFormat="false" ht="12.75" hidden="false" customHeight="false" outlineLevel="0" collapsed="false">
      <c r="A749" s="1" t="n">
        <v>55125204161</v>
      </c>
      <c r="B749" s="0" t="n">
        <v>-89.85673</v>
      </c>
      <c r="C749" s="0" t="n">
        <v>46.024398</v>
      </c>
      <c r="D749" s="0" t="n">
        <v>1442.74886031402</v>
      </c>
      <c r="E749" s="0" t="n">
        <v>0.995718410833416</v>
      </c>
    </row>
    <row r="750" customFormat="false" ht="12.75" hidden="false" customHeight="false" outlineLevel="0" collapsed="false">
      <c r="A750" s="1" t="n">
        <v>55125204601</v>
      </c>
      <c r="B750" s="0" t="n">
        <v>-89.589791</v>
      </c>
      <c r="C750" s="0" t="n">
        <v>46.024451</v>
      </c>
      <c r="D750" s="0" t="n">
        <v>656.9720479291</v>
      </c>
      <c r="E750" s="0" t="n">
        <v>2</v>
      </c>
    </row>
    <row r="751" customFormat="false" ht="12.75" hidden="false" customHeight="false" outlineLevel="0" collapsed="false">
      <c r="A751" s="1" t="n">
        <v>55125204603</v>
      </c>
      <c r="B751" s="0" t="n">
        <v>-89.589791</v>
      </c>
      <c r="C751" s="0" t="n">
        <v>46.024451</v>
      </c>
      <c r="D751" s="0" t="n">
        <v>328.48602396455</v>
      </c>
      <c r="E751" s="0" t="n">
        <v>4</v>
      </c>
    </row>
    <row r="752" customFormat="false" ht="12.75" hidden="false" customHeight="false" outlineLevel="0" collapsed="false">
      <c r="A752" s="1" t="n">
        <v>55003205901</v>
      </c>
      <c r="B752" s="0" t="n">
        <v>-90.526189</v>
      </c>
      <c r="C752" s="0" t="n">
        <v>46.025022</v>
      </c>
      <c r="D752" s="0" t="n">
        <v>1302.1512220694</v>
      </c>
      <c r="E752" s="0" t="n">
        <v>1</v>
      </c>
    </row>
    <row r="753" customFormat="false" ht="12.75" hidden="false" customHeight="false" outlineLevel="0" collapsed="false">
      <c r="A753" s="1" t="n">
        <v>55051202121</v>
      </c>
      <c r="B753" s="0" t="n">
        <v>-89.948667</v>
      </c>
      <c r="C753" s="0" t="n">
        <v>46.025789</v>
      </c>
      <c r="D753" s="0" t="n">
        <v>1084.04408164244</v>
      </c>
      <c r="E753" s="0" t="n">
        <v>1.33226751931788</v>
      </c>
    </row>
    <row r="754" customFormat="false" ht="12.75" hidden="false" customHeight="false" outlineLevel="0" collapsed="false">
      <c r="A754" s="1" t="n">
        <v>55051202122</v>
      </c>
      <c r="B754" s="0" t="n">
        <v>-89.948667</v>
      </c>
      <c r="C754" s="0" t="n">
        <v>46.025789</v>
      </c>
      <c r="D754" s="0" t="n">
        <v>361.348027214146</v>
      </c>
      <c r="E754" s="0" t="n">
        <v>3.99680255795364</v>
      </c>
    </row>
    <row r="755" customFormat="false" ht="12.75" hidden="false" customHeight="false" outlineLevel="0" collapsed="false">
      <c r="A755" s="1" t="n">
        <v>55113205191</v>
      </c>
      <c r="B755" s="0" t="n">
        <v>-90.929696</v>
      </c>
      <c r="C755" s="0" t="n">
        <v>46.026932</v>
      </c>
      <c r="D755" s="0" t="n">
        <v>1268.56824452762</v>
      </c>
      <c r="E755" s="0" t="n">
        <v>0.998801438274071</v>
      </c>
    </row>
    <row r="756" customFormat="false" ht="12.75" hidden="false" customHeight="false" outlineLevel="0" collapsed="false">
      <c r="A756" s="1" t="n">
        <v>55051201011</v>
      </c>
      <c r="B756" s="0" t="n">
        <v>-90.099242</v>
      </c>
      <c r="C756" s="0" t="n">
        <v>46.02837</v>
      </c>
      <c r="D756" s="0" t="n">
        <v>1063.91499858604</v>
      </c>
      <c r="E756" s="0" t="n">
        <v>1.33244503664224</v>
      </c>
    </row>
    <row r="757" customFormat="false" ht="12.75" hidden="false" customHeight="false" outlineLevel="0" collapsed="false">
      <c r="A757" s="1" t="n">
        <v>55051201012</v>
      </c>
      <c r="B757" s="0" t="n">
        <v>-90.099242</v>
      </c>
      <c r="C757" s="0" t="n">
        <v>46.02837</v>
      </c>
      <c r="D757" s="0" t="n">
        <v>354.685586470655</v>
      </c>
      <c r="E757" s="0" t="n">
        <v>3.99680255795364</v>
      </c>
    </row>
    <row r="758" customFormat="false" ht="12.75" hidden="false" customHeight="false" outlineLevel="0" collapsed="false">
      <c r="A758" s="1" t="n">
        <v>55003206261</v>
      </c>
      <c r="B758" s="0" t="n">
        <v>-90.769751</v>
      </c>
      <c r="C758" s="0" t="n">
        <v>46.031666</v>
      </c>
      <c r="D758" s="0" t="n">
        <v>587.094885937416</v>
      </c>
      <c r="E758" s="0" t="n">
        <v>1.52322924600152</v>
      </c>
    </row>
    <row r="759" customFormat="false" ht="12.75" hidden="false" customHeight="false" outlineLevel="0" collapsed="false">
      <c r="A759" s="1" t="n">
        <v>55003206262</v>
      </c>
      <c r="B759" s="0" t="n">
        <v>-90.769751</v>
      </c>
      <c r="C759" s="0" t="n">
        <v>46.031666</v>
      </c>
      <c r="D759" s="0" t="n">
        <v>307.185214500384</v>
      </c>
      <c r="E759" s="0" t="n">
        <v>2.91120815138282</v>
      </c>
    </row>
    <row r="760" customFormat="false" ht="12.75" hidden="false" customHeight="false" outlineLevel="0" collapsed="false">
      <c r="A760" s="1" t="n">
        <v>55113204891</v>
      </c>
      <c r="B760" s="0" t="n">
        <v>-91.036349</v>
      </c>
      <c r="C760" s="0" t="n">
        <v>46.033073</v>
      </c>
      <c r="D760" s="0" t="n">
        <v>317.142061131905</v>
      </c>
      <c r="E760" s="0" t="n">
        <v>3.99520575309628</v>
      </c>
    </row>
    <row r="761" customFormat="false" ht="12.75" hidden="false" customHeight="false" outlineLevel="0" collapsed="false">
      <c r="A761" s="1" t="n">
        <v>55113204892</v>
      </c>
      <c r="B761" s="0" t="n">
        <v>-91.036349</v>
      </c>
      <c r="C761" s="0" t="n">
        <v>46.033073</v>
      </c>
      <c r="D761" s="0" t="n">
        <v>951.426183395715</v>
      </c>
      <c r="E761" s="0" t="n">
        <v>1.33173525103209</v>
      </c>
    </row>
    <row r="762" customFormat="false" ht="12.75" hidden="false" customHeight="false" outlineLevel="0" collapsed="false">
      <c r="A762" s="1" t="n">
        <v>55051203891</v>
      </c>
      <c r="B762" s="0" t="n">
        <v>-90.167135</v>
      </c>
      <c r="C762" s="0" t="n">
        <v>46.033366</v>
      </c>
      <c r="D762" s="0" t="n">
        <v>1445.39210885658</v>
      </c>
      <c r="E762" s="0" t="n">
        <v>0.999200639488409</v>
      </c>
    </row>
    <row r="763" customFormat="false" ht="12.75" hidden="false" customHeight="false" outlineLevel="0" collapsed="false">
      <c r="A763" s="1" t="n">
        <v>55125203851</v>
      </c>
      <c r="B763" s="0" t="n">
        <v>-89.855497</v>
      </c>
      <c r="C763" s="0" t="n">
        <v>46.034294</v>
      </c>
      <c r="D763" s="0" t="n">
        <v>1433.45482160606</v>
      </c>
      <c r="E763" s="0" t="n">
        <v>0.998901208670462</v>
      </c>
    </row>
    <row r="764" customFormat="false" ht="12.75" hidden="false" customHeight="false" outlineLevel="0" collapsed="false">
      <c r="A764" s="1" t="n">
        <v>55125203791</v>
      </c>
      <c r="B764" s="0" t="n">
        <v>-89.595755</v>
      </c>
      <c r="C764" s="0" t="n">
        <v>46.034985</v>
      </c>
      <c r="D764" s="0" t="n">
        <v>1313.9440958582</v>
      </c>
      <c r="E764" s="0" t="n">
        <v>1</v>
      </c>
    </row>
    <row r="765" customFormat="false" ht="12.75" hidden="false" customHeight="false" outlineLevel="0" collapsed="false">
      <c r="A765" s="1" t="n">
        <v>55113202061</v>
      </c>
      <c r="B765" s="0" t="n">
        <v>-91.036083</v>
      </c>
      <c r="C765" s="0" t="n">
        <v>46.035858</v>
      </c>
      <c r="D765" s="0" t="n">
        <v>951.426183395715</v>
      </c>
      <c r="E765" s="0" t="n">
        <v>1.33173525103209</v>
      </c>
    </row>
    <row r="766" customFormat="false" ht="12.75" hidden="false" customHeight="false" outlineLevel="0" collapsed="false">
      <c r="A766" s="1" t="n">
        <v>55113202062</v>
      </c>
      <c r="B766" s="0" t="n">
        <v>-91.036083</v>
      </c>
      <c r="C766" s="0" t="n">
        <v>46.035858</v>
      </c>
      <c r="D766" s="0" t="n">
        <v>317.142061131905</v>
      </c>
      <c r="E766" s="0" t="n">
        <v>3.99520575309628</v>
      </c>
    </row>
    <row r="767" customFormat="false" ht="12.75" hidden="false" customHeight="false" outlineLevel="0" collapsed="false">
      <c r="A767" s="1" t="n">
        <v>55125203531</v>
      </c>
      <c r="B767" s="0" t="n">
        <v>-89.926478</v>
      </c>
      <c r="C767" s="0" t="n">
        <v>46.037919</v>
      </c>
      <c r="D767" s="0" t="n">
        <v>1263.12471787854</v>
      </c>
      <c r="E767" s="0" t="n">
        <v>0.99770527786092</v>
      </c>
    </row>
    <row r="768" customFormat="false" ht="12.75" hidden="false" customHeight="false" outlineLevel="0" collapsed="false">
      <c r="A768" s="1" t="n">
        <v>55125200911</v>
      </c>
      <c r="B768" s="0" t="n">
        <v>-89.798349</v>
      </c>
      <c r="C768" s="0" t="n">
        <v>46.038999</v>
      </c>
      <c r="D768" s="0" t="n">
        <v>947.312032753961</v>
      </c>
      <c r="E768" s="0" t="n">
        <v>1.33031794598909</v>
      </c>
    </row>
    <row r="769" customFormat="false" ht="12.75" hidden="false" customHeight="false" outlineLevel="0" collapsed="false">
      <c r="A769" s="1" t="n">
        <v>55003200171</v>
      </c>
      <c r="B769" s="0" t="n">
        <v>-90.698255</v>
      </c>
      <c r="C769" s="0" t="n">
        <v>46.040993</v>
      </c>
      <c r="D769" s="0" t="n">
        <v>1268.56824452762</v>
      </c>
      <c r="E769" s="0" t="n">
        <v>0.998801438274071</v>
      </c>
    </row>
    <row r="770" customFormat="false" ht="12.75" hidden="false" customHeight="false" outlineLevel="0" collapsed="false">
      <c r="A770" s="1" t="n">
        <v>55113206211</v>
      </c>
      <c r="B770" s="0" t="n">
        <v>-90.950891</v>
      </c>
      <c r="C770" s="0" t="n">
        <v>46.041162</v>
      </c>
      <c r="D770" s="0" t="n">
        <v>951.426183395715</v>
      </c>
      <c r="E770" s="0" t="n">
        <v>1.33173525103209</v>
      </c>
    </row>
    <row r="771" customFormat="false" ht="12.75" hidden="false" customHeight="false" outlineLevel="0" collapsed="false">
      <c r="A771" s="1" t="n">
        <v>55113206212</v>
      </c>
      <c r="B771" s="0" t="n">
        <v>-90.950891</v>
      </c>
      <c r="C771" s="0" t="n">
        <v>46.041162</v>
      </c>
      <c r="D771" s="0" t="n">
        <v>317.142061131905</v>
      </c>
      <c r="E771" s="0" t="n">
        <v>3.99520575309628</v>
      </c>
    </row>
    <row r="772" customFormat="false" ht="12.75" hidden="false" customHeight="false" outlineLevel="0" collapsed="false">
      <c r="A772" s="1" t="n">
        <v>55003205321</v>
      </c>
      <c r="B772" s="0" t="n">
        <v>-90.751611</v>
      </c>
      <c r="C772" s="0" t="n">
        <v>46.041973</v>
      </c>
      <c r="D772" s="0" t="n">
        <v>1268.56824452762</v>
      </c>
      <c r="E772" s="0" t="n">
        <v>0.998801438274071</v>
      </c>
    </row>
    <row r="773" customFormat="false" ht="12.75" hidden="false" customHeight="false" outlineLevel="0" collapsed="false">
      <c r="A773" s="1" t="n">
        <v>55003200621</v>
      </c>
      <c r="B773" s="0" t="n">
        <v>-90.384655</v>
      </c>
      <c r="C773" s="0" t="n">
        <v>46.042021</v>
      </c>
      <c r="D773" s="0" t="n">
        <v>1084.04408164244</v>
      </c>
      <c r="E773" s="0" t="n">
        <v>1.33226751931788</v>
      </c>
    </row>
    <row r="774" customFormat="false" ht="12.75" hidden="false" customHeight="false" outlineLevel="0" collapsed="false">
      <c r="A774" s="1" t="n">
        <v>55003200622</v>
      </c>
      <c r="B774" s="0" t="n">
        <v>-90.384655</v>
      </c>
      <c r="C774" s="0" t="n">
        <v>46.042021</v>
      </c>
      <c r="D774" s="0" t="n">
        <v>361.348027214146</v>
      </c>
      <c r="E774" s="0" t="n">
        <v>3.99680255795364</v>
      </c>
    </row>
    <row r="775" customFormat="false" ht="12.75" hidden="false" customHeight="false" outlineLevel="0" collapsed="false">
      <c r="A775" s="1" t="n">
        <v>55051203591</v>
      </c>
      <c r="B775" s="0" t="n">
        <v>-90.035716</v>
      </c>
      <c r="C775" s="0" t="n">
        <v>46.043608</v>
      </c>
      <c r="D775" s="0" t="n">
        <v>1295.26866649975</v>
      </c>
      <c r="E775" s="0" t="n">
        <v>1.09445113275692</v>
      </c>
    </row>
    <row r="776" customFormat="false" ht="12.75" hidden="false" customHeight="false" outlineLevel="0" collapsed="false">
      <c r="A776" s="1" t="n">
        <v>55051203592</v>
      </c>
      <c r="B776" s="0" t="n">
        <v>-90.035716</v>
      </c>
      <c r="C776" s="0" t="n">
        <v>46.043608</v>
      </c>
      <c r="D776" s="0" t="n">
        <v>123.331918556942</v>
      </c>
      <c r="E776" s="0" t="n">
        <v>11.4942528735632</v>
      </c>
    </row>
    <row r="777" customFormat="false" ht="12.75" hidden="false" customHeight="false" outlineLevel="0" collapsed="false">
      <c r="A777" s="1" t="n">
        <v>55003200581</v>
      </c>
      <c r="B777" s="0" t="n">
        <v>-90.821652</v>
      </c>
      <c r="C777" s="0" t="n">
        <v>46.043978</v>
      </c>
      <c r="D777" s="0" t="n">
        <v>600.969231836</v>
      </c>
      <c r="E777" s="0" t="n">
        <v>1</v>
      </c>
    </row>
    <row r="778" customFormat="false" ht="12.75" hidden="false" customHeight="false" outlineLevel="0" collapsed="false">
      <c r="A778" s="1" t="n">
        <v>55125202111</v>
      </c>
      <c r="B778" s="0" t="n">
        <v>-89.652768</v>
      </c>
      <c r="C778" s="0" t="n">
        <v>46.045186</v>
      </c>
      <c r="D778" s="0" t="n">
        <v>418.540107029679</v>
      </c>
      <c r="E778" s="0" t="n">
        <v>3.15656565656566</v>
      </c>
    </row>
    <row r="779" customFormat="false" ht="12.75" hidden="false" customHeight="false" outlineLevel="0" collapsed="false">
      <c r="A779" s="1" t="n">
        <v>55125202112</v>
      </c>
      <c r="B779" s="0" t="n">
        <v>-89.652768</v>
      </c>
      <c r="C779" s="0" t="n">
        <v>46.045186</v>
      </c>
      <c r="D779" s="0" t="n">
        <v>902.609220715521</v>
      </c>
      <c r="E779" s="0" t="n">
        <v>1.46370023419204</v>
      </c>
    </row>
    <row r="780" customFormat="false" ht="12.75" hidden="false" customHeight="false" outlineLevel="0" collapsed="false">
      <c r="A780" s="1" t="n">
        <v>55003202941</v>
      </c>
      <c r="B780" s="0" t="n">
        <v>-90.786938</v>
      </c>
      <c r="C780" s="0" t="n">
        <v>46.046324</v>
      </c>
      <c r="D780" s="0" t="n">
        <v>1268.56824452762</v>
      </c>
      <c r="E780" s="0" t="n">
        <v>0.998801438274071</v>
      </c>
    </row>
    <row r="781" customFormat="false" ht="12.75" hidden="false" customHeight="false" outlineLevel="0" collapsed="false">
      <c r="A781" s="1" t="n">
        <v>55003201411</v>
      </c>
      <c r="B781" s="0" t="n">
        <v>-90.891285</v>
      </c>
      <c r="C781" s="0" t="n">
        <v>46.053606</v>
      </c>
      <c r="D781" s="0" t="n">
        <v>1268.56824452762</v>
      </c>
      <c r="E781" s="0" t="n">
        <v>0.998801438274071</v>
      </c>
    </row>
    <row r="782" customFormat="false" ht="12.75" hidden="false" customHeight="false" outlineLevel="0" collapsed="false">
      <c r="A782" s="1" t="n">
        <v>55113205101</v>
      </c>
      <c r="B782" s="0" t="n">
        <v>-91.06768</v>
      </c>
      <c r="C782" s="0" t="n">
        <v>46.054651</v>
      </c>
      <c r="D782" s="0" t="n">
        <v>1268.56824452762</v>
      </c>
      <c r="E782" s="0" t="n">
        <v>0.998801438274071</v>
      </c>
    </row>
    <row r="783" customFormat="false" ht="12.75" hidden="false" customHeight="false" outlineLevel="0" collapsed="false">
      <c r="A783" s="1" t="n">
        <v>55003202891</v>
      </c>
      <c r="B783" s="0" t="n">
        <v>-90.557538</v>
      </c>
      <c r="C783" s="0" t="n">
        <v>46.055371</v>
      </c>
      <c r="D783" s="0" t="n">
        <v>1445.39210885658</v>
      </c>
      <c r="E783" s="0" t="n">
        <v>0.999200639488409</v>
      </c>
    </row>
    <row r="784" customFormat="false" ht="12.75" hidden="false" customHeight="false" outlineLevel="0" collapsed="false">
      <c r="A784" s="1" t="n">
        <v>55003203671</v>
      </c>
      <c r="B784" s="0" t="n">
        <v>-90.835078</v>
      </c>
      <c r="C784" s="0" t="n">
        <v>46.055764</v>
      </c>
      <c r="D784" s="0" t="n">
        <v>951.426183395715</v>
      </c>
      <c r="E784" s="0" t="n">
        <v>1.33173525103209</v>
      </c>
    </row>
    <row r="785" customFormat="false" ht="12.75" hidden="false" customHeight="false" outlineLevel="0" collapsed="false">
      <c r="A785" s="1" t="n">
        <v>55003203672</v>
      </c>
      <c r="B785" s="0" t="n">
        <v>-90.835078</v>
      </c>
      <c r="C785" s="0" t="n">
        <v>46.055764</v>
      </c>
      <c r="D785" s="0" t="n">
        <v>317.142061131905</v>
      </c>
      <c r="E785" s="0" t="n">
        <v>3.99520575309628</v>
      </c>
    </row>
    <row r="786" customFormat="false" ht="12.75" hidden="false" customHeight="false" outlineLevel="0" collapsed="false">
      <c r="A786" s="1" t="n">
        <v>55125204141</v>
      </c>
      <c r="B786" s="0" t="n">
        <v>-89.678097</v>
      </c>
      <c r="C786" s="0" t="n">
        <v>46.056843</v>
      </c>
      <c r="D786" s="0" t="n">
        <v>1283.76080177001</v>
      </c>
      <c r="E786" s="0" t="n">
        <v>1.02912421529279</v>
      </c>
    </row>
    <row r="787" customFormat="false" ht="12.75" hidden="false" customHeight="false" outlineLevel="0" collapsed="false">
      <c r="A787" s="1" t="n">
        <v>55003201691</v>
      </c>
      <c r="B787" s="0" t="n">
        <v>-90.590108</v>
      </c>
      <c r="C787" s="0" t="n">
        <v>46.056928</v>
      </c>
      <c r="D787" s="0" t="n">
        <v>1473.07211296713</v>
      </c>
      <c r="E787" s="0" t="n">
        <v>0.997207818109294</v>
      </c>
    </row>
    <row r="788" customFormat="false" ht="12.75" hidden="false" customHeight="false" outlineLevel="0" collapsed="false">
      <c r="A788" s="1" t="n">
        <v>55003206241</v>
      </c>
      <c r="B788" s="0" t="n">
        <v>-90.393922</v>
      </c>
      <c r="C788" s="0" t="n">
        <v>46.057943</v>
      </c>
      <c r="D788" s="0" t="n">
        <v>1418.45882423077</v>
      </c>
      <c r="E788" s="0" t="n">
        <v>0.999400359784129</v>
      </c>
    </row>
    <row r="789" customFormat="false" ht="12.75" hidden="false" customHeight="false" outlineLevel="0" collapsed="false">
      <c r="A789" s="1" t="n">
        <v>55125202341</v>
      </c>
      <c r="B789" s="0" t="n">
        <v>-89.527706</v>
      </c>
      <c r="C789" s="0" t="n">
        <v>46.06</v>
      </c>
      <c r="D789" s="0" t="n">
        <v>1321.1493277452</v>
      </c>
      <c r="E789" s="0" t="n">
        <v>1</v>
      </c>
    </row>
    <row r="790" customFormat="false" ht="12.75" hidden="false" customHeight="false" outlineLevel="0" collapsed="false">
      <c r="A790" s="1" t="n">
        <v>55051202281</v>
      </c>
      <c r="B790" s="0" t="n">
        <v>-90.240598</v>
      </c>
      <c r="C790" s="0" t="n">
        <v>46.061392</v>
      </c>
      <c r="D790" s="0" t="n">
        <v>1418.45882423077</v>
      </c>
      <c r="E790" s="0" t="n">
        <v>0.999400359784129</v>
      </c>
    </row>
    <row r="791" customFormat="false" ht="12.75" hidden="false" customHeight="false" outlineLevel="0" collapsed="false">
      <c r="A791" s="1" t="n">
        <v>55003206071</v>
      </c>
      <c r="B791" s="0" t="n">
        <v>-90.664554</v>
      </c>
      <c r="C791" s="0" t="n">
        <v>46.061441</v>
      </c>
      <c r="D791" s="0" t="n">
        <v>1445.39210885658</v>
      </c>
      <c r="E791" s="0" t="n">
        <v>0.999200639488409</v>
      </c>
    </row>
    <row r="792" customFormat="false" ht="12.75" hidden="false" customHeight="false" outlineLevel="0" collapsed="false">
      <c r="A792" s="1" t="n">
        <v>55003205601</v>
      </c>
      <c r="B792" s="0" t="n">
        <v>-90.521388</v>
      </c>
      <c r="C792" s="0" t="n">
        <v>46.062174</v>
      </c>
      <c r="D792" s="0" t="n">
        <v>1355.70500857681</v>
      </c>
      <c r="E792" s="0" t="n">
        <v>1.0653030787259</v>
      </c>
    </row>
    <row r="793" customFormat="false" ht="12.75" hidden="false" customHeight="false" outlineLevel="0" collapsed="false">
      <c r="A793" s="1" t="n">
        <v>55003205602</v>
      </c>
      <c r="B793" s="0" t="n">
        <v>-90.521388</v>
      </c>
      <c r="C793" s="0" t="n">
        <v>46.062174</v>
      </c>
      <c r="D793" s="0" t="n">
        <v>89.8315239517182</v>
      </c>
      <c r="E793" s="0" t="n">
        <v>16.0771704180064</v>
      </c>
    </row>
    <row r="794" customFormat="false" ht="12.75" hidden="false" customHeight="false" outlineLevel="0" collapsed="false">
      <c r="A794" s="1" t="n">
        <v>55051202341</v>
      </c>
      <c r="B794" s="0" t="n">
        <v>-90.063804</v>
      </c>
      <c r="C794" s="0" t="n">
        <v>46.062934</v>
      </c>
      <c r="D794" s="0" t="n">
        <v>1003.61370225465</v>
      </c>
      <c r="E794" s="0" t="n">
        <v>1.33333333333333</v>
      </c>
    </row>
    <row r="795" customFormat="false" ht="12.75" hidden="false" customHeight="false" outlineLevel="0" collapsed="false">
      <c r="A795" s="1" t="n">
        <v>55051202342</v>
      </c>
      <c r="B795" s="0" t="n">
        <v>-90.063804</v>
      </c>
      <c r="C795" s="0" t="n">
        <v>46.062934</v>
      </c>
      <c r="D795" s="0" t="n">
        <v>334.53790075155</v>
      </c>
      <c r="E795" s="0" t="n">
        <v>4</v>
      </c>
    </row>
    <row r="796" customFormat="false" ht="12.75" hidden="false" customHeight="false" outlineLevel="0" collapsed="false">
      <c r="A796" s="1" t="n">
        <v>55125203841</v>
      </c>
      <c r="B796" s="0" t="n">
        <v>-89.737336</v>
      </c>
      <c r="C796" s="0" t="n">
        <v>46.063602</v>
      </c>
      <c r="D796" s="0" t="n">
        <v>652.38353804058</v>
      </c>
      <c r="E796" s="0" t="n">
        <v>2.02511138112596</v>
      </c>
    </row>
    <row r="797" customFormat="false" ht="12.75" hidden="false" customHeight="false" outlineLevel="0" collapsed="false">
      <c r="A797" s="1" t="n">
        <v>55125203842</v>
      </c>
      <c r="B797" s="0" t="n">
        <v>-89.737336</v>
      </c>
      <c r="C797" s="0" t="n">
        <v>46.063602</v>
      </c>
      <c r="D797" s="0" t="n">
        <v>668.76578970462</v>
      </c>
      <c r="E797" s="0" t="n">
        <v>1.97550375345713</v>
      </c>
    </row>
    <row r="798" customFormat="false" ht="12.75" hidden="false" customHeight="false" outlineLevel="0" collapsed="false">
      <c r="A798" s="1" t="n">
        <v>55003204461</v>
      </c>
      <c r="B798" s="0" t="n">
        <v>-90.644216</v>
      </c>
      <c r="C798" s="0" t="n">
        <v>46.064555</v>
      </c>
      <c r="D798" s="0" t="n">
        <v>1445.39210885658</v>
      </c>
      <c r="E798" s="0" t="n">
        <v>0.999200639488409</v>
      </c>
    </row>
    <row r="799" customFormat="false" ht="12.75" hidden="false" customHeight="false" outlineLevel="0" collapsed="false">
      <c r="A799" s="1" t="n">
        <v>55003200011</v>
      </c>
      <c r="B799" s="0" t="n">
        <v>-90.316438</v>
      </c>
      <c r="C799" s="0" t="n">
        <v>46.066519</v>
      </c>
      <c r="D799" s="0" t="n">
        <v>1063.91499858604</v>
      </c>
      <c r="E799" s="0" t="n">
        <v>1.33244503664224</v>
      </c>
    </row>
    <row r="800" customFormat="false" ht="12.75" hidden="false" customHeight="false" outlineLevel="0" collapsed="false">
      <c r="A800" s="1" t="n">
        <v>55003200012</v>
      </c>
      <c r="B800" s="0" t="n">
        <v>-90.316438</v>
      </c>
      <c r="C800" s="0" t="n">
        <v>46.066519</v>
      </c>
      <c r="D800" s="0" t="n">
        <v>354.685586470655</v>
      </c>
      <c r="E800" s="0" t="n">
        <v>3.99680255795364</v>
      </c>
    </row>
    <row r="801" customFormat="false" ht="12.75" hidden="false" customHeight="false" outlineLevel="0" collapsed="false">
      <c r="A801" s="1" t="n">
        <v>55003205091</v>
      </c>
      <c r="B801" s="0" t="n">
        <v>-90.419061</v>
      </c>
      <c r="C801" s="0" t="n">
        <v>46.069527</v>
      </c>
      <c r="D801" s="0" t="n">
        <v>1445.39210885658</v>
      </c>
      <c r="E801" s="0" t="n">
        <v>0.999200639488409</v>
      </c>
    </row>
    <row r="802" customFormat="false" ht="12.75" hidden="false" customHeight="false" outlineLevel="0" collapsed="false">
      <c r="A802" s="1" t="n">
        <v>55051203881</v>
      </c>
      <c r="B802" s="0" t="n">
        <v>-89.967072</v>
      </c>
      <c r="C802" s="0" t="n">
        <v>46.070163</v>
      </c>
      <c r="D802" s="0" t="n">
        <v>1418.45882423077</v>
      </c>
      <c r="E802" s="0" t="n">
        <v>0.999400359784129</v>
      </c>
    </row>
    <row r="803" customFormat="false" ht="12.75" hidden="false" customHeight="false" outlineLevel="0" collapsed="false">
      <c r="A803" s="1" t="n">
        <v>55113205311</v>
      </c>
      <c r="B803" s="0" t="n">
        <v>-91.07094</v>
      </c>
      <c r="C803" s="0" t="n">
        <v>46.071016</v>
      </c>
      <c r="D803" s="0" t="n">
        <v>1268.56824452762</v>
      </c>
      <c r="E803" s="0" t="n">
        <v>0.998801438274071</v>
      </c>
    </row>
    <row r="804" customFormat="false" ht="12.75" hidden="false" customHeight="false" outlineLevel="0" collapsed="false">
      <c r="A804" s="1" t="n">
        <v>55003205611</v>
      </c>
      <c r="B804" s="0" t="n">
        <v>-90.913577</v>
      </c>
      <c r="C804" s="0" t="n">
        <v>46.071182</v>
      </c>
      <c r="D804" s="0" t="n">
        <v>1268.56824452762</v>
      </c>
      <c r="E804" s="0" t="n">
        <v>0.998801438274071</v>
      </c>
    </row>
    <row r="805" customFormat="false" ht="12.75" hidden="false" customHeight="false" outlineLevel="0" collapsed="false">
      <c r="A805" s="1" t="n">
        <v>55003203381</v>
      </c>
      <c r="B805" s="0" t="n">
        <v>-90.738087</v>
      </c>
      <c r="C805" s="0" t="n">
        <v>46.071684</v>
      </c>
      <c r="D805" s="0" t="n">
        <v>1268.56824452762</v>
      </c>
      <c r="E805" s="0" t="n">
        <v>0.998801438274071</v>
      </c>
    </row>
    <row r="806" customFormat="false" ht="12.75" hidden="false" customHeight="false" outlineLevel="0" collapsed="false">
      <c r="A806" s="1" t="n">
        <v>55003206061</v>
      </c>
      <c r="B806" s="0" t="n">
        <v>-90.695228</v>
      </c>
      <c r="C806" s="0" t="n">
        <v>46.073462</v>
      </c>
      <c r="D806" s="0" t="n">
        <v>951.426183395715</v>
      </c>
      <c r="E806" s="0" t="n">
        <v>1.33173525103209</v>
      </c>
    </row>
    <row r="807" customFormat="false" ht="12.75" hidden="false" customHeight="false" outlineLevel="0" collapsed="false">
      <c r="A807" s="1" t="n">
        <v>55003206062</v>
      </c>
      <c r="B807" s="0" t="n">
        <v>-90.695228</v>
      </c>
      <c r="C807" s="0" t="n">
        <v>46.073462</v>
      </c>
      <c r="D807" s="0" t="n">
        <v>317.142061131905</v>
      </c>
      <c r="E807" s="0" t="n">
        <v>3.99520575309628</v>
      </c>
    </row>
    <row r="808" customFormat="false" ht="12.75" hidden="false" customHeight="false" outlineLevel="0" collapsed="false">
      <c r="A808" s="1" t="n">
        <v>55125201311</v>
      </c>
      <c r="B808" s="0" t="n">
        <v>-89.465624</v>
      </c>
      <c r="C808" s="0" t="n">
        <v>46.074923</v>
      </c>
      <c r="D808" s="0" t="n">
        <v>1321.1493277452</v>
      </c>
      <c r="E808" s="0" t="n">
        <v>1</v>
      </c>
    </row>
    <row r="809" customFormat="false" ht="12.75" hidden="false" customHeight="false" outlineLevel="0" collapsed="false">
      <c r="A809" s="1" t="n">
        <v>55113200131</v>
      </c>
      <c r="B809" s="0" t="n">
        <v>-90.978485</v>
      </c>
      <c r="C809" s="0" t="n">
        <v>46.075246</v>
      </c>
      <c r="D809" s="0" t="n">
        <v>670.71007532835</v>
      </c>
      <c r="E809" s="0" t="n">
        <v>1.33333333333333</v>
      </c>
    </row>
    <row r="810" customFormat="false" ht="12.75" hidden="false" customHeight="false" outlineLevel="0" collapsed="false">
      <c r="A810" s="1" t="n">
        <v>55113200132</v>
      </c>
      <c r="B810" s="0" t="n">
        <v>-90.978485</v>
      </c>
      <c r="C810" s="0" t="n">
        <v>46.075246</v>
      </c>
      <c r="D810" s="0" t="n">
        <v>223.57002510945</v>
      </c>
      <c r="E810" s="0" t="n">
        <v>4</v>
      </c>
    </row>
    <row r="811" customFormat="false" ht="12.75" hidden="false" customHeight="false" outlineLevel="0" collapsed="false">
      <c r="A811" s="1" t="n">
        <v>55003201061</v>
      </c>
      <c r="B811" s="0" t="n">
        <v>-90.442384</v>
      </c>
      <c r="C811" s="0" t="n">
        <v>46.076663</v>
      </c>
      <c r="D811" s="0" t="n">
        <v>1445.39210885658</v>
      </c>
      <c r="E811" s="0" t="n">
        <v>0.999200639488409</v>
      </c>
    </row>
    <row r="812" customFormat="false" ht="12.75" hidden="false" customHeight="false" outlineLevel="0" collapsed="false">
      <c r="A812" s="1" t="n">
        <v>55125202101</v>
      </c>
      <c r="B812" s="0" t="n">
        <v>-89.873965</v>
      </c>
      <c r="C812" s="0" t="n">
        <v>46.077652</v>
      </c>
      <c r="D812" s="0" t="n">
        <v>1313.9440958582</v>
      </c>
      <c r="E812" s="0" t="n">
        <v>1</v>
      </c>
    </row>
    <row r="813" customFormat="false" ht="12.75" hidden="false" customHeight="false" outlineLevel="0" collapsed="false">
      <c r="A813" s="1" t="n">
        <v>55125202361</v>
      </c>
      <c r="B813" s="0" t="n">
        <v>-89.46004</v>
      </c>
      <c r="C813" s="0" t="n">
        <v>46.07873</v>
      </c>
      <c r="D813" s="0" t="n">
        <v>1321.1493277452</v>
      </c>
      <c r="E813" s="0" t="n">
        <v>1</v>
      </c>
    </row>
    <row r="814" customFormat="false" ht="12.75" hidden="false" customHeight="false" outlineLevel="0" collapsed="false">
      <c r="A814" s="1" t="n">
        <v>55051204201</v>
      </c>
      <c r="B814" s="0" t="n">
        <v>-90.229437</v>
      </c>
      <c r="C814" s="0" t="n">
        <v>46.079362</v>
      </c>
      <c r="D814" s="0" t="n">
        <v>1445.39210885658</v>
      </c>
      <c r="E814" s="0" t="n">
        <v>0.999200639488409</v>
      </c>
    </row>
    <row r="815" customFormat="false" ht="12.75" hidden="false" customHeight="false" outlineLevel="0" collapsed="false">
      <c r="A815" s="1" t="n">
        <v>55051200601</v>
      </c>
      <c r="B815" s="0" t="n">
        <v>-90.279082</v>
      </c>
      <c r="C815" s="0" t="n">
        <v>46.080177</v>
      </c>
      <c r="D815" s="0" t="n">
        <v>1177.19735004896</v>
      </c>
      <c r="E815" s="0" t="n">
        <v>1.22684333210649</v>
      </c>
    </row>
    <row r="816" customFormat="false" ht="12.75" hidden="false" customHeight="false" outlineLevel="0" collapsed="false">
      <c r="A816" s="1" t="n">
        <v>55051200602</v>
      </c>
      <c r="B816" s="0" t="n">
        <v>-90.279082</v>
      </c>
      <c r="C816" s="0" t="n">
        <v>46.080177</v>
      </c>
      <c r="D816" s="0" t="n">
        <v>268.33918247957</v>
      </c>
      <c r="E816" s="0" t="n">
        <v>5.3821313240043</v>
      </c>
    </row>
    <row r="817" customFormat="false" ht="12.75" hidden="false" customHeight="false" outlineLevel="0" collapsed="false">
      <c r="A817" s="1" t="n">
        <v>55051202641</v>
      </c>
      <c r="B817" s="0" t="n">
        <v>-90.087568</v>
      </c>
      <c r="C817" s="0" t="n">
        <v>46.080255</v>
      </c>
      <c r="D817" s="0" t="n">
        <v>1445.39210885658</v>
      </c>
      <c r="E817" s="0" t="n">
        <v>0.999200639488409</v>
      </c>
    </row>
    <row r="818" customFormat="false" ht="12.75" hidden="false" customHeight="false" outlineLevel="0" collapsed="false">
      <c r="A818" s="1" t="n">
        <v>55125204001</v>
      </c>
      <c r="B818" s="0" t="n">
        <v>-89.851472</v>
      </c>
      <c r="C818" s="0" t="n">
        <v>46.080957</v>
      </c>
      <c r="D818" s="0" t="n">
        <v>1008.70821144919</v>
      </c>
      <c r="E818" s="0" t="n">
        <v>1.3029315960912</v>
      </c>
    </row>
    <row r="819" customFormat="false" ht="12.75" hidden="false" customHeight="false" outlineLevel="0" collapsed="false">
      <c r="A819" s="1" t="n">
        <v>55125204002</v>
      </c>
      <c r="B819" s="0" t="n">
        <v>-89.851472</v>
      </c>
      <c r="C819" s="0" t="n">
        <v>46.080957</v>
      </c>
      <c r="D819" s="0" t="n">
        <v>305.569588484609</v>
      </c>
      <c r="E819" s="0" t="n">
        <v>4.3010752688172</v>
      </c>
    </row>
    <row r="820" customFormat="false" ht="12.75" hidden="false" customHeight="false" outlineLevel="0" collapsed="false">
      <c r="A820" s="1" t="n">
        <v>55125204451</v>
      </c>
      <c r="B820" s="0" t="n">
        <v>-89.797791</v>
      </c>
      <c r="C820" s="0" t="n">
        <v>46.081098</v>
      </c>
      <c r="D820" s="0" t="n">
        <v>1321.1493277452</v>
      </c>
      <c r="E820" s="0" t="n">
        <v>1</v>
      </c>
    </row>
    <row r="821" customFormat="false" ht="12.75" hidden="false" customHeight="false" outlineLevel="0" collapsed="false">
      <c r="A821" s="1" t="n">
        <v>55125204521</v>
      </c>
      <c r="B821" s="0" t="n">
        <v>-89.595698</v>
      </c>
      <c r="C821" s="0" t="n">
        <v>46.082379</v>
      </c>
      <c r="D821" s="0" t="n">
        <v>1147.55030607948</v>
      </c>
      <c r="E821" s="0" t="n">
        <v>1.15127791848952</v>
      </c>
    </row>
    <row r="822" customFormat="false" ht="12.75" hidden="false" customHeight="false" outlineLevel="0" collapsed="false">
      <c r="A822" s="1" t="n">
        <v>55125204522</v>
      </c>
      <c r="B822" s="0" t="n">
        <v>-89.595698</v>
      </c>
      <c r="C822" s="0" t="n">
        <v>46.082379</v>
      </c>
      <c r="D822" s="0" t="n">
        <v>173.599021665719</v>
      </c>
      <c r="E822" s="0" t="n">
        <v>7.6103500761035</v>
      </c>
    </row>
    <row r="823" customFormat="false" ht="12.75" hidden="false" customHeight="false" outlineLevel="0" collapsed="false">
      <c r="A823" s="1" t="n">
        <v>55003202161</v>
      </c>
      <c r="B823" s="0" t="n">
        <v>-90.621601</v>
      </c>
      <c r="C823" s="0" t="n">
        <v>46.083722</v>
      </c>
      <c r="D823" s="0" t="n">
        <v>1445.39210885658</v>
      </c>
      <c r="E823" s="0" t="n">
        <v>0.999200639488409</v>
      </c>
    </row>
    <row r="824" customFormat="false" ht="12.75" hidden="false" customHeight="false" outlineLevel="0" collapsed="false">
      <c r="A824" s="1" t="n">
        <v>55003205881</v>
      </c>
      <c r="B824" s="0" t="n">
        <v>-90.868181</v>
      </c>
      <c r="C824" s="0" t="n">
        <v>46.086052</v>
      </c>
      <c r="D824" s="0" t="n">
        <v>1313.5558130444</v>
      </c>
      <c r="E824" s="0" t="n">
        <v>1.07921433196633</v>
      </c>
    </row>
    <row r="825" customFormat="false" ht="12.75" hidden="false" customHeight="false" outlineLevel="0" collapsed="false">
      <c r="A825" s="1" t="n">
        <v>55003205882</v>
      </c>
      <c r="B825" s="0" t="n">
        <v>-90.868181</v>
      </c>
      <c r="C825" s="0" t="n">
        <v>46.086052</v>
      </c>
      <c r="D825" s="0" t="n">
        <v>104.903011186365</v>
      </c>
      <c r="E825" s="0" t="n">
        <v>13.5135135135135</v>
      </c>
    </row>
    <row r="826" customFormat="false" ht="12.75" hidden="false" customHeight="false" outlineLevel="0" collapsed="false">
      <c r="A826" s="1" t="n">
        <v>55003201131</v>
      </c>
      <c r="B826" s="0" t="n">
        <v>-90.792748</v>
      </c>
      <c r="C826" s="0" t="n">
        <v>46.086222</v>
      </c>
      <c r="D826" s="0" t="n">
        <v>951.426183395715</v>
      </c>
      <c r="E826" s="0" t="n">
        <v>1.33173525103209</v>
      </c>
    </row>
    <row r="827" customFormat="false" ht="12.75" hidden="false" customHeight="false" outlineLevel="0" collapsed="false">
      <c r="A827" s="1" t="n">
        <v>55003201132</v>
      </c>
      <c r="B827" s="0" t="n">
        <v>-90.792748</v>
      </c>
      <c r="C827" s="0" t="n">
        <v>46.086222</v>
      </c>
      <c r="D827" s="0" t="n">
        <v>317.142061131905</v>
      </c>
      <c r="E827" s="0" t="n">
        <v>3.99520575309628</v>
      </c>
    </row>
    <row r="828" customFormat="false" ht="12.75" hidden="false" customHeight="false" outlineLevel="0" collapsed="false">
      <c r="A828" s="1" t="n">
        <v>55003202351</v>
      </c>
      <c r="B828" s="0" t="n">
        <v>-90.668108</v>
      </c>
      <c r="C828" s="0" t="n">
        <v>46.08624</v>
      </c>
      <c r="D828" s="0" t="n">
        <v>1445.39210885658</v>
      </c>
      <c r="E828" s="0" t="n">
        <v>0.999200639488409</v>
      </c>
    </row>
    <row r="829" customFormat="false" ht="12.75" hidden="false" customHeight="false" outlineLevel="0" collapsed="false">
      <c r="A829" s="1" t="n">
        <v>55051200071</v>
      </c>
      <c r="B829" s="0" t="n">
        <v>-89.957755</v>
      </c>
      <c r="C829" s="0" t="n">
        <v>46.086314</v>
      </c>
      <c r="D829" s="0" t="n">
        <v>1338.1516030062</v>
      </c>
      <c r="E829" s="0" t="n">
        <v>1</v>
      </c>
    </row>
    <row r="830" customFormat="false" ht="12.75" hidden="false" customHeight="false" outlineLevel="0" collapsed="false">
      <c r="A830" s="1" t="n">
        <v>55125204861</v>
      </c>
      <c r="B830" s="0" t="n">
        <v>-89.883363</v>
      </c>
      <c r="C830" s="0" t="n">
        <v>46.087401</v>
      </c>
      <c r="D830" s="0" t="n">
        <v>1313.9440958582</v>
      </c>
      <c r="E830" s="0" t="n">
        <v>1</v>
      </c>
    </row>
    <row r="831" customFormat="false" ht="12.75" hidden="false" customHeight="false" outlineLevel="0" collapsed="false">
      <c r="A831" s="1" t="n">
        <v>55125203831</v>
      </c>
      <c r="B831" s="0" t="n">
        <v>-89.685238</v>
      </c>
      <c r="C831" s="0" t="n">
        <v>46.087479</v>
      </c>
      <c r="D831" s="0" t="n">
        <v>942.904275211749</v>
      </c>
      <c r="E831" s="0" t="n">
        <v>1.40114894213255</v>
      </c>
    </row>
    <row r="832" customFormat="false" ht="12.75" hidden="false" customHeight="false" outlineLevel="0" collapsed="false">
      <c r="A832" s="1" t="n">
        <v>55125203832</v>
      </c>
      <c r="B832" s="0" t="n">
        <v>-89.685238</v>
      </c>
      <c r="C832" s="0" t="n">
        <v>46.087479</v>
      </c>
      <c r="D832" s="0" t="n">
        <v>378.245052533451</v>
      </c>
      <c r="E832" s="0" t="n">
        <v>3.49283967865875</v>
      </c>
    </row>
    <row r="833" customFormat="false" ht="12.75" hidden="false" customHeight="false" outlineLevel="0" collapsed="false">
      <c r="A833" s="1" t="n">
        <v>55003290031</v>
      </c>
      <c r="B833" s="0" t="n">
        <v>-90.370588</v>
      </c>
      <c r="C833" s="0" t="n">
        <v>46.089351</v>
      </c>
      <c r="D833" s="0" t="n">
        <v>1445.39210885658</v>
      </c>
      <c r="E833" s="0" t="n">
        <v>0.999200639488409</v>
      </c>
    </row>
    <row r="834" customFormat="false" ht="12.75" hidden="false" customHeight="false" outlineLevel="0" collapsed="false">
      <c r="A834" s="1" t="n">
        <v>55051201621</v>
      </c>
      <c r="B834" s="0" t="n">
        <v>-90.051422</v>
      </c>
      <c r="C834" s="0" t="n">
        <v>46.090591</v>
      </c>
      <c r="D834" s="0" t="n">
        <v>1369.0850319428</v>
      </c>
      <c r="E834" s="0" t="n">
        <v>1</v>
      </c>
    </row>
    <row r="835" customFormat="false" ht="12.75" hidden="false" customHeight="false" outlineLevel="0" collapsed="false">
      <c r="A835" s="1" t="n">
        <v>55003200521</v>
      </c>
      <c r="B835" s="0" t="n">
        <v>-90.511119</v>
      </c>
      <c r="C835" s="0" t="n">
        <v>46.091547</v>
      </c>
      <c r="D835" s="0" t="n">
        <v>1445.39210885658</v>
      </c>
      <c r="E835" s="0" t="n">
        <v>0.999200639488409</v>
      </c>
    </row>
    <row r="836" customFormat="false" ht="12.75" hidden="false" customHeight="false" outlineLevel="0" collapsed="false">
      <c r="A836" s="1" t="n">
        <v>55113205741</v>
      </c>
      <c r="B836" s="0" t="n">
        <v>-91.000752</v>
      </c>
      <c r="C836" s="0" t="n">
        <v>46.09284</v>
      </c>
      <c r="D836" s="0" t="n">
        <v>1164.92373553605</v>
      </c>
      <c r="E836" s="0" t="n">
        <v>1.08766586904503</v>
      </c>
    </row>
    <row r="837" customFormat="false" ht="12.75" hidden="false" customHeight="false" outlineLevel="0" collapsed="false">
      <c r="A837" s="1" t="n">
        <v>55113205742</v>
      </c>
      <c r="B837" s="0" t="n">
        <v>-91.000752</v>
      </c>
      <c r="C837" s="0" t="n">
        <v>46.09284</v>
      </c>
      <c r="D837" s="0" t="n">
        <v>103.644508991569</v>
      </c>
      <c r="E837" s="0" t="n">
        <v>12.2249388753056</v>
      </c>
    </row>
    <row r="838" customFormat="false" ht="12.75" hidden="false" customHeight="false" outlineLevel="0" collapsed="false">
      <c r="A838" s="1" t="n">
        <v>55003201711</v>
      </c>
      <c r="B838" s="0" t="n">
        <v>-90.381722</v>
      </c>
      <c r="C838" s="0" t="n">
        <v>46.094064</v>
      </c>
      <c r="D838" s="0" t="n">
        <v>1445.39210885658</v>
      </c>
      <c r="E838" s="0" t="n">
        <v>0.999200639488409</v>
      </c>
    </row>
    <row r="839" customFormat="false" ht="12.75" hidden="false" customHeight="false" outlineLevel="0" collapsed="false">
      <c r="A839" s="1" t="n">
        <v>55125202161</v>
      </c>
      <c r="B839" s="0" t="n">
        <v>-89.571439</v>
      </c>
      <c r="C839" s="0" t="n">
        <v>46.094248</v>
      </c>
      <c r="D839" s="0" t="n">
        <v>1321.1493277452</v>
      </c>
      <c r="E839" s="0" t="n">
        <v>1</v>
      </c>
    </row>
    <row r="840" customFormat="false" ht="12.75" hidden="false" customHeight="false" outlineLevel="0" collapsed="false">
      <c r="A840" s="1" t="n">
        <v>55051202151</v>
      </c>
      <c r="B840" s="0" t="n">
        <v>-90.042744</v>
      </c>
      <c r="C840" s="0" t="n">
        <v>46.094371</v>
      </c>
      <c r="D840" s="0" t="n">
        <v>1338.1516030062</v>
      </c>
      <c r="E840" s="0" t="n">
        <v>1</v>
      </c>
    </row>
    <row r="841" customFormat="false" ht="12.75" hidden="false" customHeight="false" outlineLevel="0" collapsed="false">
      <c r="A841" s="1" t="n">
        <v>55125200491</v>
      </c>
      <c r="B841" s="0" t="n">
        <v>-89.507305</v>
      </c>
      <c r="C841" s="0" t="n">
        <v>46.095931</v>
      </c>
      <c r="D841" s="0" t="n">
        <v>1321.1493277452</v>
      </c>
      <c r="E841" s="0" t="n">
        <v>1</v>
      </c>
    </row>
    <row r="842" customFormat="false" ht="12.75" hidden="false" customHeight="false" outlineLevel="0" collapsed="false">
      <c r="A842" s="1" t="n">
        <v>55125204221</v>
      </c>
      <c r="B842" s="0" t="n">
        <v>-89.819955</v>
      </c>
      <c r="C842" s="0" t="n">
        <v>46.096818</v>
      </c>
      <c r="D842" s="0" t="n">
        <v>1268.30335463539</v>
      </c>
      <c r="E842" s="0" t="n">
        <v>1.04166666666667</v>
      </c>
    </row>
    <row r="843" customFormat="false" ht="12.75" hidden="false" customHeight="false" outlineLevel="0" collapsed="false">
      <c r="A843" s="1" t="n">
        <v>55125204222</v>
      </c>
      <c r="B843" s="0" t="n">
        <v>-89.819955</v>
      </c>
      <c r="C843" s="0" t="n">
        <v>46.096818</v>
      </c>
      <c r="D843" s="0" t="n">
        <v>52.845973109808</v>
      </c>
      <c r="E843" s="0" t="n">
        <v>25</v>
      </c>
    </row>
    <row r="844" customFormat="false" ht="12.75" hidden="false" customHeight="false" outlineLevel="0" collapsed="false">
      <c r="A844" s="1" t="n">
        <v>55113202641</v>
      </c>
      <c r="B844" s="0" t="n">
        <v>-90.946342</v>
      </c>
      <c r="C844" s="0" t="n">
        <v>46.09723</v>
      </c>
      <c r="D844" s="0" t="n">
        <v>1268.56824452762</v>
      </c>
      <c r="E844" s="0" t="n">
        <v>0.998801438274071</v>
      </c>
    </row>
    <row r="845" customFormat="false" ht="12.75" hidden="false" customHeight="false" outlineLevel="0" collapsed="false">
      <c r="A845" s="1" t="n">
        <v>55051204061</v>
      </c>
      <c r="B845" s="0" t="n">
        <v>-89.94893</v>
      </c>
      <c r="C845" s="0" t="n">
        <v>46.09825</v>
      </c>
      <c r="D845" s="0" t="n">
        <v>1338.1516030062</v>
      </c>
      <c r="E845" s="0" t="n">
        <v>1</v>
      </c>
    </row>
    <row r="846" customFormat="false" ht="12.75" hidden="false" customHeight="false" outlineLevel="0" collapsed="false">
      <c r="A846" s="1" t="n">
        <v>55125203981</v>
      </c>
      <c r="B846" s="0" t="n">
        <v>-89.664784</v>
      </c>
      <c r="C846" s="0" t="n">
        <v>46.099696</v>
      </c>
      <c r="D846" s="0" t="n">
        <v>1313.9440958582</v>
      </c>
      <c r="E846" s="0" t="n">
        <v>1</v>
      </c>
    </row>
    <row r="847" customFormat="false" ht="12.75" hidden="false" customHeight="false" outlineLevel="0" collapsed="false">
      <c r="A847" s="1" t="n">
        <v>55113201211</v>
      </c>
      <c r="B847" s="0" t="n">
        <v>-91.066418</v>
      </c>
      <c r="C847" s="0" t="n">
        <v>46.099875</v>
      </c>
      <c r="D847" s="0" t="n">
        <v>951.426183395715</v>
      </c>
      <c r="E847" s="0" t="n">
        <v>1.33173525103209</v>
      </c>
    </row>
    <row r="848" customFormat="false" ht="12.75" hidden="false" customHeight="false" outlineLevel="0" collapsed="false">
      <c r="A848" s="1" t="n">
        <v>55113201212</v>
      </c>
      <c r="B848" s="0" t="n">
        <v>-91.066418</v>
      </c>
      <c r="C848" s="0" t="n">
        <v>46.099875</v>
      </c>
      <c r="D848" s="0" t="n">
        <v>317.142061131905</v>
      </c>
      <c r="E848" s="0" t="n">
        <v>3.99520575309628</v>
      </c>
    </row>
    <row r="849" customFormat="false" ht="12.75" hidden="false" customHeight="false" outlineLevel="0" collapsed="false">
      <c r="A849" s="1" t="n">
        <v>55051202331</v>
      </c>
      <c r="B849" s="0" t="n">
        <v>-90.159675</v>
      </c>
      <c r="C849" s="0" t="n">
        <v>46.101356</v>
      </c>
      <c r="D849" s="0" t="n">
        <v>933.843462816415</v>
      </c>
      <c r="E849" s="0" t="n">
        <v>1.54655119084442</v>
      </c>
    </row>
    <row r="850" customFormat="false" ht="12.75" hidden="false" customHeight="false" outlineLevel="0" collapsed="false">
      <c r="A850" s="1" t="n">
        <v>55051202332</v>
      </c>
      <c r="B850" s="0" t="n">
        <v>-90.159675</v>
      </c>
      <c r="C850" s="0" t="n">
        <v>46.101356</v>
      </c>
      <c r="D850" s="0" t="n">
        <v>511.54864604017</v>
      </c>
      <c r="E850" s="0" t="n">
        <v>2.82326369282891</v>
      </c>
    </row>
    <row r="851" customFormat="false" ht="12.75" hidden="false" customHeight="false" outlineLevel="0" collapsed="false">
      <c r="A851" s="1" t="n">
        <v>55113203411</v>
      </c>
      <c r="B851" s="0" t="n">
        <v>-90.985252</v>
      </c>
      <c r="C851" s="0" t="n">
        <v>46.103489</v>
      </c>
      <c r="D851" s="0" t="n">
        <v>951.426183395715</v>
      </c>
      <c r="E851" s="0" t="n">
        <v>1.33173525103209</v>
      </c>
    </row>
    <row r="852" customFormat="false" ht="12.75" hidden="false" customHeight="false" outlineLevel="0" collapsed="false">
      <c r="A852" s="1" t="n">
        <v>55113203412</v>
      </c>
      <c r="B852" s="0" t="n">
        <v>-90.985252</v>
      </c>
      <c r="C852" s="0" t="n">
        <v>46.103489</v>
      </c>
      <c r="D852" s="0" t="n">
        <v>317.142061131905</v>
      </c>
      <c r="E852" s="0" t="n">
        <v>3.99520575309628</v>
      </c>
    </row>
    <row r="853" customFormat="false" ht="12.75" hidden="false" customHeight="false" outlineLevel="0" collapsed="false">
      <c r="A853" s="1" t="n">
        <v>55003206231</v>
      </c>
      <c r="B853" s="0" t="n">
        <v>-90.715691</v>
      </c>
      <c r="C853" s="0" t="n">
        <v>46.104567</v>
      </c>
      <c r="D853" s="0" t="n">
        <v>1268.56824452762</v>
      </c>
      <c r="E853" s="0" t="n">
        <v>0.998801438274071</v>
      </c>
    </row>
    <row r="854" customFormat="false" ht="12.75" hidden="false" customHeight="false" outlineLevel="0" collapsed="false">
      <c r="A854" s="1" t="n">
        <v>55125204801</v>
      </c>
      <c r="B854" s="0" t="n">
        <v>-89.698558</v>
      </c>
      <c r="C854" s="0" t="n">
        <v>46.105455</v>
      </c>
      <c r="D854" s="0" t="n">
        <v>1321.1493277452</v>
      </c>
      <c r="E854" s="0" t="n">
        <v>1</v>
      </c>
    </row>
    <row r="855" customFormat="false" ht="12.75" hidden="false" customHeight="false" outlineLevel="0" collapsed="false">
      <c r="A855" s="1" t="n">
        <v>55125204711</v>
      </c>
      <c r="B855" s="0" t="n">
        <v>-89.726097</v>
      </c>
      <c r="C855" s="0" t="n">
        <v>46.106239</v>
      </c>
      <c r="D855" s="0" t="n">
        <v>1314.2777999338</v>
      </c>
      <c r="E855" s="0" t="n">
        <v>1</v>
      </c>
    </row>
    <row r="856" customFormat="false" ht="12.75" hidden="false" customHeight="false" outlineLevel="0" collapsed="false">
      <c r="A856" s="1" t="n">
        <v>55125201651</v>
      </c>
      <c r="B856" s="0" t="n">
        <v>-89.789973</v>
      </c>
      <c r="C856" s="0" t="n">
        <v>46.106789</v>
      </c>
      <c r="D856" s="0" t="n">
        <v>549.20177554368</v>
      </c>
      <c r="E856" s="0" t="n">
        <v>2.40558094779889</v>
      </c>
    </row>
    <row r="857" customFormat="false" ht="12.75" hidden="false" customHeight="false" outlineLevel="0" collapsed="false">
      <c r="A857" s="1" t="n">
        <v>55125201652</v>
      </c>
      <c r="B857" s="0" t="n">
        <v>-89.789973</v>
      </c>
      <c r="C857" s="0" t="n">
        <v>46.106789</v>
      </c>
      <c r="D857" s="0" t="n">
        <v>771.94755220152</v>
      </c>
      <c r="E857" s="0" t="n">
        <v>1.71144959780934</v>
      </c>
    </row>
    <row r="858" customFormat="false" ht="12.75" hidden="false" customHeight="false" outlineLevel="0" collapsed="false">
      <c r="A858" s="1" t="n">
        <v>55113206171</v>
      </c>
      <c r="B858" s="0" t="n">
        <v>-90.942914</v>
      </c>
      <c r="C858" s="0" t="n">
        <v>46.107811</v>
      </c>
      <c r="D858" s="0" t="n">
        <v>1268.56824452762</v>
      </c>
      <c r="E858" s="0" t="n">
        <v>0.998801438274071</v>
      </c>
    </row>
    <row r="859" customFormat="false" ht="12.75" hidden="false" customHeight="false" outlineLevel="0" collapsed="false">
      <c r="A859" s="1" t="n">
        <v>55125200641</v>
      </c>
      <c r="B859" s="0" t="n">
        <v>-89.497986</v>
      </c>
      <c r="C859" s="0" t="n">
        <v>46.109207</v>
      </c>
      <c r="D859" s="0" t="n">
        <v>1321.1493277452</v>
      </c>
      <c r="E859" s="0" t="n">
        <v>1</v>
      </c>
    </row>
    <row r="860" customFormat="false" ht="12.75" hidden="false" customHeight="false" outlineLevel="0" collapsed="false">
      <c r="A860" s="1" t="n">
        <v>55125202591</v>
      </c>
      <c r="B860" s="0" t="n">
        <v>-89.626864</v>
      </c>
      <c r="C860" s="0" t="n">
        <v>46.11395</v>
      </c>
      <c r="D860" s="0" t="n">
        <v>1321.1493277452</v>
      </c>
      <c r="E860" s="0" t="n">
        <v>1</v>
      </c>
    </row>
    <row r="861" customFormat="false" ht="12.75" hidden="false" customHeight="false" outlineLevel="0" collapsed="false">
      <c r="A861" s="1" t="n">
        <v>55125290011</v>
      </c>
      <c r="B861" s="0" t="n">
        <v>-89.51968</v>
      </c>
      <c r="C861" s="0" t="n">
        <v>46.114291</v>
      </c>
      <c r="D861" s="0" t="n">
        <v>1321.1493277452</v>
      </c>
      <c r="E861" s="0" t="n">
        <v>1</v>
      </c>
    </row>
    <row r="862" customFormat="false" ht="12.75" hidden="false" customHeight="false" outlineLevel="0" collapsed="false">
      <c r="A862" s="1" t="n">
        <v>55003202611</v>
      </c>
      <c r="B862" s="0" t="n">
        <v>-90.554148</v>
      </c>
      <c r="C862" s="0" t="n">
        <v>46.114764</v>
      </c>
      <c r="D862" s="0" t="n">
        <v>709.229412115383</v>
      </c>
      <c r="E862" s="0" t="n">
        <v>1.99880071956826</v>
      </c>
    </row>
    <row r="863" customFormat="false" ht="12.75" hidden="false" customHeight="false" outlineLevel="0" collapsed="false">
      <c r="A863" s="1" t="n">
        <v>55003202612</v>
      </c>
      <c r="B863" s="0" t="n">
        <v>-90.554148</v>
      </c>
      <c r="C863" s="0" t="n">
        <v>46.114764</v>
      </c>
      <c r="D863" s="0" t="n">
        <v>709.229412115383</v>
      </c>
      <c r="E863" s="0" t="n">
        <v>1.99880071956826</v>
      </c>
    </row>
    <row r="864" customFormat="false" ht="12.75" hidden="false" customHeight="false" outlineLevel="0" collapsed="false">
      <c r="A864" s="1" t="n">
        <v>55003203051</v>
      </c>
      <c r="B864" s="0" t="n">
        <v>-90.769198</v>
      </c>
      <c r="C864" s="0" t="n">
        <v>46.115828</v>
      </c>
      <c r="D864" s="0" t="n">
        <v>894.2801004378</v>
      </c>
      <c r="E864" s="0" t="n">
        <v>1</v>
      </c>
    </row>
    <row r="865" customFormat="false" ht="12.75" hidden="false" customHeight="false" outlineLevel="0" collapsed="false">
      <c r="A865" s="1" t="n">
        <v>55003205871</v>
      </c>
      <c r="B865" s="0" t="n">
        <v>-90.475962</v>
      </c>
      <c r="C865" s="0" t="n">
        <v>46.116057</v>
      </c>
      <c r="D865" s="0" t="n">
        <v>1431.67186002152</v>
      </c>
      <c r="E865" s="0" t="n">
        <v>1.00877635428226</v>
      </c>
    </row>
    <row r="866" customFormat="false" ht="12.75" hidden="false" customHeight="false" outlineLevel="0" collapsed="false">
      <c r="A866" s="1" t="n">
        <v>55003205872</v>
      </c>
      <c r="B866" s="0" t="n">
        <v>-90.475962</v>
      </c>
      <c r="C866" s="0" t="n">
        <v>46.116057</v>
      </c>
      <c r="D866" s="0" t="n">
        <v>13.7202488350695</v>
      </c>
      <c r="E866" s="0" t="n">
        <v>105.263157894737</v>
      </c>
    </row>
    <row r="867" customFormat="false" ht="12.75" hidden="false" customHeight="false" outlineLevel="0" collapsed="false">
      <c r="A867" s="1" t="n">
        <v>55051203571</v>
      </c>
      <c r="B867" s="0" t="n">
        <v>-89.99464</v>
      </c>
      <c r="C867" s="0" t="n">
        <v>46.116692</v>
      </c>
      <c r="D867" s="0" t="n">
        <v>986.236912374567</v>
      </c>
      <c r="E867" s="0" t="n">
        <v>2.01694231544978</v>
      </c>
    </row>
    <row r="868" customFormat="false" ht="12.75" hidden="false" customHeight="false" outlineLevel="0" collapsed="false">
      <c r="A868" s="1" t="n">
        <v>55051203572</v>
      </c>
      <c r="B868" s="0" t="n">
        <v>-89.99464</v>
      </c>
      <c r="C868" s="0" t="n">
        <v>46.116692</v>
      </c>
      <c r="D868" s="0" t="n">
        <v>1002.94604925223</v>
      </c>
      <c r="E868" s="0" t="n">
        <v>1.98333994446648</v>
      </c>
    </row>
    <row r="869" customFormat="false" ht="12.75" hidden="false" customHeight="false" outlineLevel="0" collapsed="false">
      <c r="A869" s="1" t="n">
        <v>55113201771</v>
      </c>
      <c r="B869" s="0" t="n">
        <v>-90.964655</v>
      </c>
      <c r="C869" s="0" t="n">
        <v>46.116996</v>
      </c>
      <c r="D869" s="0" t="n">
        <v>993.5414218149</v>
      </c>
      <c r="E869" s="0" t="n">
        <v>1.33333333333333</v>
      </c>
    </row>
    <row r="870" customFormat="false" ht="12.75" hidden="false" customHeight="false" outlineLevel="0" collapsed="false">
      <c r="A870" s="1" t="n">
        <v>55113201772</v>
      </c>
      <c r="B870" s="0" t="n">
        <v>-90.964655</v>
      </c>
      <c r="C870" s="0" t="n">
        <v>46.116996</v>
      </c>
      <c r="D870" s="0" t="n">
        <v>331.1804739383</v>
      </c>
      <c r="E870" s="0" t="n">
        <v>4</v>
      </c>
    </row>
    <row r="871" customFormat="false" ht="12.75" hidden="false" customHeight="false" outlineLevel="0" collapsed="false">
      <c r="A871" s="1" t="n">
        <v>55051202781</v>
      </c>
      <c r="B871" s="0" t="n">
        <v>-90.260983</v>
      </c>
      <c r="C871" s="0" t="n">
        <v>46.118259</v>
      </c>
      <c r="D871" s="0" t="n">
        <v>1200.99771725795</v>
      </c>
      <c r="E871" s="0" t="n">
        <v>1.18035882908404</v>
      </c>
    </row>
    <row r="872" customFormat="false" ht="12.75" hidden="false" customHeight="false" outlineLevel="0" collapsed="false">
      <c r="A872" s="1" t="n">
        <v>55051202782</v>
      </c>
      <c r="B872" s="0" t="n">
        <v>-90.260983</v>
      </c>
      <c r="C872" s="0" t="n">
        <v>46.118259</v>
      </c>
      <c r="D872" s="0" t="n">
        <v>217.461106972816</v>
      </c>
      <c r="E872" s="0" t="n">
        <v>6.51890482398957</v>
      </c>
    </row>
    <row r="873" customFormat="false" ht="12.75" hidden="false" customHeight="false" outlineLevel="0" collapsed="false">
      <c r="A873" s="1" t="n">
        <v>55125201561</v>
      </c>
      <c r="B873" s="0" t="n">
        <v>-89.477334</v>
      </c>
      <c r="C873" s="0" t="n">
        <v>46.118405</v>
      </c>
      <c r="D873" s="0" t="n">
        <v>985.70834995035</v>
      </c>
      <c r="E873" s="0" t="n">
        <v>1.33333333333333</v>
      </c>
    </row>
    <row r="874" customFormat="false" ht="12.75" hidden="false" customHeight="false" outlineLevel="0" collapsed="false">
      <c r="A874" s="1" t="n">
        <v>55125201562</v>
      </c>
      <c r="B874" s="0" t="n">
        <v>-89.477334</v>
      </c>
      <c r="C874" s="0" t="n">
        <v>46.118405</v>
      </c>
      <c r="D874" s="0" t="n">
        <v>328.56944998345</v>
      </c>
      <c r="E874" s="0" t="n">
        <v>4</v>
      </c>
    </row>
    <row r="875" customFormat="false" ht="12.75" hidden="false" customHeight="false" outlineLevel="0" collapsed="false">
      <c r="A875" s="1" t="n">
        <v>55003205951</v>
      </c>
      <c r="B875" s="0" t="n">
        <v>-90.318173</v>
      </c>
      <c r="C875" s="0" t="n">
        <v>46.118702</v>
      </c>
      <c r="D875" s="0" t="n">
        <v>1445.39210885658</v>
      </c>
      <c r="E875" s="0" t="n">
        <v>0.999200639488409</v>
      </c>
    </row>
    <row r="876" customFormat="false" ht="12.75" hidden="false" customHeight="false" outlineLevel="0" collapsed="false">
      <c r="A876" s="1" t="n">
        <v>55003201891</v>
      </c>
      <c r="B876" s="0" t="n">
        <v>-90.351407</v>
      </c>
      <c r="C876" s="0" t="n">
        <v>46.119655</v>
      </c>
      <c r="D876" s="0" t="n">
        <v>1418.45882423077</v>
      </c>
      <c r="E876" s="0" t="n">
        <v>0.999400359784129</v>
      </c>
    </row>
    <row r="877" customFormat="false" ht="12.75" hidden="false" customHeight="false" outlineLevel="0" collapsed="false">
      <c r="A877" s="1" t="n">
        <v>55113200031</v>
      </c>
      <c r="B877" s="0" t="n">
        <v>-91.075075</v>
      </c>
      <c r="C877" s="0" t="n">
        <v>46.120583</v>
      </c>
      <c r="D877" s="0" t="n">
        <v>1324.7218957532</v>
      </c>
      <c r="E877" s="0" t="n">
        <v>1</v>
      </c>
    </row>
    <row r="878" customFormat="false" ht="12.75" hidden="false" customHeight="false" outlineLevel="0" collapsed="false">
      <c r="A878" s="1" t="n">
        <v>55003201941</v>
      </c>
      <c r="B878" s="0" t="n">
        <v>-90.793035</v>
      </c>
      <c r="C878" s="0" t="n">
        <v>46.122492</v>
      </c>
      <c r="D878" s="0" t="n">
        <v>894.2801004378</v>
      </c>
      <c r="E878" s="0" t="n">
        <v>1</v>
      </c>
    </row>
    <row r="879" customFormat="false" ht="12.75" hidden="false" customHeight="false" outlineLevel="0" collapsed="false">
      <c r="A879" s="1" t="n">
        <v>55003202371</v>
      </c>
      <c r="B879" s="0" t="n">
        <v>-90.857356</v>
      </c>
      <c r="C879" s="0" t="n">
        <v>46.124047</v>
      </c>
      <c r="D879" s="0" t="n">
        <v>1324.7218957532</v>
      </c>
      <c r="E879" s="0" t="n">
        <v>1</v>
      </c>
    </row>
    <row r="880" customFormat="false" ht="12.75" hidden="false" customHeight="false" outlineLevel="0" collapsed="false">
      <c r="A880" s="1" t="n">
        <v>55003206121</v>
      </c>
      <c r="B880" s="0" t="n">
        <v>-90.622342</v>
      </c>
      <c r="C880" s="0" t="n">
        <v>46.125789</v>
      </c>
      <c r="D880" s="0" t="n">
        <v>1445.39210885658</v>
      </c>
      <c r="E880" s="0" t="n">
        <v>0.999200639488409</v>
      </c>
    </row>
    <row r="881" customFormat="false" ht="12.75" hidden="false" customHeight="false" outlineLevel="0" collapsed="false">
      <c r="A881" s="1" t="n">
        <v>55125202511</v>
      </c>
      <c r="B881" s="0" t="n">
        <v>-89.885712</v>
      </c>
      <c r="C881" s="0" t="n">
        <v>46.126036</v>
      </c>
      <c r="D881" s="0" t="n">
        <v>360.723129368566</v>
      </c>
      <c r="E881" s="0" t="n">
        <v>3.98247710075667</v>
      </c>
    </row>
    <row r="882" customFormat="false" ht="12.75" hidden="false" customHeight="false" outlineLevel="0" collapsed="false">
      <c r="A882" s="1" t="n">
        <v>55125202512</v>
      </c>
      <c r="B882" s="0" t="n">
        <v>-89.885712</v>
      </c>
      <c r="C882" s="0" t="n">
        <v>46.126036</v>
      </c>
      <c r="D882" s="0" t="n">
        <v>1082.02573094546</v>
      </c>
      <c r="E882" s="0" t="n">
        <v>1.32766861391397</v>
      </c>
    </row>
    <row r="883" customFormat="false" ht="12.75" hidden="false" customHeight="false" outlineLevel="0" collapsed="false">
      <c r="A883" s="1" t="n">
        <v>55003201571</v>
      </c>
      <c r="B883" s="0" t="n">
        <v>-90.892385</v>
      </c>
      <c r="C883" s="0" t="n">
        <v>46.126368</v>
      </c>
      <c r="D883" s="0" t="n">
        <v>951.426183395715</v>
      </c>
      <c r="E883" s="0" t="n">
        <v>1.33173525103209</v>
      </c>
    </row>
    <row r="884" customFormat="false" ht="12.75" hidden="false" customHeight="false" outlineLevel="0" collapsed="false">
      <c r="A884" s="1" t="n">
        <v>55003201572</v>
      </c>
      <c r="B884" s="0" t="n">
        <v>-90.892385</v>
      </c>
      <c r="C884" s="0" t="n">
        <v>46.126368</v>
      </c>
      <c r="D884" s="0" t="n">
        <v>317.142061131905</v>
      </c>
      <c r="E884" s="0" t="n">
        <v>3.99520575309628</v>
      </c>
    </row>
    <row r="885" customFormat="false" ht="12.75" hidden="false" customHeight="false" outlineLevel="0" collapsed="false">
      <c r="A885" s="1" t="n">
        <v>55003200021</v>
      </c>
      <c r="B885" s="0" t="n">
        <v>-90.546376</v>
      </c>
      <c r="C885" s="0" t="n">
        <v>46.127462</v>
      </c>
      <c r="D885" s="0" t="n">
        <v>1418.45882423077</v>
      </c>
      <c r="E885" s="0" t="n">
        <v>0.999400359784129</v>
      </c>
    </row>
    <row r="886" customFormat="false" ht="12.75" hidden="false" customHeight="false" outlineLevel="0" collapsed="false">
      <c r="A886" s="1" t="n">
        <v>55113202231</v>
      </c>
      <c r="B886" s="0" t="n">
        <v>-91.042923</v>
      </c>
      <c r="C886" s="0" t="n">
        <v>46.1339</v>
      </c>
      <c r="D886" s="0" t="n">
        <v>1268.56824452762</v>
      </c>
      <c r="E886" s="0" t="n">
        <v>0.998801438274071</v>
      </c>
    </row>
    <row r="887" customFormat="false" ht="12.75" hidden="false" customHeight="false" outlineLevel="0" collapsed="false">
      <c r="A887" s="1" t="n">
        <v>55051204191</v>
      </c>
      <c r="B887" s="0" t="n">
        <v>-90.188494</v>
      </c>
      <c r="C887" s="0" t="n">
        <v>46.133979</v>
      </c>
      <c r="D887" s="0" t="n">
        <v>1445.39210885658</v>
      </c>
      <c r="E887" s="0" t="n">
        <v>0.999200639488409</v>
      </c>
    </row>
    <row r="888" customFormat="false" ht="12.75" hidden="false" customHeight="false" outlineLevel="0" collapsed="false">
      <c r="A888" s="1" t="n">
        <v>55003205301</v>
      </c>
      <c r="B888" s="0" t="n">
        <v>-90.734448</v>
      </c>
      <c r="C888" s="0" t="n">
        <v>46.135402</v>
      </c>
      <c r="D888" s="0" t="n">
        <v>634.28412226381</v>
      </c>
      <c r="E888" s="0" t="n">
        <v>1.99760287654814</v>
      </c>
    </row>
    <row r="889" customFormat="false" ht="12.75" hidden="false" customHeight="false" outlineLevel="0" collapsed="false">
      <c r="A889" s="1" t="n">
        <v>55003205302</v>
      </c>
      <c r="B889" s="0" t="n">
        <v>-90.734448</v>
      </c>
      <c r="C889" s="0" t="n">
        <v>46.135402</v>
      </c>
      <c r="D889" s="0" t="n">
        <v>317.142061131905</v>
      </c>
      <c r="E889" s="0" t="n">
        <v>3.99520575309628</v>
      </c>
    </row>
    <row r="890" customFormat="false" ht="12.75" hidden="false" customHeight="false" outlineLevel="0" collapsed="false">
      <c r="A890" s="1" t="n">
        <v>55003205303</v>
      </c>
      <c r="B890" s="0" t="n">
        <v>-90.734448</v>
      </c>
      <c r="C890" s="0" t="n">
        <v>46.135402</v>
      </c>
      <c r="D890" s="0" t="n">
        <v>317.142061131905</v>
      </c>
      <c r="E890" s="0" t="n">
        <v>3.99520575309628</v>
      </c>
    </row>
    <row r="891" customFormat="false" ht="12.75" hidden="false" customHeight="false" outlineLevel="0" collapsed="false">
      <c r="A891" s="1" t="n">
        <v>55051201751</v>
      </c>
      <c r="B891" s="0" t="n">
        <v>-90.205491</v>
      </c>
      <c r="C891" s="0" t="n">
        <v>46.136761</v>
      </c>
      <c r="D891" s="0" t="n">
        <v>1445.39210885658</v>
      </c>
      <c r="E891" s="0" t="n">
        <v>0.999200639488409</v>
      </c>
    </row>
    <row r="892" customFormat="false" ht="12.75" hidden="false" customHeight="false" outlineLevel="0" collapsed="false">
      <c r="A892" s="1" t="n">
        <v>55125204101</v>
      </c>
      <c r="B892" s="0" t="n">
        <v>-89.649013</v>
      </c>
      <c r="C892" s="0" t="n">
        <v>46.136949</v>
      </c>
      <c r="D892" s="0" t="n">
        <v>1321.1493277452</v>
      </c>
      <c r="E892" s="0" t="n">
        <v>1</v>
      </c>
    </row>
    <row r="893" customFormat="false" ht="12.75" hidden="false" customHeight="false" outlineLevel="0" collapsed="false">
      <c r="A893" s="1" t="n">
        <v>55051203381</v>
      </c>
      <c r="B893" s="0" t="n">
        <v>-90.022725</v>
      </c>
      <c r="C893" s="0" t="n">
        <v>46.137124</v>
      </c>
      <c r="D893" s="0" t="n">
        <v>1182.2979999084</v>
      </c>
      <c r="E893" s="0" t="n">
        <v>1</v>
      </c>
    </row>
    <row r="894" customFormat="false" ht="12.75" hidden="false" customHeight="false" outlineLevel="0" collapsed="false">
      <c r="A894" s="1" t="n">
        <v>55051200091</v>
      </c>
      <c r="B894" s="0" t="n">
        <v>-90.042321</v>
      </c>
      <c r="C894" s="0" t="n">
        <v>46.13977</v>
      </c>
      <c r="D894" s="0" t="n">
        <v>923.995488058196</v>
      </c>
      <c r="E894" s="0" t="n">
        <v>1.48170099273966</v>
      </c>
    </row>
    <row r="895" customFormat="false" ht="12.75" hidden="false" customHeight="false" outlineLevel="0" collapsed="false">
      <c r="A895" s="1" t="n">
        <v>55051200092</v>
      </c>
      <c r="B895" s="0" t="n">
        <v>-90.042321</v>
      </c>
      <c r="C895" s="0" t="n">
        <v>46.13977</v>
      </c>
      <c r="D895" s="0" t="n">
        <v>445.089543884604</v>
      </c>
      <c r="E895" s="0" t="n">
        <v>3.07597662257767</v>
      </c>
    </row>
    <row r="896" customFormat="false" ht="12.75" hidden="false" customHeight="false" outlineLevel="0" collapsed="false">
      <c r="A896" s="1" t="n">
        <v>55125204431</v>
      </c>
      <c r="B896" s="0" t="n">
        <v>-89.745086</v>
      </c>
      <c r="C896" s="0" t="n">
        <v>46.141389</v>
      </c>
      <c r="D896" s="0" t="n">
        <v>1321.1493277452</v>
      </c>
      <c r="E896" s="0" t="n">
        <v>1</v>
      </c>
    </row>
    <row r="897" customFormat="false" ht="12.75" hidden="false" customHeight="false" outlineLevel="0" collapsed="false">
      <c r="A897" s="1" t="n">
        <v>55003205081</v>
      </c>
      <c r="B897" s="0" t="n">
        <v>-90.349176</v>
      </c>
      <c r="C897" s="0" t="n">
        <v>46.141606</v>
      </c>
      <c r="D897" s="0" t="n">
        <v>1306.31211277056</v>
      </c>
      <c r="E897" s="0" t="n">
        <v>1.10558319513543</v>
      </c>
    </row>
    <row r="898" customFormat="false" ht="12.75" hidden="false" customHeight="false" outlineLevel="0" collapsed="false">
      <c r="A898" s="1" t="n">
        <v>55003205082</v>
      </c>
      <c r="B898" s="0" t="n">
        <v>-90.349176</v>
      </c>
      <c r="C898" s="0" t="n">
        <v>46.141606</v>
      </c>
      <c r="D898" s="0" t="n">
        <v>139.07999608602</v>
      </c>
      <c r="E898" s="0" t="n">
        <v>10.3842159916926</v>
      </c>
    </row>
    <row r="899" customFormat="false" ht="12.75" hidden="false" customHeight="false" outlineLevel="0" collapsed="false">
      <c r="A899" s="1" t="n">
        <v>55003201931</v>
      </c>
      <c r="B899" s="0" t="n">
        <v>-90.44708</v>
      </c>
      <c r="C899" s="0" t="n">
        <v>46.141642</v>
      </c>
      <c r="D899" s="0" t="n">
        <v>1445.39210885658</v>
      </c>
      <c r="E899" s="0" t="n">
        <v>0.999200639488409</v>
      </c>
    </row>
    <row r="900" customFormat="false" ht="12.75" hidden="false" customHeight="false" outlineLevel="0" collapsed="false">
      <c r="A900" s="1" t="n">
        <v>55125290091</v>
      </c>
      <c r="B900" s="0" t="n">
        <v>-89.501306</v>
      </c>
      <c r="C900" s="0" t="n">
        <v>46.14173</v>
      </c>
      <c r="D900" s="0" t="n">
        <v>1314.2777999338</v>
      </c>
      <c r="E900" s="0" t="n">
        <v>1</v>
      </c>
    </row>
    <row r="901" customFormat="false" ht="12.75" hidden="false" customHeight="false" outlineLevel="0" collapsed="false">
      <c r="A901" s="1" t="n">
        <v>55051201401</v>
      </c>
      <c r="B901" s="0" t="n">
        <v>-90.269619</v>
      </c>
      <c r="C901" s="0" t="n">
        <v>46.142221</v>
      </c>
      <c r="D901" s="0" t="n">
        <v>1418.45882423077</v>
      </c>
      <c r="E901" s="0" t="n">
        <v>0.999400359784129</v>
      </c>
    </row>
    <row r="902" customFormat="false" ht="12.75" hidden="false" customHeight="false" outlineLevel="0" collapsed="false">
      <c r="A902" s="1" t="n">
        <v>55003200481</v>
      </c>
      <c r="B902" s="0" t="n">
        <v>-90.791645</v>
      </c>
      <c r="C902" s="0" t="n">
        <v>46.143064</v>
      </c>
      <c r="D902" s="0" t="n">
        <v>670.71007532835</v>
      </c>
      <c r="E902" s="0" t="n">
        <v>1.33333333333333</v>
      </c>
    </row>
    <row r="903" customFormat="false" ht="12.75" hidden="false" customHeight="false" outlineLevel="0" collapsed="false">
      <c r="A903" s="1" t="n">
        <v>55003200482</v>
      </c>
      <c r="B903" s="0" t="n">
        <v>-90.791645</v>
      </c>
      <c r="C903" s="0" t="n">
        <v>46.143064</v>
      </c>
      <c r="D903" s="0" t="n">
        <v>223.57002510945</v>
      </c>
      <c r="E903" s="0" t="n">
        <v>4</v>
      </c>
    </row>
    <row r="904" customFormat="false" ht="12.75" hidden="false" customHeight="false" outlineLevel="0" collapsed="false">
      <c r="A904" s="1" t="n">
        <v>55003203301</v>
      </c>
      <c r="B904" s="0" t="n">
        <v>-90.700036</v>
      </c>
      <c r="C904" s="0" t="n">
        <v>46.143609</v>
      </c>
      <c r="D904" s="0" t="n">
        <v>1324.7218957532</v>
      </c>
      <c r="E904" s="0" t="n">
        <v>1</v>
      </c>
    </row>
    <row r="905" customFormat="false" ht="12.75" hidden="false" customHeight="false" outlineLevel="0" collapsed="false">
      <c r="A905" s="1" t="n">
        <v>55051203901</v>
      </c>
      <c r="B905" s="0" t="n">
        <v>-90.141826</v>
      </c>
      <c r="C905" s="0" t="n">
        <v>46.144329</v>
      </c>
      <c r="D905" s="0" t="n">
        <v>1445.39210885658</v>
      </c>
      <c r="E905" s="0" t="n">
        <v>0.999200639488409</v>
      </c>
    </row>
    <row r="906" customFormat="false" ht="12.75" hidden="false" customHeight="false" outlineLevel="0" collapsed="false">
      <c r="A906" s="1" t="n">
        <v>55003290371</v>
      </c>
      <c r="B906" s="0" t="n">
        <v>-90.564063</v>
      </c>
      <c r="C906" s="0" t="n">
        <v>46.144661</v>
      </c>
      <c r="D906" s="0" t="n">
        <v>1104.80408472535</v>
      </c>
      <c r="E906" s="0" t="n">
        <v>1.32961042414573</v>
      </c>
    </row>
    <row r="907" customFormat="false" ht="12.75" hidden="false" customHeight="false" outlineLevel="0" collapsed="false">
      <c r="A907" s="1" t="n">
        <v>55003290372</v>
      </c>
      <c r="B907" s="0" t="n">
        <v>-90.564063</v>
      </c>
      <c r="C907" s="0" t="n">
        <v>46.144661</v>
      </c>
      <c r="D907" s="0" t="n">
        <v>368.268028241783</v>
      </c>
      <c r="E907" s="0" t="n">
        <v>3.98883127243718</v>
      </c>
    </row>
    <row r="908" customFormat="false" ht="12.75" hidden="false" customHeight="false" outlineLevel="0" collapsed="false">
      <c r="A908" s="1" t="n">
        <v>55003202641</v>
      </c>
      <c r="B908" s="0" t="n">
        <v>-90.657962</v>
      </c>
      <c r="C908" s="0" t="n">
        <v>46.14486</v>
      </c>
      <c r="D908" s="0" t="n">
        <v>1445.39210885658</v>
      </c>
      <c r="E908" s="0" t="n">
        <v>0.999200639488409</v>
      </c>
    </row>
    <row r="909" customFormat="false" ht="12.75" hidden="false" customHeight="false" outlineLevel="0" collapsed="false">
      <c r="A909" s="1" t="n">
        <v>55003205001</v>
      </c>
      <c r="B909" s="0" t="n">
        <v>-90.618602</v>
      </c>
      <c r="C909" s="0" t="n">
        <v>46.145645</v>
      </c>
      <c r="D909" s="0" t="n">
        <v>736.536056483565</v>
      </c>
      <c r="E909" s="0" t="n">
        <v>1.99441563621859</v>
      </c>
    </row>
    <row r="910" customFormat="false" ht="12.75" hidden="false" customHeight="false" outlineLevel="0" collapsed="false">
      <c r="A910" s="1" t="n">
        <v>55003205002</v>
      </c>
      <c r="B910" s="0" t="n">
        <v>-90.618602</v>
      </c>
      <c r="C910" s="0" t="n">
        <v>46.145645</v>
      </c>
      <c r="D910" s="0" t="n">
        <v>368.268028241783</v>
      </c>
      <c r="E910" s="0" t="n">
        <v>3.98883127243718</v>
      </c>
    </row>
    <row r="911" customFormat="false" ht="12.75" hidden="false" customHeight="false" outlineLevel="0" collapsed="false">
      <c r="A911" s="1" t="n">
        <v>55003205003</v>
      </c>
      <c r="B911" s="0" t="n">
        <v>-90.618602</v>
      </c>
      <c r="C911" s="0" t="n">
        <v>46.145645</v>
      </c>
      <c r="D911" s="0" t="n">
        <v>368.268028241783</v>
      </c>
      <c r="E911" s="0" t="n">
        <v>3.98883127243718</v>
      </c>
    </row>
    <row r="912" customFormat="false" ht="12.75" hidden="false" customHeight="false" outlineLevel="0" collapsed="false">
      <c r="A912" s="1" t="n">
        <v>55003202141</v>
      </c>
      <c r="B912" s="0" t="n">
        <v>-90.882124</v>
      </c>
      <c r="C912" s="0" t="n">
        <v>46.151197</v>
      </c>
      <c r="D912" s="0" t="n">
        <v>951.426183395715</v>
      </c>
      <c r="E912" s="0" t="n">
        <v>1.33173525103209</v>
      </c>
    </row>
    <row r="913" customFormat="false" ht="12.75" hidden="false" customHeight="false" outlineLevel="0" collapsed="false">
      <c r="A913" s="1" t="n">
        <v>55003202142</v>
      </c>
      <c r="B913" s="0" t="n">
        <v>-90.882124</v>
      </c>
      <c r="C913" s="0" t="n">
        <v>46.151197</v>
      </c>
      <c r="D913" s="0" t="n">
        <v>317.142061131905</v>
      </c>
      <c r="E913" s="0" t="n">
        <v>3.99520575309628</v>
      </c>
    </row>
    <row r="914" customFormat="false" ht="12.75" hidden="false" customHeight="false" outlineLevel="0" collapsed="false">
      <c r="A914" s="1" t="n">
        <v>55003201641</v>
      </c>
      <c r="B914" s="0" t="n">
        <v>-90.414039</v>
      </c>
      <c r="C914" s="0" t="n">
        <v>46.15227</v>
      </c>
      <c r="D914" s="0" t="n">
        <v>1445.39210885658</v>
      </c>
      <c r="E914" s="0" t="n">
        <v>0.999200639488409</v>
      </c>
    </row>
    <row r="915" customFormat="false" ht="12.75" hidden="false" customHeight="false" outlineLevel="0" collapsed="false">
      <c r="A915" s="1" t="n">
        <v>55051200911</v>
      </c>
      <c r="B915" s="0" t="n">
        <v>-90.044306</v>
      </c>
      <c r="C915" s="0" t="n">
        <v>46.153212</v>
      </c>
      <c r="D915" s="0" t="n">
        <v>1084.04408164244</v>
      </c>
      <c r="E915" s="0" t="n">
        <v>1.33226751931788</v>
      </c>
    </row>
    <row r="916" customFormat="false" ht="12.75" hidden="false" customHeight="false" outlineLevel="0" collapsed="false">
      <c r="A916" s="1" t="n">
        <v>55051200912</v>
      </c>
      <c r="B916" s="0" t="n">
        <v>-90.044306</v>
      </c>
      <c r="C916" s="0" t="n">
        <v>46.153212</v>
      </c>
      <c r="D916" s="0" t="n">
        <v>361.348027214146</v>
      </c>
      <c r="E916" s="0" t="n">
        <v>3.99680255795364</v>
      </c>
    </row>
    <row r="917" customFormat="false" ht="12.75" hidden="false" customHeight="false" outlineLevel="0" collapsed="false">
      <c r="A917" s="1" t="n">
        <v>55125204741</v>
      </c>
      <c r="B917" s="0" t="n">
        <v>-89.832928</v>
      </c>
      <c r="C917" s="0" t="n">
        <v>46.154329</v>
      </c>
      <c r="D917" s="0" t="n">
        <v>1129.05421549105</v>
      </c>
      <c r="E917" s="0" t="n">
        <v>1.170138076293</v>
      </c>
    </row>
    <row r="918" customFormat="false" ht="12.75" hidden="false" customHeight="false" outlineLevel="0" collapsed="false">
      <c r="A918" s="1" t="n">
        <v>55125204742</v>
      </c>
      <c r="B918" s="0" t="n">
        <v>-89.832928</v>
      </c>
      <c r="C918" s="0" t="n">
        <v>46.154329</v>
      </c>
      <c r="D918" s="0" t="n">
        <v>192.095112254152</v>
      </c>
      <c r="E918" s="0" t="n">
        <v>6.87757909215956</v>
      </c>
    </row>
    <row r="919" customFormat="false" ht="12.75" hidden="false" customHeight="false" outlineLevel="0" collapsed="false">
      <c r="A919" s="1" t="n">
        <v>55051203871</v>
      </c>
      <c r="B919" s="0" t="n">
        <v>-89.934047</v>
      </c>
      <c r="C919" s="0" t="n">
        <v>46.156439</v>
      </c>
      <c r="D919" s="0" t="n">
        <v>1369.0850319428</v>
      </c>
      <c r="E919" s="0" t="n">
        <v>1</v>
      </c>
    </row>
    <row r="920" customFormat="false" ht="12.75" hidden="false" customHeight="false" outlineLevel="0" collapsed="false">
      <c r="A920" s="1" t="n">
        <v>55051200751</v>
      </c>
      <c r="B920" s="0" t="n">
        <v>-90.138284</v>
      </c>
      <c r="C920" s="0" t="n">
        <v>46.156618</v>
      </c>
      <c r="D920" s="0" t="n">
        <v>1445.39210885658</v>
      </c>
      <c r="E920" s="0" t="n">
        <v>0.999200639488409</v>
      </c>
    </row>
    <row r="921" customFormat="false" ht="12.75" hidden="false" customHeight="false" outlineLevel="0" collapsed="false">
      <c r="A921" s="1" t="n">
        <v>55051204051</v>
      </c>
      <c r="B921" s="0" t="n">
        <v>-90.088438</v>
      </c>
      <c r="C921" s="0" t="n">
        <v>46.158811</v>
      </c>
      <c r="D921" s="0" t="n">
        <v>1063.91499858604</v>
      </c>
      <c r="E921" s="0" t="n">
        <v>1.33244503664224</v>
      </c>
    </row>
    <row r="922" customFormat="false" ht="12.75" hidden="false" customHeight="false" outlineLevel="0" collapsed="false">
      <c r="A922" s="1" t="n">
        <v>55051204052</v>
      </c>
      <c r="B922" s="0" t="n">
        <v>-90.088438</v>
      </c>
      <c r="C922" s="0" t="n">
        <v>46.158811</v>
      </c>
      <c r="D922" s="0" t="n">
        <v>354.685586470655</v>
      </c>
      <c r="E922" s="0" t="n">
        <v>3.99680255795364</v>
      </c>
    </row>
    <row r="923" customFormat="false" ht="12.75" hidden="false" customHeight="false" outlineLevel="0" collapsed="false">
      <c r="A923" s="1" t="n">
        <v>55125204851</v>
      </c>
      <c r="B923" s="0" t="n">
        <v>-89.900348</v>
      </c>
      <c r="C923" s="0" t="n">
        <v>46.162678</v>
      </c>
      <c r="D923" s="0" t="n">
        <v>990.8619958089</v>
      </c>
      <c r="E923" s="0" t="n">
        <v>1.33333333333333</v>
      </c>
    </row>
    <row r="924" customFormat="false" ht="12.75" hidden="false" customHeight="false" outlineLevel="0" collapsed="false">
      <c r="A924" s="1" t="n">
        <v>55125204852</v>
      </c>
      <c r="B924" s="0" t="n">
        <v>-89.900348</v>
      </c>
      <c r="C924" s="0" t="n">
        <v>46.162678</v>
      </c>
      <c r="D924" s="0" t="n">
        <v>330.2873319363</v>
      </c>
      <c r="E924" s="0" t="n">
        <v>4</v>
      </c>
    </row>
    <row r="925" customFormat="false" ht="12.75" hidden="false" customHeight="false" outlineLevel="0" collapsed="false">
      <c r="A925" s="1" t="n">
        <v>55051204181</v>
      </c>
      <c r="B925" s="0" t="n">
        <v>-90.018505</v>
      </c>
      <c r="C925" s="0" t="n">
        <v>46.163356</v>
      </c>
      <c r="D925" s="0" t="n">
        <v>1338.1516030062</v>
      </c>
      <c r="E925" s="0" t="n">
        <v>1</v>
      </c>
    </row>
    <row r="926" customFormat="false" ht="12.75" hidden="false" customHeight="false" outlineLevel="0" collapsed="false">
      <c r="A926" s="1" t="n">
        <v>55125204811</v>
      </c>
      <c r="B926" s="0" t="n">
        <v>-89.647958</v>
      </c>
      <c r="C926" s="0" t="n">
        <v>46.163563</v>
      </c>
      <c r="D926" s="0" t="n">
        <v>1321.1493277452</v>
      </c>
      <c r="E926" s="0" t="n">
        <v>1</v>
      </c>
    </row>
    <row r="927" customFormat="false" ht="12.75" hidden="false" customHeight="false" outlineLevel="0" collapsed="false">
      <c r="A927" s="1" t="n">
        <v>55003290271</v>
      </c>
      <c r="B927" s="0" t="n">
        <v>-90.518055</v>
      </c>
      <c r="C927" s="0" t="n">
        <v>46.164088</v>
      </c>
      <c r="D927" s="0" t="n">
        <v>709.229412115383</v>
      </c>
      <c r="E927" s="0" t="n">
        <v>1.99880071956826</v>
      </c>
    </row>
    <row r="928" customFormat="false" ht="12.75" hidden="false" customHeight="false" outlineLevel="0" collapsed="false">
      <c r="A928" s="1" t="n">
        <v>55003290272</v>
      </c>
      <c r="B928" s="0" t="n">
        <v>-90.518055</v>
      </c>
      <c r="C928" s="0" t="n">
        <v>46.164088</v>
      </c>
      <c r="D928" s="0" t="n">
        <v>709.229412115383</v>
      </c>
      <c r="E928" s="0" t="n">
        <v>1.99880071956826</v>
      </c>
    </row>
    <row r="929" customFormat="false" ht="12.75" hidden="false" customHeight="false" outlineLevel="0" collapsed="false">
      <c r="A929" s="1" t="n">
        <v>55051204041</v>
      </c>
      <c r="B929" s="0" t="n">
        <v>-90.248617</v>
      </c>
      <c r="C929" s="0" t="n">
        <v>46.16436</v>
      </c>
      <c r="D929" s="0" t="n">
        <v>1084.04408164244</v>
      </c>
      <c r="E929" s="0" t="n">
        <v>1.33226751931788</v>
      </c>
    </row>
    <row r="930" customFormat="false" ht="12.75" hidden="false" customHeight="false" outlineLevel="0" collapsed="false">
      <c r="A930" s="1" t="n">
        <v>55051204042</v>
      </c>
      <c r="B930" s="0" t="n">
        <v>-90.248617</v>
      </c>
      <c r="C930" s="0" t="n">
        <v>46.16436</v>
      </c>
      <c r="D930" s="0" t="n">
        <v>361.348027214146</v>
      </c>
      <c r="E930" s="0" t="n">
        <v>3.99680255795364</v>
      </c>
    </row>
    <row r="931" customFormat="false" ht="12.75" hidden="false" customHeight="false" outlineLevel="0" collapsed="false">
      <c r="A931" s="1" t="n">
        <v>55007202191</v>
      </c>
      <c r="B931" s="0" t="n">
        <v>-91.015336</v>
      </c>
      <c r="C931" s="0" t="n">
        <v>46.165245</v>
      </c>
      <c r="D931" s="0" t="n">
        <v>670.71007532835</v>
      </c>
      <c r="E931" s="0" t="n">
        <v>1.33333333333333</v>
      </c>
    </row>
    <row r="932" customFormat="false" ht="12.75" hidden="false" customHeight="false" outlineLevel="0" collapsed="false">
      <c r="A932" s="1" t="n">
        <v>55007202192</v>
      </c>
      <c r="B932" s="0" t="n">
        <v>-91.015336</v>
      </c>
      <c r="C932" s="0" t="n">
        <v>46.165245</v>
      </c>
      <c r="D932" s="0" t="n">
        <v>223.57002510945</v>
      </c>
      <c r="E932" s="0" t="n">
        <v>4</v>
      </c>
    </row>
    <row r="933" customFormat="false" ht="12.75" hidden="false" customHeight="false" outlineLevel="0" collapsed="false">
      <c r="A933" s="1" t="n">
        <v>55051201861</v>
      </c>
      <c r="B933" s="0" t="n">
        <v>-90.318239</v>
      </c>
      <c r="C933" s="0" t="n">
        <v>46.165334</v>
      </c>
      <c r="D933" s="0" t="n">
        <v>1473.07211296713</v>
      </c>
      <c r="E933" s="0" t="n">
        <v>0.997207818109294</v>
      </c>
    </row>
    <row r="934" customFormat="false" ht="12.75" hidden="false" customHeight="false" outlineLevel="0" collapsed="false">
      <c r="A934" s="1" t="n">
        <v>55051201381</v>
      </c>
      <c r="B934" s="0" t="n">
        <v>-90.202911</v>
      </c>
      <c r="C934" s="0" t="n">
        <v>46.166072</v>
      </c>
      <c r="D934" s="0" t="n">
        <v>1445.39210885658</v>
      </c>
      <c r="E934" s="0" t="n">
        <v>0.999200639488409</v>
      </c>
    </row>
    <row r="935" customFormat="false" ht="12.75" hidden="false" customHeight="false" outlineLevel="0" collapsed="false">
      <c r="A935" s="1" t="n">
        <v>55003203151</v>
      </c>
      <c r="B935" s="0" t="n">
        <v>-90.771316</v>
      </c>
      <c r="C935" s="0" t="n">
        <v>46.166516</v>
      </c>
      <c r="D935" s="0" t="n">
        <v>1268.56824452762</v>
      </c>
      <c r="E935" s="0" t="n">
        <v>0.998801438274071</v>
      </c>
    </row>
    <row r="936" customFormat="false" ht="12.75" hidden="false" customHeight="false" outlineLevel="0" collapsed="false">
      <c r="A936" s="1" t="n">
        <v>55125203991</v>
      </c>
      <c r="B936" s="0" t="n">
        <v>-89.865296</v>
      </c>
      <c r="C936" s="0" t="n">
        <v>46.166937</v>
      </c>
      <c r="D936" s="0" t="n">
        <v>1321.1493277452</v>
      </c>
      <c r="E936" s="0" t="n">
        <v>1</v>
      </c>
    </row>
    <row r="937" customFormat="false" ht="12.75" hidden="false" customHeight="false" outlineLevel="0" collapsed="false">
      <c r="A937" s="1" t="n">
        <v>55051202141</v>
      </c>
      <c r="B937" s="0" t="n">
        <v>-90.002183</v>
      </c>
      <c r="C937" s="0" t="n">
        <v>46.168311</v>
      </c>
      <c r="D937" s="0" t="n">
        <v>1369.0850319428</v>
      </c>
      <c r="E937" s="0" t="n">
        <v>1</v>
      </c>
    </row>
    <row r="938" customFormat="false" ht="12.75" hidden="false" customHeight="false" outlineLevel="0" collapsed="false">
      <c r="A938" s="1" t="n">
        <v>55125202581</v>
      </c>
      <c r="B938" s="0" t="n">
        <v>-89.820654</v>
      </c>
      <c r="C938" s="0" t="n">
        <v>46.168901</v>
      </c>
      <c r="D938" s="0" t="n">
        <v>1321.1493277452</v>
      </c>
      <c r="E938" s="0" t="n">
        <v>1</v>
      </c>
    </row>
    <row r="939" customFormat="false" ht="12.75" hidden="false" customHeight="false" outlineLevel="0" collapsed="false">
      <c r="A939" s="1" t="n">
        <v>55125200251</v>
      </c>
      <c r="B939" s="0" t="n">
        <v>-89.635705</v>
      </c>
      <c r="C939" s="0" t="n">
        <v>46.171922</v>
      </c>
      <c r="D939" s="0" t="n">
        <v>1263.12471787854</v>
      </c>
      <c r="E939" s="0" t="n">
        <v>0.99770527786092</v>
      </c>
    </row>
    <row r="940" customFormat="false" ht="12.75" hidden="false" customHeight="false" outlineLevel="0" collapsed="false">
      <c r="A940" s="1" t="n">
        <v>55125202611</v>
      </c>
      <c r="B940" s="0" t="n">
        <v>-89.774033</v>
      </c>
      <c r="C940" s="0" t="n">
        <v>46.172887</v>
      </c>
      <c r="D940" s="0" t="n">
        <v>1321.1493277452</v>
      </c>
      <c r="E940" s="0" t="n">
        <v>1</v>
      </c>
    </row>
    <row r="941" customFormat="false" ht="12.75" hidden="false" customHeight="false" outlineLevel="0" collapsed="false">
      <c r="A941" s="1" t="n">
        <v>55125204561</v>
      </c>
      <c r="B941" s="0" t="n">
        <v>-89.719662</v>
      </c>
      <c r="C941" s="0" t="n">
        <v>46.17417</v>
      </c>
      <c r="D941" s="0" t="n">
        <v>1321.1493277452</v>
      </c>
      <c r="E941" s="0" t="n">
        <v>1</v>
      </c>
    </row>
    <row r="942" customFormat="false" ht="12.75" hidden="false" customHeight="false" outlineLevel="0" collapsed="false">
      <c r="A942" s="1" t="n">
        <v>55125290151</v>
      </c>
      <c r="B942" s="0" t="n">
        <v>-89.667342</v>
      </c>
      <c r="C942" s="0" t="n">
        <v>46.174955</v>
      </c>
      <c r="D942" s="0" t="n">
        <v>1433.45482160606</v>
      </c>
      <c r="E942" s="0" t="n">
        <v>0.998901208670462</v>
      </c>
    </row>
    <row r="943" customFormat="false" ht="12.75" hidden="false" customHeight="false" outlineLevel="0" collapsed="false">
      <c r="A943" s="1" t="n">
        <v>55003200431</v>
      </c>
      <c r="B943" s="0" t="n">
        <v>-90.577039</v>
      </c>
      <c r="C943" s="0" t="n">
        <v>46.17549</v>
      </c>
      <c r="D943" s="0" t="n">
        <v>1445.39210885658</v>
      </c>
      <c r="E943" s="0" t="n">
        <v>0.999200639488409</v>
      </c>
    </row>
    <row r="944" customFormat="false" ht="12.75" hidden="false" customHeight="false" outlineLevel="0" collapsed="false">
      <c r="A944" s="1" t="n">
        <v>55051203631</v>
      </c>
      <c r="B944" s="0" t="n">
        <v>-90.337327</v>
      </c>
      <c r="C944" s="0" t="n">
        <v>46.175836</v>
      </c>
      <c r="D944" s="0" t="n">
        <v>1445.39210885658</v>
      </c>
      <c r="E944" s="0" t="n">
        <v>0.999200639488409</v>
      </c>
    </row>
    <row r="945" customFormat="false" ht="12.75" hidden="false" customHeight="false" outlineLevel="0" collapsed="false">
      <c r="A945" s="1" t="n">
        <v>55125204531</v>
      </c>
      <c r="B945" s="0" t="n">
        <v>-89.606729</v>
      </c>
      <c r="C945" s="0" t="n">
        <v>46.17649</v>
      </c>
      <c r="D945" s="0" t="n">
        <v>990.8619958089</v>
      </c>
      <c r="E945" s="0" t="n">
        <v>1.33333333333333</v>
      </c>
    </row>
    <row r="946" customFormat="false" ht="12.75" hidden="false" customHeight="false" outlineLevel="0" collapsed="false">
      <c r="A946" s="1" t="n">
        <v>55125204532</v>
      </c>
      <c r="B946" s="0" t="n">
        <v>-89.606729</v>
      </c>
      <c r="C946" s="0" t="n">
        <v>46.17649</v>
      </c>
      <c r="D946" s="0" t="n">
        <v>330.2873319363</v>
      </c>
      <c r="E946" s="0" t="n">
        <v>4</v>
      </c>
    </row>
    <row r="947" customFormat="false" ht="12.75" hidden="false" customHeight="false" outlineLevel="0" collapsed="false">
      <c r="A947" s="1" t="n">
        <v>55051202431</v>
      </c>
      <c r="B947" s="0" t="n">
        <v>-90.00573</v>
      </c>
      <c r="C947" s="0" t="n">
        <v>46.177792</v>
      </c>
      <c r="D947" s="0" t="n">
        <v>709.229412115383</v>
      </c>
      <c r="E947" s="0" t="n">
        <v>1.99880071956826</v>
      </c>
    </row>
    <row r="948" customFormat="false" ht="12.75" hidden="false" customHeight="false" outlineLevel="0" collapsed="false">
      <c r="A948" s="1" t="n">
        <v>55051202432</v>
      </c>
      <c r="B948" s="0" t="n">
        <v>-90.00573</v>
      </c>
      <c r="C948" s="0" t="n">
        <v>46.177792</v>
      </c>
      <c r="D948" s="0" t="n">
        <v>545.637418995025</v>
      </c>
      <c r="E948" s="0" t="n">
        <v>2.5980774227072</v>
      </c>
    </row>
    <row r="949" customFormat="false" ht="12.75" hidden="false" customHeight="false" outlineLevel="0" collapsed="false">
      <c r="A949" s="1" t="n">
        <v>55051202433</v>
      </c>
      <c r="B949" s="0" t="n">
        <v>-90.00573</v>
      </c>
      <c r="C949" s="0" t="n">
        <v>46.177792</v>
      </c>
      <c r="D949" s="0" t="n">
        <v>163.591993120358</v>
      </c>
      <c r="E949" s="0" t="n">
        <v>8.66551126516464</v>
      </c>
    </row>
    <row r="950" customFormat="false" ht="12.75" hidden="false" customHeight="false" outlineLevel="0" collapsed="false">
      <c r="A950" s="1" t="n">
        <v>55051203561</v>
      </c>
      <c r="B950" s="0" t="n">
        <v>-90.133959</v>
      </c>
      <c r="C950" s="0" t="n">
        <v>46.17943</v>
      </c>
      <c r="D950" s="0" t="n">
        <v>722.696054428292</v>
      </c>
      <c r="E950" s="0" t="n">
        <v>1.99840127897682</v>
      </c>
    </row>
    <row r="951" customFormat="false" ht="12.75" hidden="false" customHeight="false" outlineLevel="0" collapsed="false">
      <c r="A951" s="1" t="n">
        <v>55051203562</v>
      </c>
      <c r="B951" s="0" t="n">
        <v>-90.133959</v>
      </c>
      <c r="C951" s="0" t="n">
        <v>46.17943</v>
      </c>
      <c r="D951" s="0" t="n">
        <v>722.696054428292</v>
      </c>
      <c r="E951" s="0" t="n">
        <v>1.99840127897682</v>
      </c>
    </row>
    <row r="952" customFormat="false" ht="12.75" hidden="false" customHeight="false" outlineLevel="0" collapsed="false">
      <c r="A952" s="1" t="n">
        <v>55125203131</v>
      </c>
      <c r="B952" s="0" t="n">
        <v>-89.529197</v>
      </c>
      <c r="C952" s="0" t="n">
        <v>46.180044</v>
      </c>
      <c r="D952" s="0" t="n">
        <v>1433.45482160606</v>
      </c>
      <c r="E952" s="0" t="n">
        <v>0.998901208670462</v>
      </c>
    </row>
    <row r="953" customFormat="false" ht="12.75" hidden="false" customHeight="false" outlineLevel="0" collapsed="false">
      <c r="A953" s="1" t="n">
        <v>55051202311</v>
      </c>
      <c r="B953" s="0" t="n">
        <v>-90.012069</v>
      </c>
      <c r="C953" s="0" t="n">
        <v>46.180344</v>
      </c>
      <c r="D953" s="0" t="n">
        <v>1026.8137739571</v>
      </c>
      <c r="E953" s="0" t="n">
        <v>1.33333333333333</v>
      </c>
    </row>
    <row r="954" customFormat="false" ht="12.75" hidden="false" customHeight="false" outlineLevel="0" collapsed="false">
      <c r="A954" s="1" t="n">
        <v>55051202312</v>
      </c>
      <c r="B954" s="0" t="n">
        <v>-90.012069</v>
      </c>
      <c r="C954" s="0" t="n">
        <v>46.180344</v>
      </c>
      <c r="D954" s="0" t="n">
        <v>342.2712579857</v>
      </c>
      <c r="E954" s="0" t="n">
        <v>4</v>
      </c>
    </row>
    <row r="955" customFormat="false" ht="12.75" hidden="false" customHeight="false" outlineLevel="0" collapsed="false">
      <c r="A955" s="1" t="n">
        <v>55003205311</v>
      </c>
      <c r="B955" s="0" t="n">
        <v>-90.909975</v>
      </c>
      <c r="C955" s="0" t="n">
        <v>46.180593</v>
      </c>
      <c r="D955" s="0" t="n">
        <v>1070.27526583348</v>
      </c>
      <c r="E955" s="0" t="n">
        <v>1.18385225523855</v>
      </c>
    </row>
    <row r="956" customFormat="false" ht="12.75" hidden="false" customHeight="false" outlineLevel="0" collapsed="false">
      <c r="A956" s="1" t="n">
        <v>55003205312</v>
      </c>
      <c r="B956" s="0" t="n">
        <v>-90.909975</v>
      </c>
      <c r="C956" s="0" t="n">
        <v>46.180593</v>
      </c>
      <c r="D956" s="0" t="n">
        <v>198.292978694139</v>
      </c>
      <c r="E956" s="0" t="n">
        <v>6.38977635782747</v>
      </c>
    </row>
    <row r="957" customFormat="false" ht="12.75" hidden="false" customHeight="false" outlineLevel="0" collapsed="false">
      <c r="A957" s="1" t="n">
        <v>55125200271</v>
      </c>
      <c r="B957" s="0" t="n">
        <v>-89.886098</v>
      </c>
      <c r="C957" s="0" t="n">
        <v>46.181416</v>
      </c>
      <c r="D957" s="0" t="n">
        <v>1321.1493277452</v>
      </c>
      <c r="E957" s="0" t="n">
        <v>1</v>
      </c>
    </row>
    <row r="958" customFormat="false" ht="12.75" hidden="false" customHeight="false" outlineLevel="0" collapsed="false">
      <c r="A958" s="1" t="n">
        <v>55003202251</v>
      </c>
      <c r="B958" s="0" t="n">
        <v>-90.679656</v>
      </c>
      <c r="C958" s="0" t="n">
        <v>46.181455</v>
      </c>
      <c r="D958" s="0" t="n">
        <v>1324.7218957532</v>
      </c>
      <c r="E958" s="0" t="n">
        <v>1</v>
      </c>
    </row>
    <row r="959" customFormat="false" ht="12.75" hidden="false" customHeight="false" outlineLevel="0" collapsed="false">
      <c r="A959" s="1" t="n">
        <v>55007206341</v>
      </c>
      <c r="B959" s="0" t="n">
        <v>-91.037215</v>
      </c>
      <c r="C959" s="0" t="n">
        <v>46.182719</v>
      </c>
      <c r="D959" s="0" t="n">
        <v>1445.39210885658</v>
      </c>
      <c r="E959" s="0" t="n">
        <v>0.999200639488409</v>
      </c>
    </row>
    <row r="960" customFormat="false" ht="12.75" hidden="false" customHeight="false" outlineLevel="0" collapsed="false">
      <c r="A960" s="1" t="n">
        <v>55007207171</v>
      </c>
      <c r="B960" s="0" t="n">
        <v>-90.948574</v>
      </c>
      <c r="C960" s="0" t="n">
        <v>46.183137</v>
      </c>
      <c r="D960" s="0" t="n">
        <v>951.426183395715</v>
      </c>
      <c r="E960" s="0" t="n">
        <v>1.33173525103209</v>
      </c>
    </row>
    <row r="961" customFormat="false" ht="12.75" hidden="false" customHeight="false" outlineLevel="0" collapsed="false">
      <c r="A961" s="1" t="n">
        <v>55007207172</v>
      </c>
      <c r="B961" s="0" t="n">
        <v>-90.948574</v>
      </c>
      <c r="C961" s="0" t="n">
        <v>46.183137</v>
      </c>
      <c r="D961" s="0" t="n">
        <v>317.142061131905</v>
      </c>
      <c r="E961" s="0" t="n">
        <v>3.99520575309628</v>
      </c>
    </row>
    <row r="962" customFormat="false" ht="12.75" hidden="false" customHeight="false" outlineLevel="0" collapsed="false">
      <c r="A962" s="1" t="n">
        <v>55003205861</v>
      </c>
      <c r="B962" s="0" t="n">
        <v>-90.813457</v>
      </c>
      <c r="C962" s="0" t="n">
        <v>46.184492</v>
      </c>
      <c r="D962" s="0" t="n">
        <v>1473.07211296713</v>
      </c>
      <c r="E962" s="0" t="n">
        <v>0.997207818109294</v>
      </c>
    </row>
    <row r="963" customFormat="false" ht="12.75" hidden="false" customHeight="false" outlineLevel="0" collapsed="false">
      <c r="A963" s="1" t="n">
        <v>55003202061</v>
      </c>
      <c r="B963" s="0" t="n">
        <v>-90.519181</v>
      </c>
      <c r="C963" s="0" t="n">
        <v>46.186613</v>
      </c>
      <c r="D963" s="0" t="n">
        <v>1473.07211296713</v>
      </c>
      <c r="E963" s="0" t="n">
        <v>0.997207818109294</v>
      </c>
    </row>
    <row r="964" customFormat="false" ht="12.75" hidden="false" customHeight="false" outlineLevel="0" collapsed="false">
      <c r="A964" s="1" t="n">
        <v>55051202811</v>
      </c>
      <c r="B964" s="0" t="n">
        <v>-90.390475</v>
      </c>
      <c r="C964" s="0" t="n">
        <v>46.187265</v>
      </c>
      <c r="D964" s="0" t="n">
        <v>1445.39210885658</v>
      </c>
      <c r="E964" s="0" t="n">
        <v>0.999200639488409</v>
      </c>
    </row>
    <row r="965" customFormat="false" ht="12.75" hidden="false" customHeight="false" outlineLevel="0" collapsed="false">
      <c r="A965" s="1" t="n">
        <v>55003200291</v>
      </c>
      <c r="B965" s="0" t="n">
        <v>-90.727703</v>
      </c>
      <c r="C965" s="0" t="n">
        <v>46.192052</v>
      </c>
      <c r="D965" s="0" t="n">
        <v>993.5414218149</v>
      </c>
      <c r="E965" s="0" t="n">
        <v>1.33333333333333</v>
      </c>
    </row>
    <row r="966" customFormat="false" ht="12.75" hidden="false" customHeight="false" outlineLevel="0" collapsed="false">
      <c r="A966" s="1" t="n">
        <v>55003200292</v>
      </c>
      <c r="B966" s="0" t="n">
        <v>-90.727703</v>
      </c>
      <c r="C966" s="0" t="n">
        <v>46.192052</v>
      </c>
      <c r="D966" s="0" t="n">
        <v>331.1804739383</v>
      </c>
      <c r="E966" s="0" t="n">
        <v>4</v>
      </c>
    </row>
    <row r="967" customFormat="false" ht="12.75" hidden="false" customHeight="false" outlineLevel="0" collapsed="false">
      <c r="A967" s="1" t="n">
        <v>55007203801</v>
      </c>
      <c r="B967" s="0" t="n">
        <v>-90.945687</v>
      </c>
      <c r="C967" s="0" t="n">
        <v>46.192674</v>
      </c>
      <c r="D967" s="0" t="n">
        <v>1324.7218957532</v>
      </c>
      <c r="E967" s="0" t="n">
        <v>1</v>
      </c>
    </row>
    <row r="968" customFormat="false" ht="12.75" hidden="false" customHeight="false" outlineLevel="0" collapsed="false">
      <c r="A968" s="1" t="n">
        <v>55125204081</v>
      </c>
      <c r="B968" s="0" t="n">
        <v>-89.598249</v>
      </c>
      <c r="C968" s="0" t="n">
        <v>46.197186</v>
      </c>
      <c r="D968" s="0" t="n">
        <v>1075.0553192107</v>
      </c>
      <c r="E968" s="0" t="n">
        <v>1.3319126265317</v>
      </c>
    </row>
    <row r="969" customFormat="false" ht="12.75" hidden="false" customHeight="false" outlineLevel="0" collapsed="false">
      <c r="A969" s="1" t="n">
        <v>55125204082</v>
      </c>
      <c r="B969" s="0" t="n">
        <v>-89.598249</v>
      </c>
      <c r="C969" s="0" t="n">
        <v>46.197186</v>
      </c>
      <c r="D969" s="0" t="n">
        <v>358.399502395363</v>
      </c>
      <c r="E969" s="0" t="n">
        <v>3.99520575309628</v>
      </c>
    </row>
    <row r="970" customFormat="false" ht="12.75" hidden="false" customHeight="false" outlineLevel="0" collapsed="false">
      <c r="A970" s="1" t="n">
        <v>55003200041</v>
      </c>
      <c r="B970" s="0" t="n">
        <v>-90.790152</v>
      </c>
      <c r="C970" s="0" t="n">
        <v>46.198788</v>
      </c>
      <c r="D970" s="0" t="n">
        <v>1324.7218957532</v>
      </c>
      <c r="E970" s="0" t="n">
        <v>1</v>
      </c>
    </row>
    <row r="971" customFormat="false" ht="12.75" hidden="false" customHeight="false" outlineLevel="0" collapsed="false">
      <c r="A971" s="1" t="n">
        <v>55003205941</v>
      </c>
      <c r="B971" s="0" t="n">
        <v>-90.433541</v>
      </c>
      <c r="C971" s="0" t="n">
        <v>46.199103</v>
      </c>
      <c r="D971" s="0" t="n">
        <v>1445.39210885658</v>
      </c>
      <c r="E971" s="0" t="n">
        <v>0.999200639488409</v>
      </c>
    </row>
    <row r="972" customFormat="false" ht="12.75" hidden="false" customHeight="false" outlineLevel="0" collapsed="false">
      <c r="A972" s="1" t="n">
        <v>55003201311</v>
      </c>
      <c r="B972" s="0" t="n">
        <v>-90.526748</v>
      </c>
      <c r="C972" s="0" t="n">
        <v>46.199868</v>
      </c>
      <c r="D972" s="0" t="n">
        <v>1445.39210885658</v>
      </c>
      <c r="E972" s="0" t="n">
        <v>0.999200639488409</v>
      </c>
    </row>
    <row r="973" customFormat="false" ht="12.75" hidden="false" customHeight="false" outlineLevel="0" collapsed="false">
      <c r="A973" s="1" t="n">
        <v>55125201191</v>
      </c>
      <c r="B973" s="0" t="n">
        <v>-89.8353</v>
      </c>
      <c r="C973" s="0" t="n">
        <v>46.199926</v>
      </c>
      <c r="D973" s="0" t="n">
        <v>1433.45482160606</v>
      </c>
      <c r="E973" s="0" t="n">
        <v>0.998901208670462</v>
      </c>
    </row>
    <row r="974" customFormat="false" ht="12.75" hidden="false" customHeight="false" outlineLevel="0" collapsed="false">
      <c r="A974" s="1" t="n">
        <v>55003202581</v>
      </c>
      <c r="B974" s="0" t="n">
        <v>-90.544989</v>
      </c>
      <c r="C974" s="0" t="n">
        <v>46.200397</v>
      </c>
      <c r="D974" s="0" t="n">
        <v>722.696054428292</v>
      </c>
      <c r="E974" s="0" t="n">
        <v>1.99840127897682</v>
      </c>
    </row>
    <row r="975" customFormat="false" ht="12.75" hidden="false" customHeight="false" outlineLevel="0" collapsed="false">
      <c r="A975" s="1" t="n">
        <v>55003202582</v>
      </c>
      <c r="B975" s="0" t="n">
        <v>-90.544989</v>
      </c>
      <c r="C975" s="0" t="n">
        <v>46.200397</v>
      </c>
      <c r="D975" s="0" t="n">
        <v>361.348027214146</v>
      </c>
      <c r="E975" s="0" t="n">
        <v>3.99680255795364</v>
      </c>
    </row>
    <row r="976" customFormat="false" ht="12.75" hidden="false" customHeight="false" outlineLevel="0" collapsed="false">
      <c r="A976" s="1" t="n">
        <v>55003202583</v>
      </c>
      <c r="B976" s="0" t="n">
        <v>-90.544989</v>
      </c>
      <c r="C976" s="0" t="n">
        <v>46.200397</v>
      </c>
      <c r="D976" s="0" t="n">
        <v>361.348027214146</v>
      </c>
      <c r="E976" s="0" t="n">
        <v>3.99680255795364</v>
      </c>
    </row>
    <row r="977" customFormat="false" ht="12.75" hidden="false" customHeight="false" outlineLevel="0" collapsed="false">
      <c r="A977" s="1" t="n">
        <v>55125204691</v>
      </c>
      <c r="B977" s="0" t="n">
        <v>-89.535131</v>
      </c>
      <c r="C977" s="0" t="n">
        <v>46.200426</v>
      </c>
      <c r="D977" s="0" t="n">
        <v>1433.45482160606</v>
      </c>
      <c r="E977" s="0" t="n">
        <v>0.998901208670462</v>
      </c>
    </row>
    <row r="978" customFormat="false" ht="12.75" hidden="false" customHeight="false" outlineLevel="0" collapsed="false">
      <c r="A978" s="1" t="n">
        <v>55051203931</v>
      </c>
      <c r="B978" s="0" t="n">
        <v>-90.100909</v>
      </c>
      <c r="C978" s="0" t="n">
        <v>46.202162</v>
      </c>
      <c r="D978" s="0" t="n">
        <v>1445.39210885658</v>
      </c>
      <c r="E978" s="0" t="n">
        <v>0.999200639488409</v>
      </c>
    </row>
    <row r="979" customFormat="false" ht="12.75" hidden="false" customHeight="false" outlineLevel="0" collapsed="false">
      <c r="A979" s="1" t="n">
        <v>55051203071</v>
      </c>
      <c r="B979" s="0" t="n">
        <v>-90.224805</v>
      </c>
      <c r="C979" s="0" t="n">
        <v>46.202963</v>
      </c>
      <c r="D979" s="0" t="n">
        <v>1445.39210885658</v>
      </c>
      <c r="E979" s="0" t="n">
        <v>0.999200639488409</v>
      </c>
    </row>
    <row r="980" customFormat="false" ht="12.75" hidden="false" customHeight="false" outlineLevel="0" collapsed="false">
      <c r="A980" s="1" t="n">
        <v>55003206211</v>
      </c>
      <c r="B980" s="0" t="n">
        <v>-90.882022</v>
      </c>
      <c r="C980" s="0" t="n">
        <v>46.202973</v>
      </c>
      <c r="D980" s="0" t="n">
        <v>1445.39210885658</v>
      </c>
      <c r="E980" s="0" t="n">
        <v>0.999200639488409</v>
      </c>
    </row>
    <row r="981" customFormat="false" ht="12.75" hidden="false" customHeight="false" outlineLevel="0" collapsed="false">
      <c r="A981" s="1" t="n">
        <v>55125204211</v>
      </c>
      <c r="B981" s="0" t="n">
        <v>-89.768315</v>
      </c>
      <c r="C981" s="0" t="n">
        <v>46.203737</v>
      </c>
      <c r="D981" s="0" t="n">
        <v>631.625370249149</v>
      </c>
      <c r="E981" s="0" t="n">
        <v>1.9952114924182</v>
      </c>
    </row>
    <row r="982" customFormat="false" ht="12.75" hidden="false" customHeight="false" outlineLevel="0" collapsed="false">
      <c r="A982" s="1" t="n">
        <v>55125204212</v>
      </c>
      <c r="B982" s="0" t="n">
        <v>-89.768315</v>
      </c>
      <c r="C982" s="0" t="n">
        <v>46.203737</v>
      </c>
      <c r="D982" s="0" t="n">
        <v>631.625370249149</v>
      </c>
      <c r="E982" s="0" t="n">
        <v>1.9952114924182</v>
      </c>
    </row>
    <row r="983" customFormat="false" ht="12.75" hidden="false" customHeight="false" outlineLevel="0" collapsed="false">
      <c r="A983" s="1" t="n">
        <v>55125204411</v>
      </c>
      <c r="B983" s="0" t="n">
        <v>-89.742449</v>
      </c>
      <c r="C983" s="0" t="n">
        <v>46.210254</v>
      </c>
      <c r="D983" s="0" t="n">
        <v>1263.12471787854</v>
      </c>
      <c r="E983" s="0" t="n">
        <v>0.99770527786092</v>
      </c>
    </row>
    <row r="984" customFormat="false" ht="12.75" hidden="false" customHeight="false" outlineLevel="0" collapsed="false">
      <c r="A984" s="1" t="n">
        <v>55007206571</v>
      </c>
      <c r="B984" s="0" t="n">
        <v>-91.002112</v>
      </c>
      <c r="C984" s="0" t="n">
        <v>46.210724</v>
      </c>
      <c r="D984" s="0" t="n">
        <v>1268.56824452762</v>
      </c>
      <c r="E984" s="0" t="n">
        <v>0.998801438274071</v>
      </c>
    </row>
    <row r="985" customFormat="false" ht="12.75" hidden="false" customHeight="false" outlineLevel="0" collapsed="false">
      <c r="A985" s="1" t="n">
        <v>55125203451</v>
      </c>
      <c r="B985" s="0" t="n">
        <v>-89.593248</v>
      </c>
      <c r="C985" s="0" t="n">
        <v>46.210909</v>
      </c>
      <c r="D985" s="0" t="n">
        <v>1264.06344672244</v>
      </c>
      <c r="E985" s="0" t="n">
        <v>1.13275940190304</v>
      </c>
    </row>
    <row r="986" customFormat="false" ht="12.75" hidden="false" customHeight="false" outlineLevel="0" collapsed="false">
      <c r="A986" s="1" t="n">
        <v>55125203452</v>
      </c>
      <c r="B986" s="0" t="n">
        <v>-89.593248</v>
      </c>
      <c r="C986" s="0" t="n">
        <v>46.210909</v>
      </c>
      <c r="D986" s="0" t="n">
        <v>169.248186908238</v>
      </c>
      <c r="E986" s="0" t="n">
        <v>8.46023688663282</v>
      </c>
    </row>
    <row r="987" customFormat="false" ht="12.75" hidden="false" customHeight="false" outlineLevel="0" collapsed="false">
      <c r="A987" s="1" t="n">
        <v>55003201381</v>
      </c>
      <c r="B987" s="0" t="n">
        <v>-90.631037</v>
      </c>
      <c r="C987" s="0" t="n">
        <v>46.211143</v>
      </c>
      <c r="D987" s="0" t="n">
        <v>1063.91499858604</v>
      </c>
      <c r="E987" s="0" t="n">
        <v>1.33244503664224</v>
      </c>
    </row>
    <row r="988" customFormat="false" ht="12.75" hidden="false" customHeight="false" outlineLevel="0" collapsed="false">
      <c r="A988" s="1" t="n">
        <v>55003201382</v>
      </c>
      <c r="B988" s="0" t="n">
        <v>-90.631037</v>
      </c>
      <c r="C988" s="0" t="n">
        <v>46.211143</v>
      </c>
      <c r="D988" s="0" t="n">
        <v>354.685586470655</v>
      </c>
      <c r="E988" s="0" t="n">
        <v>3.99680255795364</v>
      </c>
    </row>
    <row r="989" customFormat="false" ht="12.75" hidden="false" customHeight="false" outlineLevel="0" collapsed="false">
      <c r="A989" s="1" t="n">
        <v>55051202201</v>
      </c>
      <c r="B989" s="0" t="n">
        <v>-90.019254</v>
      </c>
      <c r="C989" s="0" t="n">
        <v>46.211704</v>
      </c>
      <c r="D989" s="0" t="n">
        <v>1445.39210885658</v>
      </c>
      <c r="E989" s="0" t="n">
        <v>0.999200639488409</v>
      </c>
    </row>
    <row r="990" customFormat="false" ht="12.75" hidden="false" customHeight="false" outlineLevel="0" collapsed="false">
      <c r="A990" s="1" t="n">
        <v>55051203861</v>
      </c>
      <c r="B990" s="0" t="n">
        <v>-90.285159</v>
      </c>
      <c r="C990" s="0" t="n">
        <v>46.212058</v>
      </c>
      <c r="D990" s="0" t="n">
        <v>1313.53329636797</v>
      </c>
      <c r="E990" s="0" t="n">
        <v>1.09950522264981</v>
      </c>
    </row>
    <row r="991" customFormat="false" ht="12.75" hidden="false" customHeight="false" outlineLevel="0" collapsed="false">
      <c r="A991" s="1" t="n">
        <v>55051203862</v>
      </c>
      <c r="B991" s="0" t="n">
        <v>-90.285159</v>
      </c>
      <c r="C991" s="0" t="n">
        <v>46.212058</v>
      </c>
      <c r="D991" s="0" t="n">
        <v>131.858812488615</v>
      </c>
      <c r="E991" s="0" t="n">
        <v>10.9529025191676</v>
      </c>
    </row>
    <row r="992" customFormat="false" ht="12.75" hidden="false" customHeight="false" outlineLevel="0" collapsed="false">
      <c r="A992" s="1" t="n">
        <v>55051202951</v>
      </c>
      <c r="B992" s="0" t="n">
        <v>-89.971163</v>
      </c>
      <c r="C992" s="0" t="n">
        <v>46.212522</v>
      </c>
      <c r="D992" s="0" t="n">
        <v>999.733062605932</v>
      </c>
      <c r="E992" s="0" t="n">
        <v>1.33850890108419</v>
      </c>
    </row>
    <row r="993" customFormat="false" ht="12.75" hidden="false" customHeight="false" outlineLevel="0" collapsed="false">
      <c r="A993" s="1" t="n">
        <v>55051202952</v>
      </c>
      <c r="B993" s="0" t="n">
        <v>-89.971163</v>
      </c>
      <c r="C993" s="0" t="n">
        <v>46.212522</v>
      </c>
      <c r="D993" s="0" t="n">
        <v>338.418540400268</v>
      </c>
      <c r="E993" s="0" t="n">
        <v>3.95413206801107</v>
      </c>
    </row>
    <row r="994" customFormat="false" ht="12.75" hidden="false" customHeight="false" outlineLevel="0" collapsed="false">
      <c r="A994" s="1" t="n">
        <v>55003205071</v>
      </c>
      <c r="B994" s="0" t="n">
        <v>-90.49665</v>
      </c>
      <c r="C994" s="0" t="n">
        <v>46.21347</v>
      </c>
      <c r="D994" s="0" t="n">
        <v>1445.39210885658</v>
      </c>
      <c r="E994" s="0" t="n">
        <v>0.999200639488409</v>
      </c>
    </row>
    <row r="995" customFormat="false" ht="12.75" hidden="false" customHeight="false" outlineLevel="0" collapsed="false">
      <c r="A995" s="1" t="n">
        <v>55003205281</v>
      </c>
      <c r="B995" s="0" t="n">
        <v>-90.69912</v>
      </c>
      <c r="C995" s="0" t="n">
        <v>46.214031</v>
      </c>
      <c r="D995" s="0" t="n">
        <v>1324.7218957532</v>
      </c>
      <c r="E995" s="0" t="n">
        <v>1</v>
      </c>
    </row>
    <row r="996" customFormat="false" ht="12.75" hidden="false" customHeight="false" outlineLevel="0" collapsed="false">
      <c r="A996" s="1" t="n">
        <v>55051203961</v>
      </c>
      <c r="B996" s="0" t="n">
        <v>-90.339692</v>
      </c>
      <c r="C996" s="0" t="n">
        <v>46.21539</v>
      </c>
      <c r="D996" s="0" t="n">
        <v>1445.39210885658</v>
      </c>
      <c r="E996" s="0" t="n">
        <v>0.999200639488409</v>
      </c>
    </row>
    <row r="997" customFormat="false" ht="12.75" hidden="false" customHeight="false" outlineLevel="0" collapsed="false">
      <c r="A997" s="1" t="n">
        <v>55003202271</v>
      </c>
      <c r="B997" s="0" t="n">
        <v>-90.600957</v>
      </c>
      <c r="C997" s="0" t="n">
        <v>46.216594</v>
      </c>
      <c r="D997" s="0" t="n">
        <v>1268.56824452762</v>
      </c>
      <c r="E997" s="0" t="n">
        <v>0.998801438274071</v>
      </c>
    </row>
    <row r="998" customFormat="false" ht="12.75" hidden="false" customHeight="false" outlineLevel="0" collapsed="false">
      <c r="A998" s="1" t="n">
        <v>55051203441</v>
      </c>
      <c r="B998" s="0" t="n">
        <v>-90.320187</v>
      </c>
      <c r="C998" s="0" t="n">
        <v>46.217461</v>
      </c>
      <c r="D998" s="0" t="n">
        <v>1445.39210885658</v>
      </c>
      <c r="E998" s="0" t="n">
        <v>0.999200639488409</v>
      </c>
    </row>
    <row r="999" customFormat="false" ht="12.75" hidden="false" customHeight="false" outlineLevel="0" collapsed="false">
      <c r="A999" s="1" t="n">
        <v>55051203371</v>
      </c>
      <c r="B999" s="0" t="n">
        <v>-89.973469</v>
      </c>
      <c r="C999" s="0" t="n">
        <v>46.219632</v>
      </c>
      <c r="D999" s="0" t="n">
        <v>1238.99456922344</v>
      </c>
      <c r="E999" s="0" t="n">
        <v>1.08003024084674</v>
      </c>
    </row>
    <row r="1000" customFormat="false" ht="12.75" hidden="false" customHeight="false" outlineLevel="0" collapsed="false">
      <c r="A1000" s="1" t="n">
        <v>55051203372</v>
      </c>
      <c r="B1000" s="0" t="n">
        <v>-89.973469</v>
      </c>
      <c r="C1000" s="0" t="n">
        <v>46.219632</v>
      </c>
      <c r="D1000" s="0" t="n">
        <v>99.1570337827594</v>
      </c>
      <c r="E1000" s="0" t="n">
        <v>13.4952766531714</v>
      </c>
    </row>
    <row r="1001" customFormat="false" ht="12.75" hidden="false" customHeight="false" outlineLevel="0" collapsed="false">
      <c r="A1001" s="1" t="n">
        <v>55051204171</v>
      </c>
      <c r="B1001" s="0" t="n">
        <v>-90.350834</v>
      </c>
      <c r="C1001" s="0" t="n">
        <v>46.22047</v>
      </c>
      <c r="D1001" s="0" t="n">
        <v>1445.39210885658</v>
      </c>
      <c r="E1001" s="0" t="n">
        <v>0.999200639488409</v>
      </c>
    </row>
    <row r="1002" customFormat="false" ht="12.75" hidden="false" customHeight="false" outlineLevel="0" collapsed="false">
      <c r="A1002" s="1" t="n">
        <v>55051200461</v>
      </c>
      <c r="B1002" s="0" t="n">
        <v>-90.151067</v>
      </c>
      <c r="C1002" s="0" t="n">
        <v>46.221794</v>
      </c>
      <c r="D1002" s="0" t="n">
        <v>1445.39210885658</v>
      </c>
      <c r="E1002" s="0" t="n">
        <v>0.999200639488409</v>
      </c>
    </row>
    <row r="1003" customFormat="false" ht="12.75" hidden="false" customHeight="false" outlineLevel="0" collapsed="false">
      <c r="A1003" s="1" t="n">
        <v>55003205591</v>
      </c>
      <c r="B1003" s="0" t="n">
        <v>-90.65617</v>
      </c>
      <c r="C1003" s="0" t="n">
        <v>46.221936</v>
      </c>
      <c r="D1003" s="0" t="n">
        <v>951.426183395715</v>
      </c>
      <c r="E1003" s="0" t="n">
        <v>1.33173525103209</v>
      </c>
    </row>
    <row r="1004" customFormat="false" ht="12.75" hidden="false" customHeight="false" outlineLevel="0" collapsed="false">
      <c r="A1004" s="1" t="n">
        <v>55003205592</v>
      </c>
      <c r="B1004" s="0" t="n">
        <v>-90.65617</v>
      </c>
      <c r="C1004" s="0" t="n">
        <v>46.221936</v>
      </c>
      <c r="D1004" s="0" t="n">
        <v>317.142061131905</v>
      </c>
      <c r="E1004" s="0" t="n">
        <v>3.99520575309628</v>
      </c>
    </row>
    <row r="1005" customFormat="false" ht="12.75" hidden="false" customHeight="false" outlineLevel="0" collapsed="false">
      <c r="A1005" s="1" t="n">
        <v>55003200411</v>
      </c>
      <c r="B1005" s="0" t="n">
        <v>-90.837919</v>
      </c>
      <c r="C1005" s="0" t="n">
        <v>46.222893</v>
      </c>
      <c r="D1005" s="0" t="n">
        <v>894.2801004378</v>
      </c>
      <c r="E1005" s="0" t="n">
        <v>1</v>
      </c>
    </row>
    <row r="1006" customFormat="false" ht="12.75" hidden="false" customHeight="false" outlineLevel="0" collapsed="false">
      <c r="A1006" s="1" t="n">
        <v>55003203201</v>
      </c>
      <c r="B1006" s="0" t="n">
        <v>-90.769464</v>
      </c>
      <c r="C1006" s="0" t="n">
        <v>46.223432</v>
      </c>
      <c r="D1006" s="0" t="n">
        <v>1268.56824452762</v>
      </c>
      <c r="E1006" s="0" t="n">
        <v>0.998801438274071</v>
      </c>
    </row>
    <row r="1007" customFormat="false" ht="12.75" hidden="false" customHeight="false" outlineLevel="0" collapsed="false">
      <c r="A1007" s="1" t="n">
        <v>55051202401</v>
      </c>
      <c r="B1007" s="0" t="n">
        <v>-90.201611</v>
      </c>
      <c r="C1007" s="0" t="n">
        <v>46.223873</v>
      </c>
      <c r="D1007" s="0" t="n">
        <v>1445.39210885658</v>
      </c>
      <c r="E1007" s="0" t="n">
        <v>0.999200639488409</v>
      </c>
    </row>
    <row r="1008" customFormat="false" ht="12.75" hidden="false" customHeight="false" outlineLevel="0" collapsed="false">
      <c r="A1008" s="1" t="n">
        <v>55125202561</v>
      </c>
      <c r="B1008" s="0" t="n">
        <v>-89.822313</v>
      </c>
      <c r="C1008" s="0" t="n">
        <v>46.223984</v>
      </c>
      <c r="D1008" s="0" t="n">
        <v>1263.12471787854</v>
      </c>
      <c r="E1008" s="0" t="n">
        <v>0.99770527786092</v>
      </c>
    </row>
    <row r="1009" customFormat="false" ht="12.75" hidden="false" customHeight="false" outlineLevel="0" collapsed="false">
      <c r="A1009" s="1" t="n">
        <v>55051200801</v>
      </c>
      <c r="B1009" s="0" t="n">
        <v>-90.424808</v>
      </c>
      <c r="C1009" s="0" t="n">
        <v>46.224502</v>
      </c>
      <c r="D1009" s="0" t="n">
        <v>1445.39210885658</v>
      </c>
      <c r="E1009" s="0" t="n">
        <v>0.999200639488409</v>
      </c>
    </row>
    <row r="1010" customFormat="false" ht="12.75" hidden="false" customHeight="false" outlineLevel="0" collapsed="false">
      <c r="A1010" s="1" t="n">
        <v>55125204401</v>
      </c>
      <c r="B1010" s="0" t="n">
        <v>-89.567024</v>
      </c>
      <c r="C1010" s="0" t="n">
        <v>46.225839</v>
      </c>
      <c r="D1010" s="0" t="n">
        <v>1263.12471787854</v>
      </c>
      <c r="E1010" s="0" t="n">
        <v>0.99770527786092</v>
      </c>
    </row>
    <row r="1011" customFormat="false" ht="12.75" hidden="false" customHeight="false" outlineLevel="0" collapsed="false">
      <c r="A1011" s="1" t="n">
        <v>55125204031</v>
      </c>
      <c r="B1011" s="0" t="n">
        <v>-89.726249</v>
      </c>
      <c r="C1011" s="0" t="n">
        <v>46.226604</v>
      </c>
      <c r="D1011" s="0" t="n">
        <v>947.312032753961</v>
      </c>
      <c r="E1011" s="0" t="n">
        <v>1.33031794598909</v>
      </c>
    </row>
    <row r="1012" customFormat="false" ht="12.75" hidden="false" customHeight="false" outlineLevel="0" collapsed="false">
      <c r="A1012" s="1" t="n">
        <v>55003206041</v>
      </c>
      <c r="B1012" s="0" t="n">
        <v>-90.590878</v>
      </c>
      <c r="C1012" s="0" t="n">
        <v>46.22892</v>
      </c>
      <c r="D1012" s="0" t="n">
        <v>951.426183395715</v>
      </c>
      <c r="E1012" s="0" t="n">
        <v>1.33173525103209</v>
      </c>
    </row>
    <row r="1013" customFormat="false" ht="12.75" hidden="false" customHeight="false" outlineLevel="0" collapsed="false">
      <c r="A1013" s="1" t="n">
        <v>55003206042</v>
      </c>
      <c r="B1013" s="0" t="n">
        <v>-90.590878</v>
      </c>
      <c r="C1013" s="0" t="n">
        <v>46.22892</v>
      </c>
      <c r="D1013" s="0" t="n">
        <v>317.142061131905</v>
      </c>
      <c r="E1013" s="0" t="n">
        <v>3.99520575309628</v>
      </c>
    </row>
    <row r="1014" customFormat="false" ht="12.75" hidden="false" customHeight="false" outlineLevel="0" collapsed="false">
      <c r="A1014" s="1" t="n">
        <v>55051203851</v>
      </c>
      <c r="B1014" s="0" t="n">
        <v>-89.929928</v>
      </c>
      <c r="C1014" s="0" t="n">
        <v>46.231651</v>
      </c>
      <c r="D1014" s="0" t="n">
        <v>1003.61370225465</v>
      </c>
      <c r="E1014" s="0" t="n">
        <v>1.33333333333333</v>
      </c>
    </row>
    <row r="1015" customFormat="false" ht="12.75" hidden="false" customHeight="false" outlineLevel="0" collapsed="false">
      <c r="A1015" s="1" t="n">
        <v>55051203852</v>
      </c>
      <c r="B1015" s="0" t="n">
        <v>-89.929928</v>
      </c>
      <c r="C1015" s="0" t="n">
        <v>46.231651</v>
      </c>
      <c r="D1015" s="0" t="n">
        <v>334.53790075155</v>
      </c>
      <c r="E1015" s="0" t="n">
        <v>4</v>
      </c>
    </row>
    <row r="1016" customFormat="false" ht="12.75" hidden="false" customHeight="false" outlineLevel="0" collapsed="false">
      <c r="A1016" s="1" t="n">
        <v>55051203551</v>
      </c>
      <c r="B1016" s="0" t="n">
        <v>-90.308202</v>
      </c>
      <c r="C1016" s="0" t="n">
        <v>46.232909</v>
      </c>
      <c r="D1016" s="0" t="n">
        <v>1445.39210885658</v>
      </c>
      <c r="E1016" s="0" t="n">
        <v>0.999200639488409</v>
      </c>
    </row>
    <row r="1017" customFormat="false" ht="12.75" hidden="false" customHeight="false" outlineLevel="0" collapsed="false">
      <c r="A1017" s="1" t="n">
        <v>55003201981</v>
      </c>
      <c r="B1017" s="0" t="n">
        <v>-90.682745</v>
      </c>
      <c r="C1017" s="0" t="n">
        <v>46.23294</v>
      </c>
      <c r="D1017" s="0" t="n">
        <v>951.426183395715</v>
      </c>
      <c r="E1017" s="0" t="n">
        <v>1.33173525103209</v>
      </c>
    </row>
    <row r="1018" customFormat="false" ht="12.75" hidden="false" customHeight="false" outlineLevel="0" collapsed="false">
      <c r="A1018" s="1" t="n">
        <v>55051204031</v>
      </c>
      <c r="B1018" s="0" t="n">
        <v>-90.383448</v>
      </c>
      <c r="C1018" s="0" t="n">
        <v>46.232941</v>
      </c>
      <c r="D1018" s="0" t="n">
        <v>1445.39210885658</v>
      </c>
      <c r="E1018" s="0" t="n">
        <v>0.999200639488409</v>
      </c>
    </row>
    <row r="1019" customFormat="false" ht="12.75" hidden="false" customHeight="false" outlineLevel="0" collapsed="false">
      <c r="A1019" s="1" t="n">
        <v>55003203841</v>
      </c>
      <c r="B1019" s="0" t="n">
        <v>-90.478529</v>
      </c>
      <c r="C1019" s="0" t="n">
        <v>46.234309</v>
      </c>
      <c r="D1019" s="0" t="n">
        <v>1418.45882423077</v>
      </c>
      <c r="E1019" s="0" t="n">
        <v>0.999400359784129</v>
      </c>
    </row>
    <row r="1020" customFormat="false" ht="12.75" hidden="false" customHeight="false" outlineLevel="0" collapsed="false">
      <c r="A1020" s="1" t="n">
        <v>55051201111</v>
      </c>
      <c r="B1020" s="0" t="n">
        <v>-90.19298</v>
      </c>
      <c r="C1020" s="0" t="n">
        <v>46.235134</v>
      </c>
      <c r="D1020" s="0" t="n">
        <v>1445.39210885658</v>
      </c>
      <c r="E1020" s="0" t="n">
        <v>0.999200639488409</v>
      </c>
    </row>
    <row r="1021" customFormat="false" ht="12.75" hidden="false" customHeight="false" outlineLevel="0" collapsed="false">
      <c r="A1021" s="1" t="n">
        <v>55007203931</v>
      </c>
      <c r="B1021" s="0" t="n">
        <v>-90.99491</v>
      </c>
      <c r="C1021" s="0" t="n">
        <v>46.235774</v>
      </c>
      <c r="D1021" s="0" t="n">
        <v>662.3609478766</v>
      </c>
      <c r="E1021" s="0" t="n">
        <v>2</v>
      </c>
    </row>
    <row r="1022" customFormat="false" ht="12.75" hidden="false" customHeight="false" outlineLevel="0" collapsed="false">
      <c r="A1022" s="1" t="n">
        <v>55007203932</v>
      </c>
      <c r="B1022" s="0" t="n">
        <v>-90.99491</v>
      </c>
      <c r="C1022" s="0" t="n">
        <v>46.235774</v>
      </c>
      <c r="D1022" s="0" t="n">
        <v>662.3609478766</v>
      </c>
      <c r="E1022" s="0" t="n">
        <v>2</v>
      </c>
    </row>
    <row r="1023" customFormat="false" ht="12.75" hidden="false" customHeight="false" outlineLevel="0" collapsed="false">
      <c r="A1023" s="1" t="n">
        <v>55003202241</v>
      </c>
      <c r="B1023" s="0" t="n">
        <v>-90.851605</v>
      </c>
      <c r="C1023" s="0" t="n">
        <v>46.236691</v>
      </c>
      <c r="D1023" s="0" t="n">
        <v>1268.56824452762</v>
      </c>
      <c r="E1023" s="0" t="n">
        <v>0.998801438274071</v>
      </c>
    </row>
    <row r="1024" customFormat="false" ht="12.75" hidden="false" customHeight="false" outlineLevel="0" collapsed="false">
      <c r="A1024" s="1" t="n">
        <v>26053203522</v>
      </c>
      <c r="B1024" s="0" t="n">
        <v>-89.609049</v>
      </c>
      <c r="C1024" s="0" t="n">
        <v>46.238876</v>
      </c>
      <c r="D1024" s="0" t="n">
        <v>203.69741322195</v>
      </c>
      <c r="E1024" s="0" t="n">
        <v>4</v>
      </c>
    </row>
    <row r="1025" customFormat="false" ht="12.75" hidden="false" customHeight="false" outlineLevel="0" collapsed="false">
      <c r="A1025" s="1" t="n">
        <v>55003202021</v>
      </c>
      <c r="B1025" s="0" t="n">
        <v>-90.913658</v>
      </c>
      <c r="C1025" s="0" t="n">
        <v>46.239469</v>
      </c>
      <c r="D1025" s="0" t="n">
        <v>1268.56824452762</v>
      </c>
      <c r="E1025" s="0" t="n">
        <v>0.998801438274071</v>
      </c>
    </row>
    <row r="1026" customFormat="false" ht="12.75" hidden="false" customHeight="false" outlineLevel="0" collapsed="false">
      <c r="A1026" s="1" t="n">
        <v>55051204011</v>
      </c>
      <c r="B1026" s="0" t="n">
        <v>-90.036176</v>
      </c>
      <c r="C1026" s="0" t="n">
        <v>46.240211</v>
      </c>
      <c r="D1026" s="0" t="n">
        <v>1084.04408164244</v>
      </c>
      <c r="E1026" s="0" t="n">
        <v>1.33226751931788</v>
      </c>
    </row>
    <row r="1027" customFormat="false" ht="12.75" hidden="false" customHeight="false" outlineLevel="0" collapsed="false">
      <c r="A1027" s="1" t="n">
        <v>55051204012</v>
      </c>
      <c r="B1027" s="0" t="n">
        <v>-90.036176</v>
      </c>
      <c r="C1027" s="0" t="n">
        <v>46.240211</v>
      </c>
      <c r="D1027" s="0" t="n">
        <v>361.348027214146</v>
      </c>
      <c r="E1027" s="0" t="n">
        <v>3.99680255795364</v>
      </c>
    </row>
    <row r="1028" customFormat="false" ht="12.75" hidden="false" customHeight="false" outlineLevel="0" collapsed="false">
      <c r="A1028" s="1" t="n">
        <v>55051204141</v>
      </c>
      <c r="B1028" s="0" t="n">
        <v>-90.000651</v>
      </c>
      <c r="C1028" s="0" t="n">
        <v>46.242288</v>
      </c>
      <c r="D1028" s="0" t="n">
        <v>1418.45882423077</v>
      </c>
      <c r="E1028" s="0" t="n">
        <v>0.999400359784129</v>
      </c>
    </row>
    <row r="1029" customFormat="false" ht="12.75" hidden="false" customHeight="false" outlineLevel="0" collapsed="false">
      <c r="A1029" s="1" t="n">
        <v>55051204161</v>
      </c>
      <c r="B1029" s="0" t="n">
        <v>-90.162377</v>
      </c>
      <c r="C1029" s="0" t="n">
        <v>46.242325</v>
      </c>
      <c r="D1029" s="0" t="n">
        <v>722.696054428292</v>
      </c>
      <c r="E1029" s="0" t="n">
        <v>1.99840127897682</v>
      </c>
    </row>
    <row r="1030" customFormat="false" ht="12.75" hidden="false" customHeight="false" outlineLevel="0" collapsed="false">
      <c r="A1030" s="1" t="n">
        <v>55051204162</v>
      </c>
      <c r="B1030" s="0" t="n">
        <v>-90.162377</v>
      </c>
      <c r="C1030" s="0" t="n">
        <v>46.242325</v>
      </c>
      <c r="D1030" s="0" t="n">
        <v>722.696054428292</v>
      </c>
      <c r="E1030" s="0" t="n">
        <v>1.99840127897682</v>
      </c>
    </row>
    <row r="1031" customFormat="false" ht="12.75" hidden="false" customHeight="false" outlineLevel="0" collapsed="false">
      <c r="A1031" s="1" t="n">
        <v>55125204051</v>
      </c>
      <c r="B1031" s="0" t="n">
        <v>-89.686741</v>
      </c>
      <c r="C1031" s="0" t="n">
        <v>46.244169</v>
      </c>
      <c r="D1031" s="0" t="n">
        <v>315.812685124574</v>
      </c>
      <c r="E1031" s="0" t="n">
        <v>3.99042298483639</v>
      </c>
    </row>
    <row r="1032" customFormat="false" ht="12.75" hidden="false" customHeight="false" outlineLevel="0" collapsed="false">
      <c r="A1032" s="1" t="n">
        <v>55125204052</v>
      </c>
      <c r="B1032" s="0" t="n">
        <v>-89.686741</v>
      </c>
      <c r="C1032" s="0" t="n">
        <v>46.244169</v>
      </c>
      <c r="D1032" s="0" t="n">
        <v>947.312032753961</v>
      </c>
      <c r="E1032" s="0" t="n">
        <v>1.33031794598909</v>
      </c>
    </row>
    <row r="1033" customFormat="false" ht="12.75" hidden="false" customHeight="false" outlineLevel="0" collapsed="false">
      <c r="A1033" s="1" t="n">
        <v>55051203361</v>
      </c>
      <c r="B1033" s="0" t="n">
        <v>-89.959641</v>
      </c>
      <c r="C1033" s="0" t="n">
        <v>46.244514</v>
      </c>
      <c r="D1033" s="0" t="n">
        <v>1236.84432656353</v>
      </c>
      <c r="E1033" s="0" t="n">
        <v>1.16767865483419</v>
      </c>
    </row>
    <row r="1034" customFormat="false" ht="12.75" hidden="false" customHeight="false" outlineLevel="0" collapsed="false">
      <c r="A1034" s="1" t="n">
        <v>55051203362</v>
      </c>
      <c r="B1034" s="0" t="n">
        <v>-89.959641</v>
      </c>
      <c r="C1034" s="0" t="n">
        <v>46.244514</v>
      </c>
      <c r="D1034" s="0" t="n">
        <v>208.547782293056</v>
      </c>
      <c r="E1034" s="0" t="n">
        <v>6.92520775623269</v>
      </c>
    </row>
    <row r="1035" customFormat="false" ht="12.75" hidden="false" customHeight="false" outlineLevel="0" collapsed="false">
      <c r="A1035" s="1" t="n">
        <v>55003204451</v>
      </c>
      <c r="B1035" s="0" t="n">
        <v>-90.716398</v>
      </c>
      <c r="C1035" s="0" t="n">
        <v>46.245377</v>
      </c>
      <c r="D1035" s="0" t="n">
        <v>894.2801004378</v>
      </c>
      <c r="E1035" s="0" t="n">
        <v>1</v>
      </c>
    </row>
    <row r="1036" customFormat="false" ht="12.75" hidden="false" customHeight="false" outlineLevel="0" collapsed="false">
      <c r="A1036" s="1" t="n">
        <v>55051203171</v>
      </c>
      <c r="B1036" s="0" t="n">
        <v>-90.038451</v>
      </c>
      <c r="C1036" s="0" t="n">
        <v>46.24681</v>
      </c>
      <c r="D1036" s="0" t="n">
        <v>722.696054428292</v>
      </c>
      <c r="E1036" s="0" t="n">
        <v>1.99840127897682</v>
      </c>
    </row>
    <row r="1037" customFormat="false" ht="12.75" hidden="false" customHeight="false" outlineLevel="0" collapsed="false">
      <c r="A1037" s="1" t="n">
        <v>55051203172</v>
      </c>
      <c r="B1037" s="0" t="n">
        <v>-90.038451</v>
      </c>
      <c r="C1037" s="0" t="n">
        <v>46.24681</v>
      </c>
      <c r="D1037" s="0" t="n">
        <v>722.696054428292</v>
      </c>
      <c r="E1037" s="0" t="n">
        <v>1.99840127897682</v>
      </c>
    </row>
    <row r="1038" customFormat="false" ht="12.75" hidden="false" customHeight="false" outlineLevel="0" collapsed="false">
      <c r="A1038" s="1" t="n">
        <v>26053204201</v>
      </c>
      <c r="B1038" s="0" t="n">
        <v>-89.640459</v>
      </c>
      <c r="C1038" s="0" t="n">
        <v>46.248306</v>
      </c>
      <c r="D1038" s="0" t="n">
        <v>790.5347772435</v>
      </c>
      <c r="E1038" s="0" t="n">
        <v>1.33333333333333</v>
      </c>
    </row>
    <row r="1039" customFormat="false" ht="12.75" hidden="false" customHeight="false" outlineLevel="0" collapsed="false">
      <c r="A1039" s="1" t="n">
        <v>26053204202</v>
      </c>
      <c r="B1039" s="0" t="n">
        <v>-89.640459</v>
      </c>
      <c r="C1039" s="0" t="n">
        <v>46.248306</v>
      </c>
      <c r="D1039" s="0" t="n">
        <v>263.5115924145</v>
      </c>
      <c r="E1039" s="0" t="n">
        <v>4</v>
      </c>
    </row>
    <row r="1040" customFormat="false" ht="12.75" hidden="false" customHeight="false" outlineLevel="0" collapsed="false">
      <c r="A1040" s="1" t="n">
        <v>55051203031</v>
      </c>
      <c r="B1040" s="0" t="n">
        <v>-90.269957</v>
      </c>
      <c r="C1040" s="0" t="n">
        <v>46.249041</v>
      </c>
      <c r="D1040" s="0" t="n">
        <v>1084.04408164244</v>
      </c>
      <c r="E1040" s="0" t="n">
        <v>1.33226751931788</v>
      </c>
    </row>
    <row r="1041" customFormat="false" ht="12.75" hidden="false" customHeight="false" outlineLevel="0" collapsed="false">
      <c r="A1041" s="1" t="n">
        <v>55051203032</v>
      </c>
      <c r="B1041" s="0" t="n">
        <v>-90.269957</v>
      </c>
      <c r="C1041" s="0" t="n">
        <v>46.249041</v>
      </c>
      <c r="D1041" s="0" t="n">
        <v>361.348027214146</v>
      </c>
      <c r="E1041" s="0" t="n">
        <v>3.99680255795364</v>
      </c>
    </row>
    <row r="1042" customFormat="false" ht="12.75" hidden="false" customHeight="false" outlineLevel="0" collapsed="false">
      <c r="A1042" s="1" t="n">
        <v>55125203381</v>
      </c>
      <c r="B1042" s="0" t="n">
        <v>-89.876886</v>
      </c>
      <c r="C1042" s="0" t="n">
        <v>46.249453</v>
      </c>
      <c r="D1042" s="0" t="n">
        <v>716.655816815338</v>
      </c>
      <c r="E1042" s="0" t="n">
        <v>1.998001998002</v>
      </c>
    </row>
    <row r="1043" customFormat="false" ht="12.75" hidden="false" customHeight="false" outlineLevel="0" collapsed="false">
      <c r="A1043" s="1" t="n">
        <v>55125203382</v>
      </c>
      <c r="B1043" s="0" t="n">
        <v>-89.876886</v>
      </c>
      <c r="C1043" s="0" t="n">
        <v>46.249453</v>
      </c>
      <c r="D1043" s="0" t="n">
        <v>358.399502395363</v>
      </c>
      <c r="E1043" s="0" t="n">
        <v>3.99520575309628</v>
      </c>
    </row>
    <row r="1044" customFormat="false" ht="12.75" hidden="false" customHeight="false" outlineLevel="0" collapsed="false">
      <c r="A1044" s="1" t="n">
        <v>55125203383</v>
      </c>
      <c r="B1044" s="0" t="n">
        <v>-89.876886</v>
      </c>
      <c r="C1044" s="0" t="n">
        <v>46.249453</v>
      </c>
      <c r="D1044" s="0" t="n">
        <v>358.399502395363</v>
      </c>
      <c r="E1044" s="0" t="n">
        <v>3.99520575309628</v>
      </c>
    </row>
    <row r="1045" customFormat="false" ht="12.75" hidden="false" customHeight="false" outlineLevel="0" collapsed="false">
      <c r="A1045" s="1" t="n">
        <v>55003200701</v>
      </c>
      <c r="B1045" s="0" t="n">
        <v>-90.843532</v>
      </c>
      <c r="C1045" s="0" t="n">
        <v>46.250724</v>
      </c>
      <c r="D1045" s="0" t="n">
        <v>1043.03373840905</v>
      </c>
      <c r="E1045" s="0" t="n">
        <v>1.21477162293489</v>
      </c>
    </row>
    <row r="1046" customFormat="false" ht="12.75" hidden="false" customHeight="false" outlineLevel="0" collapsed="false">
      <c r="A1046" s="1" t="n">
        <v>55003200702</v>
      </c>
      <c r="B1046" s="0" t="n">
        <v>-90.843532</v>
      </c>
      <c r="C1046" s="0" t="n">
        <v>46.250724</v>
      </c>
      <c r="D1046" s="0" t="n">
        <v>225.534506118574</v>
      </c>
      <c r="E1046" s="0" t="n">
        <v>5.61797752808989</v>
      </c>
    </row>
    <row r="1047" customFormat="false" ht="12.75" hidden="false" customHeight="false" outlineLevel="0" collapsed="false">
      <c r="A1047" s="1" t="n">
        <v>55051204021</v>
      </c>
      <c r="B1047" s="0" t="n">
        <v>-90.244563</v>
      </c>
      <c r="C1047" s="0" t="n">
        <v>46.250806</v>
      </c>
      <c r="D1047" s="0" t="n">
        <v>1445.39210885658</v>
      </c>
      <c r="E1047" s="0" t="n">
        <v>0.999200639488409</v>
      </c>
    </row>
    <row r="1048" customFormat="false" ht="12.75" hidden="false" customHeight="false" outlineLevel="0" collapsed="false">
      <c r="A1048" s="1" t="n">
        <v>55125203581</v>
      </c>
      <c r="B1048" s="0" t="n">
        <v>-89.773851</v>
      </c>
      <c r="C1048" s="0" t="n">
        <v>46.250964</v>
      </c>
      <c r="D1048" s="0" t="n">
        <v>1433.45482160606</v>
      </c>
      <c r="E1048" s="0" t="n">
        <v>0.998901208670462</v>
      </c>
    </row>
    <row r="1049" customFormat="false" ht="12.75" hidden="false" customHeight="false" outlineLevel="0" collapsed="false">
      <c r="A1049" s="1" t="n">
        <v>55051201911</v>
      </c>
      <c r="B1049" s="0" t="n">
        <v>-90.126574</v>
      </c>
      <c r="C1049" s="0" t="n">
        <v>46.251716</v>
      </c>
      <c r="D1049" s="0" t="n">
        <v>1000.71162292838</v>
      </c>
      <c r="E1049" s="0" t="n">
        <v>1.44320969836917</v>
      </c>
    </row>
    <row r="1050" customFormat="false" ht="12.75" hidden="false" customHeight="false" outlineLevel="0" collapsed="false">
      <c r="A1050" s="1" t="n">
        <v>55051201912</v>
      </c>
      <c r="B1050" s="0" t="n">
        <v>-90.126574</v>
      </c>
      <c r="C1050" s="0" t="n">
        <v>46.251716</v>
      </c>
      <c r="D1050" s="0" t="n">
        <v>444.824909600148</v>
      </c>
      <c r="E1050" s="0" t="n">
        <v>3.24675324675325</v>
      </c>
    </row>
    <row r="1051" customFormat="false" ht="12.75" hidden="false" customHeight="false" outlineLevel="0" collapsed="false">
      <c r="A1051" s="1" t="n">
        <v>55051201141</v>
      </c>
      <c r="B1051" s="0" t="n">
        <v>-90.53332</v>
      </c>
      <c r="C1051" s="0" t="n">
        <v>46.252677</v>
      </c>
      <c r="D1051" s="0" t="n">
        <v>1084.04408164244</v>
      </c>
      <c r="E1051" s="0" t="n">
        <v>1.33226751931788</v>
      </c>
    </row>
    <row r="1052" customFormat="false" ht="12.75" hidden="false" customHeight="false" outlineLevel="0" collapsed="false">
      <c r="A1052" s="1" t="n">
        <v>55051201142</v>
      </c>
      <c r="B1052" s="0" t="n">
        <v>-90.53332</v>
      </c>
      <c r="C1052" s="0" t="n">
        <v>46.252677</v>
      </c>
      <c r="D1052" s="0" t="n">
        <v>361.348027214146</v>
      </c>
      <c r="E1052" s="0" t="n">
        <v>3.99680255795364</v>
      </c>
    </row>
    <row r="1053" customFormat="false" ht="12.75" hidden="false" customHeight="false" outlineLevel="0" collapsed="false">
      <c r="A1053" s="1" t="n">
        <v>55051203541</v>
      </c>
      <c r="B1053" s="0" t="n">
        <v>-90.470367</v>
      </c>
      <c r="C1053" s="0" t="n">
        <v>46.254367</v>
      </c>
      <c r="D1053" s="0" t="n">
        <v>361.348027214146</v>
      </c>
      <c r="E1053" s="0" t="n">
        <v>3.99680255795364</v>
      </c>
    </row>
    <row r="1054" customFormat="false" ht="12.75" hidden="false" customHeight="false" outlineLevel="0" collapsed="false">
      <c r="A1054" s="1" t="n">
        <v>55051203542</v>
      </c>
      <c r="B1054" s="0" t="n">
        <v>-90.470367</v>
      </c>
      <c r="C1054" s="0" t="n">
        <v>46.254367</v>
      </c>
      <c r="D1054" s="0" t="n">
        <v>1084.04408164244</v>
      </c>
      <c r="E1054" s="0" t="n">
        <v>1.33226751931788</v>
      </c>
    </row>
    <row r="1055" customFormat="false" ht="12.75" hidden="false" customHeight="false" outlineLevel="0" collapsed="false">
      <c r="A1055" s="1" t="n">
        <v>55003200921</v>
      </c>
      <c r="B1055" s="0" t="n">
        <v>-90.762929</v>
      </c>
      <c r="C1055" s="0" t="n">
        <v>46.254784</v>
      </c>
      <c r="D1055" s="0" t="n">
        <v>1268.56824452762</v>
      </c>
      <c r="E1055" s="0" t="n">
        <v>0.998801438274071</v>
      </c>
    </row>
    <row r="1056" customFormat="false" ht="12.75" hidden="false" customHeight="false" outlineLevel="0" collapsed="false">
      <c r="A1056" s="1" t="n">
        <v>55051203531</v>
      </c>
      <c r="B1056" s="0" t="n">
        <v>-90.098757</v>
      </c>
      <c r="C1056" s="0" t="n">
        <v>46.259724</v>
      </c>
      <c r="D1056" s="0" t="n">
        <v>1445.39210885658</v>
      </c>
      <c r="E1056" s="0" t="n">
        <v>0.999200639488409</v>
      </c>
    </row>
    <row r="1057" customFormat="false" ht="12.75" hidden="false" customHeight="false" outlineLevel="0" collapsed="false">
      <c r="A1057" s="1" t="n">
        <v>55125200411</v>
      </c>
      <c r="B1057" s="0" t="n">
        <v>-89.797149</v>
      </c>
      <c r="C1057" s="0" t="n">
        <v>46.259845</v>
      </c>
      <c r="D1057" s="0" t="n">
        <v>1433.45482160606</v>
      </c>
      <c r="E1057" s="0" t="n">
        <v>0.998901208670462</v>
      </c>
    </row>
    <row r="1058" customFormat="false" ht="12.75" hidden="false" customHeight="false" outlineLevel="0" collapsed="false">
      <c r="A1058" s="1" t="n">
        <v>55003205851</v>
      </c>
      <c r="B1058" s="0" t="n">
        <v>-90.586386</v>
      </c>
      <c r="C1058" s="0" t="n">
        <v>46.261578</v>
      </c>
      <c r="D1058" s="0" t="n">
        <v>1445.39210885658</v>
      </c>
      <c r="E1058" s="0" t="n">
        <v>0.999200639488409</v>
      </c>
    </row>
    <row r="1059" customFormat="false" ht="12.75" hidden="false" customHeight="false" outlineLevel="0" collapsed="false">
      <c r="A1059" s="1" t="n">
        <v>26053203441</v>
      </c>
      <c r="B1059" s="0" t="n">
        <v>-89.613867</v>
      </c>
      <c r="C1059" s="0" t="n">
        <v>46.261658</v>
      </c>
      <c r="D1059" s="0" t="n">
        <v>493.39910563691</v>
      </c>
      <c r="E1059" s="0" t="n">
        <v>2.1362956633198</v>
      </c>
    </row>
    <row r="1060" customFormat="false" ht="12.75" hidden="false" customHeight="false" outlineLevel="0" collapsed="false">
      <c r="A1060" s="1" t="n">
        <v>26053203442</v>
      </c>
      <c r="B1060" s="0" t="n">
        <v>-89.613867</v>
      </c>
      <c r="C1060" s="0" t="n">
        <v>46.261658</v>
      </c>
      <c r="D1060" s="0" t="n">
        <v>560.64726402109</v>
      </c>
      <c r="E1060" s="0" t="n">
        <v>1.88005264147396</v>
      </c>
    </row>
    <row r="1061" customFormat="false" ht="12.75" hidden="false" customHeight="false" outlineLevel="0" collapsed="false">
      <c r="A1061" s="1" t="n">
        <v>26053291011</v>
      </c>
      <c r="B1061" s="0" t="n">
        <v>-89.588477</v>
      </c>
      <c r="C1061" s="0" t="n">
        <v>46.262027</v>
      </c>
      <c r="D1061" s="0" t="n">
        <v>1054.046369658</v>
      </c>
      <c r="E1061" s="0" t="n">
        <v>1</v>
      </c>
    </row>
    <row r="1062" customFormat="false" ht="12.75" hidden="false" customHeight="false" outlineLevel="0" collapsed="false">
      <c r="A1062" s="1" t="n">
        <v>55125204071</v>
      </c>
      <c r="B1062" s="0" t="n">
        <v>-89.755777</v>
      </c>
      <c r="C1062" s="0" t="n">
        <v>46.262641</v>
      </c>
      <c r="D1062" s="0" t="n">
        <v>716.655816815338</v>
      </c>
      <c r="E1062" s="0" t="n">
        <v>1.998001998002</v>
      </c>
    </row>
    <row r="1063" customFormat="false" ht="12.75" hidden="false" customHeight="false" outlineLevel="0" collapsed="false">
      <c r="A1063" s="1" t="n">
        <v>55125204072</v>
      </c>
      <c r="B1063" s="0" t="n">
        <v>-89.755777</v>
      </c>
      <c r="C1063" s="0" t="n">
        <v>46.262641</v>
      </c>
      <c r="D1063" s="0" t="n">
        <v>358.399502395363</v>
      </c>
      <c r="E1063" s="0" t="n">
        <v>3.99520575309628</v>
      </c>
    </row>
    <row r="1064" customFormat="false" ht="12.75" hidden="false" customHeight="false" outlineLevel="0" collapsed="false">
      <c r="A1064" s="1" t="n">
        <v>55125204073</v>
      </c>
      <c r="B1064" s="0" t="n">
        <v>-89.755777</v>
      </c>
      <c r="C1064" s="0" t="n">
        <v>46.262641</v>
      </c>
      <c r="D1064" s="0" t="n">
        <v>358.399502395363</v>
      </c>
      <c r="E1064" s="0" t="n">
        <v>3.99520575309628</v>
      </c>
    </row>
    <row r="1065" customFormat="false" ht="12.75" hidden="false" customHeight="false" outlineLevel="0" collapsed="false">
      <c r="A1065" s="1" t="n">
        <v>55003205271</v>
      </c>
      <c r="B1065" s="0" t="n">
        <v>-90.682707</v>
      </c>
      <c r="C1065" s="0" t="n">
        <v>46.263283</v>
      </c>
      <c r="D1065" s="0" t="n">
        <v>1084.04408164244</v>
      </c>
      <c r="E1065" s="0" t="n">
        <v>1.33226751931788</v>
      </c>
    </row>
    <row r="1066" customFormat="false" ht="12.75" hidden="false" customHeight="false" outlineLevel="0" collapsed="false">
      <c r="A1066" s="1" t="n">
        <v>55003205272</v>
      </c>
      <c r="B1066" s="0" t="n">
        <v>-90.682707</v>
      </c>
      <c r="C1066" s="0" t="n">
        <v>46.263283</v>
      </c>
      <c r="D1066" s="0" t="n">
        <v>361.348027214146</v>
      </c>
      <c r="E1066" s="0" t="n">
        <v>3.99680255795364</v>
      </c>
    </row>
    <row r="1067" customFormat="false" ht="12.75" hidden="false" customHeight="false" outlineLevel="0" collapsed="false">
      <c r="A1067" s="1" t="n">
        <v>26053201381</v>
      </c>
      <c r="B1067" s="0" t="n">
        <v>-89.669471</v>
      </c>
      <c r="C1067" s="0" t="n">
        <v>46.265511</v>
      </c>
      <c r="D1067" s="0" t="n">
        <v>1013.97028472655</v>
      </c>
      <c r="E1067" s="0" t="n">
        <v>1.33333333333333</v>
      </c>
    </row>
    <row r="1068" customFormat="false" ht="12.75" hidden="false" customHeight="false" outlineLevel="0" collapsed="false">
      <c r="A1068" s="1" t="n">
        <v>26053201382</v>
      </c>
      <c r="B1068" s="0" t="n">
        <v>-89.669471</v>
      </c>
      <c r="C1068" s="0" t="n">
        <v>46.265511</v>
      </c>
      <c r="D1068" s="0" t="n">
        <v>337.99009490885</v>
      </c>
      <c r="E1068" s="0" t="n">
        <v>4</v>
      </c>
    </row>
    <row r="1069" customFormat="false" ht="12.75" hidden="false" customHeight="false" outlineLevel="0" collapsed="false">
      <c r="A1069" s="1" t="n">
        <v>55051203131</v>
      </c>
      <c r="B1069" s="0" t="n">
        <v>-90.166193</v>
      </c>
      <c r="C1069" s="0" t="n">
        <v>46.265847</v>
      </c>
      <c r="D1069" s="0" t="n">
        <v>1084.04408164244</v>
      </c>
      <c r="E1069" s="0" t="n">
        <v>1.33226751931788</v>
      </c>
    </row>
    <row r="1070" customFormat="false" ht="12.75" hidden="false" customHeight="false" outlineLevel="0" collapsed="false">
      <c r="A1070" s="1" t="n">
        <v>55051203132</v>
      </c>
      <c r="B1070" s="0" t="n">
        <v>-90.166193</v>
      </c>
      <c r="C1070" s="0" t="n">
        <v>46.265847</v>
      </c>
      <c r="D1070" s="0" t="n">
        <v>361.348027214146</v>
      </c>
      <c r="E1070" s="0" t="n">
        <v>3.99680255795364</v>
      </c>
    </row>
    <row r="1071" customFormat="false" ht="12.75" hidden="false" customHeight="false" outlineLevel="0" collapsed="false">
      <c r="A1071" s="1" t="n">
        <v>55125204681</v>
      </c>
      <c r="B1071" s="0" t="n">
        <v>-89.846107</v>
      </c>
      <c r="C1071" s="0" t="n">
        <v>46.266612</v>
      </c>
      <c r="D1071" s="0" t="n">
        <v>947.312032753961</v>
      </c>
      <c r="E1071" s="0" t="n">
        <v>1.33031794598909</v>
      </c>
    </row>
    <row r="1072" customFormat="false" ht="12.75" hidden="false" customHeight="false" outlineLevel="0" collapsed="false">
      <c r="A1072" s="1" t="n">
        <v>55125204682</v>
      </c>
      <c r="B1072" s="0" t="n">
        <v>-89.846107</v>
      </c>
      <c r="C1072" s="0" t="n">
        <v>46.266612</v>
      </c>
      <c r="D1072" s="0" t="n">
        <v>315.812685124574</v>
      </c>
      <c r="E1072" s="0" t="n">
        <v>3.99042298483639</v>
      </c>
    </row>
    <row r="1073" customFormat="false" ht="12.75" hidden="false" customHeight="false" outlineLevel="0" collapsed="false">
      <c r="A1073" s="1" t="n">
        <v>26053291421</v>
      </c>
      <c r="B1073" s="0" t="n">
        <v>-89.707731</v>
      </c>
      <c r="C1073" s="0" t="n">
        <v>46.266673</v>
      </c>
      <c r="D1073" s="0" t="n">
        <v>419.735722970661</v>
      </c>
      <c r="E1073" s="0" t="n">
        <v>2.60552371026576</v>
      </c>
    </row>
    <row r="1074" customFormat="false" ht="12.75" hidden="false" customHeight="false" outlineLevel="0" collapsed="false">
      <c r="A1074" s="1" t="n">
        <v>26053291422</v>
      </c>
      <c r="B1074" s="0" t="n">
        <v>-89.707731</v>
      </c>
      <c r="C1074" s="0" t="n">
        <v>46.266673</v>
      </c>
      <c r="D1074" s="0" t="n">
        <v>401.581442091784</v>
      </c>
      <c r="E1074" s="0" t="n">
        <v>2.72331154684096</v>
      </c>
    </row>
    <row r="1075" customFormat="false" ht="12.75" hidden="false" customHeight="false" outlineLevel="0" collapsed="false">
      <c r="A1075" s="1" t="n">
        <v>26053291423</v>
      </c>
      <c r="B1075" s="0" t="n">
        <v>-89.707731</v>
      </c>
      <c r="C1075" s="0" t="n">
        <v>46.266673</v>
      </c>
      <c r="D1075" s="0" t="n">
        <v>273.735933974874</v>
      </c>
      <c r="E1075" s="0" t="n">
        <v>3.99520575309628</v>
      </c>
    </row>
    <row r="1076" customFormat="false" ht="12.75" hidden="false" customHeight="false" outlineLevel="0" collapsed="false">
      <c r="A1076" s="1" t="n">
        <v>55003202681</v>
      </c>
      <c r="B1076" s="0" t="n">
        <v>-90.861362</v>
      </c>
      <c r="C1076" s="0" t="n">
        <v>46.267074</v>
      </c>
      <c r="D1076" s="0" t="n">
        <v>1268.56824452762</v>
      </c>
      <c r="E1076" s="0" t="n">
        <v>0.998801438274071</v>
      </c>
    </row>
    <row r="1077" customFormat="false" ht="12.75" hidden="false" customHeight="false" outlineLevel="0" collapsed="false">
      <c r="A1077" s="1" t="n">
        <v>55051201151</v>
      </c>
      <c r="B1077" s="0" t="n">
        <v>-90.321972</v>
      </c>
      <c r="C1077" s="0" t="n">
        <v>46.267225</v>
      </c>
      <c r="D1077" s="0" t="n">
        <v>1117.92587326442</v>
      </c>
      <c r="E1077" s="0" t="n">
        <v>1.26806999746386</v>
      </c>
    </row>
    <row r="1078" customFormat="false" ht="12.75" hidden="false" customHeight="false" outlineLevel="0" collapsed="false">
      <c r="A1078" s="1" t="n">
        <v>55051201152</v>
      </c>
      <c r="B1078" s="0" t="n">
        <v>-90.321972</v>
      </c>
      <c r="C1078" s="0" t="n">
        <v>46.267225</v>
      </c>
      <c r="D1078" s="0" t="n">
        <v>300.532950966342</v>
      </c>
      <c r="E1078" s="0" t="n">
        <v>4.71698113207547</v>
      </c>
    </row>
    <row r="1079" customFormat="false" ht="12.75" hidden="false" customHeight="false" outlineLevel="0" collapsed="false">
      <c r="A1079" s="1" t="n">
        <v>55003200591</v>
      </c>
      <c r="B1079" s="0" t="n">
        <v>-90.845851</v>
      </c>
      <c r="C1079" s="0" t="n">
        <v>46.270457</v>
      </c>
      <c r="D1079" s="0" t="n">
        <v>951.426183395715</v>
      </c>
      <c r="E1079" s="0" t="n">
        <v>1.33173525103209</v>
      </c>
    </row>
    <row r="1080" customFormat="false" ht="12.75" hidden="false" customHeight="false" outlineLevel="0" collapsed="false">
      <c r="A1080" s="1" t="n">
        <v>55003200592</v>
      </c>
      <c r="B1080" s="0" t="n">
        <v>-90.845851</v>
      </c>
      <c r="C1080" s="0" t="n">
        <v>46.270457</v>
      </c>
      <c r="D1080" s="0" t="n">
        <v>317.142061131905</v>
      </c>
      <c r="E1080" s="0" t="n">
        <v>3.99520575309628</v>
      </c>
    </row>
    <row r="1081" customFormat="false" ht="12.75" hidden="false" customHeight="false" outlineLevel="0" collapsed="false">
      <c r="A1081" s="1" t="n">
        <v>55051204151</v>
      </c>
      <c r="B1081" s="0" t="n">
        <v>-90.496778</v>
      </c>
      <c r="C1081" s="0" t="n">
        <v>46.270677</v>
      </c>
      <c r="D1081" s="0" t="n">
        <v>1418.45882423077</v>
      </c>
      <c r="E1081" s="0" t="n">
        <v>0.999400359784129</v>
      </c>
    </row>
    <row r="1082" customFormat="false" ht="12.75" hidden="false" customHeight="false" outlineLevel="0" collapsed="false">
      <c r="A1082" s="1" t="n">
        <v>26053201521</v>
      </c>
      <c r="B1082" s="0" t="n">
        <v>-89.740132</v>
      </c>
      <c r="C1082" s="0" t="n">
        <v>46.272065</v>
      </c>
      <c r="D1082" s="0" t="n">
        <v>790.5347772435</v>
      </c>
      <c r="E1082" s="0" t="n">
        <v>1.33333333333333</v>
      </c>
    </row>
    <row r="1083" customFormat="false" ht="12.75" hidden="false" customHeight="false" outlineLevel="0" collapsed="false">
      <c r="A1083" s="1" t="n">
        <v>26053201522</v>
      </c>
      <c r="B1083" s="0" t="n">
        <v>-89.740132</v>
      </c>
      <c r="C1083" s="0" t="n">
        <v>46.272065</v>
      </c>
      <c r="D1083" s="0" t="n">
        <v>263.5115924145</v>
      </c>
      <c r="E1083" s="0" t="n">
        <v>4</v>
      </c>
    </row>
    <row r="1084" customFormat="false" ht="12.75" hidden="false" customHeight="false" outlineLevel="0" collapsed="false">
      <c r="A1084" s="1" t="n">
        <v>55003290291</v>
      </c>
      <c r="B1084" s="0" t="n">
        <v>-90.737533</v>
      </c>
      <c r="C1084" s="0" t="n">
        <v>46.272586</v>
      </c>
      <c r="D1084" s="0" t="n">
        <v>1268.56824452762</v>
      </c>
      <c r="E1084" s="0" t="n">
        <v>0.998801438274071</v>
      </c>
    </row>
    <row r="1085" customFormat="false" ht="12.75" hidden="false" customHeight="false" outlineLevel="0" collapsed="false">
      <c r="A1085" s="1" t="n">
        <v>55051203831</v>
      </c>
      <c r="B1085" s="0" t="n">
        <v>-90.264374</v>
      </c>
      <c r="C1085" s="0" t="n">
        <v>46.272986</v>
      </c>
      <c r="D1085" s="0" t="n">
        <v>722.696054428292</v>
      </c>
      <c r="E1085" s="0" t="n">
        <v>1.99840127897682</v>
      </c>
    </row>
    <row r="1086" customFormat="false" ht="12.75" hidden="false" customHeight="false" outlineLevel="0" collapsed="false">
      <c r="A1086" s="1" t="n">
        <v>55051203832</v>
      </c>
      <c r="B1086" s="0" t="n">
        <v>-90.264374</v>
      </c>
      <c r="C1086" s="0" t="n">
        <v>46.272986</v>
      </c>
      <c r="D1086" s="0" t="n">
        <v>722.696054428292</v>
      </c>
      <c r="E1086" s="0" t="n">
        <v>1.99840127897682</v>
      </c>
    </row>
    <row r="1087" customFormat="false" ht="12.75" hidden="false" customHeight="false" outlineLevel="0" collapsed="false">
      <c r="A1087" s="1" t="n">
        <v>55007200111</v>
      </c>
      <c r="B1087" s="0" t="n">
        <v>-90.938548</v>
      </c>
      <c r="C1087" s="0" t="n">
        <v>46.273538</v>
      </c>
      <c r="D1087" s="0" t="n">
        <v>1268.56824452762</v>
      </c>
      <c r="E1087" s="0" t="n">
        <v>0.998801438274071</v>
      </c>
    </row>
    <row r="1088" customFormat="false" ht="12.75" hidden="false" customHeight="false" outlineLevel="0" collapsed="false">
      <c r="A1088" s="1" t="n">
        <v>55003202791</v>
      </c>
      <c r="B1088" s="0" t="n">
        <v>-90.697514</v>
      </c>
      <c r="C1088" s="0" t="n">
        <v>46.275277</v>
      </c>
      <c r="D1088" s="0" t="n">
        <v>1084.04408164244</v>
      </c>
      <c r="E1088" s="0" t="n">
        <v>1.33226751931788</v>
      </c>
    </row>
    <row r="1089" customFormat="false" ht="12.75" hidden="false" customHeight="false" outlineLevel="0" collapsed="false">
      <c r="A1089" s="1" t="n">
        <v>55003202792</v>
      </c>
      <c r="B1089" s="0" t="n">
        <v>-90.697514</v>
      </c>
      <c r="C1089" s="0" t="n">
        <v>46.275277</v>
      </c>
      <c r="D1089" s="0" t="n">
        <v>361.348027214146</v>
      </c>
      <c r="E1089" s="0" t="n">
        <v>3.99680255795364</v>
      </c>
    </row>
    <row r="1090" customFormat="false" ht="12.75" hidden="false" customHeight="false" outlineLevel="0" collapsed="false">
      <c r="A1090" s="1" t="n">
        <v>55051203821</v>
      </c>
      <c r="B1090" s="0" t="n">
        <v>-90.075326</v>
      </c>
      <c r="C1090" s="0" t="n">
        <v>46.280259</v>
      </c>
      <c r="D1090" s="0" t="n">
        <v>241.187532153327</v>
      </c>
      <c r="E1090" s="0" t="n">
        <v>5.98802395209581</v>
      </c>
    </row>
    <row r="1091" customFormat="false" ht="12.75" hidden="false" customHeight="false" outlineLevel="0" collapsed="false">
      <c r="A1091" s="1" t="n">
        <v>55051203822</v>
      </c>
      <c r="B1091" s="0" t="n">
        <v>-90.075326</v>
      </c>
      <c r="C1091" s="0" t="n">
        <v>46.280259</v>
      </c>
      <c r="D1091" s="0" t="n">
        <v>1204.20457670326</v>
      </c>
      <c r="E1091" s="0" t="n">
        <v>1.19932837610938</v>
      </c>
    </row>
    <row r="1092" customFormat="false" ht="12.75" hidden="false" customHeight="false" outlineLevel="0" collapsed="false">
      <c r="A1092" s="1" t="n">
        <v>55051203621</v>
      </c>
      <c r="B1092" s="0" t="n">
        <v>-89.952432</v>
      </c>
      <c r="C1092" s="0" t="n">
        <v>46.280453</v>
      </c>
      <c r="D1092" s="0" t="n">
        <v>986.991374093315</v>
      </c>
      <c r="E1092" s="0" t="n">
        <v>1.46327187591454</v>
      </c>
    </row>
    <row r="1093" customFormat="false" ht="12.75" hidden="false" customHeight="false" outlineLevel="0" collapsed="false">
      <c r="A1093" s="1" t="n">
        <v>55051203622</v>
      </c>
      <c r="B1093" s="0" t="n">
        <v>-89.952432</v>
      </c>
      <c r="C1093" s="0" t="n">
        <v>46.280453</v>
      </c>
      <c r="D1093" s="0" t="n">
        <v>458.545158435218</v>
      </c>
      <c r="E1093" s="0" t="n">
        <v>3.1496062992126</v>
      </c>
    </row>
    <row r="1094" customFormat="false" ht="12.75" hidden="false" customHeight="false" outlineLevel="0" collapsed="false">
      <c r="A1094" s="1" t="n">
        <v>55051203841</v>
      </c>
      <c r="B1094" s="0" t="n">
        <v>-90.413002</v>
      </c>
      <c r="C1094" s="0" t="n">
        <v>46.283008</v>
      </c>
      <c r="D1094" s="0" t="n">
        <v>1445.39210885658</v>
      </c>
      <c r="E1094" s="0" t="n">
        <v>0.999200639488409</v>
      </c>
    </row>
    <row r="1095" customFormat="false" ht="12.75" hidden="false" customHeight="false" outlineLevel="0" collapsed="false">
      <c r="A1095" s="1" t="n">
        <v>55051204111</v>
      </c>
      <c r="B1095" s="0" t="n">
        <v>-90.545753</v>
      </c>
      <c r="C1095" s="0" t="n">
        <v>46.284618</v>
      </c>
      <c r="D1095" s="0" t="n">
        <v>257.796254427359</v>
      </c>
      <c r="E1095" s="0" t="n">
        <v>5.60224089635854</v>
      </c>
    </row>
    <row r="1096" customFormat="false" ht="12.75" hidden="false" customHeight="false" outlineLevel="0" collapsed="false">
      <c r="A1096" s="1" t="n">
        <v>55051204112</v>
      </c>
      <c r="B1096" s="0" t="n">
        <v>-90.545753</v>
      </c>
      <c r="C1096" s="0" t="n">
        <v>46.284618</v>
      </c>
      <c r="D1096" s="0" t="n">
        <v>826.24782721508</v>
      </c>
      <c r="E1096" s="0" t="n">
        <v>1.74794616325817</v>
      </c>
    </row>
    <row r="1097" customFormat="false" ht="12.75" hidden="false" customHeight="false" outlineLevel="0" collapsed="false">
      <c r="A1097" s="1" t="n">
        <v>55051204113</v>
      </c>
      <c r="B1097" s="0" t="n">
        <v>-90.545753</v>
      </c>
      <c r="C1097" s="0" t="n">
        <v>46.284618</v>
      </c>
      <c r="D1097" s="0" t="n">
        <v>361.348027214146</v>
      </c>
      <c r="E1097" s="0" t="n">
        <v>3.99680255795364</v>
      </c>
    </row>
    <row r="1098" customFormat="false" ht="12.75" hidden="false" customHeight="false" outlineLevel="0" collapsed="false">
      <c r="A1098" s="1" t="n">
        <v>55007207151</v>
      </c>
      <c r="B1098" s="0" t="n">
        <v>-90.953564</v>
      </c>
      <c r="C1098" s="0" t="n">
        <v>46.285688</v>
      </c>
      <c r="D1098" s="0" t="n">
        <v>1268.56824452762</v>
      </c>
      <c r="E1098" s="0" t="n">
        <v>0.998801438274071</v>
      </c>
    </row>
    <row r="1099" customFormat="false" ht="12.75" hidden="false" customHeight="false" outlineLevel="0" collapsed="false">
      <c r="A1099" s="1" t="n">
        <v>55051202551</v>
      </c>
      <c r="B1099" s="0" t="n">
        <v>-90.117053</v>
      </c>
      <c r="C1099" s="0" t="n">
        <v>46.286187</v>
      </c>
      <c r="D1099" s="0" t="n">
        <v>722.696054428292</v>
      </c>
      <c r="E1099" s="0" t="n">
        <v>1.99840127897682</v>
      </c>
    </row>
    <row r="1100" customFormat="false" ht="12.75" hidden="false" customHeight="false" outlineLevel="0" collapsed="false">
      <c r="A1100" s="1" t="n">
        <v>55051202552</v>
      </c>
      <c r="B1100" s="0" t="n">
        <v>-90.117053</v>
      </c>
      <c r="C1100" s="0" t="n">
        <v>46.286187</v>
      </c>
      <c r="D1100" s="0" t="n">
        <v>361.348027214146</v>
      </c>
      <c r="E1100" s="0" t="n">
        <v>3.99680255795364</v>
      </c>
    </row>
    <row r="1101" customFormat="false" ht="12.75" hidden="false" customHeight="false" outlineLevel="0" collapsed="false">
      <c r="A1101" s="1" t="n">
        <v>55051202553</v>
      </c>
      <c r="B1101" s="0" t="n">
        <v>-90.117053</v>
      </c>
      <c r="C1101" s="0" t="n">
        <v>46.286187</v>
      </c>
      <c r="D1101" s="0" t="n">
        <v>361.348027214146</v>
      </c>
      <c r="E1101" s="0" t="n">
        <v>3.99680255795364</v>
      </c>
    </row>
    <row r="1102" customFormat="false" ht="12.75" hidden="false" customHeight="false" outlineLevel="0" collapsed="false">
      <c r="A1102" s="1" t="n">
        <v>55003202111</v>
      </c>
      <c r="B1102" s="0" t="n">
        <v>-90.661288</v>
      </c>
      <c r="C1102" s="0" t="n">
        <v>46.286923</v>
      </c>
      <c r="D1102" s="0" t="n">
        <v>1445.39210885658</v>
      </c>
      <c r="E1102" s="0" t="n">
        <v>0.999200639488409</v>
      </c>
    </row>
    <row r="1103" customFormat="false" ht="12.75" hidden="false" customHeight="false" outlineLevel="0" collapsed="false">
      <c r="A1103" s="1" t="n">
        <v>55051200451</v>
      </c>
      <c r="B1103" s="0" t="n">
        <v>-90.160745</v>
      </c>
      <c r="C1103" s="0" t="n">
        <v>46.287217</v>
      </c>
      <c r="D1103" s="0" t="n">
        <v>1316.95807286666</v>
      </c>
      <c r="E1103" s="0" t="n">
        <v>1.07642626480086</v>
      </c>
    </row>
    <row r="1104" customFormat="false" ht="12.75" hidden="false" customHeight="false" outlineLevel="0" collapsed="false">
      <c r="A1104" s="1" t="n">
        <v>55051200452</v>
      </c>
      <c r="B1104" s="0" t="n">
        <v>-90.160745</v>
      </c>
      <c r="C1104" s="0" t="n">
        <v>46.287217</v>
      </c>
      <c r="D1104" s="0" t="n">
        <v>101.500751364104</v>
      </c>
      <c r="E1104" s="0" t="n">
        <v>13.9664804469274</v>
      </c>
    </row>
    <row r="1105" customFormat="false" ht="12.75" hidden="false" customHeight="false" outlineLevel="0" collapsed="false">
      <c r="A1105" s="1" t="n">
        <v>55051200831</v>
      </c>
      <c r="B1105" s="0" t="n">
        <v>-90.359116</v>
      </c>
      <c r="C1105" s="0" t="n">
        <v>46.287269</v>
      </c>
      <c r="D1105" s="0" t="n">
        <v>1063.91499858604</v>
      </c>
      <c r="E1105" s="0" t="n">
        <v>1.33244503664224</v>
      </c>
    </row>
    <row r="1106" customFormat="false" ht="12.75" hidden="false" customHeight="false" outlineLevel="0" collapsed="false">
      <c r="A1106" s="1" t="n">
        <v>55051200832</v>
      </c>
      <c r="B1106" s="0" t="n">
        <v>-90.359116</v>
      </c>
      <c r="C1106" s="0" t="n">
        <v>46.287269</v>
      </c>
      <c r="D1106" s="0" t="n">
        <v>354.685586470655</v>
      </c>
      <c r="E1106" s="0" t="n">
        <v>3.99680255795364</v>
      </c>
    </row>
    <row r="1107" customFormat="false" ht="12.75" hidden="false" customHeight="false" outlineLevel="0" collapsed="false">
      <c r="A1107" s="1" t="n">
        <v>26053203991</v>
      </c>
      <c r="B1107" s="0" t="n">
        <v>-89.835989</v>
      </c>
      <c r="C1107" s="0" t="n">
        <v>46.28757</v>
      </c>
      <c r="D1107" s="0" t="n">
        <v>1013.97028472655</v>
      </c>
      <c r="E1107" s="0" t="n">
        <v>1.33333333333333</v>
      </c>
    </row>
    <row r="1108" customFormat="false" ht="12.75" hidden="false" customHeight="false" outlineLevel="0" collapsed="false">
      <c r="A1108" s="1" t="n">
        <v>26053203992</v>
      </c>
      <c r="B1108" s="0" t="n">
        <v>-89.835989</v>
      </c>
      <c r="C1108" s="0" t="n">
        <v>46.28757</v>
      </c>
      <c r="D1108" s="0" t="n">
        <v>337.99009490885</v>
      </c>
      <c r="E1108" s="0" t="n">
        <v>4</v>
      </c>
    </row>
    <row r="1109" customFormat="false" ht="12.75" hidden="false" customHeight="false" outlineLevel="0" collapsed="false">
      <c r="A1109" s="1" t="n">
        <v>26053203451</v>
      </c>
      <c r="B1109" s="0" t="n">
        <v>-89.828408</v>
      </c>
      <c r="C1109" s="0" t="n">
        <v>46.288766</v>
      </c>
      <c r="D1109" s="0" t="n">
        <v>790.5347772435</v>
      </c>
      <c r="E1109" s="0" t="n">
        <v>1.33333333333333</v>
      </c>
    </row>
    <row r="1110" customFormat="false" ht="12.75" hidden="false" customHeight="false" outlineLevel="0" collapsed="false">
      <c r="A1110" s="1" t="n">
        <v>26053203452</v>
      </c>
      <c r="B1110" s="0" t="n">
        <v>-89.828408</v>
      </c>
      <c r="C1110" s="0" t="n">
        <v>46.288766</v>
      </c>
      <c r="D1110" s="0" t="n">
        <v>263.5115924145</v>
      </c>
      <c r="E1110" s="0" t="n">
        <v>4</v>
      </c>
    </row>
    <row r="1111" customFormat="false" ht="12.75" hidden="false" customHeight="false" outlineLevel="0" collapsed="false">
      <c r="A1111" s="1" t="n">
        <v>55051202091</v>
      </c>
      <c r="B1111" s="0" t="n">
        <v>-90.49153</v>
      </c>
      <c r="C1111" s="0" t="n">
        <v>46.289033</v>
      </c>
      <c r="D1111" s="0" t="n">
        <v>1445.39210885658</v>
      </c>
      <c r="E1111" s="0" t="n">
        <v>0.999200639488409</v>
      </c>
    </row>
    <row r="1112" customFormat="false" ht="12.75" hidden="false" customHeight="false" outlineLevel="0" collapsed="false">
      <c r="A1112" s="1" t="n">
        <v>26053202201</v>
      </c>
      <c r="B1112" s="0" t="n">
        <v>-89.592686</v>
      </c>
      <c r="C1112" s="0" t="n">
        <v>46.291364</v>
      </c>
      <c r="D1112" s="0" t="n">
        <v>1054.046369658</v>
      </c>
      <c r="E1112" s="0" t="n">
        <v>1</v>
      </c>
    </row>
    <row r="1113" customFormat="false" ht="12.75" hidden="false" customHeight="false" outlineLevel="0" collapsed="false">
      <c r="A1113" s="1" t="n">
        <v>55051204231</v>
      </c>
      <c r="B1113" s="0" t="n">
        <v>-90.29277</v>
      </c>
      <c r="C1113" s="0" t="n">
        <v>46.291677</v>
      </c>
      <c r="D1113" s="0" t="n">
        <v>1165.41574995014</v>
      </c>
      <c r="E1113" s="0" t="n">
        <v>1.21639703199124</v>
      </c>
    </row>
    <row r="1114" customFormat="false" ht="12.75" hidden="false" customHeight="false" outlineLevel="0" collapsed="false">
      <c r="A1114" s="1" t="n">
        <v>55051204232</v>
      </c>
      <c r="B1114" s="0" t="n">
        <v>-90.29277</v>
      </c>
      <c r="C1114" s="0" t="n">
        <v>46.291677</v>
      </c>
      <c r="D1114" s="0" t="n">
        <v>253.043074280623</v>
      </c>
      <c r="E1114" s="0" t="n">
        <v>5.60224089635854</v>
      </c>
    </row>
    <row r="1115" customFormat="false" ht="12.75" hidden="false" customHeight="false" outlineLevel="0" collapsed="false">
      <c r="A1115" s="1" t="n">
        <v>55051204001</v>
      </c>
      <c r="B1115" s="0" t="n">
        <v>-90.38645</v>
      </c>
      <c r="C1115" s="0" t="n">
        <v>46.293535</v>
      </c>
      <c r="D1115" s="0" t="n">
        <v>1473.07211296713</v>
      </c>
      <c r="E1115" s="0" t="n">
        <v>0.997207818109294</v>
      </c>
    </row>
    <row r="1116" customFormat="false" ht="12.75" hidden="false" customHeight="false" outlineLevel="0" collapsed="false">
      <c r="A1116" s="1" t="n">
        <v>55003205581</v>
      </c>
      <c r="B1116" s="0" t="n">
        <v>-90.813771</v>
      </c>
      <c r="C1116" s="0" t="n">
        <v>46.29372</v>
      </c>
      <c r="D1116" s="0" t="n">
        <v>1268.56824452762</v>
      </c>
      <c r="E1116" s="0" t="n">
        <v>0.998801438274071</v>
      </c>
    </row>
    <row r="1117" customFormat="false" ht="12.75" hidden="false" customHeight="false" outlineLevel="0" collapsed="false">
      <c r="A1117" s="1" t="n">
        <v>55003200051</v>
      </c>
      <c r="B1117" s="0" t="n">
        <v>-90.568697</v>
      </c>
      <c r="C1117" s="0" t="n">
        <v>46.295388</v>
      </c>
      <c r="D1117" s="0" t="n">
        <v>1445.39210885658</v>
      </c>
      <c r="E1117" s="0" t="n">
        <v>0.999200639488409</v>
      </c>
    </row>
    <row r="1118" customFormat="false" ht="12.75" hidden="false" customHeight="false" outlineLevel="0" collapsed="false">
      <c r="A1118" s="1" t="n">
        <v>55051201231</v>
      </c>
      <c r="B1118" s="0" t="n">
        <v>-90.464262</v>
      </c>
      <c r="C1118" s="0" t="n">
        <v>46.296411</v>
      </c>
      <c r="D1118" s="0" t="n">
        <v>1445.39210885658</v>
      </c>
      <c r="E1118" s="0" t="n">
        <v>0.999200639488409</v>
      </c>
    </row>
    <row r="1119" customFormat="false" ht="12.75" hidden="false" customHeight="false" outlineLevel="0" collapsed="false">
      <c r="A1119" s="1" t="n">
        <v>55051200281</v>
      </c>
      <c r="B1119" s="0" t="n">
        <v>-90.452153</v>
      </c>
      <c r="C1119" s="0" t="n">
        <v>46.296579</v>
      </c>
      <c r="D1119" s="0" t="n">
        <v>1445.39210885658</v>
      </c>
      <c r="E1119" s="0" t="n">
        <v>0.999200639488409</v>
      </c>
    </row>
    <row r="1120" customFormat="false" ht="12.75" hidden="false" customHeight="false" outlineLevel="0" collapsed="false">
      <c r="A1120" s="1" t="n">
        <v>55003206031</v>
      </c>
      <c r="B1120" s="0" t="n">
        <v>-90.75589</v>
      </c>
      <c r="C1120" s="0" t="n">
        <v>46.29767</v>
      </c>
      <c r="D1120" s="0" t="n">
        <v>1445.39210885658</v>
      </c>
      <c r="E1120" s="0" t="n">
        <v>0.999200639488409</v>
      </c>
    </row>
    <row r="1121" customFormat="false" ht="12.75" hidden="false" customHeight="false" outlineLevel="0" collapsed="false">
      <c r="A1121" s="1" t="n">
        <v>55051202391</v>
      </c>
      <c r="B1121" s="0" t="n">
        <v>-90.024276</v>
      </c>
      <c r="C1121" s="0" t="n">
        <v>46.297741</v>
      </c>
      <c r="D1121" s="0" t="n">
        <v>1445.39210885658</v>
      </c>
      <c r="E1121" s="0" t="n">
        <v>0.999200639488409</v>
      </c>
    </row>
    <row r="1122" customFormat="false" ht="12.75" hidden="false" customHeight="false" outlineLevel="0" collapsed="false">
      <c r="A1122" s="1" t="n">
        <v>26053203621</v>
      </c>
      <c r="B1122" s="0" t="n">
        <v>-89.727814</v>
      </c>
      <c r="C1122" s="0" t="n">
        <v>46.298128</v>
      </c>
      <c r="D1122" s="0" t="n">
        <v>701.678668281331</v>
      </c>
      <c r="E1122" s="0" t="n">
        <v>1.50217815832958</v>
      </c>
    </row>
    <row r="1123" customFormat="false" ht="12.75" hidden="false" customHeight="false" outlineLevel="0" collapsed="false">
      <c r="A1123" s="1" t="n">
        <v>26053203622</v>
      </c>
      <c r="B1123" s="0" t="n">
        <v>-89.727814</v>
      </c>
      <c r="C1123" s="0" t="n">
        <v>46.298128</v>
      </c>
      <c r="D1123" s="0" t="n">
        <v>352.367701376669</v>
      </c>
      <c r="E1123" s="0" t="n">
        <v>2.99132515704457</v>
      </c>
    </row>
    <row r="1124" customFormat="false" ht="12.75" hidden="false" customHeight="false" outlineLevel="0" collapsed="false">
      <c r="A1124" s="1" t="n">
        <v>55051201731</v>
      </c>
      <c r="B1124" s="0" t="n">
        <v>-89.94859</v>
      </c>
      <c r="C1124" s="0" t="n">
        <v>46.298966</v>
      </c>
      <c r="D1124" s="0" t="n">
        <v>1084.04408164244</v>
      </c>
      <c r="E1124" s="0" t="n">
        <v>1.33226751931788</v>
      </c>
    </row>
    <row r="1125" customFormat="false" ht="12.75" hidden="false" customHeight="false" outlineLevel="0" collapsed="false">
      <c r="A1125" s="1" t="n">
        <v>55051201732</v>
      </c>
      <c r="B1125" s="0" t="n">
        <v>-89.94859</v>
      </c>
      <c r="C1125" s="0" t="n">
        <v>46.298966</v>
      </c>
      <c r="D1125" s="0" t="n">
        <v>361.348027214146</v>
      </c>
      <c r="E1125" s="0" t="n">
        <v>3.99680255795364</v>
      </c>
    </row>
    <row r="1126" customFormat="false" ht="12.75" hidden="false" customHeight="false" outlineLevel="0" collapsed="false">
      <c r="A1126" s="1" t="n">
        <v>55051201341</v>
      </c>
      <c r="B1126" s="0" t="n">
        <v>-90.339886</v>
      </c>
      <c r="C1126" s="0" t="n">
        <v>46.299672</v>
      </c>
      <c r="D1126" s="0" t="n">
        <v>1473.07211296713</v>
      </c>
      <c r="E1126" s="0" t="n">
        <v>0.997207818109294</v>
      </c>
    </row>
    <row r="1127" customFormat="false" ht="12.75" hidden="false" customHeight="false" outlineLevel="0" collapsed="false">
      <c r="A1127" s="1" t="n">
        <v>55051203521</v>
      </c>
      <c r="B1127" s="0" t="n">
        <v>-90.43775</v>
      </c>
      <c r="C1127" s="0" t="n">
        <v>46.304841</v>
      </c>
      <c r="D1127" s="0" t="n">
        <v>933.964149805048</v>
      </c>
      <c r="E1127" s="0" t="n">
        <v>1.57282164202579</v>
      </c>
    </row>
    <row r="1128" customFormat="false" ht="12.75" hidden="false" customHeight="false" outlineLevel="0" collapsed="false">
      <c r="A1128" s="1" t="n">
        <v>55051203522</v>
      </c>
      <c r="B1128" s="0" t="n">
        <v>-90.43775</v>
      </c>
      <c r="C1128" s="0" t="n">
        <v>46.304841</v>
      </c>
      <c r="D1128" s="0" t="n">
        <v>539.107963162083</v>
      </c>
      <c r="E1128" s="0" t="n">
        <v>2.72479564032697</v>
      </c>
    </row>
    <row r="1129" customFormat="false" ht="12.75" hidden="false" customHeight="false" outlineLevel="0" collapsed="false">
      <c r="A1129" s="1" t="n">
        <v>26053203981</v>
      </c>
      <c r="B1129" s="0" t="n">
        <v>-89.649743</v>
      </c>
      <c r="C1129" s="0" t="n">
        <v>46.305125</v>
      </c>
      <c r="D1129" s="0" t="n">
        <v>1054.046369658</v>
      </c>
      <c r="E1129" s="0" t="n">
        <v>1</v>
      </c>
    </row>
    <row r="1130" customFormat="false" ht="12.75" hidden="false" customHeight="false" outlineLevel="0" collapsed="false">
      <c r="A1130" s="1" t="n">
        <v>26053200331</v>
      </c>
      <c r="B1130" s="0" t="n">
        <v>-89.81302</v>
      </c>
      <c r="C1130" s="0" t="n">
        <v>46.307892</v>
      </c>
      <c r="D1130" s="0" t="n">
        <v>1054.046369658</v>
      </c>
      <c r="E1130" s="0" t="n">
        <v>1</v>
      </c>
    </row>
    <row r="1131" customFormat="false" ht="12.75" hidden="false" customHeight="false" outlineLevel="0" collapsed="false">
      <c r="A1131" s="1" t="n">
        <v>26053200221</v>
      </c>
      <c r="B1131" s="0" t="n">
        <v>-89.893849</v>
      </c>
      <c r="C1131" s="0" t="n">
        <v>46.308093</v>
      </c>
      <c r="D1131" s="0" t="n">
        <v>737.989832133643</v>
      </c>
      <c r="E1131" s="0" t="n">
        <v>1.33280021324803</v>
      </c>
    </row>
    <row r="1132" customFormat="false" ht="12.75" hidden="false" customHeight="false" outlineLevel="0" collapsed="false">
      <c r="A1132" s="1" t="n">
        <v>26053200222</v>
      </c>
      <c r="B1132" s="0" t="n">
        <v>-89.893849</v>
      </c>
      <c r="C1132" s="0" t="n">
        <v>46.308093</v>
      </c>
      <c r="D1132" s="0" t="n">
        <v>245.996610711214</v>
      </c>
      <c r="E1132" s="0" t="n">
        <v>3.9984006397441</v>
      </c>
    </row>
    <row r="1133" customFormat="false" ht="12.75" hidden="false" customHeight="false" outlineLevel="0" collapsed="false">
      <c r="A1133" s="1" t="n">
        <v>26053203281</v>
      </c>
      <c r="B1133" s="0" t="n">
        <v>-89.760985</v>
      </c>
      <c r="C1133" s="0" t="n">
        <v>46.30889</v>
      </c>
      <c r="D1133" s="0" t="n">
        <v>1013.97028472655</v>
      </c>
      <c r="E1133" s="0" t="n">
        <v>1.33333333333333</v>
      </c>
    </row>
    <row r="1134" customFormat="false" ht="12.75" hidden="false" customHeight="false" outlineLevel="0" collapsed="false">
      <c r="A1134" s="1" t="n">
        <v>26053203282</v>
      </c>
      <c r="B1134" s="0" t="n">
        <v>-89.760985</v>
      </c>
      <c r="C1134" s="0" t="n">
        <v>46.30889</v>
      </c>
      <c r="D1134" s="0" t="n">
        <v>337.99009490885</v>
      </c>
      <c r="E1134" s="0" t="n">
        <v>4</v>
      </c>
    </row>
    <row r="1135" customFormat="false" ht="12.75" hidden="false" customHeight="false" outlineLevel="0" collapsed="false">
      <c r="A1135" s="1" t="n">
        <v>55051203991</v>
      </c>
      <c r="B1135" s="0" t="n">
        <v>-90.215504</v>
      </c>
      <c r="C1135" s="0" t="n">
        <v>46.309484</v>
      </c>
      <c r="D1135" s="0" t="n">
        <v>1445.39210885658</v>
      </c>
      <c r="E1135" s="0" t="n">
        <v>0.999200639488409</v>
      </c>
    </row>
    <row r="1136" customFormat="false" ht="12.75" hidden="false" customHeight="false" outlineLevel="0" collapsed="false">
      <c r="A1136" s="1" t="n">
        <v>55051201541</v>
      </c>
      <c r="B1136" s="0" t="n">
        <v>-90.177243</v>
      </c>
      <c r="C1136" s="0" t="n">
        <v>46.309633</v>
      </c>
      <c r="D1136" s="0" t="n">
        <v>1084.04408164244</v>
      </c>
      <c r="E1136" s="0" t="n">
        <v>1.33226751931788</v>
      </c>
    </row>
    <row r="1137" customFormat="false" ht="12.75" hidden="false" customHeight="false" outlineLevel="0" collapsed="false">
      <c r="A1137" s="1" t="n">
        <v>55051201542</v>
      </c>
      <c r="B1137" s="0" t="n">
        <v>-90.177243</v>
      </c>
      <c r="C1137" s="0" t="n">
        <v>46.309633</v>
      </c>
      <c r="D1137" s="0" t="n">
        <v>361.348027214146</v>
      </c>
      <c r="E1137" s="0" t="n">
        <v>3.99680255795364</v>
      </c>
    </row>
    <row r="1138" customFormat="false" ht="12.75" hidden="false" customHeight="false" outlineLevel="0" collapsed="false">
      <c r="A1138" s="1" t="n">
        <v>55051200591</v>
      </c>
      <c r="B1138" s="0" t="n">
        <v>-90.139853</v>
      </c>
      <c r="C1138" s="0" t="n">
        <v>46.311973</v>
      </c>
      <c r="D1138" s="0" t="n">
        <v>1445.39210885658</v>
      </c>
      <c r="E1138" s="0" t="n">
        <v>0.999200639488409</v>
      </c>
    </row>
    <row r="1139" customFormat="false" ht="12.75" hidden="false" customHeight="false" outlineLevel="0" collapsed="false">
      <c r="A1139" s="1" t="n">
        <v>26053291381</v>
      </c>
      <c r="B1139" s="0" t="n">
        <v>-89.927475</v>
      </c>
      <c r="C1139" s="0" t="n">
        <v>46.313871</v>
      </c>
      <c r="D1139" s="0" t="n">
        <v>915.041374178094</v>
      </c>
      <c r="E1139" s="0" t="n">
        <v>1.19517150711127</v>
      </c>
    </row>
    <row r="1140" customFormat="false" ht="12.75" hidden="false" customHeight="false" outlineLevel="0" collapsed="false">
      <c r="A1140" s="1" t="n">
        <v>26053291382</v>
      </c>
      <c r="B1140" s="0" t="n">
        <v>-89.927475</v>
      </c>
      <c r="C1140" s="0" t="n">
        <v>46.313871</v>
      </c>
      <c r="D1140" s="0" t="n">
        <v>180.011724859226</v>
      </c>
      <c r="E1140" s="0" t="n">
        <v>6.07533414337788</v>
      </c>
    </row>
    <row r="1141" customFormat="false" ht="12.75" hidden="false" customHeight="false" outlineLevel="0" collapsed="false">
      <c r="A1141" s="1" t="n">
        <v>26053200851</v>
      </c>
      <c r="B1141" s="0" t="n">
        <v>-89.637241</v>
      </c>
      <c r="C1141" s="0" t="n">
        <v>46.314434</v>
      </c>
      <c r="D1141" s="0" t="n">
        <v>678.2223323664</v>
      </c>
      <c r="E1141" s="0" t="n">
        <v>1.33333333333333</v>
      </c>
    </row>
    <row r="1142" customFormat="false" ht="12.75" hidden="false" customHeight="false" outlineLevel="0" collapsed="false">
      <c r="A1142" s="1" t="n">
        <v>26053200852</v>
      </c>
      <c r="B1142" s="0" t="n">
        <v>-89.637241</v>
      </c>
      <c r="C1142" s="0" t="n">
        <v>46.314434</v>
      </c>
      <c r="D1142" s="0" t="n">
        <v>226.0741107888</v>
      </c>
      <c r="E1142" s="0" t="n">
        <v>4</v>
      </c>
    </row>
    <row r="1143" customFormat="false" ht="12.75" hidden="false" customHeight="false" outlineLevel="0" collapsed="false">
      <c r="A1143" s="1" t="n">
        <v>55003290361</v>
      </c>
      <c r="B1143" s="0" t="n">
        <v>-90.884898</v>
      </c>
      <c r="C1143" s="0" t="n">
        <v>46.315412</v>
      </c>
      <c r="D1143" s="0" t="n">
        <v>1268.56824452762</v>
      </c>
      <c r="E1143" s="0" t="n">
        <v>0.998801438274071</v>
      </c>
    </row>
    <row r="1144" customFormat="false" ht="12.75" hidden="false" customHeight="false" outlineLevel="0" collapsed="false">
      <c r="A1144" s="1" t="n">
        <v>26053201461</v>
      </c>
      <c r="B1144" s="0" t="n">
        <v>-89.995783</v>
      </c>
      <c r="C1144" s="0" t="n">
        <v>46.315919</v>
      </c>
      <c r="D1144" s="0" t="n">
        <v>983.986442844857</v>
      </c>
      <c r="E1144" s="0" t="n">
        <v>0.999600159936025</v>
      </c>
    </row>
    <row r="1145" customFormat="false" ht="12.75" hidden="false" customHeight="false" outlineLevel="0" collapsed="false">
      <c r="A1145" s="1" t="n">
        <v>55003200741</v>
      </c>
      <c r="B1145" s="0" t="n">
        <v>-90.824422</v>
      </c>
      <c r="C1145" s="0" t="n">
        <v>46.317015</v>
      </c>
      <c r="D1145" s="0" t="n">
        <v>1445.39210885658</v>
      </c>
      <c r="E1145" s="0" t="n">
        <v>0.999200639488409</v>
      </c>
    </row>
    <row r="1146" customFormat="false" ht="12.75" hidden="false" customHeight="false" outlineLevel="0" collapsed="false">
      <c r="A1146" s="1" t="n">
        <v>26053209811</v>
      </c>
      <c r="B1146" s="0" t="n">
        <v>-89.97399</v>
      </c>
      <c r="C1146" s="0" t="n">
        <v>46.320309</v>
      </c>
      <c r="D1146" s="0" t="n">
        <v>983.986442844857</v>
      </c>
      <c r="E1146" s="0" t="n">
        <v>0.999600159936025</v>
      </c>
    </row>
    <row r="1147" customFormat="false" ht="12.75" hidden="false" customHeight="false" outlineLevel="0" collapsed="false">
      <c r="A1147" s="1" t="n">
        <v>55051201821</v>
      </c>
      <c r="B1147" s="0" t="n">
        <v>-90.103149</v>
      </c>
      <c r="C1147" s="0" t="n">
        <v>46.321362</v>
      </c>
      <c r="D1147" s="0" t="n">
        <v>1445.39210885658</v>
      </c>
      <c r="E1147" s="0" t="n">
        <v>0.999200639488409</v>
      </c>
    </row>
    <row r="1148" customFormat="false" ht="12.75" hidden="false" customHeight="false" outlineLevel="0" collapsed="false">
      <c r="A1148" s="1" t="n">
        <v>26053201201</v>
      </c>
      <c r="B1148" s="0" t="n">
        <v>-89.898004</v>
      </c>
      <c r="C1148" s="0" t="n">
        <v>46.322407</v>
      </c>
      <c r="D1148" s="0" t="n">
        <v>1067.93104085683</v>
      </c>
      <c r="E1148" s="0" t="n">
        <v>1.02406554019457</v>
      </c>
    </row>
    <row r="1149" customFormat="false" ht="12.75" hidden="false" customHeight="false" outlineLevel="0" collapsed="false">
      <c r="A1149" s="1" t="n">
        <v>26053204191</v>
      </c>
      <c r="B1149" s="0" t="n">
        <v>-89.744503</v>
      </c>
      <c r="C1149" s="0" t="n">
        <v>46.323229</v>
      </c>
      <c r="D1149" s="0" t="n">
        <v>1054.046369658</v>
      </c>
      <c r="E1149" s="0" t="n">
        <v>1</v>
      </c>
    </row>
    <row r="1150" customFormat="false" ht="12.75" hidden="false" customHeight="false" outlineLevel="0" collapsed="false">
      <c r="A1150" s="1" t="n">
        <v>55003200491</v>
      </c>
      <c r="B1150" s="0" t="n">
        <v>-90.688736</v>
      </c>
      <c r="C1150" s="0" t="n">
        <v>46.32375</v>
      </c>
      <c r="D1150" s="0" t="n">
        <v>1473.07211296713</v>
      </c>
      <c r="E1150" s="0" t="n">
        <v>0.997207818109294</v>
      </c>
    </row>
    <row r="1151" customFormat="false" ht="12.75" hidden="false" customHeight="false" outlineLevel="0" collapsed="false">
      <c r="A1151" s="1" t="n">
        <v>55003206281</v>
      </c>
      <c r="B1151" s="0" t="n">
        <v>-90.632586</v>
      </c>
      <c r="C1151" s="0" t="n">
        <v>46.324046</v>
      </c>
      <c r="D1151" s="0" t="n">
        <v>987.222391759249</v>
      </c>
      <c r="E1151" s="0" t="n">
        <v>1.43595634692705</v>
      </c>
    </row>
    <row r="1152" customFormat="false" ht="12.75" hidden="false" customHeight="false" outlineLevel="0" collapsed="false">
      <c r="A1152" s="1" t="n">
        <v>55003206282</v>
      </c>
      <c r="B1152" s="0" t="n">
        <v>-90.632586</v>
      </c>
      <c r="C1152" s="0" t="n">
        <v>46.324046</v>
      </c>
      <c r="D1152" s="0" t="n">
        <v>431.236432471516</v>
      </c>
      <c r="E1152" s="0" t="n">
        <v>3.28731097961867</v>
      </c>
    </row>
    <row r="1153" customFormat="false" ht="12.75" hidden="false" customHeight="false" outlineLevel="0" collapsed="false">
      <c r="A1153" s="1" t="n">
        <v>26053204061</v>
      </c>
      <c r="B1153" s="0" t="n">
        <v>-90.032925</v>
      </c>
      <c r="C1153" s="0" t="n">
        <v>46.325299</v>
      </c>
      <c r="D1153" s="0" t="n">
        <v>983.986442844857</v>
      </c>
      <c r="E1153" s="0" t="n">
        <v>0.999600159936025</v>
      </c>
    </row>
    <row r="1154" customFormat="false" ht="12.75" hidden="false" customHeight="false" outlineLevel="0" collapsed="false">
      <c r="A1154" s="1" t="n">
        <v>26053203801</v>
      </c>
      <c r="B1154" s="0" t="n">
        <v>-89.661747</v>
      </c>
      <c r="C1154" s="0" t="n">
        <v>46.325305</v>
      </c>
      <c r="D1154" s="0" t="n">
        <v>1054.046369658</v>
      </c>
      <c r="E1154" s="0" t="n">
        <v>1</v>
      </c>
    </row>
    <row r="1155" customFormat="false" ht="12.75" hidden="false" customHeight="false" outlineLevel="0" collapsed="false">
      <c r="A1155" s="1" t="n">
        <v>55051200411</v>
      </c>
      <c r="B1155" s="0" t="n">
        <v>-90.386524</v>
      </c>
      <c r="C1155" s="0" t="n">
        <v>46.326118</v>
      </c>
      <c r="D1155" s="0" t="n">
        <v>1316.71061715083</v>
      </c>
      <c r="E1155" s="0" t="n">
        <v>1.09685203466052</v>
      </c>
    </row>
    <row r="1156" customFormat="false" ht="12.75" hidden="false" customHeight="false" outlineLevel="0" collapsed="false">
      <c r="A1156" s="1" t="n">
        <v>55051200412</v>
      </c>
      <c r="B1156" s="0" t="n">
        <v>-90.386524</v>
      </c>
      <c r="C1156" s="0" t="n">
        <v>46.326118</v>
      </c>
      <c r="D1156" s="0" t="n">
        <v>128.681491705757</v>
      </c>
      <c r="E1156" s="0" t="n">
        <v>11.2233445566779</v>
      </c>
    </row>
    <row r="1157" customFormat="false" ht="12.75" hidden="false" customHeight="false" outlineLevel="0" collapsed="false">
      <c r="A1157" s="1" t="n">
        <v>26053204521</v>
      </c>
      <c r="B1157" s="0" t="n">
        <v>-89.689903</v>
      </c>
      <c r="C1157" s="0" t="n">
        <v>46.326724</v>
      </c>
      <c r="D1157" s="0" t="n">
        <v>1054.046369658</v>
      </c>
      <c r="E1157" s="0" t="n">
        <v>1</v>
      </c>
    </row>
    <row r="1158" customFormat="false" ht="12.75" hidden="false" customHeight="false" outlineLevel="0" collapsed="false">
      <c r="A1158" s="1" t="n">
        <v>26053202891</v>
      </c>
      <c r="B1158" s="0" t="n">
        <v>-89.834383</v>
      </c>
      <c r="C1158" s="0" t="n">
        <v>46.327839</v>
      </c>
      <c r="D1158" s="0" t="n">
        <v>1054.046369658</v>
      </c>
      <c r="E1158" s="0" t="n">
        <v>1</v>
      </c>
    </row>
    <row r="1159" customFormat="false" ht="12.75" hidden="false" customHeight="false" outlineLevel="0" collapsed="false">
      <c r="A1159" s="1" t="n">
        <v>55003200181</v>
      </c>
      <c r="B1159" s="0" t="n">
        <v>-90.900711</v>
      </c>
      <c r="C1159" s="0" t="n">
        <v>46.328473</v>
      </c>
      <c r="D1159" s="0" t="n">
        <v>1268.56824452762</v>
      </c>
      <c r="E1159" s="0" t="n">
        <v>0.998801438274071</v>
      </c>
    </row>
    <row r="1160" customFormat="false" ht="12.75" hidden="false" customHeight="false" outlineLevel="0" collapsed="false">
      <c r="A1160" s="1" t="n">
        <v>55051204481</v>
      </c>
      <c r="B1160" s="0" t="n">
        <v>-90.259215</v>
      </c>
      <c r="C1160" s="0" t="n">
        <v>46.329018</v>
      </c>
      <c r="D1160" s="0" t="n">
        <v>1445.39210885658</v>
      </c>
      <c r="E1160" s="0" t="n">
        <v>0.999200639488409</v>
      </c>
    </row>
    <row r="1161" customFormat="false" ht="12.75" hidden="false" customHeight="false" outlineLevel="0" collapsed="false">
      <c r="A1161" s="1" t="n">
        <v>55003205441</v>
      </c>
      <c r="B1161" s="0" t="n">
        <v>-90.823202</v>
      </c>
      <c r="C1161" s="0" t="n">
        <v>46.333028</v>
      </c>
      <c r="D1161" s="0" t="n">
        <v>951.426183395715</v>
      </c>
      <c r="E1161" s="0" t="n">
        <v>1.33173525103209</v>
      </c>
    </row>
    <row r="1162" customFormat="false" ht="12.75" hidden="false" customHeight="false" outlineLevel="0" collapsed="false">
      <c r="A1162" s="1" t="n">
        <v>55003205442</v>
      </c>
      <c r="B1162" s="0" t="n">
        <v>-90.823202</v>
      </c>
      <c r="C1162" s="0" t="n">
        <v>46.333028</v>
      </c>
      <c r="D1162" s="0" t="n">
        <v>317.142061131905</v>
      </c>
      <c r="E1162" s="0" t="n">
        <v>3.99520575309628</v>
      </c>
    </row>
    <row r="1163" customFormat="false" ht="12.75" hidden="false" customHeight="false" outlineLevel="0" collapsed="false">
      <c r="A1163" s="1" t="n">
        <v>26053201351</v>
      </c>
      <c r="B1163" s="0" t="n">
        <v>-90.02721</v>
      </c>
      <c r="C1163" s="0" t="n">
        <v>46.333293</v>
      </c>
      <c r="D1163" s="0" t="n">
        <v>737.989832133643</v>
      </c>
      <c r="E1163" s="0" t="n">
        <v>1.33280021324803</v>
      </c>
    </row>
    <row r="1164" customFormat="false" ht="12.75" hidden="false" customHeight="false" outlineLevel="0" collapsed="false">
      <c r="A1164" s="1" t="n">
        <v>26053201352</v>
      </c>
      <c r="B1164" s="0" t="n">
        <v>-90.02721</v>
      </c>
      <c r="C1164" s="0" t="n">
        <v>46.333293</v>
      </c>
      <c r="D1164" s="0" t="n">
        <v>245.996610711214</v>
      </c>
      <c r="E1164" s="0" t="n">
        <v>3.9984006397441</v>
      </c>
    </row>
    <row r="1165" customFormat="false" ht="12.75" hidden="false" customHeight="false" outlineLevel="0" collapsed="false">
      <c r="A1165" s="1" t="n">
        <v>55051203511</v>
      </c>
      <c r="B1165" s="0" t="n">
        <v>-90.270157</v>
      </c>
      <c r="C1165" s="0" t="n">
        <v>46.333556</v>
      </c>
      <c r="D1165" s="0" t="n">
        <v>1445.39210885658</v>
      </c>
      <c r="E1165" s="0" t="n">
        <v>0.999200639488409</v>
      </c>
    </row>
    <row r="1166" customFormat="false" ht="12.75" hidden="false" customHeight="false" outlineLevel="0" collapsed="false">
      <c r="A1166" s="1" t="n">
        <v>55051202261</v>
      </c>
      <c r="B1166" s="0" t="n">
        <v>-90.163973</v>
      </c>
      <c r="C1166" s="0" t="n">
        <v>46.333936</v>
      </c>
      <c r="D1166" s="0" t="n">
        <v>1063.91499858604</v>
      </c>
      <c r="E1166" s="0" t="n">
        <v>1.33244503664224</v>
      </c>
    </row>
    <row r="1167" customFormat="false" ht="12.75" hidden="false" customHeight="false" outlineLevel="0" collapsed="false">
      <c r="A1167" s="1" t="n">
        <v>55051202262</v>
      </c>
      <c r="B1167" s="0" t="n">
        <v>-90.163973</v>
      </c>
      <c r="C1167" s="0" t="n">
        <v>46.333936</v>
      </c>
      <c r="D1167" s="0" t="n">
        <v>354.685586470655</v>
      </c>
      <c r="E1167" s="0" t="n">
        <v>3.99680255795364</v>
      </c>
    </row>
    <row r="1168" customFormat="false" ht="12.75" hidden="false" customHeight="false" outlineLevel="0" collapsed="false">
      <c r="A1168" s="1" t="n">
        <v>26053204041</v>
      </c>
      <c r="B1168" s="0" t="n">
        <v>-89.809596</v>
      </c>
      <c r="C1168" s="0" t="n">
        <v>46.334382</v>
      </c>
      <c r="D1168" s="0" t="n">
        <v>1054.046369658</v>
      </c>
      <c r="E1168" s="0" t="n">
        <v>1</v>
      </c>
    </row>
    <row r="1169" customFormat="false" ht="12.75" hidden="false" customHeight="false" outlineLevel="0" collapsed="false">
      <c r="A1169" s="1" t="n">
        <v>26053203721</v>
      </c>
      <c r="B1169" s="0" t="n">
        <v>-90.063916</v>
      </c>
      <c r="C1169" s="0" t="n">
        <v>46.338476</v>
      </c>
      <c r="D1169" s="0" t="n">
        <v>983.986442844857</v>
      </c>
      <c r="E1169" s="0" t="n">
        <v>0.999600159936025</v>
      </c>
    </row>
    <row r="1170" customFormat="false" ht="12.75" hidden="false" customHeight="false" outlineLevel="0" collapsed="false">
      <c r="A1170" s="1" t="n">
        <v>55003206251</v>
      </c>
      <c r="B1170" s="0" t="n">
        <v>-90.628556</v>
      </c>
      <c r="C1170" s="0" t="n">
        <v>46.339119</v>
      </c>
      <c r="D1170" s="0" t="n">
        <v>1445.39210885658</v>
      </c>
      <c r="E1170" s="0" t="n">
        <v>0.999200639488409</v>
      </c>
    </row>
    <row r="1171" customFormat="false" ht="12.75" hidden="false" customHeight="false" outlineLevel="0" collapsed="false">
      <c r="A1171" s="1" t="n">
        <v>55051203951</v>
      </c>
      <c r="B1171" s="0" t="n">
        <v>-90.390789</v>
      </c>
      <c r="C1171" s="0" t="n">
        <v>46.340323</v>
      </c>
      <c r="D1171" s="0" t="n">
        <v>1035.76301042394</v>
      </c>
      <c r="E1171" s="0" t="n">
        <v>1.41823854772373</v>
      </c>
    </row>
    <row r="1172" customFormat="false" ht="12.75" hidden="false" customHeight="false" outlineLevel="0" collapsed="false">
      <c r="A1172" s="1" t="n">
        <v>55051203952</v>
      </c>
      <c r="B1172" s="0" t="n">
        <v>-90.390789</v>
      </c>
      <c r="C1172" s="0" t="n">
        <v>46.340323</v>
      </c>
      <c r="D1172" s="0" t="n">
        <v>437.309102543194</v>
      </c>
      <c r="E1172" s="0" t="n">
        <v>3.35908632851864</v>
      </c>
    </row>
    <row r="1173" customFormat="false" ht="12.75" hidden="false" customHeight="false" outlineLevel="0" collapsed="false">
      <c r="A1173" s="1" t="n">
        <v>55003205931</v>
      </c>
      <c r="B1173" s="0" t="n">
        <v>-90.56021</v>
      </c>
      <c r="C1173" s="0" t="n">
        <v>46.342455</v>
      </c>
      <c r="D1173" s="0" t="n">
        <v>1445.39210885658</v>
      </c>
      <c r="E1173" s="0" t="n">
        <v>0.999200639488409</v>
      </c>
    </row>
    <row r="1174" customFormat="false" ht="12.75" hidden="false" customHeight="false" outlineLevel="0" collapsed="false">
      <c r="A1174" s="1" t="n">
        <v>55051201411</v>
      </c>
      <c r="B1174" s="0" t="n">
        <v>-90.493585</v>
      </c>
      <c r="C1174" s="0" t="n">
        <v>46.343002</v>
      </c>
      <c r="D1174" s="0" t="n">
        <v>1445.39210885658</v>
      </c>
      <c r="E1174" s="0" t="n">
        <v>0.999200639488409</v>
      </c>
    </row>
    <row r="1175" customFormat="false" ht="12.75" hidden="false" customHeight="false" outlineLevel="0" collapsed="false">
      <c r="A1175" s="1" t="n">
        <v>26053202861</v>
      </c>
      <c r="B1175" s="0" t="n">
        <v>-89.868178</v>
      </c>
      <c r="C1175" s="0" t="n">
        <v>46.343059</v>
      </c>
      <c r="D1175" s="0" t="n">
        <v>983.986442844857</v>
      </c>
      <c r="E1175" s="0" t="n">
        <v>0.999600159936025</v>
      </c>
    </row>
    <row r="1176" customFormat="false" ht="12.75" hidden="false" customHeight="false" outlineLevel="0" collapsed="false">
      <c r="A1176" s="1" t="n">
        <v>55003202781</v>
      </c>
      <c r="B1176" s="0" t="n">
        <v>-90.669674</v>
      </c>
      <c r="C1176" s="0" t="n">
        <v>46.343515</v>
      </c>
      <c r="D1176" s="0" t="n">
        <v>1084.04408164244</v>
      </c>
      <c r="E1176" s="0" t="n">
        <v>1.33226751931788</v>
      </c>
    </row>
    <row r="1177" customFormat="false" ht="12.75" hidden="false" customHeight="false" outlineLevel="0" collapsed="false">
      <c r="A1177" s="1" t="n">
        <v>55003202782</v>
      </c>
      <c r="B1177" s="0" t="n">
        <v>-90.669674</v>
      </c>
      <c r="C1177" s="0" t="n">
        <v>46.343515</v>
      </c>
      <c r="D1177" s="0" t="n">
        <v>361.348027214146</v>
      </c>
      <c r="E1177" s="0" t="n">
        <v>3.99680255795364</v>
      </c>
    </row>
    <row r="1178" customFormat="false" ht="12.75" hidden="false" customHeight="false" outlineLevel="0" collapsed="false">
      <c r="A1178" s="1" t="n">
        <v>26053202851</v>
      </c>
      <c r="B1178" s="0" t="n">
        <v>-89.989116</v>
      </c>
      <c r="C1178" s="0" t="n">
        <v>46.344543</v>
      </c>
      <c r="D1178" s="0" t="n">
        <v>983.986442844857</v>
      </c>
      <c r="E1178" s="0" t="n">
        <v>0.999600159936025</v>
      </c>
    </row>
    <row r="1179" customFormat="false" ht="12.75" hidden="false" customHeight="false" outlineLevel="0" collapsed="false">
      <c r="A1179" s="1" t="n">
        <v>55003200351</v>
      </c>
      <c r="B1179" s="0" t="n">
        <v>-90.72713</v>
      </c>
      <c r="C1179" s="0" t="n">
        <v>46.345891</v>
      </c>
      <c r="D1179" s="0" t="n">
        <v>1445.39210885658</v>
      </c>
      <c r="E1179" s="0" t="n">
        <v>0.999200639488409</v>
      </c>
    </row>
    <row r="1180" customFormat="false" ht="12.75" hidden="false" customHeight="false" outlineLevel="0" collapsed="false">
      <c r="A1180" s="1" t="n">
        <v>26053201611</v>
      </c>
      <c r="B1180" s="0" t="n">
        <v>-90.108856</v>
      </c>
      <c r="C1180" s="0" t="n">
        <v>46.34597</v>
      </c>
      <c r="D1180" s="0" t="n">
        <v>983.986442844857</v>
      </c>
      <c r="E1180" s="0" t="n">
        <v>0.999600159936025</v>
      </c>
    </row>
    <row r="1181" customFormat="false" ht="12.75" hidden="false" customHeight="false" outlineLevel="0" collapsed="false">
      <c r="A1181" s="1" t="n">
        <v>26053204031</v>
      </c>
      <c r="B1181" s="0" t="n">
        <v>-89.660681</v>
      </c>
      <c r="C1181" s="0" t="n">
        <v>46.346728</v>
      </c>
      <c r="D1181" s="0" t="n">
        <v>1054.046369658</v>
      </c>
      <c r="E1181" s="0" t="n">
        <v>1</v>
      </c>
    </row>
    <row r="1182" customFormat="false" ht="12.75" hidden="false" customHeight="false" outlineLevel="0" collapsed="false">
      <c r="A1182" s="1" t="n">
        <v>55051203481</v>
      </c>
      <c r="B1182" s="0" t="n">
        <v>-90.469553</v>
      </c>
      <c r="C1182" s="0" t="n">
        <v>46.34778</v>
      </c>
      <c r="D1182" s="0" t="n">
        <v>1445.39210885658</v>
      </c>
      <c r="E1182" s="0" t="n">
        <v>0.999200639488409</v>
      </c>
    </row>
    <row r="1183" customFormat="false" ht="12.75" hidden="false" customHeight="false" outlineLevel="0" collapsed="false">
      <c r="A1183" s="1" t="n">
        <v>55051201081</v>
      </c>
      <c r="B1183" s="0" t="n">
        <v>-90.33452</v>
      </c>
      <c r="C1183" s="0" t="n">
        <v>46.348961</v>
      </c>
      <c r="D1183" s="0" t="n">
        <v>1445.39210885658</v>
      </c>
      <c r="E1183" s="0" t="n">
        <v>0.999200639488409</v>
      </c>
    </row>
    <row r="1184" customFormat="false" ht="12.75" hidden="false" customHeight="false" outlineLevel="0" collapsed="false">
      <c r="A1184" s="1" t="n">
        <v>26053202601</v>
      </c>
      <c r="B1184" s="0" t="n">
        <v>-89.710827</v>
      </c>
      <c r="C1184" s="0" t="n">
        <v>46.349218</v>
      </c>
      <c r="D1184" s="0" t="n">
        <v>675.9801898177</v>
      </c>
      <c r="E1184" s="0" t="n">
        <v>2</v>
      </c>
    </row>
    <row r="1185" customFormat="false" ht="12.75" hidden="false" customHeight="false" outlineLevel="0" collapsed="false">
      <c r="A1185" s="1" t="n">
        <v>26053202602</v>
      </c>
      <c r="B1185" s="0" t="n">
        <v>-89.710827</v>
      </c>
      <c r="C1185" s="0" t="n">
        <v>46.349218</v>
      </c>
      <c r="D1185" s="0" t="n">
        <v>673.952249248247</v>
      </c>
      <c r="E1185" s="0" t="n">
        <v>2.00601805416249</v>
      </c>
    </row>
    <row r="1186" customFormat="false" ht="12.75" hidden="false" customHeight="false" outlineLevel="0" collapsed="false">
      <c r="A1186" s="1" t="n">
        <v>26053202603</v>
      </c>
      <c r="B1186" s="0" t="n">
        <v>-89.710827</v>
      </c>
      <c r="C1186" s="0" t="n">
        <v>46.349218</v>
      </c>
      <c r="D1186" s="0" t="n">
        <v>2.0279405694531</v>
      </c>
      <c r="E1186" s="0" t="n">
        <v>666.666666666667</v>
      </c>
    </row>
    <row r="1187" customFormat="false" ht="12.75" hidden="false" customHeight="false" outlineLevel="0" collapsed="false">
      <c r="A1187" s="1" t="n">
        <v>55003201461</v>
      </c>
      <c r="B1187" s="0" t="n">
        <v>-90.7297</v>
      </c>
      <c r="C1187" s="0" t="n">
        <v>46.349654</v>
      </c>
      <c r="D1187" s="0" t="n">
        <v>1445.39210885658</v>
      </c>
      <c r="E1187" s="0" t="n">
        <v>0.999200639488409</v>
      </c>
    </row>
    <row r="1188" customFormat="false" ht="12.75" hidden="false" customHeight="false" outlineLevel="0" collapsed="false">
      <c r="A1188" s="1" t="n">
        <v>55051200331</v>
      </c>
      <c r="B1188" s="0" t="n">
        <v>-90.447603</v>
      </c>
      <c r="C1188" s="0" t="n">
        <v>46.350056</v>
      </c>
      <c r="D1188" s="0" t="n">
        <v>1445.39210885658</v>
      </c>
      <c r="E1188" s="0" t="n">
        <v>0.999200639488409</v>
      </c>
    </row>
    <row r="1189" customFormat="false" ht="12.75" hidden="false" customHeight="false" outlineLevel="0" collapsed="false">
      <c r="A1189" s="1" t="n">
        <v>26053200731</v>
      </c>
      <c r="B1189" s="0" t="n">
        <v>-89.896661</v>
      </c>
      <c r="C1189" s="0" t="n">
        <v>46.352989</v>
      </c>
      <c r="D1189" s="0" t="n">
        <v>983.986442844857</v>
      </c>
      <c r="E1189" s="0" t="n">
        <v>0.999600159936025</v>
      </c>
    </row>
    <row r="1190" customFormat="false" ht="12.75" hidden="false" customHeight="false" outlineLevel="0" collapsed="false">
      <c r="A1190" s="1" t="n">
        <v>55051202721</v>
      </c>
      <c r="B1190" s="0" t="n">
        <v>-90.23624</v>
      </c>
      <c r="C1190" s="0" t="n">
        <v>46.353566</v>
      </c>
      <c r="D1190" s="0" t="n">
        <v>1445.39210885658</v>
      </c>
      <c r="E1190" s="0" t="n">
        <v>0.999200639488409</v>
      </c>
    </row>
    <row r="1191" customFormat="false" ht="12.75" hidden="false" customHeight="false" outlineLevel="0" collapsed="false">
      <c r="A1191" s="1" t="n">
        <v>26053200261</v>
      </c>
      <c r="B1191" s="0" t="n">
        <v>-89.779618</v>
      </c>
      <c r="C1191" s="0" t="n">
        <v>46.355396</v>
      </c>
      <c r="D1191" s="0" t="n">
        <v>1054.046369658</v>
      </c>
      <c r="E1191" s="0" t="n">
        <v>1</v>
      </c>
    </row>
    <row r="1192" customFormat="false" ht="12.75" hidden="false" customHeight="false" outlineLevel="0" collapsed="false">
      <c r="A1192" s="1" t="n">
        <v>55003203451</v>
      </c>
      <c r="B1192" s="0" t="n">
        <v>-90.792784</v>
      </c>
      <c r="C1192" s="0" t="n">
        <v>46.357531</v>
      </c>
      <c r="D1192" s="0" t="n">
        <v>1268.56824452762</v>
      </c>
      <c r="E1192" s="0" t="n">
        <v>0.998801438274071</v>
      </c>
    </row>
    <row r="1193" customFormat="false" ht="12.75" hidden="false" customHeight="false" outlineLevel="0" collapsed="false">
      <c r="A1193" s="1" t="n">
        <v>55051200141</v>
      </c>
      <c r="B1193" s="0" t="n">
        <v>-90.261968</v>
      </c>
      <c r="C1193" s="0" t="n">
        <v>46.357975</v>
      </c>
      <c r="D1193" s="0" t="n">
        <v>1063.91499858604</v>
      </c>
      <c r="E1193" s="0" t="n">
        <v>1.33244503664224</v>
      </c>
    </row>
    <row r="1194" customFormat="false" ht="12.75" hidden="false" customHeight="false" outlineLevel="0" collapsed="false">
      <c r="A1194" s="1" t="n">
        <v>55051200142</v>
      </c>
      <c r="B1194" s="0" t="n">
        <v>-90.261968</v>
      </c>
      <c r="C1194" s="0" t="n">
        <v>46.357975</v>
      </c>
      <c r="D1194" s="0" t="n">
        <v>354.685586470655</v>
      </c>
      <c r="E1194" s="0" t="n">
        <v>3.99680255795364</v>
      </c>
    </row>
    <row r="1195" customFormat="false" ht="12.75" hidden="false" customHeight="false" outlineLevel="0" collapsed="false">
      <c r="A1195" s="1" t="n">
        <v>26053203971</v>
      </c>
      <c r="B1195" s="0" t="n">
        <v>-89.946578</v>
      </c>
      <c r="C1195" s="0" t="n">
        <v>46.358491</v>
      </c>
      <c r="D1195" s="0" t="n">
        <v>983.986442844857</v>
      </c>
      <c r="E1195" s="0" t="n">
        <v>0.999600159936025</v>
      </c>
    </row>
    <row r="1196" customFormat="false" ht="12.75" hidden="false" customHeight="false" outlineLevel="0" collapsed="false">
      <c r="A1196" s="1" t="n">
        <v>55003206201</v>
      </c>
      <c r="B1196" s="0" t="n">
        <v>-90.838698</v>
      </c>
      <c r="C1196" s="0" t="n">
        <v>46.359267</v>
      </c>
      <c r="D1196" s="0" t="n">
        <v>951.426183395715</v>
      </c>
      <c r="E1196" s="0" t="n">
        <v>1.33173525103209</v>
      </c>
    </row>
    <row r="1197" customFormat="false" ht="12.75" hidden="false" customHeight="false" outlineLevel="0" collapsed="false">
      <c r="A1197" s="1" t="n">
        <v>55003206202</v>
      </c>
      <c r="B1197" s="0" t="n">
        <v>-90.838698</v>
      </c>
      <c r="C1197" s="0" t="n">
        <v>46.359267</v>
      </c>
      <c r="D1197" s="0" t="n">
        <v>317.142061131905</v>
      </c>
      <c r="E1197" s="0" t="n">
        <v>3.99520575309628</v>
      </c>
    </row>
    <row r="1198" customFormat="false" ht="12.75" hidden="false" customHeight="false" outlineLevel="0" collapsed="false">
      <c r="A1198" s="1" t="n">
        <v>55003206111</v>
      </c>
      <c r="B1198" s="0" t="n">
        <v>-90.860701</v>
      </c>
      <c r="C1198" s="0" t="n">
        <v>46.361206</v>
      </c>
      <c r="D1198" s="0" t="n">
        <v>654.303477301301</v>
      </c>
      <c r="E1198" s="0" t="n">
        <v>1.93648334624322</v>
      </c>
    </row>
    <row r="1199" customFormat="false" ht="12.75" hidden="false" customHeight="false" outlineLevel="0" collapsed="false">
      <c r="A1199" s="1" t="n">
        <v>55003206112</v>
      </c>
      <c r="B1199" s="0" t="n">
        <v>-90.860701</v>
      </c>
      <c r="C1199" s="0" t="n">
        <v>46.361206</v>
      </c>
      <c r="D1199" s="0" t="n">
        <v>317.142061131905</v>
      </c>
      <c r="E1199" s="0" t="n">
        <v>3.99520575309628</v>
      </c>
    </row>
    <row r="1200" customFormat="false" ht="12.75" hidden="false" customHeight="false" outlineLevel="0" collapsed="false">
      <c r="A1200" s="1" t="n">
        <v>55003206113</v>
      </c>
      <c r="B1200" s="0" t="n">
        <v>-90.860701</v>
      </c>
      <c r="C1200" s="0" t="n">
        <v>46.361206</v>
      </c>
      <c r="D1200" s="0" t="n">
        <v>297.122706094414</v>
      </c>
      <c r="E1200" s="0" t="n">
        <v>4.26439232409382</v>
      </c>
    </row>
    <row r="1201" customFormat="false" ht="12.75" hidden="false" customHeight="false" outlineLevel="0" collapsed="false">
      <c r="A1201" s="1" t="n">
        <v>26053203961</v>
      </c>
      <c r="B1201" s="0" t="n">
        <v>-89.814285</v>
      </c>
      <c r="C1201" s="0" t="n">
        <v>46.362917</v>
      </c>
      <c r="D1201" s="0" t="n">
        <v>1054.046369658</v>
      </c>
      <c r="E1201" s="0" t="n">
        <v>1</v>
      </c>
    </row>
    <row r="1202" customFormat="false" ht="12.75" hidden="false" customHeight="false" outlineLevel="0" collapsed="false">
      <c r="A1202" s="1" t="n">
        <v>55003206101</v>
      </c>
      <c r="B1202" s="0" t="n">
        <v>-90.689654</v>
      </c>
      <c r="C1202" s="0" t="n">
        <v>46.365235</v>
      </c>
      <c r="D1202" s="0" t="n">
        <v>1084.04408164244</v>
      </c>
      <c r="E1202" s="0" t="n">
        <v>1.33226751931788</v>
      </c>
    </row>
    <row r="1203" customFormat="false" ht="12.75" hidden="false" customHeight="false" outlineLevel="0" collapsed="false">
      <c r="A1203" s="1" t="n">
        <v>55003206102</v>
      </c>
      <c r="B1203" s="0" t="n">
        <v>-90.689654</v>
      </c>
      <c r="C1203" s="0" t="n">
        <v>46.365235</v>
      </c>
      <c r="D1203" s="0" t="n">
        <v>361.348027214146</v>
      </c>
      <c r="E1203" s="0" t="n">
        <v>3.99680255795364</v>
      </c>
    </row>
    <row r="1204" customFormat="false" ht="12.75" hidden="false" customHeight="false" outlineLevel="0" collapsed="false">
      <c r="A1204" s="1" t="n">
        <v>26053200111</v>
      </c>
      <c r="B1204" s="0" t="n">
        <v>-89.831749</v>
      </c>
      <c r="C1204" s="0" t="n">
        <v>46.369923</v>
      </c>
      <c r="D1204" s="0" t="n">
        <v>1054.046369658</v>
      </c>
      <c r="E1204" s="0" t="n">
        <v>1</v>
      </c>
    </row>
    <row r="1205" customFormat="false" ht="12.75" hidden="false" customHeight="false" outlineLevel="0" collapsed="false">
      <c r="A1205" s="1" t="n">
        <v>55051201301</v>
      </c>
      <c r="B1205" s="0" t="n">
        <v>-90.543979</v>
      </c>
      <c r="C1205" s="0" t="n">
        <v>46.370016</v>
      </c>
      <c r="D1205" s="0" t="n">
        <v>1445.39210885658</v>
      </c>
      <c r="E1205" s="0" t="n">
        <v>0.999200639488409</v>
      </c>
    </row>
    <row r="1206" customFormat="false" ht="12.75" hidden="false" customHeight="false" outlineLevel="0" collapsed="false">
      <c r="A1206" s="1" t="n">
        <v>55003202961</v>
      </c>
      <c r="B1206" s="0" t="n">
        <v>-90.761848</v>
      </c>
      <c r="C1206" s="0" t="n">
        <v>46.371537</v>
      </c>
      <c r="D1206" s="0" t="n">
        <v>1084.04408164244</v>
      </c>
      <c r="E1206" s="0" t="n">
        <v>1.33226751931788</v>
      </c>
    </row>
    <row r="1207" customFormat="false" ht="12.75" hidden="false" customHeight="false" outlineLevel="0" collapsed="false">
      <c r="A1207" s="1" t="n">
        <v>55003202962</v>
      </c>
      <c r="B1207" s="0" t="n">
        <v>-90.761848</v>
      </c>
      <c r="C1207" s="0" t="n">
        <v>46.371537</v>
      </c>
      <c r="D1207" s="0" t="n">
        <v>361.348027214146</v>
      </c>
      <c r="E1207" s="0" t="n">
        <v>3.99680255795364</v>
      </c>
    </row>
    <row r="1208" customFormat="false" ht="12.75" hidden="false" customHeight="false" outlineLevel="0" collapsed="false">
      <c r="A1208" s="1" t="n">
        <v>26053202491</v>
      </c>
      <c r="B1208" s="0" t="n">
        <v>-89.871578</v>
      </c>
      <c r="C1208" s="0" t="n">
        <v>46.371882</v>
      </c>
      <c r="D1208" s="0" t="n">
        <v>821.317165062446</v>
      </c>
      <c r="E1208" s="0" t="n">
        <v>1.33155792276964</v>
      </c>
    </row>
    <row r="1209" customFormat="false" ht="12.75" hidden="false" customHeight="false" outlineLevel="0" collapsed="false">
      <c r="A1209" s="1" t="n">
        <v>26053202492</v>
      </c>
      <c r="B1209" s="0" t="n">
        <v>-89.871578</v>
      </c>
      <c r="C1209" s="0" t="n">
        <v>46.371882</v>
      </c>
      <c r="D1209" s="0" t="n">
        <v>273.735933974874</v>
      </c>
      <c r="E1209" s="0" t="n">
        <v>3.99520575309628</v>
      </c>
    </row>
    <row r="1210" customFormat="false" ht="12.75" hidden="false" customHeight="false" outlineLevel="0" collapsed="false">
      <c r="A1210" s="1" t="n">
        <v>26053290291</v>
      </c>
      <c r="B1210" s="0" t="n">
        <v>-89.915065</v>
      </c>
      <c r="C1210" s="0" t="n">
        <v>46.371919</v>
      </c>
      <c r="D1210" s="0" t="n">
        <v>983.986442844857</v>
      </c>
      <c r="E1210" s="0" t="n">
        <v>0.999600159936025</v>
      </c>
    </row>
    <row r="1211" customFormat="false" ht="12.75" hidden="false" customHeight="false" outlineLevel="0" collapsed="false">
      <c r="A1211" s="1" t="n">
        <v>26053200121</v>
      </c>
      <c r="B1211" s="0" t="n">
        <v>-90.058173</v>
      </c>
      <c r="C1211" s="0" t="n">
        <v>46.374378</v>
      </c>
      <c r="D1211" s="0" t="n">
        <v>758.94036315383</v>
      </c>
      <c r="E1211" s="0" t="n">
        <v>1.29600829445308</v>
      </c>
    </row>
    <row r="1212" customFormat="false" ht="12.75" hidden="false" customHeight="false" outlineLevel="0" collapsed="false">
      <c r="A1212" s="1" t="n">
        <v>26053200122</v>
      </c>
      <c r="B1212" s="0" t="n">
        <v>-90.058173</v>
      </c>
      <c r="C1212" s="0" t="n">
        <v>46.374378</v>
      </c>
      <c r="D1212" s="0" t="n">
        <v>225.046079691027</v>
      </c>
      <c r="E1212" s="0" t="n">
        <v>4.37062937062937</v>
      </c>
    </row>
    <row r="1213" customFormat="false" ht="12.75" hidden="false" customHeight="false" outlineLevel="0" collapsed="false">
      <c r="A1213" s="1" t="n">
        <v>55051204131</v>
      </c>
      <c r="B1213" s="0" t="n">
        <v>-90.48365</v>
      </c>
      <c r="C1213" s="0" t="n">
        <v>46.375422</v>
      </c>
      <c r="D1213" s="0" t="n">
        <v>1084.04408164244</v>
      </c>
      <c r="E1213" s="0" t="n">
        <v>1.33226751931788</v>
      </c>
    </row>
    <row r="1214" customFormat="false" ht="12.75" hidden="false" customHeight="false" outlineLevel="0" collapsed="false">
      <c r="A1214" s="1" t="n">
        <v>55051204132</v>
      </c>
      <c r="B1214" s="0" t="n">
        <v>-90.48365</v>
      </c>
      <c r="C1214" s="0" t="n">
        <v>46.375422</v>
      </c>
      <c r="D1214" s="0" t="n">
        <v>361.348027214146</v>
      </c>
      <c r="E1214" s="0" t="n">
        <v>3.99680255795364</v>
      </c>
    </row>
    <row r="1215" customFormat="false" ht="12.75" hidden="false" customHeight="false" outlineLevel="0" collapsed="false">
      <c r="A1215" s="1" t="n">
        <v>26053204181</v>
      </c>
      <c r="B1215" s="0" t="n">
        <v>-90.11413</v>
      </c>
      <c r="C1215" s="0" t="n">
        <v>46.379385</v>
      </c>
      <c r="D1215" s="0" t="n">
        <v>983.986442844857</v>
      </c>
      <c r="E1215" s="0" t="n">
        <v>0.999600159936025</v>
      </c>
    </row>
    <row r="1216" customFormat="false" ht="12.75" hidden="false" customHeight="false" outlineLevel="0" collapsed="false">
      <c r="A1216" s="1" t="n">
        <v>26053200521</v>
      </c>
      <c r="B1216" s="0" t="n">
        <v>-90.088267</v>
      </c>
      <c r="C1216" s="0" t="n">
        <v>46.380632</v>
      </c>
      <c r="D1216" s="0" t="n">
        <v>660.187625387313</v>
      </c>
      <c r="E1216" s="0" t="n">
        <v>1.48986889153754</v>
      </c>
    </row>
    <row r="1217" customFormat="false" ht="12.75" hidden="false" customHeight="false" outlineLevel="0" collapsed="false">
      <c r="A1217" s="1" t="n">
        <v>26053200522</v>
      </c>
      <c r="B1217" s="0" t="n">
        <v>-90.088267</v>
      </c>
      <c r="C1217" s="0" t="n">
        <v>46.380632</v>
      </c>
      <c r="D1217" s="0" t="n">
        <v>323.798817457544</v>
      </c>
      <c r="E1217" s="0" t="n">
        <v>3.03766707168894</v>
      </c>
    </row>
    <row r="1218" customFormat="false" ht="12.75" hidden="false" customHeight="false" outlineLevel="0" collapsed="false">
      <c r="A1218" s="1" t="n">
        <v>26053202811</v>
      </c>
      <c r="B1218" s="0" t="n">
        <v>-90.104922</v>
      </c>
      <c r="C1218" s="0" t="n">
        <v>46.381204</v>
      </c>
      <c r="D1218" s="0" t="n">
        <v>983.986442844857</v>
      </c>
      <c r="E1218" s="0" t="n">
        <v>0.999600159936025</v>
      </c>
    </row>
    <row r="1219" customFormat="false" ht="12.75" hidden="false" customHeight="false" outlineLevel="0" collapsed="false">
      <c r="A1219" s="1" t="n">
        <v>26053203501</v>
      </c>
      <c r="B1219" s="0" t="n">
        <v>-89.744074</v>
      </c>
      <c r="C1219" s="0" t="n">
        <v>46.381718</v>
      </c>
      <c r="D1219" s="0" t="n">
        <v>1054.046369658</v>
      </c>
      <c r="E1219" s="0" t="n">
        <v>1</v>
      </c>
    </row>
    <row r="1220" customFormat="false" ht="12.75" hidden="false" customHeight="false" outlineLevel="0" collapsed="false">
      <c r="A1220" s="1" t="n">
        <v>55003201621</v>
      </c>
      <c r="B1220" s="0" t="n">
        <v>-90.646992</v>
      </c>
      <c r="C1220" s="0" t="n">
        <v>46.382088</v>
      </c>
      <c r="D1220" s="0" t="n">
        <v>707.614567669679</v>
      </c>
      <c r="E1220" s="0" t="n">
        <v>1.8910741301059</v>
      </c>
    </row>
    <row r="1221" customFormat="false" ht="12.75" hidden="false" customHeight="false" outlineLevel="0" collapsed="false">
      <c r="A1221" s="1" t="n">
        <v>55003201622</v>
      </c>
      <c r="B1221" s="0" t="n">
        <v>-90.646992</v>
      </c>
      <c r="C1221" s="0" t="n">
        <v>46.382088</v>
      </c>
      <c r="D1221" s="0" t="n">
        <v>454.168654060304</v>
      </c>
      <c r="E1221" s="0" t="n">
        <v>2.94637595757219</v>
      </c>
    </row>
    <row r="1222" customFormat="false" ht="12.75" hidden="false" customHeight="false" outlineLevel="0" collapsed="false">
      <c r="A1222" s="1" t="n">
        <v>55003201623</v>
      </c>
      <c r="B1222" s="0" t="n">
        <v>-90.646992</v>
      </c>
      <c r="C1222" s="0" t="n">
        <v>46.382088</v>
      </c>
      <c r="D1222" s="0" t="n">
        <v>176.368381276217</v>
      </c>
      <c r="E1222" s="0" t="n">
        <v>7.58725341426404</v>
      </c>
    </row>
    <row r="1223" customFormat="false" ht="12.75" hidden="false" customHeight="false" outlineLevel="0" collapsed="false">
      <c r="A1223" s="1" t="n">
        <v>55051201871</v>
      </c>
      <c r="B1223" s="0" t="n">
        <v>-90.337312</v>
      </c>
      <c r="C1223" s="0" t="n">
        <v>46.382601</v>
      </c>
      <c r="D1223" s="0" t="n">
        <v>1445.39210885658</v>
      </c>
      <c r="E1223" s="0" t="n">
        <v>0.999200639488409</v>
      </c>
    </row>
    <row r="1224" customFormat="false" ht="12.75" hidden="false" customHeight="false" outlineLevel="0" collapsed="false">
      <c r="A1224" s="1" t="n">
        <v>55003205571</v>
      </c>
      <c r="B1224" s="0" t="n">
        <v>-90.790833</v>
      </c>
      <c r="C1224" s="0" t="n">
        <v>46.38393</v>
      </c>
      <c r="D1224" s="0" t="n">
        <v>1123.10542903486</v>
      </c>
      <c r="E1224" s="0" t="n">
        <v>1.15942028985507</v>
      </c>
    </row>
    <row r="1225" customFormat="false" ht="12.75" hidden="false" customHeight="false" outlineLevel="0" collapsed="false">
      <c r="A1225" s="1" t="n">
        <v>55003205572</v>
      </c>
      <c r="B1225" s="0" t="n">
        <v>-90.790833</v>
      </c>
      <c r="C1225" s="0" t="n">
        <v>46.38393</v>
      </c>
      <c r="D1225" s="0" t="n">
        <v>179.045793034542</v>
      </c>
      <c r="E1225" s="0" t="n">
        <v>7.27272727272727</v>
      </c>
    </row>
    <row r="1226" customFormat="false" ht="12.75" hidden="false" customHeight="false" outlineLevel="0" collapsed="false">
      <c r="A1226" s="1" t="n">
        <v>55003201021</v>
      </c>
      <c r="B1226" s="0" t="n">
        <v>-90.610254</v>
      </c>
      <c r="C1226" s="0" t="n">
        <v>46.38413</v>
      </c>
      <c r="D1226" s="0" t="n">
        <v>1084.04408164244</v>
      </c>
      <c r="E1226" s="0" t="n">
        <v>1.33226751931788</v>
      </c>
    </row>
    <row r="1227" customFormat="false" ht="12.75" hidden="false" customHeight="false" outlineLevel="0" collapsed="false">
      <c r="A1227" s="1" t="n">
        <v>55003201022</v>
      </c>
      <c r="B1227" s="0" t="n">
        <v>-90.610254</v>
      </c>
      <c r="C1227" s="0" t="n">
        <v>46.38413</v>
      </c>
      <c r="D1227" s="0" t="n">
        <v>361.348027214146</v>
      </c>
      <c r="E1227" s="0" t="n">
        <v>3.99680255795364</v>
      </c>
    </row>
    <row r="1228" customFormat="false" ht="12.75" hidden="false" customHeight="false" outlineLevel="0" collapsed="false">
      <c r="A1228" s="1" t="n">
        <v>26053291391</v>
      </c>
      <c r="B1228" s="0" t="n">
        <v>-90.00256</v>
      </c>
      <c r="C1228" s="0" t="n">
        <v>46.387261</v>
      </c>
      <c r="D1228" s="0" t="n">
        <v>983.986442844857</v>
      </c>
      <c r="E1228" s="0" t="n">
        <v>0.999600159936025</v>
      </c>
    </row>
    <row r="1229" customFormat="false" ht="12.75" hidden="false" customHeight="false" outlineLevel="0" collapsed="false">
      <c r="A1229" s="1" t="n">
        <v>55051201511</v>
      </c>
      <c r="B1229" s="0" t="n">
        <v>-90.501442</v>
      </c>
      <c r="C1229" s="0" t="n">
        <v>46.387663</v>
      </c>
      <c r="D1229" s="0" t="n">
        <v>1084.04408164244</v>
      </c>
      <c r="E1229" s="0" t="n">
        <v>1.33226751931788</v>
      </c>
    </row>
    <row r="1230" customFormat="false" ht="12.75" hidden="false" customHeight="false" outlineLevel="0" collapsed="false">
      <c r="A1230" s="1" t="n">
        <v>55051201512</v>
      </c>
      <c r="B1230" s="0" t="n">
        <v>-90.501442</v>
      </c>
      <c r="C1230" s="0" t="n">
        <v>46.387663</v>
      </c>
      <c r="D1230" s="0" t="n">
        <v>361.348027214146</v>
      </c>
      <c r="E1230" s="0" t="n">
        <v>3.99680255795364</v>
      </c>
    </row>
    <row r="1231" customFormat="false" ht="12.75" hidden="false" customHeight="false" outlineLevel="0" collapsed="false">
      <c r="A1231" s="1" t="n">
        <v>26053201831</v>
      </c>
      <c r="B1231" s="0" t="n">
        <v>-89.925298</v>
      </c>
      <c r="C1231" s="0" t="n">
        <v>46.387704</v>
      </c>
      <c r="D1231" s="0" t="n">
        <v>904.2964431552</v>
      </c>
      <c r="E1231" s="0" t="n">
        <v>1</v>
      </c>
    </row>
    <row r="1232" customFormat="false" ht="12.75" hidden="false" customHeight="false" outlineLevel="0" collapsed="false">
      <c r="A1232" s="1" t="n">
        <v>55051203611</v>
      </c>
      <c r="B1232" s="0" t="n">
        <v>-90.432884</v>
      </c>
      <c r="C1232" s="0" t="n">
        <v>46.388225</v>
      </c>
      <c r="D1232" s="0" t="n">
        <v>1445.39210885658</v>
      </c>
      <c r="E1232" s="0" t="n">
        <v>0.999200639488409</v>
      </c>
    </row>
    <row r="1233" customFormat="false" ht="12.75" hidden="false" customHeight="false" outlineLevel="0" collapsed="false">
      <c r="A1233" s="1" t="n">
        <v>55003203071</v>
      </c>
      <c r="B1233" s="0" t="n">
        <v>-90.592238</v>
      </c>
      <c r="C1233" s="0" t="n">
        <v>46.393568</v>
      </c>
      <c r="D1233" s="0" t="n">
        <v>1084.04408164244</v>
      </c>
      <c r="E1233" s="0" t="n">
        <v>1.33226751931788</v>
      </c>
    </row>
    <row r="1234" customFormat="false" ht="12.75" hidden="false" customHeight="false" outlineLevel="0" collapsed="false">
      <c r="A1234" s="1" t="n">
        <v>55003203072</v>
      </c>
      <c r="B1234" s="0" t="n">
        <v>-90.592238</v>
      </c>
      <c r="C1234" s="0" t="n">
        <v>46.393568</v>
      </c>
      <c r="D1234" s="0" t="n">
        <v>361.348027214146</v>
      </c>
      <c r="E1234" s="0" t="n">
        <v>3.99680255795364</v>
      </c>
    </row>
    <row r="1235" customFormat="false" ht="12.75" hidden="false" customHeight="false" outlineLevel="0" collapsed="false">
      <c r="A1235" s="1" t="n">
        <v>26053201511</v>
      </c>
      <c r="B1235" s="0" t="n">
        <v>-90.040929</v>
      </c>
      <c r="C1235" s="0" t="n">
        <v>46.394468</v>
      </c>
      <c r="D1235" s="0" t="n">
        <v>983.986442844857</v>
      </c>
      <c r="E1235" s="0" t="n">
        <v>0.999600159936025</v>
      </c>
    </row>
    <row r="1236" customFormat="false" ht="12.75" hidden="false" customHeight="false" outlineLevel="0" collapsed="false">
      <c r="A1236" s="1" t="n">
        <v>26053200591</v>
      </c>
      <c r="B1236" s="0" t="n">
        <v>-89.811512</v>
      </c>
      <c r="C1236" s="0" t="n">
        <v>46.395644</v>
      </c>
      <c r="D1236" s="0" t="n">
        <v>790.5347772435</v>
      </c>
      <c r="E1236" s="0" t="n">
        <v>1.33333333333333</v>
      </c>
    </row>
    <row r="1237" customFormat="false" ht="12.75" hidden="false" customHeight="false" outlineLevel="0" collapsed="false">
      <c r="A1237" s="1" t="n">
        <v>26053200592</v>
      </c>
      <c r="B1237" s="0" t="n">
        <v>-89.811512</v>
      </c>
      <c r="C1237" s="0" t="n">
        <v>46.395644</v>
      </c>
      <c r="D1237" s="0" t="n">
        <v>263.5115924145</v>
      </c>
      <c r="E1237" s="0" t="n">
        <v>4</v>
      </c>
    </row>
    <row r="1238" customFormat="false" ht="12.75" hidden="false" customHeight="false" outlineLevel="0" collapsed="false">
      <c r="A1238" s="1" t="n">
        <v>55051203141</v>
      </c>
      <c r="B1238" s="0" t="n">
        <v>-90.390589</v>
      </c>
      <c r="C1238" s="0" t="n">
        <v>46.395897</v>
      </c>
      <c r="D1238" s="0" t="n">
        <v>1418.45882423077</v>
      </c>
      <c r="E1238" s="0" t="n">
        <v>0.999400359784129</v>
      </c>
    </row>
    <row r="1239" customFormat="false" ht="12.75" hidden="false" customHeight="false" outlineLevel="0" collapsed="false">
      <c r="A1239" s="1" t="n">
        <v>55003205911</v>
      </c>
      <c r="B1239" s="0" t="n">
        <v>-90.714026</v>
      </c>
      <c r="C1239" s="0" t="n">
        <v>46.397745</v>
      </c>
      <c r="D1239" s="0" t="n">
        <v>1473.07211296713</v>
      </c>
      <c r="E1239" s="0" t="n">
        <v>0.997207818109294</v>
      </c>
    </row>
    <row r="1240" customFormat="false" ht="12.75" hidden="false" customHeight="false" outlineLevel="0" collapsed="false">
      <c r="A1240" s="1" t="n">
        <v>55051200621</v>
      </c>
      <c r="B1240" s="0" t="n">
        <v>-90.149092</v>
      </c>
      <c r="C1240" s="0" t="n">
        <v>46.398537</v>
      </c>
      <c r="D1240" s="0" t="n">
        <v>1473.07211296713</v>
      </c>
      <c r="E1240" s="0" t="n">
        <v>0.997207818109294</v>
      </c>
    </row>
    <row r="1241" customFormat="false" ht="12.75" hidden="false" customHeight="false" outlineLevel="0" collapsed="false">
      <c r="A1241" s="1" t="n">
        <v>55051204101</v>
      </c>
      <c r="B1241" s="0" t="n">
        <v>-90.362573</v>
      </c>
      <c r="C1241" s="0" t="n">
        <v>46.400839</v>
      </c>
      <c r="D1241" s="0" t="n">
        <v>1418.45882423077</v>
      </c>
      <c r="E1241" s="0" t="n">
        <v>0.999400359784129</v>
      </c>
    </row>
    <row r="1242" customFormat="false" ht="12.75" hidden="false" customHeight="false" outlineLevel="0" collapsed="false">
      <c r="A1242" s="1" t="n">
        <v>26053290921</v>
      </c>
      <c r="B1242" s="0" t="n">
        <v>-89.963299</v>
      </c>
      <c r="C1242" s="0" t="n">
        <v>46.40306</v>
      </c>
      <c r="D1242" s="0" t="n">
        <v>983.986442844857</v>
      </c>
      <c r="E1242" s="0" t="n">
        <v>0.999600159936025</v>
      </c>
    </row>
    <row r="1243" customFormat="false" ht="12.75" hidden="false" customHeight="false" outlineLevel="0" collapsed="false">
      <c r="A1243" s="1" t="n">
        <v>26053202571</v>
      </c>
      <c r="B1243" s="0" t="n">
        <v>-89.902112</v>
      </c>
      <c r="C1243" s="0" t="n">
        <v>46.406948</v>
      </c>
      <c r="D1243" s="0" t="n">
        <v>983.986442844857</v>
      </c>
      <c r="E1243" s="0" t="n">
        <v>0.999600159936025</v>
      </c>
    </row>
    <row r="1244" customFormat="false" ht="12.75" hidden="false" customHeight="false" outlineLevel="0" collapsed="false">
      <c r="A1244" s="1" t="n">
        <v>55051204081</v>
      </c>
      <c r="B1244" s="0" t="n">
        <v>-90.178363</v>
      </c>
      <c r="C1244" s="0" t="n">
        <v>46.407235</v>
      </c>
      <c r="D1244" s="0" t="n">
        <v>722.696054428292</v>
      </c>
      <c r="E1244" s="0" t="n">
        <v>1.99840127897682</v>
      </c>
    </row>
    <row r="1245" customFormat="false" ht="12.75" hidden="false" customHeight="false" outlineLevel="0" collapsed="false">
      <c r="A1245" s="1" t="n">
        <v>55051204082</v>
      </c>
      <c r="B1245" s="0" t="n">
        <v>-90.178363</v>
      </c>
      <c r="C1245" s="0" t="n">
        <v>46.407235</v>
      </c>
      <c r="D1245" s="0" t="n">
        <v>722.696054428292</v>
      </c>
      <c r="E1245" s="0" t="n">
        <v>1.99840127897682</v>
      </c>
    </row>
    <row r="1246" customFormat="false" ht="12.75" hidden="false" customHeight="false" outlineLevel="0" collapsed="false">
      <c r="A1246" s="1" t="n">
        <v>26053201421</v>
      </c>
      <c r="B1246" s="0" t="n">
        <v>-89.834264</v>
      </c>
      <c r="C1246" s="0" t="n">
        <v>46.407258</v>
      </c>
      <c r="D1246" s="0" t="n">
        <v>1054.046369658</v>
      </c>
      <c r="E1246" s="0" t="n">
        <v>1</v>
      </c>
    </row>
    <row r="1247" customFormat="false" ht="12.75" hidden="false" customHeight="false" outlineLevel="0" collapsed="false">
      <c r="A1247" s="1" t="n">
        <v>26053291461</v>
      </c>
      <c r="B1247" s="0" t="n">
        <v>-90.111872</v>
      </c>
      <c r="C1247" s="0" t="n">
        <v>46.407862</v>
      </c>
      <c r="D1247" s="0" t="n">
        <v>1095.16246217514</v>
      </c>
      <c r="E1247" s="0" t="n">
        <v>0.998601957259836</v>
      </c>
    </row>
    <row r="1248" customFormat="false" ht="12.75" hidden="false" customHeight="false" outlineLevel="0" collapsed="false">
      <c r="A1248" s="1" t="n">
        <v>26053202061</v>
      </c>
      <c r="B1248" s="0" t="n">
        <v>-89.802053</v>
      </c>
      <c r="C1248" s="0" t="n">
        <v>46.410903</v>
      </c>
      <c r="D1248" s="0" t="n">
        <v>1054.046369658</v>
      </c>
      <c r="E1248" s="0" t="n">
        <v>1</v>
      </c>
    </row>
    <row r="1249" customFormat="false" ht="12.75" hidden="false" customHeight="false" outlineLevel="0" collapsed="false">
      <c r="A1249" s="1" t="n">
        <v>55003202561</v>
      </c>
      <c r="B1249" s="0" t="n">
        <v>-90.659881</v>
      </c>
      <c r="C1249" s="0" t="n">
        <v>46.412474</v>
      </c>
      <c r="D1249" s="0" t="n">
        <v>1445.39210885658</v>
      </c>
      <c r="E1249" s="0" t="n">
        <v>0.999200639488409</v>
      </c>
    </row>
    <row r="1250" customFormat="false" ht="12.75" hidden="false" customHeight="false" outlineLevel="0" collapsed="false">
      <c r="A1250" s="1" t="n">
        <v>55051203201</v>
      </c>
      <c r="B1250" s="0" t="n">
        <v>-90.303133</v>
      </c>
      <c r="C1250" s="0" t="n">
        <v>46.413764</v>
      </c>
      <c r="D1250" s="0" t="n">
        <v>1445.39210885658</v>
      </c>
      <c r="E1250" s="0" t="n">
        <v>0.999200639488409</v>
      </c>
    </row>
    <row r="1251" customFormat="false" ht="12.75" hidden="false" customHeight="false" outlineLevel="0" collapsed="false">
      <c r="A1251" s="1" t="n">
        <v>55003201831</v>
      </c>
      <c r="B1251" s="0" t="n">
        <v>-90.766462</v>
      </c>
      <c r="C1251" s="0" t="n">
        <v>46.414632</v>
      </c>
      <c r="D1251" s="0" t="n">
        <v>1473.07211296713</v>
      </c>
      <c r="E1251" s="0" t="n">
        <v>0.997207818109294</v>
      </c>
    </row>
    <row r="1252" customFormat="false" ht="12.75" hidden="false" customHeight="false" outlineLevel="0" collapsed="false">
      <c r="A1252" s="1" t="n">
        <v>26053203701</v>
      </c>
      <c r="B1252" s="0" t="n">
        <v>-89.890127</v>
      </c>
      <c r="C1252" s="0" t="n">
        <v>46.417108</v>
      </c>
      <c r="D1252" s="0" t="n">
        <v>983.986442844857</v>
      </c>
      <c r="E1252" s="0" t="n">
        <v>0.999600159936025</v>
      </c>
    </row>
    <row r="1253" customFormat="false" ht="12.75" hidden="false" customHeight="false" outlineLevel="0" collapsed="false">
      <c r="A1253" s="1" t="n">
        <v>26053290701</v>
      </c>
      <c r="B1253" s="0" t="n">
        <v>-89.97606</v>
      </c>
      <c r="C1253" s="0" t="n">
        <v>46.418899</v>
      </c>
      <c r="D1253" s="0" t="n">
        <v>983.986442844857</v>
      </c>
      <c r="E1253" s="0" t="n">
        <v>0.999600159936025</v>
      </c>
    </row>
    <row r="1254" customFormat="false" ht="12.75" hidden="false" customHeight="false" outlineLevel="0" collapsed="false">
      <c r="A1254" s="1" t="n">
        <v>26053201451</v>
      </c>
      <c r="B1254" s="0" t="n">
        <v>-90.042179</v>
      </c>
      <c r="C1254" s="0" t="n">
        <v>46.422191</v>
      </c>
      <c r="D1254" s="0" t="n">
        <v>1095.16246217514</v>
      </c>
      <c r="E1254" s="0" t="n">
        <v>0.998601957259836</v>
      </c>
    </row>
    <row r="1255" customFormat="false" ht="12.75" hidden="false" customHeight="false" outlineLevel="0" collapsed="false">
      <c r="A1255" s="1" t="n">
        <v>26053290141</v>
      </c>
      <c r="B1255" s="0" t="n">
        <v>-89.840006</v>
      </c>
      <c r="C1255" s="0" t="n">
        <v>46.423479</v>
      </c>
      <c r="D1255" s="0" t="n">
        <v>983.986442844857</v>
      </c>
      <c r="E1255" s="0" t="n">
        <v>0.999600159936025</v>
      </c>
    </row>
    <row r="1256" customFormat="false" ht="12.75" hidden="false" customHeight="false" outlineLevel="0" collapsed="false">
      <c r="A1256" s="1" t="n">
        <v>55051201331</v>
      </c>
      <c r="B1256" s="0" t="n">
        <v>-90.494803</v>
      </c>
      <c r="C1256" s="0" t="n">
        <v>46.423996</v>
      </c>
      <c r="D1256" s="0" t="n">
        <v>1445.39210885658</v>
      </c>
      <c r="E1256" s="0" t="n">
        <v>0.999200639488409</v>
      </c>
    </row>
    <row r="1257" customFormat="false" ht="12.75" hidden="false" customHeight="false" outlineLevel="0" collapsed="false">
      <c r="A1257" s="1" t="n">
        <v>26053203381</v>
      </c>
      <c r="B1257" s="0" t="n">
        <v>-89.95766</v>
      </c>
      <c r="C1257" s="0" t="n">
        <v>46.427525</v>
      </c>
      <c r="D1257" s="0" t="n">
        <v>983.986442844857</v>
      </c>
      <c r="E1257" s="0" t="n">
        <v>0.999600159936025</v>
      </c>
    </row>
    <row r="1258" customFormat="false" ht="12.75" hidden="false" customHeight="false" outlineLevel="0" collapsed="false">
      <c r="A1258" s="1" t="n">
        <v>55051200741</v>
      </c>
      <c r="B1258" s="0" t="n">
        <v>-90.237454</v>
      </c>
      <c r="C1258" s="0" t="n">
        <v>46.430596</v>
      </c>
      <c r="D1258" s="0" t="n">
        <v>1322.06146260005</v>
      </c>
      <c r="E1258" s="0" t="n">
        <v>1.07227107012653</v>
      </c>
    </row>
    <row r="1259" customFormat="false" ht="12.75" hidden="false" customHeight="false" outlineLevel="0" collapsed="false">
      <c r="A1259" s="1" t="n">
        <v>55051200742</v>
      </c>
      <c r="B1259" s="0" t="n">
        <v>-90.237454</v>
      </c>
      <c r="C1259" s="0" t="n">
        <v>46.430596</v>
      </c>
      <c r="D1259" s="0" t="n">
        <v>96.3973616307136</v>
      </c>
      <c r="E1259" s="0" t="n">
        <v>14.7058823529412</v>
      </c>
    </row>
    <row r="1260" customFormat="false" ht="12.75" hidden="false" customHeight="false" outlineLevel="0" collapsed="false">
      <c r="A1260" s="1" t="n">
        <v>26053202261</v>
      </c>
      <c r="B1260" s="0" t="n">
        <v>-90.120994</v>
      </c>
      <c r="C1260" s="0" t="n">
        <v>46.433899</v>
      </c>
      <c r="D1260" s="0" t="n">
        <v>684.503879643921</v>
      </c>
      <c r="E1260" s="0" t="n">
        <v>1.5976993129893</v>
      </c>
    </row>
    <row r="1261" customFormat="false" ht="12.75" hidden="false" customHeight="false" outlineLevel="0" collapsed="false">
      <c r="A1261" s="1" t="n">
        <v>26053202262</v>
      </c>
      <c r="B1261" s="0" t="n">
        <v>-90.120994</v>
      </c>
      <c r="C1261" s="0" t="n">
        <v>46.433899</v>
      </c>
      <c r="D1261" s="0" t="n">
        <v>410.658582531223</v>
      </c>
      <c r="E1261" s="0" t="n">
        <v>2.66311584553928</v>
      </c>
    </row>
    <row r="1262" customFormat="false" ht="12.75" hidden="false" customHeight="false" outlineLevel="0" collapsed="false">
      <c r="A1262" s="1" t="n">
        <v>26053200041</v>
      </c>
      <c r="B1262" s="0" t="n">
        <v>-89.988873</v>
      </c>
      <c r="C1262" s="0" t="n">
        <v>46.436334</v>
      </c>
      <c r="D1262" s="0" t="n">
        <v>983.986442844857</v>
      </c>
      <c r="E1262" s="0" t="n">
        <v>0.999600159936025</v>
      </c>
    </row>
    <row r="1263" customFormat="false" ht="12.75" hidden="false" customHeight="false" outlineLevel="0" collapsed="false">
      <c r="A1263" s="1" t="n">
        <v>55051203921</v>
      </c>
      <c r="B1263" s="0" t="n">
        <v>-90.387533</v>
      </c>
      <c r="C1263" s="0" t="n">
        <v>46.43824</v>
      </c>
      <c r="D1263" s="0" t="n">
        <v>1445.39210885658</v>
      </c>
      <c r="E1263" s="0" t="n">
        <v>0.999200639488409</v>
      </c>
    </row>
    <row r="1264" customFormat="false" ht="12.75" hidden="false" customHeight="false" outlineLevel="0" collapsed="false">
      <c r="A1264" s="1" t="n">
        <v>55051202871</v>
      </c>
      <c r="B1264" s="0" t="n">
        <v>-90.432088</v>
      </c>
      <c r="C1264" s="0" t="n">
        <v>46.440579</v>
      </c>
      <c r="D1264" s="0" t="n">
        <v>1445.39210885658</v>
      </c>
      <c r="E1264" s="0" t="n">
        <v>0.999200639488409</v>
      </c>
    </row>
    <row r="1265" customFormat="false" ht="12.75" hidden="false" customHeight="false" outlineLevel="0" collapsed="false">
      <c r="A1265" s="1" t="n">
        <v>55051202541</v>
      </c>
      <c r="B1265" s="0" t="n">
        <v>-90.469869</v>
      </c>
      <c r="C1265" s="0" t="n">
        <v>46.442744</v>
      </c>
      <c r="D1265" s="0" t="n">
        <v>1418.45882423077</v>
      </c>
      <c r="E1265" s="0" t="n">
        <v>0.999400359784129</v>
      </c>
    </row>
    <row r="1266" customFormat="false" ht="12.75" hidden="false" customHeight="false" outlineLevel="0" collapsed="false">
      <c r="A1266" s="1" t="n">
        <v>55051204121</v>
      </c>
      <c r="B1266" s="0" t="n">
        <v>-90.404494</v>
      </c>
      <c r="C1266" s="0" t="n">
        <v>46.442746</v>
      </c>
      <c r="D1266" s="0" t="n">
        <v>1084.04408164244</v>
      </c>
      <c r="E1266" s="0" t="n">
        <v>1.33226751931788</v>
      </c>
    </row>
    <row r="1267" customFormat="false" ht="12.75" hidden="false" customHeight="false" outlineLevel="0" collapsed="false">
      <c r="A1267" s="1" t="n">
        <v>55051204122</v>
      </c>
      <c r="B1267" s="0" t="n">
        <v>-90.404494</v>
      </c>
      <c r="C1267" s="0" t="n">
        <v>46.442746</v>
      </c>
      <c r="D1267" s="0" t="n">
        <v>361.348027214146</v>
      </c>
      <c r="E1267" s="0" t="n">
        <v>3.99680255795364</v>
      </c>
    </row>
    <row r="1268" customFormat="false" ht="12.75" hidden="false" customHeight="false" outlineLevel="0" collapsed="false">
      <c r="A1268" s="1" t="n">
        <v>55051200931</v>
      </c>
      <c r="B1268" s="0" t="n">
        <v>-90.299521</v>
      </c>
      <c r="C1268" s="0" t="n">
        <v>46.442822</v>
      </c>
      <c r="D1268" s="0" t="n">
        <v>1445.39210885658</v>
      </c>
      <c r="E1268" s="0" t="n">
        <v>0.999200639488409</v>
      </c>
    </row>
    <row r="1269" customFormat="false" ht="12.75" hidden="false" customHeight="false" outlineLevel="0" collapsed="false">
      <c r="A1269" s="1" t="n">
        <v>26053290591</v>
      </c>
      <c r="B1269" s="0" t="n">
        <v>-90.061331</v>
      </c>
      <c r="C1269" s="0" t="n">
        <v>46.447372</v>
      </c>
      <c r="D1269" s="0" t="n">
        <v>932.430113092199</v>
      </c>
      <c r="E1269" s="0" t="n">
        <v>1.17288294628196</v>
      </c>
    </row>
    <row r="1270" customFormat="false" ht="12.75" hidden="false" customHeight="false" outlineLevel="0" collapsed="false">
      <c r="A1270" s="1" t="n">
        <v>26053290592</v>
      </c>
      <c r="B1270" s="0" t="n">
        <v>-90.061331</v>
      </c>
      <c r="C1270" s="0" t="n">
        <v>46.447372</v>
      </c>
      <c r="D1270" s="0" t="n">
        <v>162.732349082945</v>
      </c>
      <c r="E1270" s="0" t="n">
        <v>6.72043010752688</v>
      </c>
    </row>
    <row r="1271" customFormat="false" ht="12.75" hidden="false" customHeight="false" outlineLevel="0" collapsed="false">
      <c r="A1271" s="1" t="n">
        <v>26053200351</v>
      </c>
      <c r="B1271" s="0" t="n">
        <v>-90.142407</v>
      </c>
      <c r="C1271" s="0" t="n">
        <v>46.447788</v>
      </c>
      <c r="D1271" s="0" t="n">
        <v>1095.16246217514</v>
      </c>
      <c r="E1271" s="0" t="n">
        <v>0.998601957259836</v>
      </c>
    </row>
    <row r="1272" customFormat="false" ht="12.75" hidden="false" customHeight="false" outlineLevel="0" collapsed="false">
      <c r="A1272" s="1" t="n">
        <v>26053291101</v>
      </c>
      <c r="B1272" s="0" t="n">
        <v>-90.083316</v>
      </c>
      <c r="C1272" s="0" t="n">
        <v>46.448639</v>
      </c>
      <c r="D1272" s="0" t="n">
        <v>452.1482215776</v>
      </c>
      <c r="E1272" s="0" t="n">
        <v>2</v>
      </c>
    </row>
    <row r="1273" customFormat="false" ht="12.75" hidden="false" customHeight="false" outlineLevel="0" collapsed="false">
      <c r="A1273" s="1" t="n">
        <v>26053291102</v>
      </c>
      <c r="B1273" s="0" t="n">
        <v>-90.083316</v>
      </c>
      <c r="C1273" s="0" t="n">
        <v>46.448639</v>
      </c>
      <c r="D1273" s="0" t="n">
        <v>226.0741107888</v>
      </c>
      <c r="E1273" s="0" t="n">
        <v>4</v>
      </c>
    </row>
    <row r="1274" customFormat="false" ht="12.75" hidden="false" customHeight="false" outlineLevel="0" collapsed="false">
      <c r="A1274" s="1" t="n">
        <v>26053291103</v>
      </c>
      <c r="B1274" s="0" t="n">
        <v>-90.083316</v>
      </c>
      <c r="C1274" s="0" t="n">
        <v>46.448639</v>
      </c>
      <c r="D1274" s="0" t="n">
        <v>226.0741107888</v>
      </c>
      <c r="E1274" s="0" t="n">
        <v>4</v>
      </c>
    </row>
    <row r="1275" customFormat="false" ht="12.75" hidden="false" customHeight="false" outlineLevel="0" collapsed="false">
      <c r="A1275" s="1" t="n">
        <v>26053290081</v>
      </c>
      <c r="B1275" s="0" t="n">
        <v>-89.932656</v>
      </c>
      <c r="C1275" s="0" t="n">
        <v>46.448972</v>
      </c>
      <c r="D1275" s="0" t="n">
        <v>969.527625661911</v>
      </c>
      <c r="E1275" s="0" t="n">
        <v>1.01450745662981</v>
      </c>
    </row>
    <row r="1276" customFormat="false" ht="12.75" hidden="false" customHeight="false" outlineLevel="0" collapsed="false">
      <c r="A1276" s="1" t="n">
        <v>26053290082</v>
      </c>
      <c r="B1276" s="0" t="n">
        <v>-89.932656</v>
      </c>
      <c r="C1276" s="0" t="n">
        <v>46.448972</v>
      </c>
      <c r="D1276" s="0" t="n">
        <v>14.4588171829462</v>
      </c>
      <c r="E1276" s="0" t="n">
        <v>68.0272108843537</v>
      </c>
    </row>
    <row r="1277" customFormat="false" ht="12.75" hidden="false" customHeight="false" outlineLevel="0" collapsed="false">
      <c r="A1277" s="1" t="n">
        <v>26053203891</v>
      </c>
      <c r="B1277" s="0" t="n">
        <v>-90.166996</v>
      </c>
      <c r="C1277" s="0" t="n">
        <v>46.449023</v>
      </c>
      <c r="D1277" s="0" t="n">
        <v>1191.4620334412</v>
      </c>
      <c r="E1277" s="0" t="n">
        <v>1</v>
      </c>
    </row>
    <row r="1278" customFormat="false" ht="12.75" hidden="false" customHeight="false" outlineLevel="0" collapsed="false">
      <c r="A1278" s="1" t="n">
        <v>55051203811</v>
      </c>
      <c r="B1278" s="0" t="n">
        <v>-90.189433</v>
      </c>
      <c r="C1278" s="0" t="n">
        <v>46.450681</v>
      </c>
      <c r="D1278" s="0" t="n">
        <v>1473.07211296713</v>
      </c>
      <c r="E1278" s="0" t="n">
        <v>0.997207818109294</v>
      </c>
    </row>
    <row r="1279" customFormat="false" ht="12.75" hidden="false" customHeight="false" outlineLevel="0" collapsed="false">
      <c r="A1279" s="1" t="n">
        <v>55003205251</v>
      </c>
      <c r="B1279" s="0" t="n">
        <v>-90.602542</v>
      </c>
      <c r="C1279" s="0" t="n">
        <v>46.450761</v>
      </c>
      <c r="D1279" s="0" t="n">
        <v>1445.39210885658</v>
      </c>
      <c r="E1279" s="0" t="n">
        <v>0.999200639488409</v>
      </c>
    </row>
    <row r="1280" customFormat="false" ht="12.75" hidden="false" customHeight="false" outlineLevel="0" collapsed="false">
      <c r="A1280" s="1" t="n">
        <v>26053201011</v>
      </c>
      <c r="B1280" s="0" t="n">
        <v>-89.977517</v>
      </c>
      <c r="C1280" s="0" t="n">
        <v>46.454255</v>
      </c>
      <c r="D1280" s="0" t="n">
        <v>1095.16246217514</v>
      </c>
      <c r="E1280" s="0" t="n">
        <v>0.998601957259836</v>
      </c>
    </row>
    <row r="1281" customFormat="false" ht="12.75" hidden="false" customHeight="false" outlineLevel="0" collapsed="false">
      <c r="A1281" s="1" t="n">
        <v>55003205631</v>
      </c>
      <c r="B1281" s="0" t="n">
        <v>-90.576622</v>
      </c>
      <c r="C1281" s="0" t="n">
        <v>46.454519</v>
      </c>
      <c r="D1281" s="0" t="n">
        <v>1445.39210885658</v>
      </c>
      <c r="E1281" s="0" t="n">
        <v>0.999200639488409</v>
      </c>
    </row>
    <row r="1282" customFormat="false" ht="12.75" hidden="false" customHeight="false" outlineLevel="0" collapsed="false">
      <c r="A1282" s="1" t="n">
        <v>55051203421</v>
      </c>
      <c r="B1282" s="0" t="n">
        <v>-90.235035</v>
      </c>
      <c r="C1282" s="0" t="n">
        <v>46.455693</v>
      </c>
      <c r="D1282" s="0" t="n">
        <v>1418.45882423077</v>
      </c>
      <c r="E1282" s="0" t="n">
        <v>0.999400359784129</v>
      </c>
    </row>
    <row r="1283" customFormat="false" ht="12.75" hidden="false" customHeight="false" outlineLevel="0" collapsed="false">
      <c r="A1283" s="1" t="n">
        <v>55051203431</v>
      </c>
      <c r="B1283" s="0" t="n">
        <v>-90.449746</v>
      </c>
      <c r="C1283" s="0" t="n">
        <v>46.459088</v>
      </c>
      <c r="D1283" s="0" t="n">
        <v>1445.39210885658</v>
      </c>
      <c r="E1283" s="0" t="n">
        <v>0.999200639488409</v>
      </c>
    </row>
    <row r="1284" customFormat="false" ht="12.75" hidden="false" customHeight="false" outlineLevel="0" collapsed="false">
      <c r="A1284" s="1" t="n">
        <v>26053290131</v>
      </c>
      <c r="B1284" s="0" t="n">
        <v>-89.943506</v>
      </c>
      <c r="C1284" s="0" t="n">
        <v>46.461306</v>
      </c>
      <c r="D1284" s="0" t="n">
        <v>983.986442844857</v>
      </c>
      <c r="E1284" s="0" t="n">
        <v>0.999600159936025</v>
      </c>
    </row>
    <row r="1285" customFormat="false" ht="12.75" hidden="false" customHeight="false" outlineLevel="0" collapsed="false">
      <c r="A1285" s="1" t="n">
        <v>26053200981</v>
      </c>
      <c r="B1285" s="0" t="n">
        <v>-89.901385</v>
      </c>
      <c r="C1285" s="0" t="n">
        <v>46.469421</v>
      </c>
      <c r="D1285" s="0" t="n">
        <v>983.986442844857</v>
      </c>
      <c r="E1285" s="0" t="n">
        <v>0.999600159936025</v>
      </c>
    </row>
    <row r="1286" customFormat="false" ht="12.75" hidden="false" customHeight="false" outlineLevel="0" collapsed="false">
      <c r="A1286" s="1" t="n">
        <v>55051200521</v>
      </c>
      <c r="B1286" s="0" t="n">
        <v>-90.372142</v>
      </c>
      <c r="C1286" s="0" t="n">
        <v>46.469519</v>
      </c>
      <c r="D1286" s="0" t="n">
        <v>1445.39210885658</v>
      </c>
      <c r="E1286" s="0" t="n">
        <v>0.999200639488409</v>
      </c>
    </row>
    <row r="1287" customFormat="false" ht="12.75" hidden="false" customHeight="false" outlineLevel="0" collapsed="false">
      <c r="A1287" s="1" t="n">
        <v>55051202231</v>
      </c>
      <c r="B1287" s="0" t="n">
        <v>-90.269512</v>
      </c>
      <c r="C1287" s="0" t="n">
        <v>46.470838</v>
      </c>
      <c r="D1287" s="0" t="n">
        <v>1445.39210885658</v>
      </c>
      <c r="E1287" s="0" t="n">
        <v>0.999200639488409</v>
      </c>
    </row>
    <row r="1288" customFormat="false" ht="12.75" hidden="false" customHeight="false" outlineLevel="0" collapsed="false">
      <c r="A1288" s="1" t="n">
        <v>26053203331</v>
      </c>
      <c r="B1288" s="0" t="n">
        <v>-90.133898</v>
      </c>
      <c r="C1288" s="0" t="n">
        <v>46.471562</v>
      </c>
      <c r="D1288" s="0" t="n">
        <v>1191.4620334412</v>
      </c>
      <c r="E1288" s="0" t="n">
        <v>1</v>
      </c>
    </row>
    <row r="1289" customFormat="false" ht="12.75" hidden="false" customHeight="false" outlineLevel="0" collapsed="false">
      <c r="A1289" s="1" t="n">
        <v>55051203491</v>
      </c>
      <c r="B1289" s="0" t="n">
        <v>-90.198382</v>
      </c>
      <c r="C1289" s="0" t="n">
        <v>46.472667</v>
      </c>
      <c r="D1289" s="0" t="n">
        <v>1473.07211296713</v>
      </c>
      <c r="E1289" s="0" t="n">
        <v>0.997207818109294</v>
      </c>
    </row>
    <row r="1290" customFormat="false" ht="12.75" hidden="false" customHeight="false" outlineLevel="0" collapsed="false">
      <c r="A1290" s="1" t="n">
        <v>26053290871</v>
      </c>
      <c r="B1290" s="0" t="n">
        <v>-90.136689</v>
      </c>
      <c r="C1290" s="0" t="n">
        <v>46.476085</v>
      </c>
      <c r="D1290" s="0" t="n">
        <v>821.317165062446</v>
      </c>
      <c r="E1290" s="0" t="n">
        <v>1.33155792276964</v>
      </c>
    </row>
    <row r="1291" customFormat="false" ht="12.75" hidden="false" customHeight="false" outlineLevel="0" collapsed="false">
      <c r="A1291" s="1" t="n">
        <v>26053290872</v>
      </c>
      <c r="B1291" s="0" t="n">
        <v>-90.136689</v>
      </c>
      <c r="C1291" s="0" t="n">
        <v>46.476085</v>
      </c>
      <c r="D1291" s="0" t="n">
        <v>273.735933974874</v>
      </c>
      <c r="E1291" s="0" t="n">
        <v>3.99520575309628</v>
      </c>
    </row>
    <row r="1292" customFormat="false" ht="12.75" hidden="false" customHeight="false" outlineLevel="0" collapsed="false">
      <c r="A1292" s="1" t="n">
        <v>26053204131</v>
      </c>
      <c r="B1292" s="0" t="n">
        <v>-90.054918</v>
      </c>
      <c r="C1292" s="0" t="n">
        <v>46.476731</v>
      </c>
      <c r="D1292" s="0" t="n">
        <v>1095.16246217514</v>
      </c>
      <c r="E1292" s="0" t="n">
        <v>0.998601957259836</v>
      </c>
    </row>
    <row r="1293" customFormat="false" ht="12.75" hidden="false" customHeight="false" outlineLevel="0" collapsed="false">
      <c r="A1293" s="1" t="n">
        <v>55051201881</v>
      </c>
      <c r="B1293" s="0" t="n">
        <v>-90.546427</v>
      </c>
      <c r="C1293" s="0" t="n">
        <v>46.481454</v>
      </c>
      <c r="D1293" s="0" t="n">
        <v>1084.04408164244</v>
      </c>
      <c r="E1293" s="0" t="n">
        <v>1.33226751931788</v>
      </c>
    </row>
    <row r="1294" customFormat="false" ht="12.75" hidden="false" customHeight="false" outlineLevel="0" collapsed="false">
      <c r="A1294" s="1" t="n">
        <v>55051201882</v>
      </c>
      <c r="B1294" s="0" t="n">
        <v>-90.546427</v>
      </c>
      <c r="C1294" s="0" t="n">
        <v>46.481454</v>
      </c>
      <c r="D1294" s="0" t="n">
        <v>361.348027214146</v>
      </c>
      <c r="E1294" s="0" t="n">
        <v>3.99680255795364</v>
      </c>
    </row>
    <row r="1295" customFormat="false" ht="12.75" hidden="false" customHeight="false" outlineLevel="0" collapsed="false">
      <c r="A1295" s="1" t="n">
        <v>26053290011</v>
      </c>
      <c r="B1295" s="0" t="n">
        <v>-90.178482</v>
      </c>
      <c r="C1295" s="0" t="n">
        <v>46.4833</v>
      </c>
      <c r="D1295" s="0" t="n">
        <v>983.986442844857</v>
      </c>
      <c r="E1295" s="0" t="n">
        <v>0.999600159936025</v>
      </c>
    </row>
    <row r="1296" customFormat="false" ht="12.75" hidden="false" customHeight="false" outlineLevel="0" collapsed="false">
      <c r="A1296" s="1" t="n">
        <v>26053200541</v>
      </c>
      <c r="B1296" s="0" t="n">
        <v>-89.960271</v>
      </c>
      <c r="C1296" s="0" t="n">
        <v>46.48526</v>
      </c>
      <c r="D1296" s="0" t="n">
        <v>491.993221422429</v>
      </c>
      <c r="E1296" s="0" t="n">
        <v>1.99920031987205</v>
      </c>
    </row>
    <row r="1297" customFormat="false" ht="12.75" hidden="false" customHeight="false" outlineLevel="0" collapsed="false">
      <c r="A1297" s="1" t="n">
        <v>26053200542</v>
      </c>
      <c r="B1297" s="0" t="n">
        <v>-89.960271</v>
      </c>
      <c r="C1297" s="0" t="n">
        <v>46.48526</v>
      </c>
      <c r="D1297" s="0" t="n">
        <v>491.993221422429</v>
      </c>
      <c r="E1297" s="0" t="n">
        <v>1.99920031987205</v>
      </c>
    </row>
    <row r="1298" customFormat="false" ht="12.75" hidden="false" customHeight="false" outlineLevel="0" collapsed="false">
      <c r="A1298" s="1" t="n">
        <v>26053201171</v>
      </c>
      <c r="B1298" s="0" t="n">
        <v>-90.033559</v>
      </c>
      <c r="C1298" s="0" t="n">
        <v>46.485515</v>
      </c>
      <c r="D1298" s="0" t="n">
        <v>1191.4620334412</v>
      </c>
      <c r="E1298" s="0" t="n">
        <v>1</v>
      </c>
    </row>
    <row r="1299" customFormat="false" ht="12.75" hidden="false" customHeight="false" outlineLevel="0" collapsed="false">
      <c r="A1299" s="1" t="n">
        <v>55051203791</v>
      </c>
      <c r="B1299" s="0" t="n">
        <v>-90.377349</v>
      </c>
      <c r="C1299" s="0" t="n">
        <v>46.489306</v>
      </c>
      <c r="D1299" s="0" t="n">
        <v>1418.45882423077</v>
      </c>
      <c r="E1299" s="0" t="n">
        <v>0.999400359784129</v>
      </c>
    </row>
    <row r="1300" customFormat="false" ht="12.75" hidden="false" customHeight="false" outlineLevel="0" collapsed="false">
      <c r="A1300" s="1" t="n">
        <v>55051203801</v>
      </c>
      <c r="B1300" s="0" t="n">
        <v>-90.488918</v>
      </c>
      <c r="C1300" s="0" t="n">
        <v>46.499951</v>
      </c>
      <c r="D1300" s="0" t="n">
        <v>1473.07211296713</v>
      </c>
      <c r="E1300" s="0" t="n">
        <v>0.997207818109294</v>
      </c>
    </row>
    <row r="1301" customFormat="false" ht="12.75" hidden="false" customHeight="false" outlineLevel="0" collapsed="false">
      <c r="A1301" s="1" t="n">
        <v>26053203681</v>
      </c>
      <c r="B1301" s="0" t="n">
        <v>-90.007371</v>
      </c>
      <c r="C1301" s="0" t="n">
        <v>46.500725</v>
      </c>
      <c r="D1301" s="0" t="n">
        <v>983.986442844857</v>
      </c>
      <c r="E1301" s="0" t="n">
        <v>0.999600159936025</v>
      </c>
    </row>
    <row r="1302" customFormat="false" ht="12.75" hidden="false" customHeight="false" outlineLevel="0" collapsed="false">
      <c r="A1302" s="1" t="n">
        <v>55051201021</v>
      </c>
      <c r="B1302" s="0" t="n">
        <v>-90.463586</v>
      </c>
      <c r="C1302" s="0" t="n">
        <v>46.50411</v>
      </c>
      <c r="D1302" s="0" t="n">
        <v>1445.39210885658</v>
      </c>
      <c r="E1302" s="0" t="n">
        <v>0.999200639488409</v>
      </c>
    </row>
    <row r="1303" customFormat="false" ht="12.75" hidden="false" customHeight="false" outlineLevel="0" collapsed="false">
      <c r="A1303" s="1" t="n">
        <v>26053291371</v>
      </c>
      <c r="B1303" s="0" t="n">
        <v>-90.074009</v>
      </c>
      <c r="C1303" s="0" t="n">
        <v>46.507113</v>
      </c>
      <c r="D1303" s="0" t="n">
        <v>329.405297589707</v>
      </c>
      <c r="E1303" s="0" t="n">
        <v>2.98596595998806</v>
      </c>
    </row>
    <row r="1304" customFormat="false" ht="12.75" hidden="false" customHeight="false" outlineLevel="0" collapsed="false">
      <c r="A1304" s="1" t="n">
        <v>26053291372</v>
      </c>
      <c r="B1304" s="0" t="n">
        <v>-90.074009</v>
      </c>
      <c r="C1304" s="0" t="n">
        <v>46.507113</v>
      </c>
      <c r="D1304" s="0" t="n">
        <v>654.58114525515</v>
      </c>
      <c r="E1304" s="0" t="n">
        <v>1.50262960180316</v>
      </c>
    </row>
    <row r="1305" customFormat="false" ht="12.75" hidden="false" customHeight="false" outlineLevel="0" collapsed="false">
      <c r="A1305" s="1" t="n">
        <v>55051201431</v>
      </c>
      <c r="B1305" s="0" t="n">
        <v>-90.296184</v>
      </c>
      <c r="C1305" s="0" t="n">
        <v>46.507897</v>
      </c>
      <c r="D1305" s="0" t="n">
        <v>1445.39210885658</v>
      </c>
      <c r="E1305" s="0" t="n">
        <v>0.999200639488409</v>
      </c>
    </row>
    <row r="1306" customFormat="false" ht="12.75" hidden="false" customHeight="false" outlineLevel="0" collapsed="false">
      <c r="A1306" s="1" t="n">
        <v>55051204221</v>
      </c>
      <c r="B1306" s="0" t="n">
        <v>-90.414394</v>
      </c>
      <c r="C1306" s="0" t="n">
        <v>46.512501</v>
      </c>
      <c r="D1306" s="0" t="n">
        <v>1445.39210885658</v>
      </c>
      <c r="E1306" s="0" t="n">
        <v>0.999200639488409</v>
      </c>
    </row>
    <row r="1307" customFormat="false" ht="12.75" hidden="false" customHeight="false" outlineLevel="0" collapsed="false">
      <c r="A1307" s="1" t="n">
        <v>26053203871</v>
      </c>
      <c r="B1307" s="0" t="n">
        <v>-90.134285</v>
      </c>
      <c r="C1307" s="0" t="n">
        <v>46.51566</v>
      </c>
      <c r="D1307" s="0" t="n">
        <v>737.989832133643</v>
      </c>
      <c r="E1307" s="0" t="n">
        <v>1.33280021324803</v>
      </c>
    </row>
    <row r="1308" customFormat="false" ht="12.75" hidden="false" customHeight="false" outlineLevel="0" collapsed="false">
      <c r="A1308" s="1" t="n">
        <v>26053203872</v>
      </c>
      <c r="B1308" s="0" t="n">
        <v>-90.134285</v>
      </c>
      <c r="C1308" s="0" t="n">
        <v>46.51566</v>
      </c>
      <c r="D1308" s="0" t="n">
        <v>245.996610711214</v>
      </c>
      <c r="E1308" s="0" t="n">
        <v>3.9984006397441</v>
      </c>
    </row>
    <row r="1309" customFormat="false" ht="12.75" hidden="false" customHeight="false" outlineLevel="0" collapsed="false">
      <c r="A1309" s="1" t="n">
        <v>55051203911</v>
      </c>
      <c r="B1309" s="0" t="n">
        <v>-90.342588</v>
      </c>
      <c r="C1309" s="0" t="n">
        <v>46.516565</v>
      </c>
      <c r="D1309" s="0" t="n">
        <v>1063.91499858604</v>
      </c>
      <c r="E1309" s="0" t="n">
        <v>1.33244503664224</v>
      </c>
    </row>
    <row r="1310" customFormat="false" ht="12.75" hidden="false" customHeight="false" outlineLevel="0" collapsed="false">
      <c r="A1310" s="1" t="n">
        <v>55051203912</v>
      </c>
      <c r="B1310" s="0" t="n">
        <v>-90.342588</v>
      </c>
      <c r="C1310" s="0" t="n">
        <v>46.516565</v>
      </c>
      <c r="D1310" s="0" t="n">
        <v>354.685586470655</v>
      </c>
      <c r="E1310" s="0" t="n">
        <v>3.99680255795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2" min="22" style="0" width="11.85"/>
    <col collapsed="false" customWidth="true" hidden="false" outlineLevel="0" max="24" min="24" style="0" width="15.13"/>
    <col collapsed="false" customWidth="true" hidden="false" outlineLevel="0" max="25" min="25" style="0" width="15.41"/>
    <col collapsed="false" customWidth="true" hidden="false" outlineLevel="0" max="30" min="26" style="0" width="9.28"/>
    <col collapsed="false" customWidth="true" hidden="false" outlineLevel="0" max="31" min="31" style="0" width="10.28"/>
  </cols>
  <sheetData>
    <row r="1" customFormat="false" ht="12.75" hidden="false" customHeight="false" outlineLevel="0" collapsed="false">
      <c r="B1" s="0" t="s">
        <v>0</v>
      </c>
      <c r="C1" s="0" t="s">
        <v>15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  <c r="R1" s="0" t="s">
        <v>30</v>
      </c>
      <c r="S1" s="0" t="s">
        <v>31</v>
      </c>
      <c r="T1" s="0" t="s">
        <v>32</v>
      </c>
      <c r="U1" s="0" t="s">
        <v>33</v>
      </c>
      <c r="V1" s="0" t="s">
        <v>34</v>
      </c>
      <c r="W1" s="0" t="s">
        <v>35</v>
      </c>
      <c r="Y1" s="0" t="s">
        <v>75</v>
      </c>
      <c r="Z1" s="4" t="s">
        <v>76</v>
      </c>
      <c r="AA1" s="0" t="s">
        <v>77</v>
      </c>
      <c r="AB1" s="0" t="s">
        <v>78</v>
      </c>
      <c r="AC1" s="0" t="s">
        <v>79</v>
      </c>
      <c r="AD1" s="0" t="s">
        <v>80</v>
      </c>
      <c r="AE1" s="0" t="s">
        <v>81</v>
      </c>
      <c r="AF1" s="0" t="s">
        <v>82</v>
      </c>
      <c r="AG1" s="0" t="s">
        <v>83</v>
      </c>
      <c r="AH1" s="0" t="s">
        <v>84</v>
      </c>
      <c r="AI1" s="0" t="s">
        <v>95</v>
      </c>
    </row>
    <row r="2" customFormat="false" ht="12.75" hidden="false" customHeight="false" outlineLevel="0" collapsed="false">
      <c r="A2" s="0" t="s">
        <v>1</v>
      </c>
      <c r="B2" s="0" t="n">
        <v>7230.39917258041</v>
      </c>
      <c r="C2" s="0" t="n">
        <v>0</v>
      </c>
      <c r="D2" s="0" t="n">
        <v>91.7834922235029</v>
      </c>
      <c r="E2" s="0" t="n">
        <v>1719.25958495548</v>
      </c>
      <c r="F2" s="0" t="n">
        <v>1075.0553192107</v>
      </c>
      <c r="G2" s="0" t="n">
        <v>0</v>
      </c>
      <c r="H2" s="0" t="n">
        <v>0</v>
      </c>
      <c r="I2" s="0" t="n">
        <v>425.578386937625</v>
      </c>
      <c r="J2" s="0" t="n">
        <v>0</v>
      </c>
      <c r="K2" s="0" t="n">
        <v>2597.5730615079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321.1493277452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s">
        <v>1</v>
      </c>
      <c r="Y2" s="0" t="n">
        <f aca="false">SUM(C2:D2)</f>
        <v>91.7834922235029</v>
      </c>
      <c r="Z2" s="0" t="n">
        <f aca="false">SUM(E2:F2)</f>
        <v>2794.31490416618</v>
      </c>
      <c r="AA2" s="0" t="n">
        <f aca="false">SUM(G2:H2)</f>
        <v>0</v>
      </c>
      <c r="AB2" s="0" t="n">
        <f aca="false">SUM(I2:J2)</f>
        <v>425.578386937625</v>
      </c>
      <c r="AC2" s="0" t="n">
        <f aca="false">SUM(K2:L2)</f>
        <v>2597.5730615079</v>
      </c>
      <c r="AD2" s="0" t="n">
        <f aca="false">SUM(M2:N2)</f>
        <v>0</v>
      </c>
      <c r="AE2" s="0" t="n">
        <f aca="false">SUM(O2:P2)</f>
        <v>1321.1493277452</v>
      </c>
      <c r="AF2" s="0" t="n">
        <f aca="false">SUM(Q2:R2)</f>
        <v>0</v>
      </c>
      <c r="AG2" s="0" t="n">
        <f aca="false">SUM(S2:T2)</f>
        <v>0</v>
      </c>
      <c r="AH2" s="0" t="n">
        <f aca="false">SUM(U2:V2)</f>
        <v>0</v>
      </c>
      <c r="AI2" s="0" t="n">
        <f aca="false">W2</f>
        <v>0</v>
      </c>
      <c r="AJ2" s="0" t="n">
        <f aca="false">SUM(Y2:AI2)</f>
        <v>7230.39917258041</v>
      </c>
    </row>
    <row r="3" customFormat="false" ht="12.75" hidden="false" customHeight="false" outlineLevel="0" collapsed="false">
      <c r="A3" s="0" t="s">
        <v>2</v>
      </c>
      <c r="B3" s="0" t="n">
        <v>38637.1099365203</v>
      </c>
      <c r="C3" s="0" t="n">
        <v>0</v>
      </c>
      <c r="D3" s="0" t="n">
        <v>500.083748619857</v>
      </c>
      <c r="E3" s="0" t="n">
        <v>368.268028241783</v>
      </c>
      <c r="F3" s="0" t="n">
        <v>1986.30841231212</v>
      </c>
      <c r="G3" s="0" t="n">
        <v>0</v>
      </c>
      <c r="H3" s="0" t="n">
        <v>1418.45882423077</v>
      </c>
      <c r="I3" s="0" t="n">
        <v>3910.86690001802</v>
      </c>
      <c r="J3" s="0" t="n">
        <v>3662.83582829893</v>
      </c>
      <c r="K3" s="0" t="n">
        <v>2374.59016421169</v>
      </c>
      <c r="L3" s="0" t="n">
        <v>3047.24195287838</v>
      </c>
      <c r="M3" s="0" t="n">
        <v>3055.22937961975</v>
      </c>
      <c r="N3" s="0" t="n">
        <v>4966.12435824393</v>
      </c>
      <c r="O3" s="0" t="n">
        <v>2938.57633170987</v>
      </c>
      <c r="P3" s="0" t="n">
        <v>1192.18308307782</v>
      </c>
      <c r="Q3" s="0" t="n">
        <v>6626.89024267683</v>
      </c>
      <c r="R3" s="0" t="n">
        <v>0</v>
      </c>
      <c r="S3" s="0" t="n">
        <v>1321.1493277452</v>
      </c>
      <c r="T3" s="0" t="n">
        <v>0</v>
      </c>
      <c r="U3" s="0" t="n">
        <v>0</v>
      </c>
      <c r="V3" s="0" t="n">
        <v>1268.30335463539</v>
      </c>
      <c r="W3" s="0" t="n">
        <v>0</v>
      </c>
      <c r="X3" s="0" t="s">
        <v>2</v>
      </c>
      <c r="Y3" s="0" t="n">
        <f aca="false">SUM(C3:D3)</f>
        <v>500.083748619857</v>
      </c>
      <c r="Z3" s="0" t="n">
        <f aca="false">SUM(E3:F3)</f>
        <v>2354.5764405539</v>
      </c>
      <c r="AA3" s="0" t="n">
        <f aca="false">SUM(G3:H3)</f>
        <v>1418.45882423077</v>
      </c>
      <c r="AB3" s="0" t="n">
        <f aca="false">SUM(I3:J3)</f>
        <v>7573.70272831695</v>
      </c>
      <c r="AC3" s="0" t="n">
        <f aca="false">SUM(K3:L3)</f>
        <v>5421.83211709007</v>
      </c>
      <c r="AD3" s="0" t="n">
        <f aca="false">SUM(M3:N3)</f>
        <v>8021.35373786368</v>
      </c>
      <c r="AE3" s="0" t="n">
        <f aca="false">SUM(O3:P3)</f>
        <v>4130.75941478769</v>
      </c>
      <c r="AF3" s="0" t="n">
        <f aca="false">SUM(Q3:R3)</f>
        <v>6626.89024267683</v>
      </c>
      <c r="AG3" s="0" t="n">
        <f aca="false">SUM(S3:T3)</f>
        <v>1321.1493277452</v>
      </c>
      <c r="AH3" s="0" t="n">
        <f aca="false">SUM(U3:V3)</f>
        <v>1268.30335463539</v>
      </c>
      <c r="AI3" s="0" t="n">
        <f aca="false">W3</f>
        <v>0</v>
      </c>
      <c r="AJ3" s="0" t="n">
        <f aca="false">SUM(Y3:AI3)</f>
        <v>38637.1099365203</v>
      </c>
    </row>
    <row r="5" customFormat="false" ht="12.75" hidden="false" customHeight="false" outlineLevel="0" collapsed="false">
      <c r="A5" s="0" t="s">
        <v>3</v>
      </c>
      <c r="B5" s="0" t="n">
        <v>17239.463342446</v>
      </c>
      <c r="C5" s="0" t="n">
        <v>1321.1493277452</v>
      </c>
      <c r="D5" s="0" t="n">
        <v>0</v>
      </c>
      <c r="E5" s="0" t="n">
        <v>0</v>
      </c>
      <c r="F5" s="0" t="n">
        <v>1188.46019571774</v>
      </c>
      <c r="G5" s="0" t="n">
        <v>0</v>
      </c>
      <c r="H5" s="0" t="n">
        <v>660.5746638726</v>
      </c>
      <c r="I5" s="0" t="n">
        <v>0</v>
      </c>
      <c r="J5" s="0" t="n">
        <v>1497.51770902142</v>
      </c>
      <c r="K5" s="0" t="n">
        <v>2068.26264332002</v>
      </c>
      <c r="L5" s="0" t="n">
        <v>736.536056483565</v>
      </c>
      <c r="M5" s="0" t="n">
        <v>1075.0553192107</v>
      </c>
      <c r="N5" s="0" t="n">
        <v>0</v>
      </c>
      <c r="O5" s="0" t="n">
        <v>1321.1493277452</v>
      </c>
      <c r="P5" s="0" t="n">
        <v>305.569588484609</v>
      </c>
      <c r="Q5" s="0" t="n">
        <v>2599.79416750708</v>
      </c>
      <c r="R5" s="0" t="n">
        <v>1640.73447579457</v>
      </c>
      <c r="S5" s="0" t="n">
        <v>1263.12471787854</v>
      </c>
      <c r="T5" s="0" t="n">
        <v>0</v>
      </c>
      <c r="U5" s="0" t="n">
        <v>0</v>
      </c>
      <c r="V5" s="0" t="n">
        <v>1233.04912570023</v>
      </c>
      <c r="W5" s="0" t="n">
        <v>328.48602396455</v>
      </c>
      <c r="Y5" s="0" t="n">
        <f aca="false">SUM(C5:D5)</f>
        <v>1321.1493277452</v>
      </c>
      <c r="Z5" s="0" t="n">
        <f aca="false">SUM(E5:F5)</f>
        <v>1188.46019571774</v>
      </c>
      <c r="AA5" s="0" t="n">
        <f aca="false">SUM(G5:H5)</f>
        <v>660.5746638726</v>
      </c>
      <c r="AB5" s="0" t="n">
        <f aca="false">SUM(I5:J5)</f>
        <v>1497.51770902142</v>
      </c>
      <c r="AC5" s="0" t="n">
        <f aca="false">SUM(K5:L5)</f>
        <v>2804.79869980359</v>
      </c>
      <c r="AD5" s="0" t="n">
        <f aca="false">SUM(M5:N5)</f>
        <v>1075.0553192107</v>
      </c>
      <c r="AE5" s="0" t="n">
        <f aca="false">SUM(O5:P5)</f>
        <v>1626.71891622981</v>
      </c>
      <c r="AF5" s="0" t="n">
        <f aca="false">SUM(Q5:R5)</f>
        <v>4240.52864330165</v>
      </c>
      <c r="AG5" s="0" t="n">
        <f aca="false">SUM(S5:T5)</f>
        <v>1263.12471787854</v>
      </c>
      <c r="AH5" s="0" t="n">
        <f aca="false">SUM(U5:V5)</f>
        <v>1233.04912570023</v>
      </c>
      <c r="AI5" s="0" t="n">
        <f aca="false">W5</f>
        <v>328.48602396455</v>
      </c>
    </row>
    <row r="6" customFormat="false" ht="12.75" hidden="false" customHeight="false" outlineLevel="0" collapsed="false">
      <c r="A6" s="0" t="s">
        <v>52</v>
      </c>
      <c r="B6" s="0" t="n">
        <v>7964.8919950504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418.45882423077</v>
      </c>
      <c r="U6" s="0" t="n">
        <v>0</v>
      </c>
      <c r="V6" s="0" t="n">
        <v>0</v>
      </c>
      <c r="W6" s="0" t="n">
        <v>6546.43317081965</v>
      </c>
      <c r="Y6" s="0" t="n">
        <f aca="false">SUM(C6:D6)</f>
        <v>0</v>
      </c>
      <c r="Z6" s="0" t="n">
        <f aca="false">SUM(E6:F6)</f>
        <v>0</v>
      </c>
      <c r="AA6" s="0" t="n">
        <f aca="false">SUM(G6:H6)</f>
        <v>0</v>
      </c>
      <c r="AB6" s="0" t="n">
        <f aca="false">SUM(I6:J6)</f>
        <v>0</v>
      </c>
      <c r="AC6" s="0" t="n">
        <f aca="false">SUM(K6:L6)</f>
        <v>0</v>
      </c>
      <c r="AD6" s="0" t="n">
        <f aca="false">SUM(M6:N6)</f>
        <v>0</v>
      </c>
      <c r="AE6" s="0" t="n">
        <f aca="false">SUM(O6:P6)</f>
        <v>0</v>
      </c>
      <c r="AF6" s="0" t="n">
        <f aca="false">SUM(Q6:R6)</f>
        <v>0</v>
      </c>
      <c r="AG6" s="0" t="n">
        <f aca="false">SUM(S6:T6)</f>
        <v>1418.45882423077</v>
      </c>
      <c r="AH6" s="0" t="n">
        <f aca="false">SUM(U6:V6)</f>
        <v>0</v>
      </c>
      <c r="AI6" s="0" t="n">
        <f aca="false">W6</f>
        <v>6546.43317081965</v>
      </c>
    </row>
    <row r="7" customFormat="false" ht="12.75" hidden="false" customHeight="false" outlineLevel="0" collapsed="false">
      <c r="A7" s="0" t="s">
        <v>4</v>
      </c>
      <c r="B7" s="0" t="n">
        <v>31573.3136183912</v>
      </c>
      <c r="C7" s="0" t="n">
        <v>1710.38202988042</v>
      </c>
      <c r="D7" s="0" t="n">
        <v>315.812685124574</v>
      </c>
      <c r="E7" s="0" t="n">
        <v>0</v>
      </c>
      <c r="F7" s="0" t="n">
        <v>354.685586470655</v>
      </c>
      <c r="G7" s="0" t="n">
        <v>2130.92882052589</v>
      </c>
      <c r="H7" s="0" t="n">
        <v>3476.74822325298</v>
      </c>
      <c r="I7" s="0" t="n">
        <v>3700.83786478175</v>
      </c>
      <c r="J7" s="0" t="n">
        <v>8362.47378383694</v>
      </c>
      <c r="K7" s="0" t="n">
        <v>4619.03512303966</v>
      </c>
      <c r="L7" s="0" t="n">
        <v>2141.21862137818</v>
      </c>
      <c r="M7" s="0" t="n">
        <v>709.229412115383</v>
      </c>
      <c r="N7" s="0" t="n">
        <v>317.142061131905</v>
      </c>
      <c r="O7" s="0" t="n">
        <v>0</v>
      </c>
      <c r="P7" s="0" t="n">
        <v>0</v>
      </c>
      <c r="Q7" s="0" t="n">
        <v>709.229412115383</v>
      </c>
      <c r="R7" s="0" t="n">
        <v>1289.98910937484</v>
      </c>
      <c r="S7" s="0" t="n">
        <v>0</v>
      </c>
      <c r="T7" s="0" t="n">
        <v>1418.45882423077</v>
      </c>
      <c r="U7" s="0" t="n">
        <v>0</v>
      </c>
      <c r="V7" s="0" t="n">
        <v>0</v>
      </c>
      <c r="W7" s="0" t="n">
        <v>317.142061131905</v>
      </c>
      <c r="Y7" s="0" t="n">
        <f aca="false">SUM(C7:D7)</f>
        <v>2026.19471500499</v>
      </c>
      <c r="Z7" s="0" t="n">
        <f aca="false">SUM(E7:F7)</f>
        <v>354.685586470655</v>
      </c>
      <c r="AA7" s="0" t="n">
        <f aca="false">SUM(G7:H7)</f>
        <v>5607.67704377887</v>
      </c>
      <c r="AB7" s="0" t="n">
        <f aca="false">SUM(I7:J7)</f>
        <v>12063.3116486187</v>
      </c>
      <c r="AC7" s="0" t="n">
        <f aca="false">SUM(K7:L7)</f>
        <v>6760.25374441784</v>
      </c>
      <c r="AD7" s="0" t="n">
        <f aca="false">SUM(M7:N7)</f>
        <v>1026.37147324729</v>
      </c>
      <c r="AE7" s="0" t="n">
        <f aca="false">SUM(O7:P7)</f>
        <v>0</v>
      </c>
      <c r="AF7" s="0" t="n">
        <f aca="false">SUM(Q7:R7)</f>
        <v>1999.21852149022</v>
      </c>
      <c r="AG7" s="0" t="n">
        <f aca="false">SUM(S7:T7)</f>
        <v>1418.45882423077</v>
      </c>
      <c r="AH7" s="0" t="n">
        <f aca="false">SUM(U7:V7)</f>
        <v>0</v>
      </c>
      <c r="AI7" s="0" t="n">
        <f aca="false">W7</f>
        <v>317.142061131905</v>
      </c>
    </row>
    <row r="8" customFormat="false" ht="12.75" hidden="false" customHeight="false" outlineLevel="0" collapsed="false">
      <c r="A8" s="0" t="s">
        <v>5</v>
      </c>
      <c r="B8" s="0" t="n">
        <v>7106.49827350002</v>
      </c>
      <c r="C8" s="0" t="n">
        <v>0</v>
      </c>
      <c r="D8" s="0" t="n">
        <v>0</v>
      </c>
      <c r="E8" s="0" t="n">
        <v>0</v>
      </c>
      <c r="F8" s="0" t="n">
        <v>684.503879643921</v>
      </c>
      <c r="G8" s="0" t="n">
        <v>0</v>
      </c>
      <c r="H8" s="0" t="n">
        <v>1161.37763369298</v>
      </c>
      <c r="I8" s="0" t="n">
        <v>1338.1516030062</v>
      </c>
      <c r="J8" s="0" t="n">
        <v>0</v>
      </c>
      <c r="K8" s="0" t="n">
        <v>1164.92373553605</v>
      </c>
      <c r="L8" s="0" t="n">
        <v>1312.14931276428</v>
      </c>
      <c r="M8" s="0" t="n">
        <v>1445.39210885658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Y8" s="0" t="n">
        <f aca="false">SUM(C8:D8)</f>
        <v>0</v>
      </c>
      <c r="Z8" s="0" t="n">
        <f aca="false">SUM(E8:F8)</f>
        <v>684.503879643921</v>
      </c>
      <c r="AA8" s="0" t="n">
        <f aca="false">SUM(G8:H8)</f>
        <v>1161.37763369298</v>
      </c>
      <c r="AB8" s="0" t="n">
        <f aca="false">SUM(I8:J8)</f>
        <v>1338.1516030062</v>
      </c>
      <c r="AC8" s="0" t="n">
        <f aca="false">SUM(K8:L8)</f>
        <v>2477.07304830033</v>
      </c>
      <c r="AD8" s="0" t="n">
        <f aca="false">SUM(M8:N8)</f>
        <v>1445.39210885658</v>
      </c>
      <c r="AE8" s="0" t="n">
        <f aca="false">SUM(O8:P8)</f>
        <v>0</v>
      </c>
      <c r="AF8" s="0" t="n">
        <f aca="false">SUM(Q8:R8)</f>
        <v>0</v>
      </c>
      <c r="AG8" s="0" t="n">
        <f aca="false">SUM(S8:T8)</f>
        <v>0</v>
      </c>
      <c r="AH8" s="0" t="n">
        <f aca="false">SUM(U8:V8)</f>
        <v>0</v>
      </c>
      <c r="AI8" s="0" t="n">
        <f aca="false">W8</f>
        <v>0</v>
      </c>
    </row>
    <row r="9" customFormat="false" ht="12.75" hidden="false" customHeight="false" outlineLevel="0" collapsed="false">
      <c r="A9" s="0" t="s">
        <v>8</v>
      </c>
      <c r="B9" s="0" t="n">
        <v>38055.129293950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670.71007532835</v>
      </c>
      <c r="N9" s="0" t="n">
        <v>1800.07769532724</v>
      </c>
      <c r="O9" s="0" t="n">
        <v>1770.82652560743</v>
      </c>
      <c r="P9" s="0" t="n">
        <v>3121.84922620298</v>
      </c>
      <c r="Q9" s="0" t="n">
        <v>2743.50889065839</v>
      </c>
      <c r="R9" s="0" t="n">
        <v>5535.86179820708</v>
      </c>
      <c r="S9" s="0" t="n">
        <v>4260.50697117533</v>
      </c>
      <c r="T9" s="0" t="n">
        <v>4215.50611346637</v>
      </c>
      <c r="U9" s="0" t="n">
        <v>1211.85375554653</v>
      </c>
      <c r="V9" s="0" t="n">
        <v>3274.04079758133</v>
      </c>
      <c r="W9" s="0" t="n">
        <v>9450.38744484928</v>
      </c>
      <c r="Y9" s="0" t="n">
        <f aca="false">SUM(C9:D9)</f>
        <v>0</v>
      </c>
      <c r="Z9" s="0" t="n">
        <f aca="false">SUM(E9:F9)</f>
        <v>0</v>
      </c>
      <c r="AA9" s="0" t="n">
        <f aca="false">SUM(G9:H9)</f>
        <v>0</v>
      </c>
      <c r="AB9" s="0" t="n">
        <f aca="false">SUM(I9:J9)</f>
        <v>0</v>
      </c>
      <c r="AC9" s="0" t="n">
        <f aca="false">SUM(K9:L9)</f>
        <v>0</v>
      </c>
      <c r="AD9" s="0" t="n">
        <f aca="false">SUM(M9:N9)</f>
        <v>2470.78777065559</v>
      </c>
      <c r="AE9" s="0" t="n">
        <f aca="false">SUM(O9:P9)</f>
        <v>4892.67575181041</v>
      </c>
      <c r="AF9" s="0" t="n">
        <f aca="false">SUM(Q9:R9)</f>
        <v>8279.37068886547</v>
      </c>
      <c r="AG9" s="0" t="n">
        <f aca="false">SUM(S9:T9)</f>
        <v>8476.0130846417</v>
      </c>
      <c r="AH9" s="0" t="n">
        <f aca="false">SUM(U9:V9)</f>
        <v>4485.89455312786</v>
      </c>
      <c r="AI9" s="0" t="n">
        <f aca="false">W9</f>
        <v>9450.38744484928</v>
      </c>
    </row>
    <row r="10" customFormat="false" ht="12.75" hidden="false" customHeight="false" outlineLevel="0" collapsed="false">
      <c r="A10" s="0" t="s">
        <v>54</v>
      </c>
      <c r="B10" s="0" t="n">
        <v>9994.51266097311</v>
      </c>
      <c r="C10" s="0" t="n">
        <v>0</v>
      </c>
      <c r="D10" s="0" t="n">
        <v>895.927162000714</v>
      </c>
      <c r="E10" s="0" t="n">
        <v>0</v>
      </c>
      <c r="F10" s="0" t="n">
        <v>0</v>
      </c>
      <c r="G10" s="0" t="n">
        <v>1321.149327745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082.02573094546</v>
      </c>
      <c r="M10" s="0" t="n">
        <v>1324.7218957532</v>
      </c>
      <c r="N10" s="0" t="n">
        <v>1656.62525328414</v>
      </c>
      <c r="O10" s="0" t="n">
        <v>1095.49702256632</v>
      </c>
      <c r="P10" s="0" t="n">
        <v>1321.1493277452</v>
      </c>
      <c r="Q10" s="0" t="n">
        <v>0</v>
      </c>
      <c r="R10" s="0" t="n">
        <v>968.93091696833</v>
      </c>
      <c r="S10" s="0" t="n">
        <v>0</v>
      </c>
      <c r="T10" s="0" t="n">
        <v>328.48602396455</v>
      </c>
      <c r="U10" s="0" t="n">
        <v>0</v>
      </c>
      <c r="V10" s="0" t="n">
        <v>0</v>
      </c>
      <c r="W10" s="0" t="n">
        <v>0</v>
      </c>
      <c r="Y10" s="0" t="n">
        <f aca="false">SUM(C10:D10)</f>
        <v>895.927162000714</v>
      </c>
      <c r="Z10" s="0" t="n">
        <f aca="false">SUM(E10:F10)</f>
        <v>0</v>
      </c>
      <c r="AA10" s="0" t="n">
        <f aca="false">SUM(G10:H10)</f>
        <v>1321.1493277452</v>
      </c>
      <c r="AB10" s="0" t="n">
        <f aca="false">SUM(I10:J10)</f>
        <v>0</v>
      </c>
      <c r="AC10" s="0" t="n">
        <f aca="false">SUM(K10:L10)</f>
        <v>1082.02573094546</v>
      </c>
      <c r="AD10" s="0" t="n">
        <f aca="false">SUM(M10:N10)</f>
        <v>2981.34714903734</v>
      </c>
      <c r="AE10" s="0" t="n">
        <f aca="false">SUM(O10:P10)</f>
        <v>2416.64635031152</v>
      </c>
      <c r="AF10" s="0" t="n">
        <f aca="false">SUM(Q10:R10)</f>
        <v>968.93091696833</v>
      </c>
      <c r="AG10" s="0" t="n">
        <f aca="false">SUM(S10:T10)</f>
        <v>328.48602396455</v>
      </c>
      <c r="AH10" s="0" t="n">
        <f aca="false">SUM(U10:V10)</f>
        <v>0</v>
      </c>
      <c r="AI10" s="0" t="n">
        <f aca="false">W10</f>
        <v>0</v>
      </c>
    </row>
    <row r="11" customFormat="false" ht="12.75" hidden="false" customHeight="false" outlineLevel="0" collapsed="false">
      <c r="A11" s="0" t="s">
        <v>55</v>
      </c>
      <c r="B11" s="0" t="n">
        <v>8143.75087131059</v>
      </c>
      <c r="C11" s="0" t="n">
        <v>985.70834995035</v>
      </c>
      <c r="D11" s="0" t="n">
        <v>0</v>
      </c>
      <c r="E11" s="0" t="n">
        <v>2394.17504370974</v>
      </c>
      <c r="F11" s="0" t="n">
        <v>0</v>
      </c>
      <c r="G11" s="0" t="n">
        <v>0</v>
      </c>
      <c r="H11" s="0" t="n">
        <v>346.749846896979</v>
      </c>
      <c r="I11" s="0" t="n">
        <v>951.426183395715</v>
      </c>
      <c r="J11" s="0" t="n">
        <v>0</v>
      </c>
      <c r="K11" s="0" t="n">
        <v>0</v>
      </c>
      <c r="L11" s="0" t="n">
        <v>0</v>
      </c>
      <c r="M11" s="0" t="n">
        <v>1136.45265172642</v>
      </c>
      <c r="N11" s="0" t="n">
        <v>1075.0553192107</v>
      </c>
      <c r="O11" s="0" t="n">
        <v>0</v>
      </c>
      <c r="P11" s="0" t="n">
        <v>0</v>
      </c>
      <c r="Q11" s="0" t="n">
        <v>0</v>
      </c>
      <c r="R11" s="0" t="n">
        <v>1254.18347642069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Y11" s="0" t="n">
        <f aca="false">SUM(C11:D11)</f>
        <v>985.70834995035</v>
      </c>
      <c r="Z11" s="0" t="n">
        <f aca="false">SUM(E11:F11)</f>
        <v>2394.17504370974</v>
      </c>
      <c r="AA11" s="0" t="n">
        <f aca="false">SUM(G11:H11)</f>
        <v>346.749846896979</v>
      </c>
      <c r="AB11" s="0" t="n">
        <f aca="false">SUM(I11:J11)</f>
        <v>951.426183395715</v>
      </c>
      <c r="AC11" s="0" t="n">
        <f aca="false">SUM(K11:L11)</f>
        <v>0</v>
      </c>
      <c r="AD11" s="0" t="n">
        <f aca="false">SUM(M11:N11)</f>
        <v>2211.50797093712</v>
      </c>
      <c r="AE11" s="0" t="n">
        <f aca="false">SUM(O11:P11)</f>
        <v>0</v>
      </c>
      <c r="AF11" s="0" t="n">
        <f aca="false">SUM(Q11:R11)</f>
        <v>1254.18347642069</v>
      </c>
      <c r="AG11" s="0" t="n">
        <f aca="false">SUM(S11:T11)</f>
        <v>0</v>
      </c>
      <c r="AH11" s="0" t="n">
        <f aca="false">SUM(U11:V11)</f>
        <v>0</v>
      </c>
      <c r="AI11" s="0" t="n">
        <f aca="false">W11</f>
        <v>0</v>
      </c>
    </row>
    <row r="12" customFormat="false" ht="12.75" hidden="false" customHeight="false" outlineLevel="0" collapsed="false">
      <c r="A12" s="0" t="s">
        <v>96</v>
      </c>
      <c r="X12" s="0" t="s">
        <v>96</v>
      </c>
      <c r="Y12" s="0" t="n">
        <f aca="false">SUM(Y5:Y11)</f>
        <v>5228.97955470126</v>
      </c>
      <c r="Z12" s="0" t="n">
        <f aca="false">SUM(Z5:Z11)</f>
        <v>4621.82470554206</v>
      </c>
      <c r="AA12" s="0" t="n">
        <f aca="false">SUM(AA5:AA11)</f>
        <v>9097.52851598663</v>
      </c>
      <c r="AB12" s="0" t="n">
        <f aca="false">SUM(AB5:AB11)</f>
        <v>15850.407144042</v>
      </c>
      <c r="AC12" s="0" t="n">
        <f aca="false">SUM(AC5:AC11)</f>
        <v>13124.1512234672</v>
      </c>
      <c r="AD12" s="0" t="n">
        <f aca="false">SUM(AD5:AD11)</f>
        <v>11210.4617919446</v>
      </c>
      <c r="AE12" s="0" t="n">
        <f aca="false">SUM(AE5:AE11)</f>
        <v>8936.04101835174</v>
      </c>
      <c r="AF12" s="0" t="n">
        <f aca="false">SUM(AF5:AF11)</f>
        <v>16742.2322470464</v>
      </c>
      <c r="AG12" s="0" t="n">
        <f aca="false">SUM(AG5:AG11)</f>
        <v>12904.5414749463</v>
      </c>
      <c r="AH12" s="0" t="n">
        <f aca="false">SUM(AH5:AH11)</f>
        <v>5718.94367882809</v>
      </c>
      <c r="AI12" s="0" t="n">
        <f aca="false">SUM(AI5:AI11)</f>
        <v>16642.4487007654</v>
      </c>
      <c r="AJ12" s="0" t="n">
        <f aca="false">SUM(Y12:AI12)</f>
        <v>120077.560055622</v>
      </c>
    </row>
    <row r="14" customFormat="false" ht="12.75" hidden="false" customHeight="false" outlineLevel="0" collapsed="false">
      <c r="A14" s="0" t="s">
        <v>6</v>
      </c>
      <c r="B14" s="0" t="n">
        <v>60009.07050887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63.5115924145</v>
      </c>
      <c r="H14" s="0" t="n">
        <v>2799.46810680453</v>
      </c>
      <c r="I14" s="0" t="n">
        <v>4251.80562457147</v>
      </c>
      <c r="J14" s="0" t="n">
        <v>3098.53095353037</v>
      </c>
      <c r="K14" s="0" t="n">
        <v>5555.97200350333</v>
      </c>
      <c r="L14" s="0" t="n">
        <v>8128.75116068629</v>
      </c>
      <c r="M14" s="0" t="n">
        <v>6608.03151085538</v>
      </c>
      <c r="N14" s="0" t="n">
        <v>9546.91425444705</v>
      </c>
      <c r="O14" s="0" t="n">
        <v>4666.15825110348</v>
      </c>
      <c r="P14" s="0" t="n">
        <v>3561.2824893084</v>
      </c>
      <c r="Q14" s="0" t="n">
        <v>1369.0850319428</v>
      </c>
      <c r="R14" s="0" t="n">
        <v>4572.86580858751</v>
      </c>
      <c r="S14" s="0" t="n">
        <v>677.160712338721</v>
      </c>
      <c r="T14" s="0" t="n">
        <v>894.2801004378</v>
      </c>
      <c r="U14" s="0" t="n">
        <v>2388.26041075684</v>
      </c>
      <c r="V14" s="0" t="n">
        <v>904.2964431552</v>
      </c>
      <c r="W14" s="0" t="n">
        <v>722.696054428292</v>
      </c>
      <c r="Y14" s="0" t="n">
        <f aca="false">SUM(C14:D14)</f>
        <v>0</v>
      </c>
      <c r="Z14" s="0" t="n">
        <f aca="false">SUM(E14:F14)</f>
        <v>0</v>
      </c>
      <c r="AA14" s="0" t="n">
        <f aca="false">SUM(G14:H14)</f>
        <v>3062.97969921903</v>
      </c>
      <c r="AB14" s="0" t="n">
        <f aca="false">SUM(I14:J14)</f>
        <v>7350.33657810184</v>
      </c>
      <c r="AC14" s="0" t="n">
        <f aca="false">SUM(K14:L14)</f>
        <v>13684.7231641896</v>
      </c>
      <c r="AD14" s="0" t="n">
        <f aca="false">SUM(M14:N14)</f>
        <v>16154.9457653024</v>
      </c>
      <c r="AE14" s="0" t="n">
        <f aca="false">SUM(O14:P14)</f>
        <v>8227.44074041188</v>
      </c>
      <c r="AF14" s="0" t="n">
        <f aca="false">SUM(Q14:R14)</f>
        <v>5941.95084053031</v>
      </c>
      <c r="AG14" s="0" t="n">
        <f aca="false">SUM(S14:T14)</f>
        <v>1571.44081277652</v>
      </c>
      <c r="AH14" s="0" t="n">
        <f aca="false">SUM(U14:V14)</f>
        <v>3292.55685391204</v>
      </c>
      <c r="AI14" s="0" t="n">
        <f aca="false">W14</f>
        <v>722.696054428292</v>
      </c>
    </row>
    <row r="15" customFormat="false" ht="12.75" hidden="false" customHeight="false" outlineLevel="0" collapsed="false">
      <c r="A15" s="0" t="s">
        <v>7</v>
      </c>
      <c r="B15" s="0" t="n">
        <v>39081.3347698283</v>
      </c>
      <c r="C15" s="0" t="n">
        <v>0</v>
      </c>
      <c r="D15" s="0" t="n">
        <v>1104.80408472535</v>
      </c>
      <c r="E15" s="0" t="n">
        <v>1263.12471787854</v>
      </c>
      <c r="F15" s="0" t="n">
        <v>1063.91499858604</v>
      </c>
      <c r="G15" s="0" t="n">
        <v>632.135436370237</v>
      </c>
      <c r="H15" s="0" t="n">
        <v>1668.62968232885</v>
      </c>
      <c r="I15" s="0" t="n">
        <v>3937.02596895095</v>
      </c>
      <c r="J15" s="0" t="n">
        <v>2127.82999717208</v>
      </c>
      <c r="K15" s="0" t="n">
        <v>0</v>
      </c>
      <c r="L15" s="0" t="n">
        <v>1324.52089657377</v>
      </c>
      <c r="M15" s="0" t="n">
        <v>2937.53037849365</v>
      </c>
      <c r="N15" s="0" t="n">
        <v>5348.22803300269</v>
      </c>
      <c r="O15" s="0" t="n">
        <v>3068.64593985486</v>
      </c>
      <c r="P15" s="0" t="n">
        <v>2135.1146410461</v>
      </c>
      <c r="Q15" s="0" t="n">
        <v>2434.73462866418</v>
      </c>
      <c r="R15" s="0" t="n">
        <v>6431.0156990842</v>
      </c>
      <c r="S15" s="0" t="n">
        <v>0</v>
      </c>
      <c r="T15" s="0" t="n">
        <v>1395.83906035455</v>
      </c>
      <c r="U15" s="0" t="n">
        <v>32.764503328081</v>
      </c>
      <c r="V15" s="0" t="n">
        <v>1814.12807620004</v>
      </c>
      <c r="W15" s="0" t="n">
        <v>361.348027214146</v>
      </c>
      <c r="Y15" s="0" t="n">
        <f aca="false">SUM(C15:D15)</f>
        <v>1104.80408472535</v>
      </c>
      <c r="Z15" s="0" t="n">
        <f aca="false">SUM(E15:F15)</f>
        <v>2327.03971646458</v>
      </c>
      <c r="AA15" s="0" t="n">
        <f aca="false">SUM(G15:H15)</f>
        <v>2300.76511869909</v>
      </c>
      <c r="AB15" s="0" t="n">
        <f aca="false">SUM(I15:J15)</f>
        <v>6064.85596612303</v>
      </c>
      <c r="AC15" s="0" t="n">
        <f aca="false">SUM(K15:L15)</f>
        <v>1324.52089657377</v>
      </c>
      <c r="AD15" s="0" t="n">
        <f aca="false">SUM(M15:N15)</f>
        <v>8285.75841149634</v>
      </c>
      <c r="AE15" s="0" t="n">
        <f aca="false">SUM(O15:P15)</f>
        <v>5203.76058090096</v>
      </c>
      <c r="AF15" s="0" t="n">
        <f aca="false">SUM(Q15:R15)</f>
        <v>8865.75032774838</v>
      </c>
      <c r="AG15" s="0" t="n">
        <f aca="false">SUM(S15:T15)</f>
        <v>1395.83906035455</v>
      </c>
      <c r="AH15" s="0" t="n">
        <f aca="false">SUM(U15:V15)</f>
        <v>1846.89257952812</v>
      </c>
      <c r="AI15" s="0" t="n">
        <f aca="false">W15</f>
        <v>361.348027214146</v>
      </c>
    </row>
    <row r="16" customFormat="false" ht="12.75" hidden="false" customHeight="false" outlineLevel="0" collapsed="false">
      <c r="A16" s="0" t="s">
        <v>97</v>
      </c>
      <c r="X16" s="0" t="s">
        <v>97</v>
      </c>
      <c r="Y16" s="0" t="n">
        <f aca="false">SUM(Y14:Y15)</f>
        <v>1104.80408472535</v>
      </c>
      <c r="Z16" s="0" t="n">
        <f aca="false">SUM(Z14:Z15)</f>
        <v>2327.03971646458</v>
      </c>
      <c r="AA16" s="0" t="n">
        <f aca="false">SUM(AA14:AA15)</f>
        <v>5363.74481791812</v>
      </c>
      <c r="AB16" s="0" t="n">
        <f aca="false">SUM(AB14:AB15)</f>
        <v>13415.1925442249</v>
      </c>
      <c r="AC16" s="0" t="n">
        <f aca="false">SUM(AC14:AC15)</f>
        <v>15009.2440607634</v>
      </c>
      <c r="AD16" s="0" t="n">
        <f aca="false">SUM(AD14:AD15)</f>
        <v>24440.7041767988</v>
      </c>
      <c r="AE16" s="0" t="n">
        <f aca="false">SUM(AE14:AE15)</f>
        <v>13431.2013213128</v>
      </c>
      <c r="AF16" s="0" t="n">
        <f aca="false">SUM(AF14:AF15)</f>
        <v>14807.7011682787</v>
      </c>
      <c r="AG16" s="0" t="n">
        <f aca="false">SUM(AG14:AG15)</f>
        <v>2967.27987313107</v>
      </c>
      <c r="AH16" s="0" t="n">
        <f aca="false">SUM(AH14:AH15)</f>
        <v>5139.44943344016</v>
      </c>
      <c r="AI16" s="0" t="n">
        <f aca="false">SUM(AI14:AI15)</f>
        <v>1084.04408164244</v>
      </c>
      <c r="AJ16" s="0" t="n">
        <f aca="false">SUM(Y16:AI16)</f>
        <v>99090.4052787003</v>
      </c>
    </row>
    <row r="18" customFormat="false" ht="12.75" hidden="false" customHeight="false" outlineLevel="0" collapsed="false">
      <c r="A18" s="0" t="s">
        <v>56</v>
      </c>
      <c r="B18" s="0" t="n">
        <v>3448.5783529999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176.00284185902</v>
      </c>
      <c r="M18" s="0" t="n">
        <v>0</v>
      </c>
      <c r="N18" s="0" t="n">
        <v>0</v>
      </c>
      <c r="O18" s="0" t="n">
        <v>0</v>
      </c>
      <c r="P18" s="0" t="n">
        <v>2272.5755111409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Y18" s="0" t="n">
        <f aca="false">SUM(C18:D18)</f>
        <v>0</v>
      </c>
      <c r="Z18" s="0" t="n">
        <f aca="false">SUM(E18:F18)</f>
        <v>0</v>
      </c>
      <c r="AA18" s="0" t="n">
        <f aca="false">SUM(G18:H18)</f>
        <v>0</v>
      </c>
      <c r="AB18" s="0" t="n">
        <f aca="false">SUM(I18:J18)</f>
        <v>0</v>
      </c>
      <c r="AC18" s="0" t="n">
        <f aca="false">SUM(K18:L18)</f>
        <v>1176.00284185902</v>
      </c>
      <c r="AD18" s="0" t="n">
        <f aca="false">SUM(M18:N18)</f>
        <v>0</v>
      </c>
      <c r="AE18" s="0" t="n">
        <f aca="false">SUM(O18:P18)</f>
        <v>2272.57551114091</v>
      </c>
      <c r="AF18" s="0" t="n">
        <f aca="false">SUM(Q18:R18)</f>
        <v>0</v>
      </c>
      <c r="AG18" s="0" t="n">
        <f aca="false">SUM(S18:T18)</f>
        <v>0</v>
      </c>
      <c r="AH18" s="0" t="n">
        <f aca="false">SUM(U18:V18)</f>
        <v>0</v>
      </c>
      <c r="AI18" s="0" t="n">
        <f aca="false">W18</f>
        <v>0</v>
      </c>
    </row>
    <row r="19" customFormat="false" ht="12.75" hidden="false" customHeight="false" outlineLevel="0" collapsed="false">
      <c r="A19" s="0" t="s">
        <v>57</v>
      </c>
      <c r="B19" s="0" t="n">
        <v>1084.0440816424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084.04408164244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Y19" s="0" t="n">
        <f aca="false">SUM(C19:D19)</f>
        <v>0</v>
      </c>
      <c r="Z19" s="0" t="n">
        <f aca="false">SUM(E19:F19)</f>
        <v>0</v>
      </c>
      <c r="AA19" s="0" t="n">
        <f aca="false">SUM(G19:H19)</f>
        <v>0</v>
      </c>
      <c r="AB19" s="0" t="n">
        <f aca="false">SUM(I19:J19)</f>
        <v>0</v>
      </c>
      <c r="AC19" s="0" t="n">
        <f aca="false">SUM(K19:L19)</f>
        <v>0</v>
      </c>
      <c r="AD19" s="0" t="n">
        <f aca="false">SUM(M19:N19)</f>
        <v>1084.04408164244</v>
      </c>
      <c r="AE19" s="0" t="n">
        <f aca="false">SUM(O19:P19)</f>
        <v>0</v>
      </c>
      <c r="AF19" s="0" t="n">
        <f aca="false">SUM(Q19:R19)</f>
        <v>0</v>
      </c>
      <c r="AG19" s="0" t="n">
        <f aca="false">SUM(S19:T19)</f>
        <v>0</v>
      </c>
      <c r="AH19" s="0" t="n">
        <f aca="false">SUM(U19:V19)</f>
        <v>0</v>
      </c>
      <c r="AI19" s="0" t="n">
        <f aca="false">W19</f>
        <v>0</v>
      </c>
    </row>
    <row r="20" customFormat="false" ht="12.75" hidden="false" customHeight="false" outlineLevel="0" collapsed="false">
      <c r="A20" s="0" t="s">
        <v>58</v>
      </c>
      <c r="B20" s="0" t="n">
        <v>9278.94867720046</v>
      </c>
      <c r="C20" s="0" t="n">
        <v>0</v>
      </c>
      <c r="D20" s="0" t="n">
        <v>1433.4548216060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652.38353804058</v>
      </c>
      <c r="O20" s="0" t="n">
        <v>1075.0553192107</v>
      </c>
      <c r="P20" s="0" t="n">
        <v>0</v>
      </c>
      <c r="Q20" s="0" t="n">
        <v>0</v>
      </c>
      <c r="R20" s="0" t="n">
        <v>4135.3451127803</v>
      </c>
      <c r="S20" s="0" t="n">
        <v>668.76578970462</v>
      </c>
      <c r="T20" s="0" t="n">
        <v>1313.9440958582</v>
      </c>
      <c r="U20" s="0" t="n">
        <v>0</v>
      </c>
      <c r="V20" s="0" t="n">
        <v>0</v>
      </c>
      <c r="W20" s="0" t="n">
        <v>0</v>
      </c>
      <c r="Y20" s="0" t="n">
        <f aca="false">SUM(C20:D20)</f>
        <v>1433.45482160606</v>
      </c>
      <c r="Z20" s="0" t="n">
        <f aca="false">SUM(E20:F20)</f>
        <v>0</v>
      </c>
      <c r="AA20" s="0" t="n">
        <f aca="false">SUM(G20:H20)</f>
        <v>0</v>
      </c>
      <c r="AB20" s="0" t="n">
        <f aca="false">SUM(I20:J20)</f>
        <v>0</v>
      </c>
      <c r="AC20" s="0" t="n">
        <f aca="false">SUM(K20:L20)</f>
        <v>0</v>
      </c>
      <c r="AD20" s="0" t="n">
        <f aca="false">SUM(M20:N20)</f>
        <v>652.38353804058</v>
      </c>
      <c r="AE20" s="0" t="n">
        <f aca="false">SUM(O20:P20)</f>
        <v>1075.0553192107</v>
      </c>
      <c r="AF20" s="0" t="n">
        <f aca="false">SUM(Q20:R20)</f>
        <v>4135.3451127803</v>
      </c>
      <c r="AG20" s="0" t="n">
        <f aca="false">SUM(S20:T20)</f>
        <v>1982.70988556282</v>
      </c>
      <c r="AH20" s="0" t="n">
        <f aca="false">SUM(U20:V20)</f>
        <v>0</v>
      </c>
      <c r="AI20" s="0" t="n">
        <f aca="false">W20</f>
        <v>0</v>
      </c>
    </row>
    <row r="21" customFormat="false" ht="12.75" hidden="false" customHeight="false" outlineLevel="0" collapsed="false">
      <c r="A21" s="0" t="s">
        <v>91</v>
      </c>
      <c r="B21" s="0" t="n">
        <v>1806.7401360707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361.348027214146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445.39210885658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Y21" s="0" t="n">
        <f aca="false">SUM(C21:D21)</f>
        <v>0</v>
      </c>
      <c r="Z21" s="0" t="n">
        <f aca="false">SUM(E21:F21)</f>
        <v>0</v>
      </c>
      <c r="AA21" s="0" t="n">
        <f aca="false">SUM(G21:H21)</f>
        <v>0</v>
      </c>
      <c r="AB21" s="0" t="n">
        <f aca="false">SUM(I21:J21)</f>
        <v>0</v>
      </c>
      <c r="AC21" s="0" t="n">
        <f aca="false">SUM(K21:L21)</f>
        <v>361.348027214146</v>
      </c>
      <c r="AD21" s="0" t="n">
        <f aca="false">SUM(M21:N21)</f>
        <v>0</v>
      </c>
      <c r="AE21" s="0" t="n">
        <f aca="false">SUM(O21:P21)</f>
        <v>0</v>
      </c>
      <c r="AF21" s="0" t="n">
        <f aca="false">SUM(Q21:R21)</f>
        <v>1445.39210885658</v>
      </c>
      <c r="AG21" s="0" t="n">
        <f aca="false">SUM(S21:T21)</f>
        <v>0</v>
      </c>
      <c r="AH21" s="0" t="n">
        <f aca="false">SUM(U21:V21)</f>
        <v>0</v>
      </c>
      <c r="AI21" s="0" t="n">
        <f aca="false">W21</f>
        <v>0</v>
      </c>
    </row>
    <row r="22" customFormat="false" ht="12.75" hidden="false" customHeight="false" outlineLevel="0" collapsed="false">
      <c r="A22" s="0" t="s">
        <v>10</v>
      </c>
      <c r="B22" s="0" t="n">
        <v>457.34229493624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276.751880816721</v>
      </c>
      <c r="H22" s="0" t="n">
        <v>0</v>
      </c>
      <c r="I22" s="0" t="n">
        <v>0</v>
      </c>
      <c r="J22" s="0" t="n">
        <v>0</v>
      </c>
      <c r="K22" s="0" t="n">
        <v>180.590414119519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Y22" s="0" t="n">
        <f aca="false">SUM(C22:D22)</f>
        <v>0</v>
      </c>
      <c r="Z22" s="0" t="n">
        <f aca="false">SUM(E22:F22)</f>
        <v>0</v>
      </c>
      <c r="AA22" s="0" t="n">
        <f aca="false">SUM(G22:H22)</f>
        <v>276.751880816721</v>
      </c>
      <c r="AB22" s="0" t="n">
        <f aca="false">SUM(I22:J22)</f>
        <v>0</v>
      </c>
      <c r="AC22" s="0" t="n">
        <f aca="false">SUM(K22:L22)</f>
        <v>180.590414119519</v>
      </c>
      <c r="AD22" s="0" t="n">
        <f aca="false">SUM(M22:N22)</f>
        <v>0</v>
      </c>
      <c r="AE22" s="0" t="n">
        <f aca="false">SUM(O22:P22)</f>
        <v>0</v>
      </c>
      <c r="AF22" s="0" t="n">
        <f aca="false">SUM(Q22:R22)</f>
        <v>0</v>
      </c>
      <c r="AG22" s="0" t="n">
        <f aca="false">SUM(S22:T22)</f>
        <v>0</v>
      </c>
      <c r="AH22" s="0" t="n">
        <f aca="false">SUM(U22:V22)</f>
        <v>0</v>
      </c>
      <c r="AI22" s="0" t="n">
        <f aca="false">W22</f>
        <v>0</v>
      </c>
    </row>
    <row r="23" customFormat="false" ht="12.75" hidden="false" customHeight="false" outlineLevel="0" collapsed="false">
      <c r="A23" s="0" t="s">
        <v>59</v>
      </c>
      <c r="B23" s="0" t="n">
        <v>52392.478469199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361.348027214146</v>
      </c>
      <c r="J23" s="0" t="n">
        <v>1937.00665028359</v>
      </c>
      <c r="K23" s="0" t="n">
        <v>1123.10542903486</v>
      </c>
      <c r="L23" s="0" t="n">
        <v>5324.37105587172</v>
      </c>
      <c r="M23" s="0" t="n">
        <v>2158.441866579</v>
      </c>
      <c r="N23" s="0" t="n">
        <v>8131.98888684805</v>
      </c>
      <c r="O23" s="0" t="n">
        <v>361.348027214146</v>
      </c>
      <c r="P23" s="0" t="n">
        <v>3613.48027214146</v>
      </c>
      <c r="Q23" s="0" t="n">
        <v>6937.97359201279</v>
      </c>
      <c r="R23" s="0" t="n">
        <v>8106.53607701497</v>
      </c>
      <c r="S23" s="0" t="n">
        <v>5928.44778260435</v>
      </c>
      <c r="T23" s="0" t="n">
        <v>323.798817457544</v>
      </c>
      <c r="U23" s="0" t="n">
        <v>1762.53416998849</v>
      </c>
      <c r="V23" s="0" t="n">
        <v>3919.65254785924</v>
      </c>
      <c r="W23" s="0" t="n">
        <v>2402.44526707562</v>
      </c>
      <c r="Y23" s="0" t="n">
        <f aca="false">SUM(C23:D23)</f>
        <v>0</v>
      </c>
      <c r="Z23" s="0" t="n">
        <f aca="false">SUM(E23:F23)</f>
        <v>0</v>
      </c>
      <c r="AA23" s="0" t="n">
        <f aca="false">SUM(G23:H23)</f>
        <v>0</v>
      </c>
      <c r="AB23" s="0" t="n">
        <f aca="false">SUM(I23:J23)</f>
        <v>2298.35467749774</v>
      </c>
      <c r="AC23" s="0" t="n">
        <f aca="false">SUM(K23:L23)</f>
        <v>6447.47648490658</v>
      </c>
      <c r="AD23" s="0" t="n">
        <f aca="false">SUM(M23:N23)</f>
        <v>10290.4307534271</v>
      </c>
      <c r="AE23" s="0" t="n">
        <f aca="false">SUM(O23:P23)</f>
        <v>3974.82829935561</v>
      </c>
      <c r="AF23" s="0" t="n">
        <f aca="false">SUM(Q23:R23)</f>
        <v>15044.5096690278</v>
      </c>
      <c r="AG23" s="0" t="n">
        <f aca="false">SUM(S23:T23)</f>
        <v>6252.24660006189</v>
      </c>
      <c r="AH23" s="0" t="n">
        <f aca="false">SUM(U23:V23)</f>
        <v>5682.18671784773</v>
      </c>
      <c r="AI23" s="0" t="n">
        <f aca="false">W23</f>
        <v>2402.44526707562</v>
      </c>
    </row>
    <row r="24" customFormat="false" ht="12.75" hidden="false" customHeight="false" outlineLevel="0" collapsed="false">
      <c r="A24" s="0" t="s">
        <v>92</v>
      </c>
      <c r="B24" s="0" t="n">
        <v>983.986442844857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983.986442844857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Y24" s="0" t="n">
        <f aca="false">SUM(C24:D24)</f>
        <v>0</v>
      </c>
      <c r="Z24" s="0" t="n">
        <f aca="false">SUM(E24:F24)</f>
        <v>0</v>
      </c>
      <c r="AA24" s="0" t="n">
        <f aca="false">SUM(G24:H24)</f>
        <v>983.986442844857</v>
      </c>
      <c r="AB24" s="0" t="n">
        <f aca="false">SUM(I24:J24)</f>
        <v>0</v>
      </c>
      <c r="AC24" s="0" t="n">
        <f aca="false">SUM(K24:L24)</f>
        <v>0</v>
      </c>
      <c r="AD24" s="0" t="n">
        <f aca="false">SUM(M24:N24)</f>
        <v>0</v>
      </c>
      <c r="AE24" s="0" t="n">
        <f aca="false">SUM(O24:P24)</f>
        <v>0</v>
      </c>
      <c r="AF24" s="0" t="n">
        <f aca="false">SUM(Q24:R24)</f>
        <v>0</v>
      </c>
      <c r="AG24" s="0" t="n">
        <f aca="false">SUM(S24:T24)</f>
        <v>0</v>
      </c>
      <c r="AH24" s="0" t="n">
        <f aca="false">SUM(U24:V24)</f>
        <v>0</v>
      </c>
      <c r="AI24" s="0" t="n">
        <f aca="false">W24</f>
        <v>0</v>
      </c>
    </row>
    <row r="25" customFormat="false" ht="12.75" hidden="false" customHeight="false" outlineLevel="0" collapsed="false">
      <c r="A25" s="0" t="s">
        <v>60</v>
      </c>
      <c r="B25" s="0" t="n">
        <v>3191.74499575811</v>
      </c>
      <c r="C25" s="0" t="n">
        <v>0</v>
      </c>
      <c r="D25" s="0" t="n">
        <v>0</v>
      </c>
      <c r="E25" s="0" t="n">
        <v>0</v>
      </c>
      <c r="F25" s="0" t="n">
        <v>1063.91499858604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418.45882423077</v>
      </c>
      <c r="L25" s="0" t="n">
        <v>709.3711729413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Y25" s="0" t="n">
        <f aca="false">SUM(C25:D25)</f>
        <v>0</v>
      </c>
      <c r="Z25" s="0" t="n">
        <f aca="false">SUM(E25:F25)</f>
        <v>1063.91499858604</v>
      </c>
      <c r="AA25" s="0" t="n">
        <f aca="false">SUM(G25:H25)</f>
        <v>0</v>
      </c>
      <c r="AB25" s="0" t="n">
        <f aca="false">SUM(I25:J25)</f>
        <v>0</v>
      </c>
      <c r="AC25" s="0" t="n">
        <f aca="false">SUM(K25:L25)</f>
        <v>2127.82999717208</v>
      </c>
      <c r="AD25" s="0" t="n">
        <f aca="false">SUM(M25:N25)</f>
        <v>0</v>
      </c>
      <c r="AE25" s="0" t="n">
        <f aca="false">SUM(O25:P25)</f>
        <v>0</v>
      </c>
      <c r="AF25" s="0" t="n">
        <f aca="false">SUM(Q25:R25)</f>
        <v>0</v>
      </c>
      <c r="AG25" s="0" t="n">
        <f aca="false">SUM(S25:T25)</f>
        <v>0</v>
      </c>
      <c r="AH25" s="0" t="n">
        <f aca="false">SUM(U25:V25)</f>
        <v>0</v>
      </c>
      <c r="AI25" s="0" t="n">
        <f aca="false">W25</f>
        <v>0</v>
      </c>
    </row>
    <row r="26" customFormat="false" ht="12.75" hidden="false" customHeight="false" outlineLevel="0" collapsed="false">
      <c r="A26" s="0" t="s">
        <v>93</v>
      </c>
      <c r="B26" s="0" t="n">
        <v>722.69605442829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722.696054428292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Y26" s="0" t="n">
        <f aca="false">SUM(C26:D26)</f>
        <v>0</v>
      </c>
      <c r="Z26" s="0" t="n">
        <f aca="false">SUM(E26:F26)</f>
        <v>0</v>
      </c>
      <c r="AA26" s="0" t="n">
        <f aca="false">SUM(G26:H26)</f>
        <v>0</v>
      </c>
      <c r="AB26" s="0" t="n">
        <f aca="false">SUM(I26:J26)</f>
        <v>722.696054428292</v>
      </c>
      <c r="AC26" s="0" t="n">
        <f aca="false">SUM(K26:L26)</f>
        <v>0</v>
      </c>
      <c r="AD26" s="0" t="n">
        <f aca="false">SUM(M26:N26)</f>
        <v>0</v>
      </c>
      <c r="AE26" s="0" t="n">
        <f aca="false">SUM(O26:P26)</f>
        <v>0</v>
      </c>
      <c r="AF26" s="0" t="n">
        <f aca="false">SUM(Q26:R26)</f>
        <v>0</v>
      </c>
      <c r="AG26" s="0" t="n">
        <f aca="false">SUM(S26:T26)</f>
        <v>0</v>
      </c>
      <c r="AH26" s="0" t="n">
        <f aca="false">SUM(U26:V26)</f>
        <v>0</v>
      </c>
      <c r="AI26" s="0" t="n">
        <f aca="false">W26</f>
        <v>0</v>
      </c>
    </row>
    <row r="27" customFormat="false" ht="12.75" hidden="false" customHeight="false" outlineLevel="0" collapsed="false">
      <c r="A27" s="0" t="s">
        <v>61</v>
      </c>
      <c r="B27" s="0" t="n">
        <v>11140.4163025271</v>
      </c>
      <c r="C27" s="0" t="n">
        <v>719.747529609509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431.92546654368</v>
      </c>
      <c r="I27" s="0" t="n">
        <v>0</v>
      </c>
      <c r="J27" s="0" t="n">
        <v>1084.04408164244</v>
      </c>
      <c r="K27" s="0" t="n">
        <v>0</v>
      </c>
      <c r="L27" s="0" t="n">
        <v>1445.39210885658</v>
      </c>
      <c r="M27" s="0" t="n">
        <v>781.083750184808</v>
      </c>
      <c r="N27" s="0" t="n">
        <v>2709.9965660151</v>
      </c>
      <c r="O27" s="0" t="n">
        <v>0</v>
      </c>
      <c r="P27" s="0" t="n">
        <v>225.046079691027</v>
      </c>
      <c r="Q27" s="0" t="n">
        <v>1324.7218957532</v>
      </c>
      <c r="R27" s="0" t="n">
        <v>1418.45882423077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Y27" s="0" t="n">
        <f aca="false">SUM(C27:D27)</f>
        <v>719.747529609509</v>
      </c>
      <c r="Z27" s="0" t="n">
        <f aca="false">SUM(E27:F27)</f>
        <v>0</v>
      </c>
      <c r="AA27" s="0" t="n">
        <f aca="false">SUM(G27:H27)</f>
        <v>1431.92546654368</v>
      </c>
      <c r="AB27" s="0" t="n">
        <f aca="false">SUM(I27:J27)</f>
        <v>1084.04408164244</v>
      </c>
      <c r="AC27" s="0" t="n">
        <f aca="false">SUM(K27:L27)</f>
        <v>1445.39210885658</v>
      </c>
      <c r="AD27" s="0" t="n">
        <f aca="false">SUM(M27:N27)</f>
        <v>3491.08031619991</v>
      </c>
      <c r="AE27" s="0" t="n">
        <f aca="false">SUM(O27:P27)</f>
        <v>225.046079691027</v>
      </c>
      <c r="AF27" s="0" t="n">
        <f aca="false">SUM(Q27:R27)</f>
        <v>2743.18071998397</v>
      </c>
      <c r="AG27" s="0" t="n">
        <f aca="false">SUM(S27:T27)</f>
        <v>0</v>
      </c>
      <c r="AH27" s="0" t="n">
        <f aca="false">SUM(U27:V27)</f>
        <v>0</v>
      </c>
      <c r="AI27" s="0" t="n">
        <f aca="false">W27</f>
        <v>0</v>
      </c>
    </row>
    <row r="28" customFormat="false" ht="12.75" hidden="false" customHeight="false" outlineLevel="0" collapsed="false">
      <c r="A28" s="0" t="s">
        <v>11</v>
      </c>
      <c r="B28" s="0" t="n">
        <v>403.78552604678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58.758361107584</v>
      </c>
      <c r="M28" s="0" t="n">
        <v>0</v>
      </c>
      <c r="N28" s="0" t="n">
        <v>345.027164939202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Y28" s="0" t="n">
        <f aca="false">SUM(C28:D28)</f>
        <v>0</v>
      </c>
      <c r="Z28" s="0" t="n">
        <f aca="false">SUM(E28:F28)</f>
        <v>0</v>
      </c>
      <c r="AA28" s="0" t="n">
        <f aca="false">SUM(G28:H28)</f>
        <v>0</v>
      </c>
      <c r="AB28" s="0" t="n">
        <f aca="false">SUM(I28:J28)</f>
        <v>0</v>
      </c>
      <c r="AC28" s="0" t="n">
        <f aca="false">SUM(K28:L28)</f>
        <v>58.758361107584</v>
      </c>
      <c r="AD28" s="0" t="n">
        <f aca="false">SUM(M28:N28)</f>
        <v>345.027164939202</v>
      </c>
      <c r="AE28" s="0" t="n">
        <f aca="false">SUM(O28:P28)</f>
        <v>0</v>
      </c>
      <c r="AF28" s="0" t="n">
        <f aca="false">SUM(Q28:R28)</f>
        <v>0</v>
      </c>
      <c r="AG28" s="0" t="n">
        <f aca="false">SUM(S28:T28)</f>
        <v>0</v>
      </c>
      <c r="AH28" s="0" t="n">
        <f aca="false">SUM(U28:V28)</f>
        <v>0</v>
      </c>
      <c r="AI28" s="0" t="n">
        <f aca="false">W28</f>
        <v>0</v>
      </c>
    </row>
    <row r="29" customFormat="false" ht="12.75" hidden="false" customHeight="false" outlineLevel="0" collapsed="false">
      <c r="A29" s="0" t="s">
        <v>62</v>
      </c>
      <c r="B29" s="0" t="n">
        <v>243682.055453396</v>
      </c>
      <c r="C29" s="0" t="n">
        <v>739.999982492052</v>
      </c>
      <c r="D29" s="0" t="n">
        <v>0</v>
      </c>
      <c r="E29" s="0" t="n">
        <v>3300.89500117234</v>
      </c>
      <c r="F29" s="0" t="n">
        <v>3412.30734623248</v>
      </c>
      <c r="G29" s="0" t="n">
        <v>0</v>
      </c>
      <c r="H29" s="0" t="n">
        <v>4131.26388395572</v>
      </c>
      <c r="I29" s="0" t="n">
        <v>2168.08816328488</v>
      </c>
      <c r="J29" s="0" t="n">
        <v>7688.58060920625</v>
      </c>
      <c r="K29" s="0" t="n">
        <v>10412.4526261919</v>
      </c>
      <c r="L29" s="0" t="n">
        <v>28232.6795891906</v>
      </c>
      <c r="M29" s="0" t="n">
        <v>18711.2535419026</v>
      </c>
      <c r="N29" s="0" t="n">
        <v>44609.051996091</v>
      </c>
      <c r="O29" s="0" t="n">
        <v>23228.8315454224</v>
      </c>
      <c r="P29" s="0" t="n">
        <v>26925.3565168231</v>
      </c>
      <c r="Q29" s="0" t="n">
        <v>21664.4360589708</v>
      </c>
      <c r="R29" s="0" t="n">
        <v>28361.7650817468</v>
      </c>
      <c r="S29" s="0" t="n">
        <v>4655.88170267764</v>
      </c>
      <c r="T29" s="0" t="n">
        <v>5782.74486154165</v>
      </c>
      <c r="U29" s="0" t="n">
        <v>2659.3009307514</v>
      </c>
      <c r="V29" s="0" t="n">
        <v>4298.32085804836</v>
      </c>
      <c r="W29" s="0" t="n">
        <v>2698.84515769414</v>
      </c>
      <c r="Y29" s="0" t="n">
        <f aca="false">SUM(C29:D29)</f>
        <v>739.999982492052</v>
      </c>
      <c r="Z29" s="0" t="n">
        <f aca="false">SUM(E29:F29)</f>
        <v>6713.20234740482</v>
      </c>
      <c r="AA29" s="0" t="n">
        <f aca="false">SUM(G29:H29)</f>
        <v>4131.26388395572</v>
      </c>
      <c r="AB29" s="0" t="n">
        <f aca="false">SUM(I29:J29)</f>
        <v>9856.66877249113</v>
      </c>
      <c r="AC29" s="0" t="n">
        <f aca="false">SUM(K29:L29)</f>
        <v>38645.1322153825</v>
      </c>
      <c r="AD29" s="0" t="n">
        <f aca="false">SUM(M29:N29)</f>
        <v>63320.3055379936</v>
      </c>
      <c r="AE29" s="0" t="n">
        <f aca="false">SUM(O29:P29)</f>
        <v>50154.1880622455</v>
      </c>
      <c r="AF29" s="0" t="n">
        <f aca="false">SUM(Q29:R29)</f>
        <v>50026.2011407176</v>
      </c>
      <c r="AG29" s="0" t="n">
        <f aca="false">SUM(S29:T29)</f>
        <v>10438.6265642193</v>
      </c>
      <c r="AH29" s="0" t="n">
        <f aca="false">SUM(U29:V29)</f>
        <v>6957.62178879976</v>
      </c>
      <c r="AI29" s="0" t="n">
        <f aca="false">W29</f>
        <v>2698.84515769414</v>
      </c>
    </row>
    <row r="30" customFormat="false" ht="12.75" hidden="false" customHeight="false" outlineLevel="0" collapsed="false">
      <c r="A30" s="0" t="s">
        <v>63</v>
      </c>
      <c r="B30" s="0" t="n">
        <v>5649.53336382007</v>
      </c>
      <c r="C30" s="0" t="n">
        <v>1445.39210885658</v>
      </c>
      <c r="D30" s="0" t="n">
        <v>1761.20479398116</v>
      </c>
      <c r="E30" s="0" t="n">
        <v>1314.2777999338</v>
      </c>
      <c r="F30" s="0" t="n">
        <v>0</v>
      </c>
      <c r="G30" s="0" t="n">
        <v>361.348027214146</v>
      </c>
      <c r="H30" s="0" t="n">
        <v>0</v>
      </c>
      <c r="I30" s="0" t="n">
        <v>368.268028241783</v>
      </c>
      <c r="J30" s="0" t="n">
        <v>0</v>
      </c>
      <c r="K30" s="0" t="n">
        <v>0</v>
      </c>
      <c r="L30" s="0" t="n">
        <v>0</v>
      </c>
      <c r="M30" s="0" t="n">
        <v>399.0426055926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Y30" s="0" t="n">
        <f aca="false">SUM(C30:D30)</f>
        <v>3206.59690283774</v>
      </c>
      <c r="Z30" s="0" t="n">
        <f aca="false">SUM(E30:F30)</f>
        <v>1314.2777999338</v>
      </c>
      <c r="AA30" s="0" t="n">
        <f aca="false">SUM(G30:H30)</f>
        <v>361.348027214146</v>
      </c>
      <c r="AB30" s="0" t="n">
        <f aca="false">SUM(I30:J30)</f>
        <v>368.268028241783</v>
      </c>
      <c r="AC30" s="0" t="n">
        <f aca="false">SUM(K30:L30)</f>
        <v>0</v>
      </c>
      <c r="AD30" s="0" t="n">
        <f aca="false">SUM(M30:N30)</f>
        <v>399.0426055926</v>
      </c>
      <c r="AE30" s="0" t="n">
        <f aca="false">SUM(O30:P30)</f>
        <v>0</v>
      </c>
      <c r="AF30" s="0" t="n">
        <f aca="false">SUM(Q30:R30)</f>
        <v>0</v>
      </c>
      <c r="AG30" s="0" t="n">
        <f aca="false">SUM(S30:T30)</f>
        <v>0</v>
      </c>
      <c r="AH30" s="0" t="n">
        <f aca="false">SUM(U30:V30)</f>
        <v>0</v>
      </c>
      <c r="AI30" s="0" t="n">
        <f aca="false">W30</f>
        <v>0</v>
      </c>
    </row>
    <row r="31" customFormat="false" ht="12.75" hidden="false" customHeight="false" outlineLevel="0" collapsed="false">
      <c r="A31" s="0" t="s">
        <v>64</v>
      </c>
      <c r="B31" s="0" t="n">
        <v>1938.42095557667</v>
      </c>
      <c r="C31" s="0" t="n">
        <v>0</v>
      </c>
      <c r="D31" s="0" t="n">
        <v>564.667850243882</v>
      </c>
      <c r="E31" s="0" t="n">
        <v>0</v>
      </c>
      <c r="F31" s="0" t="n">
        <v>337.99009490885</v>
      </c>
      <c r="G31" s="0" t="n">
        <v>0</v>
      </c>
      <c r="H31" s="0" t="n">
        <v>0</v>
      </c>
      <c r="I31" s="0" t="n">
        <v>0</v>
      </c>
      <c r="J31" s="0" t="n">
        <v>1035.76301042394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Y31" s="0" t="n">
        <f aca="false">SUM(C31:D31)</f>
        <v>564.667850243882</v>
      </c>
      <c r="Z31" s="0" t="n">
        <f aca="false">SUM(E31:F31)</f>
        <v>337.99009490885</v>
      </c>
      <c r="AA31" s="0" t="n">
        <f aca="false">SUM(G31:H31)</f>
        <v>0</v>
      </c>
      <c r="AB31" s="0" t="n">
        <f aca="false">SUM(I31:J31)</f>
        <v>1035.76301042394</v>
      </c>
      <c r="AC31" s="0" t="n">
        <f aca="false">SUM(K31:L31)</f>
        <v>0</v>
      </c>
      <c r="AD31" s="0" t="n">
        <f aca="false">SUM(M31:N31)</f>
        <v>0</v>
      </c>
      <c r="AE31" s="0" t="n">
        <f aca="false">SUM(O31:P31)</f>
        <v>0</v>
      </c>
      <c r="AF31" s="0" t="n">
        <f aca="false">SUM(Q31:R31)</f>
        <v>0</v>
      </c>
      <c r="AG31" s="0" t="n">
        <f aca="false">SUM(S31:T31)</f>
        <v>0</v>
      </c>
      <c r="AH31" s="0" t="n">
        <f aca="false">SUM(U31:V31)</f>
        <v>0</v>
      </c>
      <c r="AI31" s="0" t="n">
        <f aca="false">W31</f>
        <v>0</v>
      </c>
    </row>
    <row r="32" customFormat="false" ht="12.75" hidden="false" customHeight="false" outlineLevel="0" collapsed="false">
      <c r="A32" s="0" t="s">
        <v>65</v>
      </c>
      <c r="B32" s="0" t="n">
        <v>102226.030595113</v>
      </c>
      <c r="C32" s="0" t="n">
        <v>0</v>
      </c>
      <c r="D32" s="0" t="n">
        <v>361.348027214146</v>
      </c>
      <c r="E32" s="0" t="n">
        <v>0</v>
      </c>
      <c r="F32" s="0" t="n">
        <v>0</v>
      </c>
      <c r="G32" s="0" t="n">
        <v>0</v>
      </c>
      <c r="H32" s="0" t="n">
        <v>5447.90041232274</v>
      </c>
      <c r="I32" s="0" t="n">
        <v>0</v>
      </c>
      <c r="J32" s="0" t="n">
        <v>2266.70927391903</v>
      </c>
      <c r="K32" s="0" t="n">
        <v>1667.3314663989</v>
      </c>
      <c r="L32" s="0" t="n">
        <v>7664.04509972915</v>
      </c>
      <c r="M32" s="0" t="n">
        <v>12019.2700822499</v>
      </c>
      <c r="N32" s="0" t="n">
        <v>18579.6172327252</v>
      </c>
      <c r="O32" s="0" t="n">
        <v>9849.8091300445</v>
      </c>
      <c r="P32" s="0" t="n">
        <v>17953.9841540815</v>
      </c>
      <c r="Q32" s="0" t="n">
        <v>0</v>
      </c>
      <c r="R32" s="0" t="n">
        <v>7216.00270526832</v>
      </c>
      <c r="S32" s="0" t="n">
        <v>12934.6365710069</v>
      </c>
      <c r="T32" s="0" t="n">
        <v>4136.27475128399</v>
      </c>
      <c r="U32" s="0" t="n">
        <v>0</v>
      </c>
      <c r="V32" s="0" t="n">
        <v>0</v>
      </c>
      <c r="W32" s="0" t="n">
        <v>2129.1016888687</v>
      </c>
      <c r="Y32" s="0" t="n">
        <f aca="false">SUM(C32:D32)</f>
        <v>361.348027214146</v>
      </c>
      <c r="Z32" s="0" t="n">
        <f aca="false">SUM(E32:F32)</f>
        <v>0</v>
      </c>
      <c r="AA32" s="0" t="n">
        <f aca="false">SUM(G32:H32)</f>
        <v>5447.90041232274</v>
      </c>
      <c r="AB32" s="0" t="n">
        <f aca="false">SUM(I32:J32)</f>
        <v>2266.70927391903</v>
      </c>
      <c r="AC32" s="0" t="n">
        <f aca="false">SUM(K32:L32)</f>
        <v>9331.37656612805</v>
      </c>
      <c r="AD32" s="0" t="n">
        <f aca="false">SUM(M32:N32)</f>
        <v>30598.8873149751</v>
      </c>
      <c r="AE32" s="0" t="n">
        <f aca="false">SUM(O32:P32)</f>
        <v>27803.793284126</v>
      </c>
      <c r="AF32" s="0" t="n">
        <f aca="false">SUM(Q32:R32)</f>
        <v>7216.00270526832</v>
      </c>
      <c r="AG32" s="0" t="n">
        <f aca="false">SUM(S32:T32)</f>
        <v>17070.9113222909</v>
      </c>
      <c r="AH32" s="0" t="n">
        <f aca="false">SUM(U32:V32)</f>
        <v>0</v>
      </c>
      <c r="AI32" s="0" t="n">
        <f aca="false">W32</f>
        <v>2129.1016888687</v>
      </c>
    </row>
    <row r="33" customFormat="false" ht="12.75" hidden="false" customHeight="false" outlineLevel="0" collapsed="false">
      <c r="A33" s="0" t="s">
        <v>94</v>
      </c>
      <c r="B33" s="0" t="n">
        <v>758.50308685542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758.503086855426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Y33" s="0" t="n">
        <f aca="false">SUM(C33:D33)</f>
        <v>0</v>
      </c>
      <c r="Z33" s="0" t="n">
        <f aca="false">SUM(E33:F33)</f>
        <v>0</v>
      </c>
      <c r="AA33" s="0" t="n">
        <f aca="false">SUM(G33:H33)</f>
        <v>0</v>
      </c>
      <c r="AB33" s="0" t="n">
        <f aca="false">SUM(I33:J33)</f>
        <v>0</v>
      </c>
      <c r="AC33" s="0" t="n">
        <f aca="false">SUM(K33:L33)</f>
        <v>758.503086855426</v>
      </c>
      <c r="AD33" s="0" t="n">
        <f aca="false">SUM(M33:N33)</f>
        <v>0</v>
      </c>
      <c r="AE33" s="0" t="n">
        <f aca="false">SUM(O33:P33)</f>
        <v>0</v>
      </c>
      <c r="AF33" s="0" t="n">
        <f aca="false">SUM(Q33:R33)</f>
        <v>0</v>
      </c>
      <c r="AG33" s="0" t="n">
        <f aca="false">SUM(S33:T33)</f>
        <v>0</v>
      </c>
      <c r="AH33" s="0" t="n">
        <f aca="false">SUM(U33:V33)</f>
        <v>0</v>
      </c>
      <c r="AI33" s="0" t="n">
        <f aca="false">W33</f>
        <v>0</v>
      </c>
    </row>
    <row r="34" customFormat="false" ht="12.75" hidden="false" customHeight="false" outlineLevel="0" collapsed="false">
      <c r="A34" s="0" t="s">
        <v>66</v>
      </c>
      <c r="B34" s="0" t="n">
        <v>47138.2231758667</v>
      </c>
      <c r="C34" s="0" t="n">
        <v>1445.39210885658</v>
      </c>
      <c r="D34" s="0" t="n">
        <v>0</v>
      </c>
      <c r="E34" s="0" t="n">
        <v>317.142061131905</v>
      </c>
      <c r="F34" s="0" t="n">
        <v>0</v>
      </c>
      <c r="G34" s="0" t="n">
        <v>452.673250186541</v>
      </c>
      <c r="H34" s="0" t="n">
        <v>0</v>
      </c>
      <c r="I34" s="0" t="n">
        <v>1743.19185156553</v>
      </c>
      <c r="J34" s="0" t="n">
        <v>5099.32903193974</v>
      </c>
      <c r="K34" s="0" t="n">
        <v>2890.78421771317</v>
      </c>
      <c r="L34" s="0" t="n">
        <v>5795.89172709217</v>
      </c>
      <c r="M34" s="0" t="n">
        <v>4351.27248005551</v>
      </c>
      <c r="N34" s="0" t="n">
        <v>8395.62389990916</v>
      </c>
      <c r="O34" s="0" t="n">
        <v>951.426183395715</v>
      </c>
      <c r="P34" s="0" t="n">
        <v>6061.56455043152</v>
      </c>
      <c r="Q34" s="0" t="n">
        <v>5311.23526669844</v>
      </c>
      <c r="R34" s="0" t="n">
        <v>2302.36612247486</v>
      </c>
      <c r="S34" s="0" t="n">
        <v>0</v>
      </c>
      <c r="T34" s="0" t="n">
        <v>1703.18836328394</v>
      </c>
      <c r="U34" s="0" t="n">
        <v>0</v>
      </c>
      <c r="V34" s="0" t="n">
        <v>0</v>
      </c>
      <c r="W34" s="0" t="n">
        <v>317.142061131905</v>
      </c>
      <c r="Y34" s="0" t="n">
        <f aca="false">SUM(C34:D34)</f>
        <v>1445.39210885658</v>
      </c>
      <c r="Z34" s="0" t="n">
        <f aca="false">SUM(E34:F34)</f>
        <v>317.142061131905</v>
      </c>
      <c r="AA34" s="0" t="n">
        <f aca="false">SUM(G34:H34)</f>
        <v>452.673250186541</v>
      </c>
      <c r="AB34" s="0" t="n">
        <f aca="false">SUM(I34:J34)</f>
        <v>6842.52088350527</v>
      </c>
      <c r="AC34" s="0" t="n">
        <f aca="false">SUM(K34:L34)</f>
        <v>8686.67594480534</v>
      </c>
      <c r="AD34" s="0" t="n">
        <f aca="false">SUM(M34:N34)</f>
        <v>12746.8963799647</v>
      </c>
      <c r="AE34" s="0" t="n">
        <f aca="false">SUM(O34:P34)</f>
        <v>7012.99073382724</v>
      </c>
      <c r="AF34" s="0" t="n">
        <f aca="false">SUM(Q34:R34)</f>
        <v>7613.6013891733</v>
      </c>
      <c r="AG34" s="0" t="n">
        <f aca="false">SUM(S34:T34)</f>
        <v>1703.18836328394</v>
      </c>
      <c r="AH34" s="0" t="n">
        <f aca="false">SUM(U34:V34)</f>
        <v>0</v>
      </c>
      <c r="AI34" s="0" t="n">
        <f aca="false">W34</f>
        <v>317.142061131905</v>
      </c>
    </row>
    <row r="35" customFormat="false" ht="12.75" hidden="false" customHeight="false" outlineLevel="0" collapsed="false">
      <c r="A35" s="0" t="s">
        <v>13</v>
      </c>
      <c r="B35" s="0" t="n">
        <v>22288.1062493159</v>
      </c>
      <c r="C35" s="0" t="n">
        <v>0</v>
      </c>
      <c r="D35" s="0" t="n">
        <v>476.032853464612</v>
      </c>
      <c r="E35" s="0" t="n">
        <v>0</v>
      </c>
      <c r="F35" s="0" t="n">
        <v>0</v>
      </c>
      <c r="G35" s="0" t="n">
        <v>1026.8137739571</v>
      </c>
      <c r="H35" s="0" t="n">
        <v>1974.27580464533</v>
      </c>
      <c r="I35" s="0" t="n">
        <v>2713.9603533842</v>
      </c>
      <c r="J35" s="0" t="n">
        <v>1321.1493277452</v>
      </c>
      <c r="K35" s="0" t="n">
        <v>0</v>
      </c>
      <c r="L35" s="0" t="n">
        <v>3219.27024167772</v>
      </c>
      <c r="M35" s="0" t="n">
        <v>1252.81326062727</v>
      </c>
      <c r="N35" s="0" t="n">
        <v>2780.90202257133</v>
      </c>
      <c r="O35" s="0" t="n">
        <v>0</v>
      </c>
      <c r="P35" s="0" t="n">
        <v>4991.19564883699</v>
      </c>
      <c r="Q35" s="0" t="n">
        <v>0</v>
      </c>
      <c r="R35" s="0" t="n">
        <v>1268.56824452762</v>
      </c>
      <c r="S35" s="0" t="n">
        <v>0</v>
      </c>
      <c r="T35" s="0" t="n">
        <v>1263.12471787854</v>
      </c>
      <c r="U35" s="0" t="n">
        <v>0</v>
      </c>
      <c r="V35" s="0" t="n">
        <v>0</v>
      </c>
      <c r="W35" s="0" t="n">
        <v>0</v>
      </c>
      <c r="Y35" s="0" t="n">
        <f aca="false">SUM(C35:D35)</f>
        <v>476.032853464612</v>
      </c>
      <c r="Z35" s="0" t="n">
        <f aca="false">SUM(E35:F35)</f>
        <v>0</v>
      </c>
      <c r="AA35" s="0" t="n">
        <f aca="false">SUM(G35:H35)</f>
        <v>3001.08957860243</v>
      </c>
      <c r="AB35" s="0" t="n">
        <f aca="false">SUM(I35:J35)</f>
        <v>4035.1096811294</v>
      </c>
      <c r="AC35" s="0" t="n">
        <f aca="false">SUM(K35:L35)</f>
        <v>3219.27024167772</v>
      </c>
      <c r="AD35" s="0" t="n">
        <f aca="false">SUM(M35:N35)</f>
        <v>4033.7152831986</v>
      </c>
      <c r="AE35" s="0" t="n">
        <f aca="false">SUM(O35:P35)</f>
        <v>4991.19564883699</v>
      </c>
      <c r="AF35" s="0" t="n">
        <f aca="false">SUM(Q35:R35)</f>
        <v>1268.56824452762</v>
      </c>
      <c r="AG35" s="0" t="n">
        <f aca="false">SUM(S35:T35)</f>
        <v>1263.12471787854</v>
      </c>
      <c r="AH35" s="0" t="n">
        <f aca="false">SUM(U35:V35)</f>
        <v>0</v>
      </c>
      <c r="AI35" s="0" t="n">
        <f aca="false">W35</f>
        <v>0</v>
      </c>
    </row>
    <row r="36" customFormat="false" ht="12.75" hidden="false" customHeight="false" outlineLevel="0" collapsed="false">
      <c r="A36" s="0" t="s">
        <v>39</v>
      </c>
      <c r="B36" s="0" t="n">
        <v>491.993221422429</v>
      </c>
      <c r="C36" s="0" t="n">
        <v>491.99322142242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Y36" s="0" t="n">
        <f aca="false">SUM(C36:D36)</f>
        <v>491.993221422429</v>
      </c>
      <c r="Z36" s="0" t="n">
        <f aca="false">SUM(E36:F36)</f>
        <v>0</v>
      </c>
      <c r="AA36" s="0" t="n">
        <f aca="false">SUM(G36:H36)</f>
        <v>0</v>
      </c>
      <c r="AB36" s="0" t="n">
        <f aca="false">SUM(I36:J36)</f>
        <v>0</v>
      </c>
      <c r="AC36" s="0" t="n">
        <f aca="false">SUM(K36:L36)</f>
        <v>0</v>
      </c>
      <c r="AD36" s="0" t="n">
        <f aca="false">SUM(M36:N36)</f>
        <v>0</v>
      </c>
      <c r="AE36" s="0" t="n">
        <f aca="false">SUM(O36:P36)</f>
        <v>0</v>
      </c>
      <c r="AF36" s="0" t="n">
        <f aca="false">SUM(Q36:R36)</f>
        <v>0</v>
      </c>
      <c r="AG36" s="0" t="n">
        <f aca="false">SUM(S36:T36)</f>
        <v>0</v>
      </c>
      <c r="AH36" s="0" t="n">
        <f aca="false">SUM(U36:V36)</f>
        <v>0</v>
      </c>
      <c r="AI36" s="0" t="n">
        <f aca="false">W36</f>
        <v>0</v>
      </c>
    </row>
    <row r="37" customFormat="false" ht="12.75" hidden="false" customHeight="false" outlineLevel="0" collapsed="false">
      <c r="A37" s="0" t="s">
        <v>98</v>
      </c>
      <c r="X37" s="0" t="s">
        <v>98</v>
      </c>
      <c r="Y37" s="0" t="n">
        <f aca="false">SUM(Y18:Y36)</f>
        <v>9439.23329774701</v>
      </c>
      <c r="Z37" s="0" t="n">
        <f aca="false">SUM(Z18:Z36)</f>
        <v>9746.52730196541</v>
      </c>
      <c r="AA37" s="0" t="n">
        <f aca="false">SUM(AA18:AA36)</f>
        <v>16086.9389424868</v>
      </c>
      <c r="AB37" s="0" t="n">
        <f aca="false">SUM(AB18:AB36)</f>
        <v>28510.134463279</v>
      </c>
      <c r="AC37" s="0" t="n">
        <f aca="false">SUM(AC18:AC36)</f>
        <v>72438.3562900845</v>
      </c>
      <c r="AD37" s="0" t="n">
        <f aca="false">SUM(AD18:AD36)</f>
        <v>126961.812975974</v>
      </c>
      <c r="AE37" s="0" t="n">
        <f aca="false">SUM(AE18:AE36)</f>
        <v>97509.672938434</v>
      </c>
      <c r="AF37" s="0" t="n">
        <f aca="false">SUM(AF18:AF36)</f>
        <v>89492.8010903355</v>
      </c>
      <c r="AG37" s="0" t="n">
        <f aca="false">SUM(AG18:AG36)</f>
        <v>38710.8074532974</v>
      </c>
      <c r="AH37" s="0" t="n">
        <f aca="false">SUM(AH18:AH36)</f>
        <v>12639.8085066475</v>
      </c>
      <c r="AI37" s="0" t="n">
        <f aca="false">SUM(AI18:AI36)</f>
        <v>7547.53417477037</v>
      </c>
      <c r="AJ37" s="0" t="n">
        <f aca="false">SUM(Y37:AI37)</f>
        <v>509083.627435021</v>
      </c>
    </row>
    <row r="39" customFormat="false" ht="12.75" hidden="false" customHeight="false" outlineLevel="0" collapsed="false">
      <c r="A39" s="0" t="s">
        <v>67</v>
      </c>
      <c r="B39" s="0" t="n">
        <v>384.074621974341</v>
      </c>
      <c r="C39" s="0" t="n">
        <v>0</v>
      </c>
      <c r="D39" s="0" t="n">
        <v>139.0799960860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44.99462588832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Y39" s="0" t="n">
        <f aca="false">SUM(C39:D39)</f>
        <v>139.07999608602</v>
      </c>
      <c r="Z39" s="0" t="n">
        <f aca="false">SUM(E39:F39)</f>
        <v>0</v>
      </c>
      <c r="AA39" s="0" t="n">
        <f aca="false">SUM(G39:H39)</f>
        <v>0</v>
      </c>
      <c r="AB39" s="0" t="n">
        <f aca="false">SUM(I39:J39)</f>
        <v>0</v>
      </c>
      <c r="AC39" s="0" t="n">
        <f aca="false">SUM(K39:L39)</f>
        <v>0</v>
      </c>
      <c r="AD39" s="0" t="n">
        <f aca="false">SUM(M39:N39)</f>
        <v>0</v>
      </c>
      <c r="AE39" s="0" t="n">
        <f aca="false">SUM(O39:P39)</f>
        <v>0</v>
      </c>
      <c r="AF39" s="0" t="n">
        <f aca="false">SUM(Q39:R39)</f>
        <v>244.99462588832</v>
      </c>
      <c r="AG39" s="0" t="n">
        <f aca="false">SUM(S39:T39)</f>
        <v>0</v>
      </c>
      <c r="AH39" s="0" t="n">
        <f aca="false">SUM(U39:V39)</f>
        <v>0</v>
      </c>
      <c r="AI39" s="0" t="n">
        <f aca="false">W39</f>
        <v>0</v>
      </c>
    </row>
    <row r="40" customFormat="false" ht="12.75" hidden="false" customHeight="false" outlineLevel="0" collapsed="false">
      <c r="A40" s="0" t="s">
        <v>12</v>
      </c>
      <c r="B40" s="0" t="n">
        <v>239422.459737183</v>
      </c>
      <c r="C40" s="0" t="n">
        <v>16805.3381830038</v>
      </c>
      <c r="D40" s="0" t="n">
        <v>14490.8196649401</v>
      </c>
      <c r="E40" s="0" t="n">
        <v>20510.2644663264</v>
      </c>
      <c r="F40" s="0" t="n">
        <v>21983.6551689783</v>
      </c>
      <c r="G40" s="0" t="n">
        <v>24174.8830567684</v>
      </c>
      <c r="H40" s="0" t="n">
        <v>19810.283235763</v>
      </c>
      <c r="I40" s="0" t="n">
        <v>26358.6114837525</v>
      </c>
      <c r="J40" s="0" t="n">
        <v>20080.9240948043</v>
      </c>
      <c r="K40" s="0" t="n">
        <v>22378.7757785827</v>
      </c>
      <c r="L40" s="0" t="n">
        <v>15597.6819424681</v>
      </c>
      <c r="M40" s="0" t="n">
        <v>11530.1072561194</v>
      </c>
      <c r="N40" s="0" t="n">
        <v>8504.81213730884</v>
      </c>
      <c r="O40" s="0" t="n">
        <v>7577.1959594355</v>
      </c>
      <c r="P40" s="0" t="n">
        <v>5238.16120638071</v>
      </c>
      <c r="Q40" s="0" t="n">
        <v>1084.04408164244</v>
      </c>
      <c r="R40" s="0" t="n">
        <v>1954.47087709836</v>
      </c>
      <c r="S40" s="0" t="n">
        <v>0</v>
      </c>
      <c r="T40" s="0" t="n">
        <v>615.465792766937</v>
      </c>
      <c r="U40" s="0" t="n">
        <v>0</v>
      </c>
      <c r="V40" s="0" t="n">
        <v>0</v>
      </c>
      <c r="W40" s="0" t="n">
        <v>726.965351043251</v>
      </c>
      <c r="Y40" s="0" t="n">
        <f aca="false">SUM(C40:D40)</f>
        <v>31296.1578479439</v>
      </c>
      <c r="Z40" s="0" t="n">
        <f aca="false">SUM(E40:F40)</f>
        <v>42493.9196353047</v>
      </c>
      <c r="AA40" s="0" t="n">
        <f aca="false">SUM(G40:H40)</f>
        <v>43985.1662925314</v>
      </c>
      <c r="AB40" s="0" t="n">
        <f aca="false">SUM(I40:J40)</f>
        <v>46439.5355785568</v>
      </c>
      <c r="AC40" s="0" t="n">
        <f aca="false">SUM(K40:L40)</f>
        <v>37976.4577210508</v>
      </c>
      <c r="AD40" s="0" t="n">
        <f aca="false">SUM(M40:N40)</f>
        <v>20034.9193934282</v>
      </c>
      <c r="AE40" s="0" t="n">
        <f aca="false">SUM(O40:P40)</f>
        <v>12815.3571658162</v>
      </c>
      <c r="AF40" s="0" t="n">
        <f aca="false">SUM(Q40:R40)</f>
        <v>3038.5149587408</v>
      </c>
      <c r="AG40" s="0" t="n">
        <f aca="false">SUM(S40:T40)</f>
        <v>615.465792766937</v>
      </c>
      <c r="AH40" s="0" t="n">
        <f aca="false">SUM(U40:V40)</f>
        <v>0</v>
      </c>
      <c r="AI40" s="0" t="n">
        <f aca="false">W40</f>
        <v>726.965351043251</v>
      </c>
    </row>
    <row r="41" customFormat="false" ht="12.75" hidden="false" customHeight="false" outlineLevel="0" collapsed="false">
      <c r="A41" s="0" t="s">
        <v>12</v>
      </c>
      <c r="X41" s="0" t="s">
        <v>12</v>
      </c>
      <c r="Y41" s="0" t="n">
        <f aca="false">Y39+Y40</f>
        <v>31435.2378440299</v>
      </c>
      <c r="Z41" s="0" t="n">
        <f aca="false">Z39+Z40</f>
        <v>42493.9196353047</v>
      </c>
      <c r="AA41" s="0" t="n">
        <f aca="false">AA39+AA40</f>
        <v>43985.1662925314</v>
      </c>
      <c r="AB41" s="0" t="n">
        <f aca="false">AB39+AB40</f>
        <v>46439.5355785568</v>
      </c>
      <c r="AC41" s="0" t="n">
        <f aca="false">AC39+AC40</f>
        <v>37976.4577210508</v>
      </c>
      <c r="AD41" s="0" t="n">
        <f aca="false">AD39+AD40</f>
        <v>20034.9193934282</v>
      </c>
      <c r="AE41" s="0" t="n">
        <f aca="false">AE39+AE40</f>
        <v>12815.3571658162</v>
      </c>
      <c r="AF41" s="0" t="n">
        <f aca="false">AF39+AF40</f>
        <v>3283.50958462912</v>
      </c>
      <c r="AG41" s="0" t="n">
        <f aca="false">AG39+AG40</f>
        <v>615.465792766937</v>
      </c>
      <c r="AH41" s="0" t="n">
        <f aca="false">AH39+AH40</f>
        <v>0</v>
      </c>
      <c r="AI41" s="0" t="n">
        <f aca="false">AI39+AI40</f>
        <v>726.965351043251</v>
      </c>
      <c r="AJ41" s="0" t="n">
        <f aca="false">SUM(Y41:AI41)</f>
        <v>239806.534359157</v>
      </c>
    </row>
    <row r="43" customFormat="false" ht="12.75" hidden="false" customHeight="false" outlineLevel="0" collapsed="false">
      <c r="Y43" s="0" t="n">
        <f aca="false">Y2+Y3+Y12+Y16+Y37+Y41</f>
        <v>47800.1220220469</v>
      </c>
      <c r="Z43" s="0" t="n">
        <f aca="false">Z2+Z3+Z12+Z16+Z37+Z41</f>
        <v>64338.2027039968</v>
      </c>
      <c r="AA43" s="0" t="n">
        <f aca="false">AA2+AA3+AA12+AA16+AA37+AA41</f>
        <v>75951.8373931538</v>
      </c>
      <c r="AB43" s="0" t="n">
        <f aca="false">AB2+AB3+AB12+AB16+AB37+AB41</f>
        <v>112214.550845357</v>
      </c>
      <c r="AC43" s="0" t="n">
        <f aca="false">AC2+AC3+AC12+AC16+AC37+AC41</f>
        <v>146567.614473964</v>
      </c>
      <c r="AD43" s="0" t="n">
        <f aca="false">AD2+AD3+AD12+AD16+AD37+AD41</f>
        <v>190669.252076009</v>
      </c>
      <c r="AE43" s="0" t="n">
        <f aca="false">AE2+AE3+AE12+AE16+AE37+AE41</f>
        <v>138144.181186448</v>
      </c>
      <c r="AF43" s="0" t="n">
        <f aca="false">AF2+AF3+AF12+AF16+AF37+AF41</f>
        <v>130953.134332966</v>
      </c>
      <c r="AG43" s="0" t="n">
        <f aca="false">AG2+AG3+AG12+AG16+AG37+AG41</f>
        <v>56519.2439218869</v>
      </c>
      <c r="AH43" s="0" t="n">
        <f aca="false">AH2+AH3+AH12+AH16+AH37+AH41</f>
        <v>24766.5049735511</v>
      </c>
      <c r="AI43" s="0" t="n">
        <f aca="false">AI2+AI3+AI12+AI16+AI37+AI41</f>
        <v>26000.9923082214</v>
      </c>
      <c r="AJ43" s="0" t="n">
        <f aca="false">SUM(Y43:AI43)</f>
        <v>1013925.6362376</v>
      </c>
    </row>
    <row r="46" customFormat="false" ht="12.75" hidden="false" customHeight="false" outlineLevel="0" collapsed="false">
      <c r="X46" s="0" t="s">
        <v>38</v>
      </c>
      <c r="Y46" s="0" t="s">
        <v>72</v>
      </c>
      <c r="Z46" s="0" t="s">
        <v>12</v>
      </c>
      <c r="AA46" s="0" t="s">
        <v>1</v>
      </c>
      <c r="AB46" s="0" t="s">
        <v>2</v>
      </c>
      <c r="AC46" s="0" t="s">
        <v>70</v>
      </c>
      <c r="AD46" s="0" t="s">
        <v>71</v>
      </c>
      <c r="AE46" s="0" t="s">
        <v>0</v>
      </c>
    </row>
    <row r="47" customFormat="false" ht="12.75" hidden="false" customHeight="false" outlineLevel="0" collapsed="false">
      <c r="X47" s="0" t="s">
        <v>75</v>
      </c>
      <c r="Y47" s="3" t="n">
        <f aca="false">$Y$37/$AJ$43</f>
        <v>0.00930959131556571</v>
      </c>
      <c r="Z47" s="3" t="n">
        <f aca="false">$Y$41/$AJ$43</f>
        <v>0.0310034944581118</v>
      </c>
      <c r="AA47" s="3" t="n">
        <f aca="false">$Y$2/$AJ$43</f>
        <v>9.05229032023356E-005</v>
      </c>
      <c r="AB47" s="3" t="n">
        <f aca="false">$Y$3/$AJ$43</f>
        <v>0.000493215410230212</v>
      </c>
      <c r="AC47" s="3" t="n">
        <f aca="false">$Y$12/$AJ$43</f>
        <v>0.00515716278178404</v>
      </c>
      <c r="AD47" s="3" t="n">
        <f aca="false">$Y$16/$AJ$43</f>
        <v>0.00108963028967782</v>
      </c>
      <c r="AE47" s="3" t="n">
        <f aca="false">SUM(Y47:AD47)</f>
        <v>0.0471436171585719</v>
      </c>
    </row>
    <row r="48" customFormat="false" ht="12.75" hidden="false" customHeight="false" outlineLevel="0" collapsed="false">
      <c r="X48" s="4" t="s">
        <v>76</v>
      </c>
      <c r="Y48" s="3" t="n">
        <f aca="false">$Z$37/$AJ$43</f>
        <v>0.00961266482829263</v>
      </c>
      <c r="Z48" s="3" t="n">
        <f aca="false">$Z$41/$AJ$43</f>
        <v>0.0419102921521818</v>
      </c>
      <c r="AA48" s="3" t="n">
        <f aca="false">$Z$2/$AJ$43</f>
        <v>0.00275593673174604</v>
      </c>
      <c r="AB48" s="3" t="n">
        <f aca="false">$Z$3/$AJ$43</f>
        <v>0.00232223780167063</v>
      </c>
      <c r="AC48" s="3" t="n">
        <f aca="false">$Z$12/$AJ$43</f>
        <v>0.00455834682580113</v>
      </c>
      <c r="AD48" s="3" t="n">
        <f aca="false">$Z$16/$AJ$43</f>
        <v>0.00229507927731227</v>
      </c>
      <c r="AE48" s="3" t="n">
        <f aca="false">SUM(Y48:AD48)</f>
        <v>0.0634545576170045</v>
      </c>
    </row>
    <row r="49" customFormat="false" ht="12.75" hidden="false" customHeight="false" outlineLevel="0" collapsed="false">
      <c r="X49" s="0" t="s">
        <v>77</v>
      </c>
      <c r="Y49" s="3" t="n">
        <f aca="false">$AA$37/$AJ$43</f>
        <v>0.0158659948693881</v>
      </c>
      <c r="Z49" s="3" t="n">
        <f aca="false">$AA$41/$AJ$43</f>
        <v>0.0433810574666484</v>
      </c>
      <c r="AA49" s="3" t="n">
        <f aca="false">$AA$2/$AJ$43</f>
        <v>0</v>
      </c>
      <c r="AB49" s="3" t="n">
        <f aca="false">$AA$3/$AJ$43</f>
        <v>0.00139897717695972</v>
      </c>
      <c r="AC49" s="3" t="n">
        <f aca="false">$AA$12/$AJ$43</f>
        <v>0.00897257963586467</v>
      </c>
      <c r="AD49" s="3" t="n">
        <f aca="false">$AA$16/$AJ$43</f>
        <v>0.00529007712816247</v>
      </c>
      <c r="AE49" s="3" t="n">
        <f aca="false">SUM(Y49:AD49)</f>
        <v>0.0749086862770233</v>
      </c>
    </row>
    <row r="50" customFormat="false" ht="12.75" hidden="false" customHeight="false" outlineLevel="0" collapsed="false">
      <c r="X50" s="0" t="s">
        <v>78</v>
      </c>
      <c r="Y50" s="3" t="n">
        <f aca="false">$AB$37/$AJ$43</f>
        <v>0.0281185655479353</v>
      </c>
      <c r="Z50" s="3" t="n">
        <f aca="false">$AB$41/$AJ$43</f>
        <v>0.0458017175212978</v>
      </c>
      <c r="AA50" s="3" t="n">
        <f aca="false">$AB$2/$AJ$43</f>
        <v>0.000419733333222374</v>
      </c>
      <c r="AB50" s="3" t="n">
        <f aca="false">$AB$3/$AJ$43</f>
        <v>0.00746968264499246</v>
      </c>
      <c r="AC50" s="3" t="n">
        <f aca="false">$AB$12/$AJ$43</f>
        <v>0.0156327116876722</v>
      </c>
      <c r="AD50" s="3" t="n">
        <f aca="false">$AB$16/$AJ$43</f>
        <v>0.0132309432415625</v>
      </c>
      <c r="AE50" s="3" t="n">
        <f aca="false">SUM(Y50:AD50)</f>
        <v>0.110673353976683</v>
      </c>
    </row>
    <row r="51" customFormat="false" ht="12.75" hidden="false" customHeight="false" outlineLevel="0" collapsed="false">
      <c r="X51" s="0" t="s">
        <v>79</v>
      </c>
      <c r="Y51" s="3" t="n">
        <f aca="false">$AC$37/$AJ$43</f>
        <v>0.0714434606455788</v>
      </c>
      <c r="Z51" s="3" t="n">
        <f aca="false">$AC$41/$AJ$43</f>
        <v>0.0374548747598206</v>
      </c>
      <c r="AA51" s="3" t="n">
        <f aca="false">$AC$2/$AJ$43</f>
        <v>0.00256189701559059</v>
      </c>
      <c r="AB51" s="3" t="n">
        <f aca="false">$AC$3/$AJ$43</f>
        <v>0.00534736663450881</v>
      </c>
      <c r="AC51" s="3" t="n">
        <f aca="false">$AC$12/$AJ$43</f>
        <v>0.0129438991918257</v>
      </c>
      <c r="AD51" s="3" t="n">
        <f aca="false">$AC$16/$AJ$43</f>
        <v>0.0148031014547167</v>
      </c>
      <c r="AE51" s="3" t="n">
        <f aca="false">SUM(Y51:AD51)</f>
        <v>0.144554599702041</v>
      </c>
    </row>
    <row r="52" customFormat="false" ht="12.75" hidden="false" customHeight="false" outlineLevel="0" collapsed="false">
      <c r="X52" s="0" t="s">
        <v>80</v>
      </c>
      <c r="Y52" s="3" t="n">
        <f aca="false">$AD$37/$AJ$43</f>
        <v>0.125218071659667</v>
      </c>
      <c r="Z52" s="3" t="n">
        <f aca="false">$AD$41/$AJ$43</f>
        <v>0.019759752271155</v>
      </c>
      <c r="AA52" s="3" t="n">
        <f aca="false">$AD$2/$AJ$43</f>
        <v>0</v>
      </c>
      <c r="AB52" s="3" t="n">
        <f aca="false">$AD$3/$AJ$43</f>
        <v>0.0079111854471189</v>
      </c>
      <c r="AC52" s="3" t="n">
        <f aca="false">$AD$12/$AJ$43</f>
        <v>0.0110564930910945</v>
      </c>
      <c r="AD52" s="3" t="n">
        <f aca="false">$AD$16/$AJ$43</f>
        <v>0.0241050263483735</v>
      </c>
      <c r="AE52" s="3" t="n">
        <f aca="false">SUM(Y52:AD52)</f>
        <v>0.188050528817409</v>
      </c>
    </row>
    <row r="53" customFormat="false" ht="12.75" hidden="false" customHeight="false" outlineLevel="0" collapsed="false">
      <c r="X53" s="0" t="s">
        <v>81</v>
      </c>
      <c r="Y53" s="3" t="n">
        <f aca="false">$AE$37/$AJ$43</f>
        <v>0.0961704383965135</v>
      </c>
      <c r="Z53" s="3" t="n">
        <f aca="false">$AE$41/$AJ$43</f>
        <v>0.0126393462279645</v>
      </c>
      <c r="AA53" s="3" t="n">
        <f aca="false">$AE$2/$AJ$43</f>
        <v>0.00130300416571734</v>
      </c>
      <c r="AB53" s="3" t="n">
        <f aca="false">$AE$3/$AJ$43</f>
        <v>0.00407402601054235</v>
      </c>
      <c r="AC53" s="3" t="n">
        <f aca="false">$AE$12/$AJ$43</f>
        <v>0.00881331006829152</v>
      </c>
      <c r="AD53" s="3" t="n">
        <f aca="false">$AE$16/$AJ$43</f>
        <v>0.0132467321480817</v>
      </c>
      <c r="AE53" s="3" t="n">
        <f aca="false">SUM(Y53:AD53)</f>
        <v>0.136246857017111</v>
      </c>
    </row>
    <row r="54" customFormat="false" ht="12.75" hidden="false" customHeight="false" outlineLevel="0" collapsed="false">
      <c r="X54" s="0" t="s">
        <v>82</v>
      </c>
      <c r="Y54" s="3" t="n">
        <f aca="false">$AF$37/$AJ$43</f>
        <v>0.0882636732831992</v>
      </c>
      <c r="Z54" s="3" t="n">
        <f aca="false">$AF$41/$AJ$43</f>
        <v>0.00323841262837906</v>
      </c>
      <c r="AA54" s="3" t="n">
        <f aca="false">$AF$2/$AJ$43</f>
        <v>0</v>
      </c>
      <c r="AB54" s="3" t="n">
        <f aca="false">$AF$3/$AJ$43</f>
        <v>0.00653587403832434</v>
      </c>
      <c r="AC54" s="3" t="n">
        <f aca="false">$AF$12/$AJ$43</f>
        <v>0.0165122881291099</v>
      </c>
      <c r="AD54" s="3" t="n">
        <f aca="false">$AF$16/$AJ$43</f>
        <v>0.0146043266281598</v>
      </c>
      <c r="AE54" s="3" t="n">
        <f aca="false">SUM(Y54:AD54)</f>
        <v>0.129154574707172</v>
      </c>
    </row>
    <row r="55" customFormat="false" ht="12.75" hidden="false" customHeight="false" outlineLevel="0" collapsed="false">
      <c r="X55" s="0" t="s">
        <v>83</v>
      </c>
      <c r="Y55" s="3" t="n">
        <f aca="false">$AG$37/$AJ$43</f>
        <v>0.038179138656502</v>
      </c>
      <c r="Z55" s="3" t="n">
        <f aca="false">$AG$41/$AJ$43</f>
        <v>0.000607012753963655</v>
      </c>
      <c r="AA55" s="3" t="n">
        <f aca="false">$AG$2/$AJ$43</f>
        <v>0</v>
      </c>
      <c r="AB55" s="3" t="n">
        <f aca="false">$AG$3/$AJ$43</f>
        <v>0.00130300416571734</v>
      </c>
      <c r="AC55" s="3" t="n">
        <f aca="false">$AG$12/$AJ$43</f>
        <v>0.0127273056462321</v>
      </c>
      <c r="AD55" s="3" t="n">
        <f aca="false">$AG$16/$AJ$43</f>
        <v>0.00292652613473886</v>
      </c>
      <c r="AE55" s="3" t="n">
        <f aca="false">SUM(Y55:AD55)</f>
        <v>0.055742987357154</v>
      </c>
    </row>
    <row r="56" customFormat="false" ht="12.75" hidden="false" customHeight="false" outlineLevel="0" collapsed="false">
      <c r="X56" s="0" t="s">
        <v>84</v>
      </c>
      <c r="Y56" s="3" t="n">
        <f aca="false">$AH$37/$AJ$43</f>
        <v>0.0124662086201414</v>
      </c>
      <c r="Z56" s="3" t="n">
        <f aca="false">$AH$41/$AJ$43</f>
        <v>0</v>
      </c>
      <c r="AA56" s="3" t="n">
        <f aca="false">$AH$2/$AJ$43</f>
        <v>0</v>
      </c>
      <c r="AB56" s="3" t="n">
        <f aca="false">$AH$3/$AJ$43</f>
        <v>0.00125088399908865</v>
      </c>
      <c r="AC56" s="3" t="n">
        <f aca="false">$AH$12/$AJ$43</f>
        <v>0.00564039755425212</v>
      </c>
      <c r="AD56" s="3" t="n">
        <f aca="false">$AH$16/$AJ$43</f>
        <v>0.00506886230089935</v>
      </c>
      <c r="AE56" s="3" t="n">
        <f aca="false">SUM(Y56:AD56)</f>
        <v>0.0244263524743815</v>
      </c>
    </row>
    <row r="57" customFormat="false" ht="12.75" hidden="false" customHeight="false" outlineLevel="0" collapsed="false">
      <c r="X57" s="0" t="s">
        <v>85</v>
      </c>
      <c r="Y57" s="3" t="n">
        <f aca="false">$AI$37/$AJ$43</f>
        <v>0.00744387350020775</v>
      </c>
      <c r="Z57" s="3" t="n">
        <f aca="false">$AI$41/$AJ$43</f>
        <v>0.000716980935348295</v>
      </c>
      <c r="AA57" s="3" t="n">
        <f aca="false">$AI$2/$AJ$43</f>
        <v>0</v>
      </c>
      <c r="AB57" s="3" t="n">
        <f aca="false">$AI$3/$AJ$43</f>
        <v>0</v>
      </c>
      <c r="AC57" s="3" t="n">
        <f aca="false">$AI$12/$AJ$43</f>
        <v>0.016413875047603</v>
      </c>
      <c r="AD57" s="3" t="n">
        <f aca="false">$AI$16/$AJ$43</f>
        <v>0.00106915541228943</v>
      </c>
      <c r="AE57" s="3" t="n">
        <f aca="false">SUM(Y57:AD57)</f>
        <v>0.0256438848954485</v>
      </c>
    </row>
    <row r="58" customFormat="false" ht="12.75" hidden="false" customHeight="false" outlineLevel="0" collapsed="false">
      <c r="Y58" s="3"/>
      <c r="Z58" s="3"/>
      <c r="AA58" s="3"/>
      <c r="AB58" s="3"/>
      <c r="AC58" s="3"/>
      <c r="AD58" s="3"/>
      <c r="AE58" s="3"/>
    </row>
    <row r="59" customFormat="false" ht="12.75" hidden="false" customHeight="false" outlineLevel="0" collapsed="false">
      <c r="Y59" s="5"/>
      <c r="Z59" s="5"/>
      <c r="AA59" s="5"/>
      <c r="AB59" s="5"/>
      <c r="AC59" s="5"/>
      <c r="AD59" s="5"/>
      <c r="AE59" s="3"/>
    </row>
    <row r="60" customFormat="false" ht="12.75" hidden="false" customHeight="false" outlineLevel="0" collapsed="false">
      <c r="Y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8.14"/>
    <col collapsed="false" customWidth="true" hidden="false" outlineLevel="0" max="6" min="6" style="0" width="9.28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0" t="s">
        <v>38</v>
      </c>
      <c r="B1" s="0" t="s">
        <v>72</v>
      </c>
      <c r="C1" s="2" t="s">
        <v>12</v>
      </c>
      <c r="D1" s="0" t="s">
        <v>1</v>
      </c>
      <c r="E1" s="0" t="s">
        <v>2</v>
      </c>
      <c r="F1" s="0" t="s">
        <v>70</v>
      </c>
      <c r="G1" s="0" t="s">
        <v>71</v>
      </c>
      <c r="H1" s="0" t="s">
        <v>0</v>
      </c>
      <c r="K1" s="0" t="s">
        <v>73</v>
      </c>
      <c r="L1" s="0" t="n">
        <v>18.2</v>
      </c>
      <c r="M1" s="0" t="s">
        <v>99</v>
      </c>
      <c r="N1" s="0" t="n">
        <v>8.6</v>
      </c>
    </row>
    <row r="2" customFormat="false" ht="12.75" hidden="false" customHeight="false" outlineLevel="0" collapsed="false">
      <c r="A2" s="0" t="s">
        <v>75</v>
      </c>
      <c r="B2" s="3" t="n">
        <v>0.00930959131556571</v>
      </c>
      <c r="C2" s="2" t="n">
        <v>0.0310034944581118</v>
      </c>
      <c r="D2" s="3" t="n">
        <v>9.05229032023356E-005</v>
      </c>
      <c r="E2" s="3" t="n">
        <v>0.000493215410230212</v>
      </c>
      <c r="F2" s="3" t="n">
        <v>0.00515716278178404</v>
      </c>
      <c r="G2" s="3" t="n">
        <v>0.00108963028967782</v>
      </c>
      <c r="H2" s="3" t="n">
        <v>0.0471436171585719</v>
      </c>
      <c r="I2" s="5" t="n">
        <v>5</v>
      </c>
      <c r="J2" s="0" t="n">
        <f aca="false">I2*G2</f>
        <v>0.00544815144838912</v>
      </c>
      <c r="K2" s="0" t="s">
        <v>100</v>
      </c>
      <c r="L2" s="0" t="n">
        <v>20.7</v>
      </c>
      <c r="N2" s="0" t="n">
        <f aca="false">L1+L2</f>
        <v>38.9</v>
      </c>
      <c r="O2" s="0" t="n">
        <f aca="false">L1+L2+N1</f>
        <v>47.5</v>
      </c>
    </row>
    <row r="3" customFormat="false" ht="12.75" hidden="false" customHeight="false" outlineLevel="0" collapsed="false">
      <c r="A3" s="4" t="s">
        <v>76</v>
      </c>
      <c r="B3" s="3" t="n">
        <v>0.00961266482829263</v>
      </c>
      <c r="C3" s="2" t="n">
        <v>0.0419102921521818</v>
      </c>
      <c r="D3" s="3" t="n">
        <v>0.00275593673174604</v>
      </c>
      <c r="E3" s="3" t="n">
        <v>0.00232223780167063</v>
      </c>
      <c r="F3" s="3" t="n">
        <v>0.00455834682580113</v>
      </c>
      <c r="G3" s="3" t="n">
        <v>0.00229507927731227</v>
      </c>
      <c r="H3" s="3" t="n">
        <v>0.0634545576170045</v>
      </c>
      <c r="I3" s="5" t="n">
        <v>15</v>
      </c>
      <c r="J3" s="0" t="n">
        <f aca="false">I3*G3</f>
        <v>0.0344261891596841</v>
      </c>
      <c r="K3" s="0" t="s">
        <v>101</v>
      </c>
      <c r="L3" s="0" t="n">
        <f aca="false">1.9+1.9</f>
        <v>3.8</v>
      </c>
    </row>
    <row r="4" customFormat="false" ht="12.75" hidden="false" customHeight="false" outlineLevel="0" collapsed="false">
      <c r="A4" s="0" t="s">
        <v>77</v>
      </c>
      <c r="B4" s="3" t="n">
        <v>0.0158659948693881</v>
      </c>
      <c r="C4" s="2" t="n">
        <v>0.0433810574666484</v>
      </c>
      <c r="D4" s="3" t="n">
        <v>0</v>
      </c>
      <c r="E4" s="3" t="n">
        <v>0.00139897717695972</v>
      </c>
      <c r="F4" s="3" t="n">
        <v>0.00897257963586467</v>
      </c>
      <c r="G4" s="3" t="n">
        <v>0.00529007712816247</v>
      </c>
      <c r="H4" s="3" t="n">
        <v>0.0749086862770233</v>
      </c>
      <c r="I4" s="5" t="n">
        <v>25</v>
      </c>
      <c r="J4" s="0" t="n">
        <f aca="false">I4*G4</f>
        <v>0.132251928204062</v>
      </c>
      <c r="K4" s="0" t="s">
        <v>102</v>
      </c>
      <c r="L4" s="0" t="s">
        <v>103</v>
      </c>
      <c r="M4" s="0" t="n">
        <f aca="false">(B2+C2+C3+B3)/(B13+C13+E12+F12+F11+E11)</f>
        <v>0.120534012390255</v>
      </c>
      <c r="N4" s="0" t="n">
        <f aca="false">M4/(M4+M5)</f>
        <v>0.408154061976276</v>
      </c>
      <c r="O4" s="0" t="n">
        <f aca="false">N4*0.182</f>
        <v>0.0742840392796822</v>
      </c>
      <c r="P4" s="0" t="n">
        <f aca="false">M4*(N2/100)</f>
        <v>0.0468877308198092</v>
      </c>
      <c r="Q4" s="0" t="n">
        <f aca="false">M4*0.475</f>
        <v>0.0572536558853711</v>
      </c>
    </row>
    <row r="5" customFormat="false" ht="12.75" hidden="false" customHeight="false" outlineLevel="0" collapsed="false">
      <c r="A5" s="0" t="s">
        <v>78</v>
      </c>
      <c r="B5" s="3" t="n">
        <v>0.0281185655479353</v>
      </c>
      <c r="C5" s="2" t="n">
        <v>0.0458017175212978</v>
      </c>
      <c r="D5" s="3" t="n">
        <v>0.000419733333222374</v>
      </c>
      <c r="E5" s="3" t="n">
        <v>0.00746968264499246</v>
      </c>
      <c r="F5" s="3" t="n">
        <v>0.0156327116876722</v>
      </c>
      <c r="G5" s="3" t="n">
        <v>0.0132309432415625</v>
      </c>
      <c r="H5" s="3" t="n">
        <v>0.110673353976683</v>
      </c>
      <c r="I5" s="5" t="n">
        <v>35</v>
      </c>
      <c r="J5" s="0" t="n">
        <f aca="false">I5*G5</f>
        <v>0.463083013454688</v>
      </c>
      <c r="K5" s="0" t="s">
        <v>104</v>
      </c>
      <c r="L5" s="0" t="s">
        <v>105</v>
      </c>
      <c r="M5" s="0" t="n">
        <f aca="false">(B4+C4+C5+B5)/(B13+C13+E12+F12+F11+E11)</f>
        <v>0.174780976774942</v>
      </c>
      <c r="N5" s="0" t="n">
        <f aca="false">M5/(M4+M5)</f>
        <v>0.591845938023724</v>
      </c>
      <c r="O5" s="0" t="n">
        <f aca="false">N5*0.182</f>
        <v>0.107715960720318</v>
      </c>
      <c r="P5" s="0" t="n">
        <f aca="false">M5*(N2/100)</f>
        <v>0.0679897999654524</v>
      </c>
      <c r="Q5" s="0" t="n">
        <f aca="false">M5*0.475</f>
        <v>0.0830209639680974</v>
      </c>
    </row>
    <row r="6" customFormat="false" ht="12.75" hidden="false" customHeight="false" outlineLevel="0" collapsed="false">
      <c r="A6" s="0" t="s">
        <v>79</v>
      </c>
      <c r="B6" s="3" t="n">
        <v>0.0714434606455788</v>
      </c>
      <c r="C6" s="2" t="n">
        <v>0.0374548747598206</v>
      </c>
      <c r="D6" s="3" t="n">
        <v>0.00256189701559059</v>
      </c>
      <c r="E6" s="3" t="n">
        <v>0.00534736663450881</v>
      </c>
      <c r="F6" s="3" t="n">
        <v>0.0129438991918257</v>
      </c>
      <c r="G6" s="3" t="n">
        <v>0.0148031014547167</v>
      </c>
      <c r="H6" s="3" t="n">
        <v>0.144554599702041</v>
      </c>
      <c r="I6" s="5" t="n">
        <v>45</v>
      </c>
      <c r="J6" s="0" t="n">
        <f aca="false">I6*G6</f>
        <v>0.666139565462252</v>
      </c>
      <c r="K6" s="0" t="s">
        <v>106</v>
      </c>
      <c r="L6" s="0" t="s">
        <v>107</v>
      </c>
      <c r="M6" s="0" t="n">
        <f aca="false">(SUM(B6:B10)+SUM(C6:C10))/(B13+C13+E11+F11+F12+E12)</f>
        <v>0.647024352234772</v>
      </c>
      <c r="P6" s="0" t="n">
        <f aca="false">M6*(N2/100)</f>
        <v>0.251692473019326</v>
      </c>
      <c r="Q6" s="0" t="n">
        <f aca="false">M6*0.475</f>
        <v>0.307336567311517</v>
      </c>
      <c r="R6" s="0" t="n">
        <f aca="false">Q6/3</f>
        <v>0.102445522437172</v>
      </c>
    </row>
    <row r="7" customFormat="false" ht="12.75" hidden="false" customHeight="false" outlineLevel="0" collapsed="false">
      <c r="A7" s="0" t="s">
        <v>80</v>
      </c>
      <c r="B7" s="3" t="n">
        <v>0.125218071659667</v>
      </c>
      <c r="C7" s="2" t="n">
        <v>0.019759752271155</v>
      </c>
      <c r="D7" s="3" t="n">
        <v>0</v>
      </c>
      <c r="E7" s="3" t="n">
        <v>0.0079111854471189</v>
      </c>
      <c r="F7" s="3" t="n">
        <v>0.0110564930910945</v>
      </c>
      <c r="G7" s="3" t="n">
        <v>0.0241050263483735</v>
      </c>
      <c r="H7" s="3" t="n">
        <v>0.188050528817409</v>
      </c>
      <c r="I7" s="5" t="n">
        <v>55</v>
      </c>
      <c r="J7" s="0" t="n">
        <f aca="false">I7*G7</f>
        <v>1.32577644916054</v>
      </c>
      <c r="K7" s="0" t="s">
        <v>108</v>
      </c>
      <c r="L7" s="0" t="s">
        <v>109</v>
      </c>
      <c r="M7" s="0" t="n">
        <f aca="false">(B11+C11+C12+B12+E11+F11+F12+E12)/(B13+C13+E11+E12+F11+F12)</f>
        <v>0.0576606586000308</v>
      </c>
      <c r="P7" s="0" t="n">
        <f aca="false">M7*(N2/100)</f>
        <v>0.022429996195412</v>
      </c>
      <c r="Q7" s="0" t="n">
        <f aca="false">M7*0.475</f>
        <v>0.0273888128350147</v>
      </c>
    </row>
    <row r="8" customFormat="false" ht="12.75" hidden="false" customHeight="false" outlineLevel="0" collapsed="false">
      <c r="A8" s="0" t="s">
        <v>81</v>
      </c>
      <c r="B8" s="3" t="n">
        <v>0.0961704383965135</v>
      </c>
      <c r="C8" s="2" t="n">
        <v>0.0126393462279645</v>
      </c>
      <c r="D8" s="3" t="n">
        <v>0.00130300416571734</v>
      </c>
      <c r="E8" s="3" t="n">
        <v>0.00407402601054235</v>
      </c>
      <c r="F8" s="3" t="n">
        <v>0.00881331006829152</v>
      </c>
      <c r="G8" s="3" t="n">
        <v>0.0132467321480817</v>
      </c>
      <c r="H8" s="3" t="n">
        <v>0.136246857017111</v>
      </c>
      <c r="I8" s="5" t="n">
        <v>65</v>
      </c>
      <c r="J8" s="0" t="n">
        <f aca="false">I8*G8</f>
        <v>0.861037589625312</v>
      </c>
      <c r="K8" s="0" t="s">
        <v>110</v>
      </c>
      <c r="M8" s="0" t="n">
        <f aca="false">(E2+F2+F3+E3)/(E13+F13-E11-F11-F12-E12)</f>
        <v>0.0940553493770444</v>
      </c>
      <c r="P8" s="0" t="n">
        <f aca="false">M8*(L3/100)</f>
        <v>0.00357410327632769</v>
      </c>
    </row>
    <row r="9" customFormat="false" ht="12.75" hidden="false" customHeight="false" outlineLevel="0" collapsed="false">
      <c r="A9" s="0" t="s">
        <v>82</v>
      </c>
      <c r="B9" s="3" t="n">
        <v>0.0882636732831991</v>
      </c>
      <c r="C9" s="2" t="n">
        <v>0.00323841262837906</v>
      </c>
      <c r="D9" s="3" t="n">
        <v>0</v>
      </c>
      <c r="E9" s="3" t="n">
        <v>0.00653587403832434</v>
      </c>
      <c r="F9" s="3" t="n">
        <v>0.0165122881291099</v>
      </c>
      <c r="G9" s="3" t="n">
        <v>0.0146043266281598</v>
      </c>
      <c r="H9" s="3" t="n">
        <v>0.129154574707172</v>
      </c>
      <c r="I9" s="5" t="n">
        <v>75</v>
      </c>
      <c r="J9" s="0" t="n">
        <f aca="false">I9*G9</f>
        <v>1.09532449711199</v>
      </c>
      <c r="K9" s="0" t="s">
        <v>111</v>
      </c>
      <c r="M9" s="0" t="n">
        <f aca="false">(E4+E5+F5+F4)/(E13+F13-E11-F11-E12-F12)</f>
        <v>0.251249980976979</v>
      </c>
      <c r="P9" s="0" t="n">
        <f aca="false">M9*(L3/100)</f>
        <v>0.0095474992771252</v>
      </c>
    </row>
    <row r="10" customFormat="false" ht="12.75" hidden="false" customHeight="false" outlineLevel="0" collapsed="false">
      <c r="A10" s="0" t="s">
        <v>83</v>
      </c>
      <c r="B10" s="3" t="n">
        <v>0.038179138656502</v>
      </c>
      <c r="C10" s="2" t="n">
        <v>0.000607012753963655</v>
      </c>
      <c r="D10" s="3" t="n">
        <v>0</v>
      </c>
      <c r="E10" s="3" t="n">
        <v>0.00130300416571734</v>
      </c>
      <c r="F10" s="3" t="n">
        <v>0.0127273056462321</v>
      </c>
      <c r="G10" s="3" t="n">
        <v>0.00292652613473886</v>
      </c>
      <c r="H10" s="3" t="n">
        <v>0.055742987357154</v>
      </c>
      <c r="I10" s="5" t="n">
        <v>85</v>
      </c>
      <c r="J10" s="0" t="n">
        <f aca="false">I10*G10</f>
        <v>0.248754721452804</v>
      </c>
      <c r="K10" s="0" t="s">
        <v>112</v>
      </c>
      <c r="M10" s="0" t="n">
        <f aca="false">(SUM(E6:E10)+SUM(F6:F10))/(E13+F13-E11-F11-F12-E12)</f>
        <v>0.654694669645977</v>
      </c>
      <c r="P10" s="0" t="n">
        <f aca="false">M10*(L3/100)</f>
        <v>0.0248783974465471</v>
      </c>
    </row>
    <row r="11" customFormat="false" ht="12.75" hidden="false" customHeight="false" outlineLevel="0" collapsed="false">
      <c r="A11" s="0" t="s">
        <v>84</v>
      </c>
      <c r="B11" s="3" t="n">
        <v>0.0124662086201414</v>
      </c>
      <c r="C11" s="2" t="n">
        <v>0</v>
      </c>
      <c r="D11" s="3" t="n">
        <v>0</v>
      </c>
      <c r="E11" s="3" t="n">
        <v>0.00125088399908865</v>
      </c>
      <c r="F11" s="3" t="n">
        <v>0.00564039755425212</v>
      </c>
      <c r="G11" s="3" t="n">
        <v>0.00506886230089935</v>
      </c>
      <c r="H11" s="3" t="n">
        <v>0.0244263524743815</v>
      </c>
      <c r="I11" s="5" t="n">
        <v>90</v>
      </c>
      <c r="J11" s="0" t="n">
        <f aca="false">I11*G11</f>
        <v>0.456197607080941</v>
      </c>
    </row>
    <row r="12" customFormat="false" ht="12.75" hidden="false" customHeight="false" outlineLevel="0" collapsed="false">
      <c r="A12" s="0" t="s">
        <v>85</v>
      </c>
      <c r="B12" s="3" t="n">
        <v>0.00744387350020775</v>
      </c>
      <c r="C12" s="2" t="n">
        <v>0.000716980935348296</v>
      </c>
      <c r="D12" s="3" t="n">
        <v>0</v>
      </c>
      <c r="E12" s="3" t="n">
        <v>0</v>
      </c>
      <c r="F12" s="3" t="n">
        <v>0.016413875047603</v>
      </c>
      <c r="G12" s="3" t="n">
        <v>0.00106915541228943</v>
      </c>
      <c r="H12" s="3" t="n">
        <v>0.0256438848954485</v>
      </c>
      <c r="I12" s="5" t="n">
        <v>105</v>
      </c>
      <c r="J12" s="0" t="n">
        <f aca="false">I12*G12</f>
        <v>0.11226131829039</v>
      </c>
      <c r="O12" s="0" t="s">
        <v>113</v>
      </c>
      <c r="R12" s="0" t="s">
        <v>114</v>
      </c>
      <c r="U12" s="0" t="s">
        <v>115</v>
      </c>
    </row>
    <row r="13" customFormat="false" ht="12.75" hidden="false" customHeight="false" outlineLevel="0" collapsed="false">
      <c r="B13" s="3" t="n">
        <f aca="false">SUM(B2:B12)</f>
        <v>0.502091681322992</v>
      </c>
      <c r="C13" s="2" t="n">
        <f aca="false">SUM(C2:C12)</f>
        <v>0.236512941174871</v>
      </c>
      <c r="D13" s="3" t="n">
        <f aca="false">SUM(D2:D12)</f>
        <v>0.00713109414947868</v>
      </c>
      <c r="E13" s="3" t="n">
        <f aca="false">SUM(E2:E12)</f>
        <v>0.0381064533291534</v>
      </c>
      <c r="F13" s="3" t="n">
        <f aca="false">SUM(F2:F12)</f>
        <v>0.118428369659531</v>
      </c>
      <c r="G13" s="3" t="n">
        <f aca="false">SUM(G2:G12)</f>
        <v>0.0977294603639745</v>
      </c>
      <c r="H13" s="3" t="n">
        <f aca="false">SUM(H2:H12)</f>
        <v>1</v>
      </c>
      <c r="I13" s="3"/>
      <c r="J13" s="0" t="n">
        <f aca="false">SUM(J2:J12)/G13</f>
        <v>55.2617502474401</v>
      </c>
      <c r="K13" s="0" t="s">
        <v>116</v>
      </c>
      <c r="L13" s="0" t="n">
        <v>1.6</v>
      </c>
      <c r="M13" s="0" t="s">
        <v>117</v>
      </c>
      <c r="O13" s="0" t="n">
        <v>440</v>
      </c>
      <c r="P13" s="0" t="n">
        <f aca="false">O13*(L13/100)</f>
        <v>7.04</v>
      </c>
      <c r="R13" s="0" t="n">
        <v>785</v>
      </c>
      <c r="S13" s="0" t="n">
        <f aca="false">R13*(L13/100)</f>
        <v>12.56</v>
      </c>
      <c r="U13" s="0" t="n">
        <v>344</v>
      </c>
      <c r="V13" s="0" t="n">
        <f aca="false">U13*(L13/100)</f>
        <v>5.504</v>
      </c>
    </row>
    <row r="14" customFormat="false" ht="12.75" hidden="false" customHeight="false" outlineLevel="0" collapsed="false">
      <c r="K14" s="0" t="s">
        <v>118</v>
      </c>
      <c r="L14" s="0" t="n">
        <v>1.9</v>
      </c>
      <c r="M14" s="0" t="s">
        <v>119</v>
      </c>
      <c r="O14" s="0" t="n">
        <v>297</v>
      </c>
      <c r="P14" s="0" t="n">
        <f aca="false">O14*(L14/100)</f>
        <v>5.643</v>
      </c>
      <c r="R14" s="0" t="n">
        <v>361</v>
      </c>
      <c r="S14" s="0" t="n">
        <f aca="false">R14*(L14/100)</f>
        <v>6.859</v>
      </c>
      <c r="U14" s="0" t="n">
        <v>63</v>
      </c>
      <c r="V14" s="0" t="n">
        <f aca="false">U14*(L14/100)</f>
        <v>1.197</v>
      </c>
    </row>
    <row r="15" customFormat="false" ht="12.75" hidden="false" customHeight="false" outlineLevel="0" collapsed="false">
      <c r="K15" s="0" t="s">
        <v>120</v>
      </c>
      <c r="L15" s="0" t="n">
        <v>7.1</v>
      </c>
      <c r="M15" s="0" t="s">
        <v>121</v>
      </c>
      <c r="O15" s="0" t="n">
        <v>0</v>
      </c>
      <c r="P15" s="0" t="n">
        <f aca="false">O15*(L15/100)</f>
        <v>0</v>
      </c>
      <c r="R15" s="0" t="n">
        <v>0</v>
      </c>
      <c r="S15" s="0" t="n">
        <f aca="false">R15*(L15/100)</f>
        <v>0</v>
      </c>
      <c r="U15" s="0" t="n">
        <v>0</v>
      </c>
      <c r="V15" s="0" t="n">
        <f aca="false">U15*(L15/100)</f>
        <v>0</v>
      </c>
    </row>
    <row r="16" customFormat="false" ht="12.75" hidden="false" customHeight="false" outlineLevel="0" collapsed="false">
      <c r="K16" s="0" t="s">
        <v>122</v>
      </c>
      <c r="L16" s="0" t="n">
        <v>5.7</v>
      </c>
      <c r="M16" s="0" t="s">
        <v>123</v>
      </c>
      <c r="O16" s="0" t="n">
        <v>621</v>
      </c>
      <c r="P16" s="0" t="n">
        <f aca="false">O16*(L16/100)</f>
        <v>35.397</v>
      </c>
      <c r="R16" s="0" t="n">
        <v>684</v>
      </c>
      <c r="S16" s="0" t="n">
        <f aca="false">R16*(L16/100)</f>
        <v>38.988</v>
      </c>
      <c r="U16" s="0" t="n">
        <v>63</v>
      </c>
      <c r="V16" s="0" t="n">
        <f aca="false">U16*(L16/100)</f>
        <v>3.591</v>
      </c>
    </row>
    <row r="17" customFormat="false" ht="12.75" hidden="false" customHeight="false" outlineLevel="0" collapsed="false">
      <c r="H17" s="3" t="n">
        <f aca="false">H2+H3</f>
        <v>0.110598174775576</v>
      </c>
      <c r="K17" s="0" t="s">
        <v>124</v>
      </c>
      <c r="L17" s="0" t="n">
        <v>16.2</v>
      </c>
      <c r="M17" s="0" t="s">
        <v>125</v>
      </c>
      <c r="O17" s="0" t="n">
        <v>434</v>
      </c>
      <c r="P17" s="0" t="n">
        <f aca="false">O17*(L17/100)</f>
        <v>70.308</v>
      </c>
      <c r="R17" s="0" t="n">
        <v>631</v>
      </c>
      <c r="S17" s="0" t="n">
        <f aca="false">R17*(L17/100)</f>
        <v>102.222</v>
      </c>
      <c r="U17" s="0" t="n">
        <v>196</v>
      </c>
      <c r="V17" s="0" t="n">
        <f aca="false">U17*(L17/100)</f>
        <v>31.752</v>
      </c>
    </row>
    <row r="18" customFormat="false" ht="12.75" hidden="false" customHeight="false" outlineLevel="0" collapsed="false">
      <c r="B18" s="0" t="s">
        <v>126</v>
      </c>
      <c r="C18" s="2" t="n">
        <f aca="false">(C2+C3)/C13</f>
        <v>0.308286668154802</v>
      </c>
      <c r="H18" s="3" t="n">
        <f aca="false">H4+H5</f>
        <v>0.185582040253706</v>
      </c>
      <c r="K18" s="0" t="s">
        <v>127</v>
      </c>
      <c r="L18" s="0" t="n">
        <v>16.4</v>
      </c>
      <c r="M18" s="0" t="s">
        <v>125</v>
      </c>
      <c r="O18" s="0" t="n">
        <v>434</v>
      </c>
      <c r="P18" s="0" t="n">
        <f aca="false">O18*(L18/100)</f>
        <v>71.176</v>
      </c>
      <c r="R18" s="0" t="n">
        <v>631</v>
      </c>
      <c r="S18" s="0" t="n">
        <f aca="false">R18*(L18/100)</f>
        <v>103.484</v>
      </c>
      <c r="U18" s="0" t="n">
        <v>196</v>
      </c>
      <c r="V18" s="0" t="n">
        <f aca="false">U18*(L18/100)</f>
        <v>32.144</v>
      </c>
    </row>
    <row r="19" customFormat="false" ht="12.75" hidden="false" customHeight="false" outlineLevel="0" collapsed="false">
      <c r="B19" s="0" t="s">
        <v>128</v>
      </c>
      <c r="C19" s="2" t="n">
        <f aca="false">(C4+C5)/C13</f>
        <v>0.377073552698357</v>
      </c>
      <c r="H19" s="3" t="n">
        <f aca="false">H6+H7+H8+H9+H10</f>
        <v>0.653749547600888</v>
      </c>
      <c r="K19" s="0" t="s">
        <v>129</v>
      </c>
      <c r="L19" s="0" t="n">
        <v>5.7</v>
      </c>
      <c r="M19" s="0" t="s">
        <v>130</v>
      </c>
      <c r="O19" s="0" t="n">
        <v>572</v>
      </c>
      <c r="P19" s="0" t="n">
        <f aca="false">O19*(L19/100)</f>
        <v>32.604</v>
      </c>
      <c r="R19" s="0" t="n">
        <v>519</v>
      </c>
      <c r="S19" s="0" t="n">
        <f aca="false">R19*(L19/100)</f>
        <v>29.583</v>
      </c>
      <c r="U19" s="0" t="n">
        <v>-53</v>
      </c>
      <c r="V19" s="0" t="n">
        <f aca="false">U19*(L19/100)</f>
        <v>-3.021</v>
      </c>
    </row>
    <row r="20" customFormat="false" ht="12.75" hidden="false" customHeight="false" outlineLevel="0" collapsed="false">
      <c r="B20" s="0" t="s">
        <v>131</v>
      </c>
      <c r="C20" s="2" t="n">
        <f aca="false">(C6+C7+C8)/C13</f>
        <v>0.295349476066479</v>
      </c>
      <c r="H20" s="3" t="n">
        <f aca="false">H11+H12</f>
        <v>0.05007023736983</v>
      </c>
      <c r="K20" s="0" t="s">
        <v>132</v>
      </c>
      <c r="L20" s="0" t="n">
        <v>8.3</v>
      </c>
      <c r="M20" s="0" t="s">
        <v>133</v>
      </c>
      <c r="O20" s="0" t="n">
        <v>591</v>
      </c>
      <c r="P20" s="0" t="n">
        <f aca="false">O20*(L20/100)</f>
        <v>49.053</v>
      </c>
      <c r="R20" s="0" t="n">
        <v>771</v>
      </c>
      <c r="S20" s="0" t="n">
        <f aca="false">R20*(L20/100)</f>
        <v>63.993</v>
      </c>
      <c r="U20" s="0" t="n">
        <v>179</v>
      </c>
      <c r="V20" s="0" t="n">
        <f aca="false">U20*(L20/100)</f>
        <v>14.857</v>
      </c>
    </row>
    <row r="21" customFormat="false" ht="12.75" hidden="false" customHeight="false" outlineLevel="0" collapsed="false">
      <c r="B21" s="0" t="s">
        <v>134</v>
      </c>
      <c r="C21" s="2" t="n">
        <f aca="false">(C9+C10+C11+C12)/C13</f>
        <v>0.0192903030803617</v>
      </c>
      <c r="K21" s="0" t="s">
        <v>135</v>
      </c>
      <c r="L21" s="0" t="n">
        <f aca="false">30.7/3</f>
        <v>10.2333333333333</v>
      </c>
      <c r="M21" s="0" t="s">
        <v>136</v>
      </c>
      <c r="O21" s="0" t="n">
        <v>340</v>
      </c>
      <c r="P21" s="0" t="n">
        <f aca="false">O21*(L21/100)</f>
        <v>34.7933333333333</v>
      </c>
      <c r="R21" s="0" t="n">
        <v>976</v>
      </c>
      <c r="S21" s="0" t="n">
        <f aca="false">R21*(L21/100)</f>
        <v>99.8773333333333</v>
      </c>
      <c r="U21" s="0" t="n">
        <v>635</v>
      </c>
      <c r="V21" s="0" t="n">
        <f aca="false">U21*(L21/100)</f>
        <v>64.9816666666667</v>
      </c>
    </row>
    <row r="22" customFormat="false" ht="12.75" hidden="false" customHeight="false" outlineLevel="0" collapsed="false">
      <c r="C22" s="2" t="n">
        <f aca="false">C20+C21</f>
        <v>0.314639779146841</v>
      </c>
      <c r="K22" s="0" t="s">
        <v>108</v>
      </c>
      <c r="L22" s="0" t="n">
        <v>2.7</v>
      </c>
      <c r="M22" s="0" t="s">
        <v>137</v>
      </c>
      <c r="O22" s="0" t="n">
        <v>522</v>
      </c>
      <c r="P22" s="0" t="n">
        <f aca="false">O22*(L22/100)</f>
        <v>14.094</v>
      </c>
      <c r="R22" s="0" t="n">
        <v>721</v>
      </c>
      <c r="S22" s="0" t="n">
        <f aca="false">R22*(L22/100)</f>
        <v>19.467</v>
      </c>
      <c r="U22" s="0" t="n">
        <v>199</v>
      </c>
      <c r="V22" s="0" t="n">
        <f aca="false">U22*(L22/100)</f>
        <v>5.373</v>
      </c>
    </row>
    <row r="24" customFormat="false" ht="12.75" hidden="false" customHeight="false" outlineLevel="0" collapsed="false">
      <c r="K24" s="0" t="s">
        <v>138</v>
      </c>
      <c r="L24" s="0" t="n">
        <v>0.3</v>
      </c>
      <c r="M24" s="0" t="s">
        <v>139</v>
      </c>
      <c r="O24" s="0" t="n">
        <v>406</v>
      </c>
      <c r="P24" s="0" t="n">
        <f aca="false">O24*(L24/100)</f>
        <v>1.218</v>
      </c>
      <c r="R24" s="0" t="n">
        <v>654</v>
      </c>
      <c r="S24" s="0" t="n">
        <f aca="false">R24*(L24/100)</f>
        <v>1.962</v>
      </c>
      <c r="U24" s="0" t="n">
        <v>248</v>
      </c>
      <c r="V24" s="0" t="n">
        <f aca="false">U24*(L24/100)</f>
        <v>0.744</v>
      </c>
    </row>
    <row r="25" customFormat="false" ht="12.75" hidden="false" customHeight="false" outlineLevel="0" collapsed="false">
      <c r="K25" s="0" t="s">
        <v>140</v>
      </c>
      <c r="L25" s="0" t="n">
        <v>0.9</v>
      </c>
      <c r="M25" s="0" t="s">
        <v>141</v>
      </c>
      <c r="O25" s="0" t="n">
        <v>499</v>
      </c>
      <c r="P25" s="0" t="n">
        <f aca="false">O25*(L25/100)</f>
        <v>4.491</v>
      </c>
      <c r="R25" s="0" t="n">
        <v>878</v>
      </c>
      <c r="S25" s="0" t="n">
        <f aca="false">R25*(L25/100)</f>
        <v>7.902</v>
      </c>
      <c r="U25" s="0" t="n">
        <v>379</v>
      </c>
      <c r="V25" s="0" t="n">
        <f aca="false">U25*(L25/100)</f>
        <v>3.411</v>
      </c>
    </row>
    <row r="26" customFormat="false" ht="12.75" hidden="false" customHeight="false" outlineLevel="0" collapsed="false">
      <c r="K26" s="0" t="s">
        <v>142</v>
      </c>
      <c r="L26" s="0" t="n">
        <v>2.5</v>
      </c>
      <c r="M26" s="0" t="s">
        <v>143</v>
      </c>
      <c r="O26" s="0" t="n">
        <v>413</v>
      </c>
      <c r="P26" s="0" t="n">
        <f aca="false">O26*(L26/100)</f>
        <v>10.325</v>
      </c>
      <c r="R26" s="0" t="n">
        <v>848</v>
      </c>
      <c r="S26" s="0" t="n">
        <f aca="false">R26*(L26/100)</f>
        <v>21.2</v>
      </c>
      <c r="U26" s="0" t="n">
        <v>435</v>
      </c>
      <c r="V26" s="0" t="n">
        <f aca="false">U26*(L26/100)</f>
        <v>10.875</v>
      </c>
    </row>
    <row r="27" customFormat="false" ht="12.75" hidden="false" customHeight="false" outlineLevel="0" collapsed="false">
      <c r="K27" s="0" t="s">
        <v>135</v>
      </c>
      <c r="L27" s="0" t="n">
        <f aca="false">30.7/3</f>
        <v>10.2333333333333</v>
      </c>
      <c r="M27" s="0" t="s">
        <v>144</v>
      </c>
      <c r="O27" s="0" t="n">
        <v>283</v>
      </c>
      <c r="P27" s="0" t="n">
        <f aca="false">O27*(L27/100)</f>
        <v>28.9603333333333</v>
      </c>
      <c r="R27" s="0" t="n">
        <v>1000</v>
      </c>
      <c r="S27" s="0" t="n">
        <f aca="false">R27*(L27/100)</f>
        <v>102.333333333333</v>
      </c>
      <c r="U27" s="0" t="n">
        <v>716</v>
      </c>
      <c r="V27" s="0" t="n">
        <f aca="false">U27*(L27/100)</f>
        <v>73.2706666666667</v>
      </c>
    </row>
    <row r="28" customFormat="false" ht="12.75" hidden="false" customHeight="false" outlineLevel="0" collapsed="false">
      <c r="K28" s="0" t="s">
        <v>135</v>
      </c>
      <c r="L28" s="0" t="n">
        <f aca="false">30.7/3</f>
        <v>10.2333333333333</v>
      </c>
      <c r="M28" s="0" t="s">
        <v>145</v>
      </c>
      <c r="O28" s="0" t="n">
        <v>404</v>
      </c>
      <c r="P28" s="0" t="n">
        <f aca="false">O28*(L28/100)</f>
        <v>41.3426666666667</v>
      </c>
      <c r="R28" s="0" t="n">
        <v>837</v>
      </c>
      <c r="S28" s="0" t="n">
        <f aca="false">R28*(L28/100)</f>
        <v>85.653</v>
      </c>
      <c r="U28" s="0" t="n">
        <v>433</v>
      </c>
      <c r="V28" s="0" t="n">
        <f aca="false">U28*(L28/100)</f>
        <v>44.3103333333333</v>
      </c>
    </row>
    <row r="29" customFormat="false" ht="12.75" hidden="false" customHeight="false" outlineLevel="0" collapsed="false">
      <c r="P29" s="0" t="n">
        <f aca="false">SUM(P13:P28)</f>
        <v>406.445333333333</v>
      </c>
      <c r="S29" s="0" t="n">
        <f aca="false">SUM(S13:S28)</f>
        <v>696.083666666667</v>
      </c>
      <c r="V29" s="0" t="n">
        <f aca="false">SUM(V13:V28)</f>
        <v>288.989666666667</v>
      </c>
      <c r="W29" s="0" t="n">
        <f aca="false">S29-P29</f>
        <v>289.638333333333</v>
      </c>
    </row>
    <row r="30" customFormat="false" ht="12.75" hidden="false" customHeight="false" outlineLevel="0" collapsed="false">
      <c r="M30" s="0" t="s">
        <v>146</v>
      </c>
      <c r="P30" s="0" t="n">
        <v>601</v>
      </c>
      <c r="S30" s="0" t="n">
        <v>677</v>
      </c>
      <c r="V30" s="0" t="n">
        <v>76</v>
      </c>
    </row>
    <row r="31" customFormat="false" ht="12.75" hidden="false" customHeight="false" outlineLevel="0" collapsed="false">
      <c r="P31" s="0" t="n">
        <f aca="false">P30-P29</f>
        <v>194.554666666667</v>
      </c>
    </row>
    <row r="32" customFormat="false" ht="12.75" hidden="false" customHeight="false" outlineLevel="0" collapsed="false">
      <c r="P32" s="0" t="n">
        <f aca="false">((P29-P30)/P30)</f>
        <v>-0.323718247365502</v>
      </c>
      <c r="S32" s="0" t="n">
        <f aca="false">(S29-S30)/S30</f>
        <v>0.0281885770556376</v>
      </c>
    </row>
    <row r="33" customFormat="false" ht="12.75" hidden="false" customHeight="false" outlineLevel="0" collapsed="false">
      <c r="M33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2.75" hidden="false" customHeight="false" outlineLevel="0" collapsed="false">
      <c r="B1" s="0" t="s">
        <v>148</v>
      </c>
      <c r="C1" s="0" t="s">
        <v>149</v>
      </c>
      <c r="D1" s="0" t="s">
        <v>150</v>
      </c>
      <c r="E1" s="0" t="s">
        <v>151</v>
      </c>
      <c r="F1" s="0" t="s">
        <v>152</v>
      </c>
      <c r="G1" s="0" t="s">
        <v>153</v>
      </c>
      <c r="H1" s="0" t="s">
        <v>154</v>
      </c>
      <c r="I1" s="0" t="s">
        <v>155</v>
      </c>
      <c r="J1" s="0" t="s">
        <v>156</v>
      </c>
      <c r="K1" s="0" t="s">
        <v>157</v>
      </c>
      <c r="L1" s="0" t="s">
        <v>158</v>
      </c>
      <c r="M1" s="0" t="s">
        <v>159</v>
      </c>
      <c r="N1" s="0" t="s">
        <v>160</v>
      </c>
      <c r="O1" s="0" t="s">
        <v>161</v>
      </c>
      <c r="P1" s="0" t="s">
        <v>162</v>
      </c>
      <c r="Q1" s="0" t="s">
        <v>163</v>
      </c>
      <c r="R1" s="0" t="s">
        <v>164</v>
      </c>
      <c r="S1" s="0" t="s">
        <v>165</v>
      </c>
      <c r="T1" s="0" t="s">
        <v>166</v>
      </c>
      <c r="U1" s="0" t="s">
        <v>167</v>
      </c>
      <c r="V1" s="0" t="s">
        <v>168</v>
      </c>
      <c r="W1" s="0" t="s">
        <v>169</v>
      </c>
    </row>
    <row r="2" customFormat="false" ht="12.75" hidden="false" customHeight="false" outlineLevel="0" collapsed="false">
      <c r="A2" s="0" t="s">
        <v>170</v>
      </c>
      <c r="B2" s="6" t="n">
        <v>0.0570261775530017</v>
      </c>
      <c r="C2" s="6" t="n">
        <v>0.0170254900918172</v>
      </c>
      <c r="D2" s="6" t="n">
        <v>0.0206029635453163</v>
      </c>
      <c r="E2" s="6" t="n">
        <v>0.0149903828080505</v>
      </c>
      <c r="F2" s="6" t="n">
        <v>0.0229369213573191</v>
      </c>
      <c r="G2" s="6" t="n">
        <v>0.0968351694304661</v>
      </c>
      <c r="H2" s="6" t="n">
        <v>0.0856953406295676</v>
      </c>
      <c r="I2" s="6" t="n">
        <v>0.0957540558219104</v>
      </c>
      <c r="J2" s="6" t="n">
        <v>0.102063615920392</v>
      </c>
      <c r="K2" s="6" t="n">
        <v>0.0621276041146099</v>
      </c>
      <c r="L2" s="6" t="n">
        <v>0.0180384606569025</v>
      </c>
      <c r="M2" s="6" t="n">
        <v>0.0391581625344511</v>
      </c>
      <c r="N2" s="6" t="n">
        <v>0.0447889750215332</v>
      </c>
      <c r="O2" s="6" t="n">
        <v>0.0570261775530017</v>
      </c>
      <c r="P2" s="6" t="n">
        <v>0.0570261775530017</v>
      </c>
      <c r="Q2" s="6" t="n">
        <v>0.0570261775530017</v>
      </c>
      <c r="R2" s="6" t="n">
        <v>0.48</v>
      </c>
      <c r="S2" s="6" t="n">
        <v>0.009</v>
      </c>
      <c r="T2" s="6" t="n">
        <v>0.009</v>
      </c>
      <c r="U2" s="6" t="n">
        <v>0.0570261775530017</v>
      </c>
      <c r="V2" s="6" t="n">
        <v>0</v>
      </c>
      <c r="W2" s="6" t="n">
        <v>0.0197675152630108</v>
      </c>
      <c r="X2" s="6"/>
      <c r="Y2" s="7"/>
    </row>
    <row r="3" customFormat="false" ht="12.75" hidden="false" customHeight="false" outlineLevel="0" collapsed="false">
      <c r="A3" s="0" t="s">
        <v>171</v>
      </c>
      <c r="B3" s="6" t="n">
        <v>0.0191138285418801</v>
      </c>
      <c r="C3" s="6" t="n">
        <v>0.0159074153647611</v>
      </c>
      <c r="D3" s="6" t="n">
        <v>0.0277725555878382</v>
      </c>
      <c r="E3" s="6" t="n">
        <v>0.0266228746429768</v>
      </c>
      <c r="F3" s="6" t="n">
        <v>0.0549395083338606</v>
      </c>
      <c r="G3" s="6" t="n">
        <v>0.00698743504906462</v>
      </c>
      <c r="H3" s="6" t="n">
        <v>0.0127553384906064</v>
      </c>
      <c r="I3" s="6" t="n">
        <v>0.00627511303110242</v>
      </c>
      <c r="J3" s="6" t="n">
        <v>0.00495388752760558</v>
      </c>
      <c r="K3" s="6" t="n">
        <v>0.0142546821436378</v>
      </c>
      <c r="L3" s="6" t="n">
        <v>0.0387815443856151</v>
      </c>
      <c r="M3" s="6" t="n">
        <v>0.037811635142646</v>
      </c>
      <c r="N3" s="6" t="n">
        <v>0.0175136376686764</v>
      </c>
      <c r="O3" s="6" t="n">
        <v>0.0191138285418801</v>
      </c>
      <c r="P3" s="6" t="n">
        <v>0.0191138285418801</v>
      </c>
      <c r="Q3" s="6" t="n">
        <v>0.0191138285418801</v>
      </c>
      <c r="R3" s="6" t="n">
        <v>0.01</v>
      </c>
      <c r="S3" s="6" t="n">
        <v>0.12</v>
      </c>
      <c r="T3" s="6" t="n">
        <v>0.12</v>
      </c>
      <c r="U3" s="6" t="n">
        <v>0.0191138285418801</v>
      </c>
      <c r="V3" s="6" t="n">
        <v>0</v>
      </c>
      <c r="W3" s="6" t="n">
        <v>0.0394719043367692</v>
      </c>
      <c r="X3" s="6"/>
      <c r="Y3" s="7"/>
    </row>
    <row r="4" customFormat="false" ht="12.75" hidden="false" customHeight="false" outlineLevel="0" collapsed="false">
      <c r="A4" s="0" t="s">
        <v>172</v>
      </c>
      <c r="B4" s="6" t="n">
        <v>0.015599423743611</v>
      </c>
      <c r="C4" s="6" t="n">
        <v>0.0134959379971516</v>
      </c>
      <c r="D4" s="6" t="n">
        <v>0.0403243264799212</v>
      </c>
      <c r="E4" s="6" t="n">
        <v>0.0403257832605743</v>
      </c>
      <c r="F4" s="6" t="n">
        <v>0.0296447828134776</v>
      </c>
      <c r="G4" s="6" t="n">
        <v>0.00252881292717866</v>
      </c>
      <c r="H4" s="6" t="n">
        <v>0.00192649103418773</v>
      </c>
      <c r="I4" s="6" t="n">
        <v>0.00017682449091079</v>
      </c>
      <c r="J4" s="6" t="n">
        <v>0.000572986700374025</v>
      </c>
      <c r="K4" s="6" t="n">
        <v>0.0198895711002499</v>
      </c>
      <c r="L4" s="6" t="n">
        <v>0.0532214811249398</v>
      </c>
      <c r="M4" s="6" t="n">
        <v>0.0411263844880044</v>
      </c>
      <c r="N4" s="6" t="n">
        <v>0.0961814527706001</v>
      </c>
      <c r="O4" s="6" t="n">
        <v>0.015599423743611</v>
      </c>
      <c r="P4" s="6" t="n">
        <v>0.015599423743611</v>
      </c>
      <c r="Q4" s="6" t="n">
        <v>0.015599423743611</v>
      </c>
      <c r="R4" s="6" t="n">
        <v>0</v>
      </c>
      <c r="S4" s="6" t="n">
        <v>0.0665</v>
      </c>
      <c r="T4" s="6" t="n">
        <v>0.0665</v>
      </c>
      <c r="U4" s="6" t="n">
        <v>0.015599423743611</v>
      </c>
      <c r="V4" s="6" t="n">
        <v>0</v>
      </c>
      <c r="W4" s="6" t="n">
        <v>0.0513035558080603</v>
      </c>
      <c r="X4" s="6"/>
      <c r="Y4" s="7"/>
    </row>
    <row r="5" customFormat="false" ht="12.75" hidden="false" customHeight="false" outlineLevel="0" collapsed="false">
      <c r="A5" s="0" t="s">
        <v>173</v>
      </c>
      <c r="B5" s="6" t="n">
        <v>0.0185924332508388</v>
      </c>
      <c r="C5" s="6" t="n">
        <v>0.0097853095328086</v>
      </c>
      <c r="D5" s="6" t="n">
        <v>0.0153575111232646</v>
      </c>
      <c r="E5" s="6" t="n">
        <v>0.02097692580559</v>
      </c>
      <c r="F5" s="6" t="n">
        <v>0.0112322584726997</v>
      </c>
      <c r="G5" s="6" t="n">
        <v>0.0123064186640521</v>
      </c>
      <c r="H5" s="6" t="n">
        <v>0.0286007628961534</v>
      </c>
      <c r="I5" s="6" t="n">
        <v>0.02992934208351</v>
      </c>
      <c r="J5" s="6" t="n">
        <v>0.0228071741390083</v>
      </c>
      <c r="K5" s="6" t="n">
        <v>0.0202153977672466</v>
      </c>
      <c r="L5" s="6" t="n">
        <v>0.0524880240207202</v>
      </c>
      <c r="M5" s="6" t="n">
        <v>0.0357202202575019</v>
      </c>
      <c r="N5" s="6" t="n">
        <v>0.0137812230835487</v>
      </c>
      <c r="O5" s="6" t="n">
        <v>0.0185924332508388</v>
      </c>
      <c r="P5" s="6" t="n">
        <v>0.0185924332508388</v>
      </c>
      <c r="Q5" s="6" t="n">
        <v>0.0185924332508388</v>
      </c>
      <c r="R5" s="6" t="n">
        <v>0.05</v>
      </c>
      <c r="S5" s="6" t="n">
        <v>0.0665</v>
      </c>
      <c r="T5" s="6" t="n">
        <v>0.0665</v>
      </c>
      <c r="U5" s="6" t="n">
        <v>0.0185924332508388</v>
      </c>
      <c r="V5" s="6" t="n">
        <v>0</v>
      </c>
      <c r="W5" s="6" t="n">
        <v>0.0503566629692756</v>
      </c>
      <c r="X5" s="6"/>
      <c r="Y5" s="7"/>
      <c r="AD5" s="0" t="s">
        <v>174</v>
      </c>
    </row>
    <row r="6" customFormat="false" ht="12.75" hidden="false" customHeight="false" outlineLevel="0" collapsed="false">
      <c r="A6" s="0" t="s">
        <v>175</v>
      </c>
      <c r="B6" s="6" t="n">
        <v>0.0186300338727889</v>
      </c>
      <c r="C6" s="6" t="n">
        <v>0.0238302250951729</v>
      </c>
      <c r="D6" s="6" t="n">
        <v>0.0471293147157515</v>
      </c>
      <c r="E6" s="6" t="n">
        <v>0.0256547958060281</v>
      </c>
      <c r="F6" s="6" t="n">
        <v>0.0264490232054608</v>
      </c>
      <c r="G6" s="6" t="n">
        <v>0.00278734519850475</v>
      </c>
      <c r="H6" s="6" t="n">
        <v>0.00848882392784571</v>
      </c>
      <c r="I6" s="6" t="n">
        <v>0.00781621753725175</v>
      </c>
      <c r="J6" s="6" t="n">
        <v>0.00758703495218872</v>
      </c>
      <c r="K6" s="6" t="n">
        <v>0.0195122905210564</v>
      </c>
      <c r="L6" s="6" t="n">
        <v>0.0283985422540054</v>
      </c>
      <c r="M6" s="6" t="n">
        <v>0.022254946339451</v>
      </c>
      <c r="N6" s="6" t="n">
        <v>0.00602928509905254</v>
      </c>
      <c r="O6" s="6" t="n">
        <v>0.0186300338727889</v>
      </c>
      <c r="P6" s="6" t="n">
        <v>0.0186300338727889</v>
      </c>
      <c r="Q6" s="6" t="n">
        <v>0.0186300338727889</v>
      </c>
      <c r="R6" s="6" t="n">
        <v>0</v>
      </c>
      <c r="S6" s="6" t="n">
        <v>0</v>
      </c>
      <c r="T6" s="6" t="n">
        <v>0</v>
      </c>
      <c r="U6" s="6" t="n">
        <v>0.0186300338727889</v>
      </c>
      <c r="V6" s="6" t="n">
        <v>0</v>
      </c>
      <c r="W6" s="6" t="n">
        <v>0.0290651011371732</v>
      </c>
      <c r="X6" s="6"/>
      <c r="Y6" s="7"/>
    </row>
    <row r="7" customFormat="false" ht="12.75" hidden="false" customHeight="false" outlineLevel="0" collapsed="false">
      <c r="A7" s="0" t="s">
        <v>12</v>
      </c>
      <c r="B7" s="6" t="n">
        <v>0.181929893103222</v>
      </c>
      <c r="C7" s="6" t="n">
        <v>0.120000459876494</v>
      </c>
      <c r="D7" s="6" t="n">
        <v>0.126521793622852</v>
      </c>
      <c r="E7" s="6" t="n">
        <v>0.192697152434966</v>
      </c>
      <c r="F7" s="6" t="n">
        <v>0.180372721457143</v>
      </c>
      <c r="G7" s="6" t="n">
        <v>0.307855425363287</v>
      </c>
      <c r="H7" s="6" t="n">
        <v>0.22543367437881</v>
      </c>
      <c r="I7" s="6" t="n">
        <v>0.178014821630092</v>
      </c>
      <c r="J7" s="6" t="n">
        <v>0.124818962116653</v>
      </c>
      <c r="K7" s="6" t="n">
        <v>0.202264318530459</v>
      </c>
      <c r="L7" s="6" t="n">
        <v>0.260331430928969</v>
      </c>
      <c r="M7" s="6" t="n">
        <v>0.197481134291755</v>
      </c>
      <c r="N7" s="6" t="n">
        <v>0.180017226528854</v>
      </c>
      <c r="O7" s="6" t="n">
        <v>0.181929893103222</v>
      </c>
      <c r="P7" s="6" t="n">
        <v>0.181929893103222</v>
      </c>
      <c r="Q7" s="6" t="n">
        <v>0.181929893103222</v>
      </c>
      <c r="R7" s="6" t="n">
        <v>0.08</v>
      </c>
      <c r="S7" s="6" t="n">
        <v>0.348</v>
      </c>
      <c r="T7" s="6" t="n">
        <v>0.348</v>
      </c>
      <c r="U7" s="6" t="n">
        <v>0.181929893103222</v>
      </c>
      <c r="V7" s="6" t="n">
        <v>0</v>
      </c>
      <c r="W7" s="6" t="n">
        <v>0.252342432522613</v>
      </c>
      <c r="X7" s="6"/>
      <c r="Y7" s="7"/>
    </row>
    <row r="8" customFormat="false" ht="12.75" hidden="false" customHeight="false" outlineLevel="0" collapsed="false">
      <c r="A8" s="0" t="s">
        <v>98</v>
      </c>
      <c r="B8" s="6" t="n">
        <v>0.206849078623617</v>
      </c>
      <c r="C8" s="6" t="n">
        <v>0.249304796080703</v>
      </c>
      <c r="D8" s="6" t="n">
        <v>0.162656024793059</v>
      </c>
      <c r="E8" s="6" t="n">
        <v>0.168561604438747</v>
      </c>
      <c r="F8" s="6" t="n">
        <v>0.194643271400553</v>
      </c>
      <c r="G8" s="6" t="n">
        <v>0.173182715916829</v>
      </c>
      <c r="H8" s="6" t="n">
        <v>0.184098962603829</v>
      </c>
      <c r="I8" s="6" t="n">
        <v>0.273347661388288</v>
      </c>
      <c r="J8" s="6" t="n">
        <v>0.242901731341221</v>
      </c>
      <c r="K8" s="6" t="n">
        <v>0.246963262989172</v>
      </c>
      <c r="L8" s="6" t="n">
        <v>0.15545852529281</v>
      </c>
      <c r="M8" s="6" t="n">
        <v>0.151641903932433</v>
      </c>
      <c r="N8" s="6" t="n">
        <v>0.220499569336779</v>
      </c>
      <c r="O8" s="6" t="n">
        <v>0.206849078623617</v>
      </c>
      <c r="P8" s="6" t="n">
        <v>0.206849078623617</v>
      </c>
      <c r="Q8" s="6" t="n">
        <v>0.206849078623617</v>
      </c>
      <c r="R8" s="6" t="n">
        <v>0.11</v>
      </c>
      <c r="S8" s="6" t="n">
        <v>0.057</v>
      </c>
      <c r="T8" s="6" t="n">
        <v>0.057</v>
      </c>
      <c r="U8" s="6" t="n">
        <v>0.206849078623617</v>
      </c>
      <c r="V8" s="6" t="n">
        <v>0</v>
      </c>
      <c r="W8" s="6" t="n">
        <v>0.148382616851085</v>
      </c>
      <c r="X8" s="6"/>
      <c r="Y8" s="7"/>
    </row>
    <row r="9" customFormat="false" ht="12.75" hidden="false" customHeight="false" outlineLevel="0" collapsed="false">
      <c r="A9" s="0" t="s">
        <v>176</v>
      </c>
      <c r="B9" s="6" t="n">
        <v>0.085997814866713</v>
      </c>
      <c r="C9" s="6" t="n">
        <v>0.122595887841871</v>
      </c>
      <c r="D9" s="6" t="n">
        <v>0.0622034033486581</v>
      </c>
      <c r="E9" s="6" t="n">
        <v>0.0792142874303796</v>
      </c>
      <c r="F9" s="6" t="n">
        <v>0.0381452502970102</v>
      </c>
      <c r="G9" s="6" t="n">
        <v>0.0296718759271137</v>
      </c>
      <c r="H9" s="6" t="n">
        <v>0.107216142027022</v>
      </c>
      <c r="I9" s="6" t="n">
        <v>0.129327707535167</v>
      </c>
      <c r="J9" s="6" t="n">
        <v>0.120593545117664</v>
      </c>
      <c r="K9" s="6" t="n">
        <v>0.0755260440868378</v>
      </c>
      <c r="L9" s="6" t="n">
        <v>0.0645900662403447</v>
      </c>
      <c r="M9" s="6" t="n">
        <v>0.0802988717819428</v>
      </c>
      <c r="N9" s="6" t="n">
        <v>0.063451047947172</v>
      </c>
      <c r="O9" s="6" t="n">
        <v>0.085997814866713</v>
      </c>
      <c r="P9" s="6" t="n">
        <v>0.085997814866713</v>
      </c>
      <c r="Q9" s="6" t="n">
        <v>0.085997814866713</v>
      </c>
      <c r="R9" s="6" t="n">
        <v>0</v>
      </c>
      <c r="S9" s="6" t="n">
        <v>0</v>
      </c>
      <c r="T9" s="6" t="n">
        <v>0</v>
      </c>
      <c r="U9" s="6" t="n">
        <v>0.085997814866713</v>
      </c>
      <c r="V9" s="6" t="n">
        <v>1</v>
      </c>
      <c r="W9" s="6" t="n">
        <v>0.0681221762302843</v>
      </c>
      <c r="X9" s="6"/>
      <c r="Y9" s="7"/>
    </row>
    <row r="10" customFormat="false" ht="12.75" hidden="false" customHeight="false" outlineLevel="0" collapsed="false">
      <c r="A10" s="0" t="s">
        <v>177</v>
      </c>
      <c r="B10" s="6" t="n">
        <v>0.059694926458555</v>
      </c>
      <c r="C10" s="6" t="n">
        <v>0.0598112494413219</v>
      </c>
      <c r="D10" s="6" t="n">
        <v>0.114573897785602</v>
      </c>
      <c r="E10" s="6" t="n">
        <v>0.159574723673555</v>
      </c>
      <c r="F10" s="6" t="n">
        <v>0.0328208589043311</v>
      </c>
      <c r="G10" s="6" t="n">
        <v>0.0264522308650801</v>
      </c>
      <c r="H10" s="6" t="n">
        <v>0.0386923817332715</v>
      </c>
      <c r="I10" s="6" t="n">
        <v>0.0284098015396669</v>
      </c>
      <c r="J10" s="6" t="n">
        <v>0.0134335148271106</v>
      </c>
      <c r="K10" s="6" t="n">
        <v>0.0563361884601648</v>
      </c>
      <c r="L10" s="6" t="n">
        <v>0.0118155355382888</v>
      </c>
      <c r="M10" s="6" t="n">
        <v>0.0257186731834772</v>
      </c>
      <c r="N10" s="6" t="n">
        <v>0</v>
      </c>
      <c r="O10" s="6" t="n">
        <v>0.059694926458555</v>
      </c>
      <c r="P10" s="6" t="n">
        <v>0.059694926458555</v>
      </c>
      <c r="Q10" s="6" t="n">
        <v>0.059694926458555</v>
      </c>
      <c r="R10" s="6" t="n">
        <v>0.07</v>
      </c>
      <c r="S10" s="6" t="n">
        <v>0.026</v>
      </c>
      <c r="T10" s="6" t="n">
        <v>0.026</v>
      </c>
      <c r="U10" s="6" t="n">
        <v>0.059694926458555</v>
      </c>
      <c r="V10" s="6" t="n">
        <v>0</v>
      </c>
      <c r="W10" s="6" t="n">
        <v>0.0148617085554023</v>
      </c>
      <c r="X10" s="6"/>
      <c r="Y10" s="2" t="n">
        <f aca="false">MIN(B10:K10)</f>
        <v>0.0134335148271106</v>
      </c>
      <c r="Z10" s="2" t="n">
        <f aca="false">MAX(B10:K10)</f>
        <v>0.159574723673555</v>
      </c>
    </row>
    <row r="11" customFormat="false" ht="12.75" hidden="false" customHeight="false" outlineLevel="0" collapsed="false">
      <c r="A11" s="0" t="s">
        <v>178</v>
      </c>
      <c r="B11" s="6" t="n">
        <v>0.141202868963265</v>
      </c>
      <c r="C11" s="6" t="n">
        <v>0.0844635037702687</v>
      </c>
      <c r="D11" s="6" t="n">
        <v>0.213622224880792</v>
      </c>
      <c r="E11" s="6" t="n">
        <v>0.129913353410959</v>
      </c>
      <c r="F11" s="6" t="n">
        <v>0.212368278606126</v>
      </c>
      <c r="G11" s="6" t="n">
        <v>0.162827297617265</v>
      </c>
      <c r="H11" s="6" t="n">
        <v>0.13372927881359</v>
      </c>
      <c r="I11" s="6" t="n">
        <v>0.0883691175307826</v>
      </c>
      <c r="J11" s="6" t="n">
        <v>0.103323322862169</v>
      </c>
      <c r="K11" s="6" t="n">
        <v>0.110305063967027</v>
      </c>
      <c r="L11" s="6" t="n">
        <v>0.150725434917142</v>
      </c>
      <c r="M11" s="6" t="n">
        <v>0.1766959082757</v>
      </c>
      <c r="N11" s="6" t="n">
        <v>0.125466551823141</v>
      </c>
      <c r="O11" s="6" t="n">
        <v>0.141202868963265</v>
      </c>
      <c r="P11" s="6" t="n">
        <v>0.141202868963265</v>
      </c>
      <c r="Q11" s="6" t="n">
        <v>0.141202868963265</v>
      </c>
      <c r="R11" s="6" t="n">
        <v>0.09</v>
      </c>
      <c r="S11" s="6" t="n">
        <v>0.106</v>
      </c>
      <c r="T11" s="6" t="n">
        <v>0.106</v>
      </c>
      <c r="U11" s="6" t="n">
        <v>0.141202868963265</v>
      </c>
      <c r="V11" s="6" t="n">
        <v>0</v>
      </c>
      <c r="W11" s="6" t="n">
        <v>0.162423684946207</v>
      </c>
      <c r="X11" s="6"/>
      <c r="Y11" s="2"/>
      <c r="Z11" s="2"/>
    </row>
    <row r="12" customFormat="false" ht="12.75" hidden="false" customHeight="false" outlineLevel="0" collapsed="false">
      <c r="A12" s="0" t="s">
        <v>179</v>
      </c>
      <c r="B12" s="6" t="n">
        <v>0.163783474848944</v>
      </c>
      <c r="C12" s="6" t="n">
        <v>0.25687694998412</v>
      </c>
      <c r="D12" s="6" t="n">
        <v>0.130333042789675</v>
      </c>
      <c r="E12" s="6" t="n">
        <v>0.109520101415091</v>
      </c>
      <c r="F12" s="6" t="n">
        <v>0.163679692937132</v>
      </c>
      <c r="G12" s="6" t="n">
        <v>0.135589580725642</v>
      </c>
      <c r="H12" s="6" t="n">
        <v>0.144589497700617</v>
      </c>
      <c r="I12" s="6" t="n">
        <v>0.140152816612877</v>
      </c>
      <c r="J12" s="6" t="n">
        <v>0.228431657659162</v>
      </c>
      <c r="K12" s="6" t="n">
        <v>0.141172937031886</v>
      </c>
      <c r="L12" s="6" t="n">
        <v>0.127621536134223</v>
      </c>
      <c r="M12" s="6" t="n">
        <v>0.157858849549916</v>
      </c>
      <c r="N12" s="6" t="n">
        <v>0.191214470284238</v>
      </c>
      <c r="O12" s="6" t="n">
        <v>0.163783474848944</v>
      </c>
      <c r="P12" s="6" t="n">
        <v>0.163783474848944</v>
      </c>
      <c r="Q12" s="6" t="n">
        <v>0.163783474848944</v>
      </c>
      <c r="R12" s="6" t="n">
        <v>0.08</v>
      </c>
      <c r="S12" s="6" t="n">
        <f aca="false">0.178+0.007</f>
        <v>0.185</v>
      </c>
      <c r="T12" s="6" t="n">
        <f aca="false">0.178+0.007</f>
        <v>0.185</v>
      </c>
      <c r="U12" s="6" t="n">
        <v>0.163783474848944</v>
      </c>
      <c r="V12" s="6" t="n">
        <v>0</v>
      </c>
      <c r="W12" s="6" t="n">
        <v>0.126784442099757</v>
      </c>
      <c r="X12" s="6"/>
      <c r="Y12" s="2"/>
      <c r="Z12" s="2"/>
    </row>
    <row r="13" customFormat="false" ht="12.75" hidden="false" customHeight="false" outlineLevel="0" collapsed="false">
      <c r="A13" s="0" t="s">
        <v>180</v>
      </c>
      <c r="B13" s="6" t="n">
        <v>0.0210592131013459</v>
      </c>
      <c r="C13" s="6" t="n">
        <v>0.0192055920981721</v>
      </c>
      <c r="D13" s="6" t="n">
        <v>0.0268168948288926</v>
      </c>
      <c r="E13" s="6" t="n">
        <v>0.0142554908442354</v>
      </c>
      <c r="F13" s="6" t="n">
        <v>0.0232813829076773</v>
      </c>
      <c r="G13" s="6" t="n">
        <v>0.0284357243565655</v>
      </c>
      <c r="H13" s="6" t="n">
        <v>0.0188998609675234</v>
      </c>
      <c r="I13" s="6" t="n">
        <v>0.0136586137247432</v>
      </c>
      <c r="J13" s="6" t="n">
        <v>0.0248212655807753</v>
      </c>
      <c r="K13" s="6" t="n">
        <v>0.0190085040399259</v>
      </c>
      <c r="L13" s="6" t="n">
        <v>0.00991313117421898</v>
      </c>
      <c r="M13" s="6" t="n">
        <v>0.0143820585252374</v>
      </c>
      <c r="N13" s="6" t="n">
        <v>0</v>
      </c>
      <c r="O13" s="6" t="n">
        <v>0.0210592131013459</v>
      </c>
      <c r="P13" s="6" t="n">
        <v>0.0210592131013459</v>
      </c>
      <c r="Q13" s="6" t="n">
        <v>0.0210592131013459</v>
      </c>
      <c r="R13" s="6" t="n">
        <v>0</v>
      </c>
      <c r="S13" s="6" t="n">
        <v>0.006</v>
      </c>
      <c r="T13" s="6" t="n">
        <v>0.006</v>
      </c>
      <c r="U13" s="6" t="n">
        <v>0.0210592131013459</v>
      </c>
      <c r="V13" s="6" t="n">
        <v>0</v>
      </c>
      <c r="W13" s="6" t="n">
        <v>0.0100911722533344</v>
      </c>
      <c r="X13" s="6"/>
      <c r="Y13" s="2"/>
      <c r="Z13" s="2"/>
    </row>
    <row r="14" customFormat="false" ht="12.75" hidden="false" customHeight="false" outlineLevel="0" collapsed="false">
      <c r="A14" s="0" t="s">
        <v>181</v>
      </c>
      <c r="B14" s="6" t="n">
        <v>0.00889093563597155</v>
      </c>
      <c r="C14" s="6" t="n">
        <v>0.00769718282533747</v>
      </c>
      <c r="D14" s="6" t="n">
        <v>0.0104268143312084</v>
      </c>
      <c r="E14" s="6" t="n">
        <v>0.0162665509682908</v>
      </c>
      <c r="F14" s="6" t="n">
        <v>0.0094860493072105</v>
      </c>
      <c r="G14" s="6" t="n">
        <v>0.0109417073301669</v>
      </c>
      <c r="H14" s="6" t="n">
        <v>0.00916045773769206</v>
      </c>
      <c r="I14" s="6" t="n">
        <v>0.0044594274049209</v>
      </c>
      <c r="J14" s="6" t="n">
        <v>0.0024560686201962</v>
      </c>
      <c r="K14" s="6" t="n">
        <v>0.0107493933959012</v>
      </c>
      <c r="L14" s="6" t="n">
        <v>0.0286162873318206</v>
      </c>
      <c r="M14" s="6" t="n">
        <v>0.019851251697484</v>
      </c>
      <c r="N14" s="6" t="n">
        <v>0.0410565604364054</v>
      </c>
      <c r="O14" s="6" t="n">
        <v>0.00889093563597155</v>
      </c>
      <c r="P14" s="6" t="n">
        <v>0.00889093563597155</v>
      </c>
      <c r="Q14" s="6" t="n">
        <v>0.00889093563597155</v>
      </c>
      <c r="R14" s="6" t="n">
        <v>0</v>
      </c>
      <c r="S14" s="6" t="n">
        <v>0</v>
      </c>
      <c r="T14" s="6" t="n">
        <v>0</v>
      </c>
      <c r="U14" s="6" t="n">
        <v>0.00889093563597155</v>
      </c>
      <c r="V14" s="6" t="n">
        <v>0</v>
      </c>
      <c r="W14" s="6" t="n">
        <v>0.027027027027027</v>
      </c>
      <c r="X14" s="6"/>
      <c r="Y14" s="2" t="n">
        <f aca="false">MIN(B14:K14)</f>
        <v>0.0024560686201962</v>
      </c>
      <c r="Z14" s="2" t="n">
        <f aca="false">MAX(B14:K14)</f>
        <v>0.0162665509682908</v>
      </c>
    </row>
    <row r="15" customFormat="false" ht="12.75" hidden="false" customHeight="false" outlineLevel="0" collapsed="false">
      <c r="A15" s="0" t="s">
        <v>182</v>
      </c>
      <c r="B15" s="6" t="n">
        <v>0.00162989743624636</v>
      </c>
      <c r="C15" s="6" t="n">
        <v>0</v>
      </c>
      <c r="D15" s="6" t="n">
        <v>0.00165923216717085</v>
      </c>
      <c r="E15" s="6" t="n">
        <v>0.00142597306055651</v>
      </c>
      <c r="F15" s="6" t="n">
        <v>0</v>
      </c>
      <c r="G15" s="6" t="n">
        <v>0.00359826062878439</v>
      </c>
      <c r="H15" s="6" t="n">
        <v>0.000712987059284874</v>
      </c>
      <c r="I15" s="6" t="n">
        <v>0.00430847966877754</v>
      </c>
      <c r="J15" s="6" t="n">
        <v>0.00123523263547968</v>
      </c>
      <c r="K15" s="6" t="n">
        <v>0.00167474185182558</v>
      </c>
      <c r="L15" s="6" t="n">
        <v>0</v>
      </c>
      <c r="M15" s="6" t="n">
        <v>0</v>
      </c>
      <c r="N15" s="6" t="n">
        <v>0</v>
      </c>
      <c r="O15" s="6" t="n">
        <v>0.00162989743624636</v>
      </c>
      <c r="P15" s="6" t="n">
        <v>0.00162989743624636</v>
      </c>
      <c r="Q15" s="6" t="n">
        <v>0.00162989743624636</v>
      </c>
      <c r="R15" s="6" t="n">
        <v>0.03</v>
      </c>
      <c r="S15" s="6" t="n">
        <v>0.01</v>
      </c>
      <c r="T15" s="6" t="n">
        <v>0.01</v>
      </c>
      <c r="U15" s="6" t="n">
        <v>0.00162989743624636</v>
      </c>
      <c r="V15" s="6" t="n">
        <v>0</v>
      </c>
      <c r="W15" s="6" t="n">
        <v>0</v>
      </c>
      <c r="X15" s="6"/>
      <c r="Y15" s="2" t="n">
        <f aca="false">MIN(B15:K15)</f>
        <v>0</v>
      </c>
      <c r="Z15" s="2" t="n">
        <f aca="false">MAX(B15:K15)</f>
        <v>0.00430847966877754</v>
      </c>
    </row>
    <row r="16" customFormat="false" ht="12.75" hidden="false" customHeight="false" outlineLevel="0" collapsed="false">
      <c r="B16" s="6" t="n">
        <f aca="false">B11+B12</f>
        <v>0.304986343812209</v>
      </c>
      <c r="C16" s="6" t="n">
        <f aca="false">C7+C8</f>
        <v>0.369305255957197</v>
      </c>
      <c r="D16" s="6" t="n">
        <f aca="false">D7+D8</f>
        <v>0.28917781841591</v>
      </c>
      <c r="E16" s="6" t="n">
        <f aca="false">E7+E8</f>
        <v>0.361258756873713</v>
      </c>
      <c r="F16" s="6" t="n">
        <f aca="false">F7+F8</f>
        <v>0.375015992857695</v>
      </c>
      <c r="G16" s="6" t="n">
        <f aca="false">G7+G8</f>
        <v>0.481038141280116</v>
      </c>
      <c r="H16" s="6" t="n">
        <f aca="false">H7+H8</f>
        <v>0.409532636982639</v>
      </c>
      <c r="I16" s="6" t="n">
        <f aca="false">I7+I8</f>
        <v>0.45136248301838</v>
      </c>
      <c r="J16" s="6" t="n">
        <f aca="false">J7+J8</f>
        <v>0.367720693457874</v>
      </c>
      <c r="K16" s="6" t="n">
        <f aca="false">K7+K8</f>
        <v>0.449227581519631</v>
      </c>
      <c r="L16" s="6" t="n">
        <f aca="false">L7+L8</f>
        <v>0.415789956221779</v>
      </c>
      <c r="M16" s="6" t="n">
        <f aca="false">M7+M8</f>
        <v>0.349123038224188</v>
      </c>
      <c r="N16" s="6" t="n">
        <f aca="false">N7+N8</f>
        <v>0.400516795865633</v>
      </c>
      <c r="O16" s="6" t="n">
        <f aca="false">O11+O12</f>
        <v>0.304986343812209</v>
      </c>
      <c r="P16" s="6" t="n">
        <f aca="false">P11+P12</f>
        <v>0.304986343812209</v>
      </c>
      <c r="Q16" s="6" t="n">
        <f aca="false">Q11+Q12</f>
        <v>0.304986343812209</v>
      </c>
      <c r="R16" s="6" t="n">
        <f aca="false">R7+R8</f>
        <v>0.19</v>
      </c>
      <c r="S16" s="6" t="n">
        <f aca="false">S7+S8</f>
        <v>0.405</v>
      </c>
      <c r="T16" s="6" t="n">
        <f aca="false">T7+T8</f>
        <v>0.405</v>
      </c>
      <c r="U16" s="6" t="n">
        <f aca="false">U11+U12</f>
        <v>0.304986343812209</v>
      </c>
      <c r="V16" s="6" t="n">
        <f aca="false">V11+V12</f>
        <v>0</v>
      </c>
      <c r="W16" s="6" t="n">
        <f aca="false">SUM(W2:W15)</f>
        <v>1</v>
      </c>
      <c r="Y16" s="2" t="n">
        <f aca="false">MIN(B16:K16)</f>
        <v>0.28917781841591</v>
      </c>
      <c r="Z16" s="2" t="n">
        <f aca="false">MAX(B16:K16)</f>
        <v>0.481038141280116</v>
      </c>
    </row>
    <row r="17" customFormat="false" ht="12.75" hidden="false" customHeight="false" outlineLevel="0" collapsed="false">
      <c r="A17" s="0" t="s">
        <v>117</v>
      </c>
      <c r="B17" s="7" t="n">
        <f aca="false">100*B4</f>
        <v>1.5599423743611</v>
      </c>
      <c r="C17" s="7" t="n">
        <f aca="false">100*C4</f>
        <v>1.34959379971516</v>
      </c>
      <c r="D17" s="7" t="n">
        <f aca="false">100*D4</f>
        <v>4.03243264799212</v>
      </c>
      <c r="E17" s="7" t="n">
        <f aca="false">100*E4</f>
        <v>4.03257832605743</v>
      </c>
      <c r="F17" s="7" t="n">
        <f aca="false">100*F4</f>
        <v>2.96447828134776</v>
      </c>
      <c r="G17" s="7" t="n">
        <f aca="false">100*G4</f>
        <v>0.252881292717866</v>
      </c>
      <c r="H17" s="7" t="n">
        <f aca="false">100*H4</f>
        <v>0.192649103418773</v>
      </c>
      <c r="I17" s="7" t="n">
        <f aca="false">100*I4</f>
        <v>0.017682449091079</v>
      </c>
      <c r="J17" s="7" t="n">
        <f aca="false">100*J4</f>
        <v>0.0572986700374025</v>
      </c>
      <c r="K17" s="7" t="n">
        <f aca="false">100*K4</f>
        <v>1.98895711002499</v>
      </c>
      <c r="L17" s="7" t="n">
        <f aca="false">100*L4</f>
        <v>5.32214811249398</v>
      </c>
      <c r="M17" s="7" t="n">
        <f aca="false">100*M4</f>
        <v>4.11263844880044</v>
      </c>
      <c r="N17" s="7" t="n">
        <f aca="false">100*N4</f>
        <v>9.61814527706001</v>
      </c>
      <c r="O17" s="7" t="n">
        <v>0</v>
      </c>
      <c r="P17" s="7" t="n">
        <v>0</v>
      </c>
      <c r="Q17" s="7" t="n">
        <v>0</v>
      </c>
      <c r="R17" s="7" t="n">
        <f aca="false">100*R4</f>
        <v>0</v>
      </c>
      <c r="S17" s="7" t="n">
        <f aca="false">100*S4</f>
        <v>6.65</v>
      </c>
      <c r="T17" s="7" t="n">
        <f aca="false">100*T4</f>
        <v>6.65</v>
      </c>
      <c r="U17" s="7" t="n">
        <f aca="false">100*U4</f>
        <v>1.5599423743611</v>
      </c>
      <c r="V17" s="7" t="n">
        <f aca="false">100*V4</f>
        <v>0</v>
      </c>
      <c r="W17" s="7" t="n">
        <f aca="false">100*W4</f>
        <v>5.13035558080603</v>
      </c>
      <c r="Y17" s="7" t="n">
        <f aca="false">MIN(B17:K17)</f>
        <v>0.017682449091079</v>
      </c>
      <c r="Z17" s="7" t="n">
        <f aca="false">MAX(B17:K17)</f>
        <v>4.03257832605743</v>
      </c>
      <c r="AB17" s="0" t="n">
        <f aca="false">((($B17*K$37)-(K17*K$37))^2)/(K17*K$37)</f>
        <v>0.0925377638809128</v>
      </c>
      <c r="AC17" s="0" t="n">
        <f aca="false">((($B17*L$37)-(L17*L$37))^2)/(L17*L$37)</f>
        <v>2.65948855929289</v>
      </c>
      <c r="AD17" s="0" t="n">
        <f aca="false">((($B17*M$37)-(M17*M$37))^2)/(M17*M$37)</f>
        <v>1.58444690180793</v>
      </c>
      <c r="AE17" s="0" t="n">
        <f aca="false">((($B17*N$37)-(N17*N$37))^2)/(N17*N$37)</f>
        <v>6.75126359090655</v>
      </c>
    </row>
    <row r="18" customFormat="false" ht="12.75" hidden="false" customHeight="false" outlineLevel="0" collapsed="false">
      <c r="A18" s="0" t="s">
        <v>183</v>
      </c>
      <c r="B18" s="7" t="n">
        <f aca="false">100*B3/2</f>
        <v>0.955691427094006</v>
      </c>
      <c r="C18" s="7" t="n">
        <f aca="false">100*C3/2</f>
        <v>0.795370768238055</v>
      </c>
      <c r="D18" s="7" t="n">
        <f aca="false">100*D3/2</f>
        <v>1.38862777939191</v>
      </c>
      <c r="E18" s="7" t="n">
        <f aca="false">100*E3/2</f>
        <v>1.33114373214884</v>
      </c>
      <c r="F18" s="7" t="n">
        <f aca="false">100*F3/2</f>
        <v>2.74697541669303</v>
      </c>
      <c r="G18" s="7" t="n">
        <f aca="false">100*G3/2</f>
        <v>0.349371752453231</v>
      </c>
      <c r="H18" s="7" t="n">
        <f aca="false">100*H3/2</f>
        <v>0.63776692453032</v>
      </c>
      <c r="I18" s="7" t="n">
        <f aca="false">100*I3/2</f>
        <v>0.313755651555121</v>
      </c>
      <c r="J18" s="7" t="n">
        <f aca="false">100*J3/2</f>
        <v>0.247694376380279</v>
      </c>
      <c r="K18" s="7" t="n">
        <f aca="false">100*K3/2</f>
        <v>0.712734107181891</v>
      </c>
      <c r="L18" s="7" t="n">
        <f aca="false">100*L3/2</f>
        <v>1.93907721928075</v>
      </c>
      <c r="M18" s="7" t="n">
        <f aca="false">100*M3/2</f>
        <v>1.8905817571323</v>
      </c>
      <c r="N18" s="7" t="n">
        <f aca="false">100*N3/2</f>
        <v>0.875681883433822</v>
      </c>
      <c r="O18" s="7" t="n">
        <v>0</v>
      </c>
      <c r="P18" s="7" t="n">
        <v>0</v>
      </c>
      <c r="Q18" s="7" t="n">
        <v>0</v>
      </c>
      <c r="R18" s="7" t="n">
        <f aca="false">100*R3/2</f>
        <v>0.5</v>
      </c>
      <c r="S18" s="7" t="n">
        <f aca="false">100*S3/2</f>
        <v>6</v>
      </c>
      <c r="T18" s="7" t="n">
        <f aca="false">100*T3/2</f>
        <v>6</v>
      </c>
      <c r="U18" s="7" t="n">
        <f aca="false">100*U3/2</f>
        <v>0.955691427094006</v>
      </c>
      <c r="V18" s="7" t="n">
        <f aca="false">100*V3/2</f>
        <v>0</v>
      </c>
      <c r="W18" s="7" t="n">
        <f aca="false">100*W3/2</f>
        <v>1.97359521683846</v>
      </c>
      <c r="Y18" s="7" t="n">
        <f aca="false">MIN(B18:K18)</f>
        <v>0.247694376380279</v>
      </c>
      <c r="Z18" s="7" t="n">
        <f aca="false">MAX(B18:K18)</f>
        <v>2.74697541669303</v>
      </c>
      <c r="AB18" s="0" t="n">
        <f aca="false">((($B18*K$37)-(K18*K$37))^2)/(K18*K$37)</f>
        <v>0.0828194676024021</v>
      </c>
      <c r="AC18" s="0" t="n">
        <f aca="false">((($B18*L$37)-(L18*L$37))^2)/(L18*L$37)</f>
        <v>0.498715371754745</v>
      </c>
      <c r="AD18" s="0" t="n">
        <f aca="false">((($B18*M$37)-(M18*M$37))^2)/(M18*M$37)</f>
        <v>0.462302106693789</v>
      </c>
      <c r="AE18" s="0" t="n">
        <f aca="false">((($B18*N$37)-(N18*N$37))^2)/(N18*N$37)</f>
        <v>0.00731033403547017</v>
      </c>
    </row>
    <row r="19" customFormat="false" ht="12.75" hidden="false" customHeight="false" outlineLevel="0" collapsed="false">
      <c r="A19" s="0" t="s">
        <v>184</v>
      </c>
      <c r="B19" s="7" t="n">
        <f aca="false">100*B3/2</f>
        <v>0.955691427094006</v>
      </c>
      <c r="C19" s="7" t="n">
        <f aca="false">100*C3/2</f>
        <v>0.795370768238055</v>
      </c>
      <c r="D19" s="7" t="n">
        <f aca="false">100*D3/2</f>
        <v>1.38862777939191</v>
      </c>
      <c r="E19" s="7" t="n">
        <f aca="false">100*E3/2</f>
        <v>1.33114373214884</v>
      </c>
      <c r="F19" s="7" t="n">
        <f aca="false">100*F3/2</f>
        <v>2.74697541669303</v>
      </c>
      <c r="G19" s="7" t="n">
        <f aca="false">100*G3/2</f>
        <v>0.349371752453231</v>
      </c>
      <c r="H19" s="7" t="n">
        <f aca="false">100*H3/2</f>
        <v>0.63776692453032</v>
      </c>
      <c r="I19" s="7" t="n">
        <f aca="false">100*I3/2</f>
        <v>0.313755651555121</v>
      </c>
      <c r="J19" s="7" t="n">
        <f aca="false">100*J3/2</f>
        <v>0.247694376380279</v>
      </c>
      <c r="K19" s="7" t="n">
        <f aca="false">100*K3/2</f>
        <v>0.712734107181891</v>
      </c>
      <c r="L19" s="7" t="n">
        <f aca="false">100*L3/2</f>
        <v>1.93907721928075</v>
      </c>
      <c r="M19" s="7" t="n">
        <f aca="false">100*M3/2</f>
        <v>1.8905817571323</v>
      </c>
      <c r="N19" s="7" t="n">
        <f aca="false">100*N3/2</f>
        <v>0.875681883433822</v>
      </c>
      <c r="O19" s="7" t="n">
        <v>0</v>
      </c>
      <c r="P19" s="7" t="n">
        <v>0</v>
      </c>
      <c r="Q19" s="7" t="n">
        <v>0</v>
      </c>
      <c r="R19" s="7" t="n">
        <f aca="false">100*R3/2</f>
        <v>0.5</v>
      </c>
      <c r="S19" s="7" t="n">
        <f aca="false">100*S3/2</f>
        <v>6</v>
      </c>
      <c r="T19" s="7" t="n">
        <f aca="false">100*T3/2</f>
        <v>6</v>
      </c>
      <c r="U19" s="7" t="n">
        <f aca="false">100*U3/2</f>
        <v>0.955691427094006</v>
      </c>
      <c r="V19" s="7" t="n">
        <f aca="false">100*V3/2</f>
        <v>0</v>
      </c>
      <c r="W19" s="7" t="n">
        <f aca="false">100*W3/2</f>
        <v>1.97359521683846</v>
      </c>
      <c r="Y19" s="7" t="n">
        <f aca="false">MIN(B19:K19)</f>
        <v>0.247694376380279</v>
      </c>
      <c r="Z19" s="7" t="n">
        <f aca="false">MAX(B19:K19)</f>
        <v>2.74697541669303</v>
      </c>
      <c r="AB19" s="0" t="n">
        <f aca="false">((($B19*K$37)-(K19*K$37))^2)/(K19*K$37)</f>
        <v>0.0828194676024021</v>
      </c>
      <c r="AC19" s="0" t="n">
        <f aca="false">((($B19*L$37)-(L19*L$37))^2)/(L19*L$37)</f>
        <v>0.498715371754745</v>
      </c>
      <c r="AD19" s="0" t="n">
        <f aca="false">((($B19*M$37)-(M19*M$37))^2)/(M19*M$37)</f>
        <v>0.462302106693789</v>
      </c>
      <c r="AE19" s="0" t="n">
        <f aca="false">((($B19*N$37)-(N19*N$37))^2)/(N19*N$37)</f>
        <v>0.00731033403547017</v>
      </c>
    </row>
    <row r="20" customFormat="false" ht="12.75" hidden="false" customHeight="false" outlineLevel="0" collapsed="false">
      <c r="A20" s="0" t="s">
        <v>185</v>
      </c>
      <c r="B20" s="7" t="n">
        <f aca="false">100*B2</f>
        <v>5.70261775530017</v>
      </c>
      <c r="C20" s="7" t="n">
        <f aca="false">100*C2</f>
        <v>1.70254900918172</v>
      </c>
      <c r="D20" s="7" t="n">
        <f aca="false">100*D2</f>
        <v>2.06029635453163</v>
      </c>
      <c r="E20" s="7" t="n">
        <f aca="false">100*E2</f>
        <v>1.49903828080505</v>
      </c>
      <c r="F20" s="7" t="n">
        <f aca="false">100*F2</f>
        <v>2.29369213573191</v>
      </c>
      <c r="G20" s="7" t="n">
        <f aca="false">100*G2</f>
        <v>9.68351694304661</v>
      </c>
      <c r="H20" s="7" t="n">
        <f aca="false">100*H2</f>
        <v>8.56953406295676</v>
      </c>
      <c r="I20" s="7" t="n">
        <f aca="false">100*I2</f>
        <v>9.57540558219104</v>
      </c>
      <c r="J20" s="7" t="n">
        <f aca="false">100*J2</f>
        <v>10.2063615920392</v>
      </c>
      <c r="K20" s="7" t="n">
        <f aca="false">100*K2</f>
        <v>6.21276041146099</v>
      </c>
      <c r="L20" s="7" t="n">
        <f aca="false">100*L2</f>
        <v>1.80384606569025</v>
      </c>
      <c r="M20" s="7" t="n">
        <f aca="false">100*M2</f>
        <v>3.91581625344511</v>
      </c>
      <c r="N20" s="7" t="n">
        <f aca="false">100*N2</f>
        <v>4.47889750215332</v>
      </c>
      <c r="O20" s="7" t="n">
        <f aca="false">100*O2</f>
        <v>5.70261775530017</v>
      </c>
      <c r="P20" s="7" t="n">
        <v>0</v>
      </c>
      <c r="Q20" s="7" t="n">
        <v>0</v>
      </c>
      <c r="R20" s="7" t="n">
        <f aca="false">100*R2</f>
        <v>48</v>
      </c>
      <c r="S20" s="7" t="n">
        <f aca="false">100*S2</f>
        <v>0.9</v>
      </c>
      <c r="T20" s="7" t="n">
        <f aca="false">100*T2</f>
        <v>0.9</v>
      </c>
      <c r="U20" s="7" t="n">
        <f aca="false">100*U2</f>
        <v>5.70261775530017</v>
      </c>
      <c r="V20" s="7" t="n">
        <f aca="false">100*V2</f>
        <v>0</v>
      </c>
      <c r="W20" s="7" t="n">
        <f aca="false">100*W2</f>
        <v>1.97675152630108</v>
      </c>
      <c r="Y20" s="7" t="n">
        <f aca="false">MIN(B20:K20)</f>
        <v>1.49903828080505</v>
      </c>
      <c r="Z20" s="7" t="n">
        <f aca="false">MAX(B20:K20)</f>
        <v>10.2063615920392</v>
      </c>
      <c r="AB20" s="0" t="n">
        <f aca="false">((($B20*K$37)-(K20*K$37))^2)/(K20*K$37)</f>
        <v>0.0418888726426227</v>
      </c>
      <c r="AC20" s="0" t="n">
        <f aca="false">((($B20*L$37)-(L20*L$37))^2)/(L20*L$37)</f>
        <v>8.42667286129385</v>
      </c>
      <c r="AD20" s="0" t="n">
        <f aca="false">((($B20*M$37)-(M20*M$37))^2)/(M20*M$37)</f>
        <v>0.815324162420191</v>
      </c>
      <c r="AE20" s="0" t="n">
        <f aca="false">((($B20*N$37)-(N20*N$37))^2)/(N20*N$37)</f>
        <v>0.334343721248776</v>
      </c>
    </row>
    <row r="21" customFormat="false" ht="12.75" hidden="false" customHeight="false" outlineLevel="0" collapsed="false">
      <c r="A21" s="0" t="s">
        <v>125</v>
      </c>
      <c r="B21" s="7" t="n">
        <f aca="false">100*(B11+B13)</f>
        <v>16.2262082064611</v>
      </c>
      <c r="C21" s="7" t="n">
        <f aca="false">100*(C11+C13)</f>
        <v>10.3669095868441</v>
      </c>
      <c r="D21" s="7" t="n">
        <f aca="false">100*(D11+D13)</f>
        <v>24.0439119709684</v>
      </c>
      <c r="E21" s="7" t="n">
        <f aca="false">100*(E11+E13)</f>
        <v>14.4168844255194</v>
      </c>
      <c r="F21" s="7" t="n">
        <f aca="false">100*(F11+F13)</f>
        <v>23.5649661513803</v>
      </c>
      <c r="G21" s="7" t="n">
        <f aca="false">100*(G11+G13)</f>
        <v>19.126302197383</v>
      </c>
      <c r="H21" s="7" t="n">
        <f aca="false">100*(H11+H13)</f>
        <v>15.2629139781113</v>
      </c>
      <c r="I21" s="7" t="n">
        <f aca="false">100*(I11+I13)</f>
        <v>10.2027731255526</v>
      </c>
      <c r="J21" s="7" t="n">
        <f aca="false">100*(J11+J13)</f>
        <v>12.8144588442945</v>
      </c>
      <c r="K21" s="7" t="n">
        <f aca="false">100*(K11+K13)</f>
        <v>12.9313568006953</v>
      </c>
      <c r="L21" s="7" t="n">
        <f aca="false">100*(L11+L13)</f>
        <v>16.0638566091361</v>
      </c>
      <c r="M21" s="7" t="n">
        <f aca="false">100*(M11+M13)</f>
        <v>19.1077966800937</v>
      </c>
      <c r="N21" s="7" t="n">
        <f aca="false">100*(N11+N13)</f>
        <v>12.5466551823141</v>
      </c>
      <c r="O21" s="7" t="n">
        <f aca="false">100*(O11+O13)</f>
        <v>16.2262082064611</v>
      </c>
      <c r="P21" s="7" t="n">
        <v>0</v>
      </c>
      <c r="Q21" s="7" t="n">
        <v>0</v>
      </c>
      <c r="R21" s="7" t="n">
        <f aca="false">100*(R11+R13)</f>
        <v>9</v>
      </c>
      <c r="S21" s="7" t="n">
        <f aca="false">100*(S11+S13)</f>
        <v>11.2</v>
      </c>
      <c r="T21" s="7" t="n">
        <f aca="false">100*(T11+T13)</f>
        <v>11.2</v>
      </c>
      <c r="U21" s="7" t="n">
        <f aca="false">100*(U11+U13)</f>
        <v>16.2262082064611</v>
      </c>
      <c r="V21" s="7" t="n">
        <f aca="false">100*(V11+V13)</f>
        <v>0</v>
      </c>
      <c r="W21" s="7" t="n">
        <f aca="false">100*(W11+W13)</f>
        <v>17.2514857199542</v>
      </c>
      <c r="Y21" s="7" t="n">
        <f aca="false">MIN(B21:K21)</f>
        <v>10.2027731255526</v>
      </c>
      <c r="Z21" s="7" t="n">
        <f aca="false">MAX(B21:K21)</f>
        <v>24.0439119709684</v>
      </c>
      <c r="AB21" s="0" t="n">
        <f aca="false">((($B21*K$37)-(K21*K$37))^2)/(K21*K$37)</f>
        <v>0.839513281815315</v>
      </c>
      <c r="AC21" s="0" t="n">
        <f aca="false">((($B21*L$37)-(L21*L$37))^2)/(L21*L$37)</f>
        <v>0.00164082896127022</v>
      </c>
      <c r="AD21" s="0" t="n">
        <f aca="false">((($B21*M$37)-(M21*M$37))^2)/(M21*M$37)</f>
        <v>0.434563559074457</v>
      </c>
      <c r="AE21" s="0" t="n">
        <f aca="false">((($B21*N$37)-(N21*N$37))^2)/(N21*N$37)</f>
        <v>1.07910118360422</v>
      </c>
    </row>
    <row r="22" customFormat="false" ht="12.75" hidden="false" customHeight="false" outlineLevel="0" collapsed="false">
      <c r="A22" s="0" t="s">
        <v>125</v>
      </c>
      <c r="B22" s="7" t="n">
        <f aca="false">100*B12</f>
        <v>16.3783474848944</v>
      </c>
      <c r="C22" s="7" t="n">
        <f aca="false">100*C12</f>
        <v>25.687694998412</v>
      </c>
      <c r="D22" s="7" t="n">
        <f aca="false">100*D12</f>
        <v>13.0333042789675</v>
      </c>
      <c r="E22" s="7" t="n">
        <f aca="false">100*E12</f>
        <v>10.9520101415091</v>
      </c>
      <c r="F22" s="7" t="n">
        <f aca="false">100*F12</f>
        <v>16.3679692937132</v>
      </c>
      <c r="G22" s="7" t="n">
        <f aca="false">100*G12</f>
        <v>13.5589580725642</v>
      </c>
      <c r="H22" s="7" t="n">
        <f aca="false">100*H12</f>
        <v>14.4589497700617</v>
      </c>
      <c r="I22" s="7" t="n">
        <f aca="false">100*I12</f>
        <v>14.0152816612877</v>
      </c>
      <c r="J22" s="7" t="n">
        <f aca="false">100*J12</f>
        <v>22.8431657659162</v>
      </c>
      <c r="K22" s="7" t="n">
        <f aca="false">100*K12</f>
        <v>14.1172937031886</v>
      </c>
      <c r="L22" s="7" t="n">
        <f aca="false">100*L12</f>
        <v>12.7621536134223</v>
      </c>
      <c r="M22" s="7" t="n">
        <f aca="false">100*M12</f>
        <v>15.7858849549916</v>
      </c>
      <c r="N22" s="7" t="n">
        <f aca="false">100*N12</f>
        <v>19.1214470284238</v>
      </c>
      <c r="O22" s="7" t="n">
        <f aca="false">100*O12</f>
        <v>16.3783474848944</v>
      </c>
      <c r="P22" s="7" t="n">
        <v>0</v>
      </c>
      <c r="Q22" s="7" t="n">
        <v>0</v>
      </c>
      <c r="R22" s="7" t="n">
        <f aca="false">100*R12</f>
        <v>8</v>
      </c>
      <c r="S22" s="7" t="n">
        <f aca="false">100*S12</f>
        <v>18.5</v>
      </c>
      <c r="T22" s="7" t="n">
        <f aca="false">100*T12</f>
        <v>18.5</v>
      </c>
      <c r="U22" s="7" t="n">
        <f aca="false">100*U12</f>
        <v>16.3783474848944</v>
      </c>
      <c r="V22" s="7" t="n">
        <f aca="false">100*V12</f>
        <v>0</v>
      </c>
      <c r="W22" s="7" t="n">
        <f aca="false">100*W12</f>
        <v>12.6784442099757</v>
      </c>
      <c r="Y22" s="7" t="n">
        <f aca="false">MIN(B22:K22)</f>
        <v>10.9520101415091</v>
      </c>
      <c r="Z22" s="7" t="n">
        <f aca="false">MAX(B22:K22)</f>
        <v>25.687694998412</v>
      </c>
      <c r="AB22" s="0" t="n">
        <f aca="false">((($B22*K$37)-(K22*K$37))^2)/(K22*K$37)</f>
        <v>0.362134861769682</v>
      </c>
      <c r="AC22" s="0" t="n">
        <f aca="false">((($B22*L$37)-(L22*L$37))^2)/(L22*L$37)</f>
        <v>1.02465920033429</v>
      </c>
      <c r="AD22" s="0" t="n">
        <f aca="false">((($B22*M$37)-(M22*M$37))^2)/(M22*M$37)</f>
        <v>0.0222358043492408</v>
      </c>
      <c r="AE22" s="0" t="n">
        <f aca="false">((($B22*N$37)-(N22*N$37))^2)/(N22*N$37)</f>
        <v>0.393515987285159</v>
      </c>
    </row>
    <row r="23" customFormat="false" ht="12.75" hidden="false" customHeight="false" outlineLevel="0" collapsed="false">
      <c r="A23" s="0" t="s">
        <v>130</v>
      </c>
      <c r="B23" s="7" t="n">
        <f aca="false">100*(B7+B8+B9)*0.120534</f>
        <v>5.72267451952672</v>
      </c>
      <c r="C23" s="7" t="n">
        <f aca="false">100*(C7+C8+C9)*0.120534</f>
        <v>5.92908124666769</v>
      </c>
      <c r="D23" s="7" t="n">
        <f aca="false">100*(D7+D8+D9)*0.120534</f>
        <v>4.23533841841705</v>
      </c>
      <c r="E23" s="7" t="n">
        <f aca="false">100*(E7+E8+E9)*0.120534</f>
        <v>5.30919779221495</v>
      </c>
      <c r="F23" s="7" t="n">
        <f aca="false">100*(F7+F8+F9)*0.120534</f>
        <v>4.97999772824093</v>
      </c>
      <c r="G23" s="7" t="n">
        <f aca="false">100*(G7+G8+G9)*0.120534</f>
        <v>6.15579212140563</v>
      </c>
      <c r="H23" s="7" t="n">
        <f aca="false">100*(H7+H8+H9)*0.120534</f>
        <v>6.22857973291505</v>
      </c>
      <c r="I23" s="7" t="n">
        <f aca="false">100*(I7+I8+I9)*0.120534</f>
        <v>6.99929114281812</v>
      </c>
      <c r="J23" s="7" t="n">
        <f aca="false">100*(J7+J8+J9)*0.120534</f>
        <v>5.88584684324639</v>
      </c>
      <c r="K23" s="7" t="n">
        <f aca="false">100*(K7+K8+K9)*0.120534</f>
        <v>6.32506535088501</v>
      </c>
      <c r="L23" s="7" t="n">
        <f aca="false">100*(L7+L8+L9)*0.120534</f>
        <v>5.79021256274496</v>
      </c>
      <c r="M23" s="7" t="n">
        <f aca="false">100*(M7+M8+M9)*0.120534</f>
        <v>5.1759940500679</v>
      </c>
      <c r="N23" s="7" t="n">
        <f aca="false">100*(N7+N8+N9)*0.120534</f>
        <v>5.59239000861327</v>
      </c>
      <c r="O23" s="7" t="n">
        <v>0</v>
      </c>
      <c r="P23" s="7" t="n">
        <v>11.1</v>
      </c>
      <c r="Q23" s="7" t="n">
        <v>0</v>
      </c>
      <c r="R23" s="7" t="n">
        <f aca="false">100*(R7+R8+R9)*0.120534</f>
        <v>2.290146</v>
      </c>
      <c r="S23" s="7" t="n">
        <f aca="false">100*(S7+S8+S9)*0.120534</f>
        <v>4.881627</v>
      </c>
      <c r="T23" s="7" t="n">
        <f aca="false">100*(((T8+T9)*0.120534)+(T7*0.3083))</f>
        <v>11.4158838</v>
      </c>
      <c r="U23" s="7" t="n">
        <f aca="false">100*(((U8+U9)*0.120534)+(U7*0.3083))</f>
        <v>9.13869935036868</v>
      </c>
      <c r="V23" s="7" t="n">
        <f aca="false">100*(V7+V8+V9)*0.120534</f>
        <v>12.0534</v>
      </c>
      <c r="W23" s="7" t="n">
        <f aca="false">100*(W7+W8+W9)*0.120534</f>
        <v>5.65120314909504</v>
      </c>
      <c r="Y23" s="7" t="n">
        <f aca="false">MIN(B23:K23)</f>
        <v>4.23533841841705</v>
      </c>
      <c r="Z23" s="7" t="n">
        <f aca="false">MAX(B23:K23)</f>
        <v>6.99929114281812</v>
      </c>
      <c r="AB23" s="0" t="n">
        <f aca="false">((($B23*K$37)-(K23*K$37))^2)/(K23*K$37)</f>
        <v>0.0573709034727618</v>
      </c>
      <c r="AC23" s="0" t="n">
        <f aca="false">((($B23*L$37)-(L23*L$37))^2)/(L23*L$37)</f>
        <v>0.000787775445602463</v>
      </c>
      <c r="AD23" s="0" t="n">
        <f aca="false">((($B23*M$37)-(M23*M$37))^2)/(M23*M$37)</f>
        <v>0.057739543901484</v>
      </c>
      <c r="AE23" s="0" t="n">
        <f aca="false">((($B23*N$37)-(N23*N$37))^2)/(N23*N$37)</f>
        <v>0.00303520565586716</v>
      </c>
    </row>
    <row r="24" customFormat="false" ht="12.75" hidden="false" customHeight="false" outlineLevel="0" collapsed="false">
      <c r="A24" s="0" t="s">
        <v>133</v>
      </c>
      <c r="B24" s="7" t="n">
        <f aca="false">100*(B7+B8+B9)*0.174781</f>
        <v>8.29819615376076</v>
      </c>
      <c r="C24" s="7" t="n">
        <f aca="false">100*(C7+C8+C9)*0.174781</f>
        <v>8.5974973814345</v>
      </c>
      <c r="D24" s="7" t="n">
        <f aca="false">100*(D7+D8+D9)*0.174781</f>
        <v>6.1414761321233</v>
      </c>
      <c r="E24" s="7" t="n">
        <f aca="false">100*(E7+E8+E9)*0.174781</f>
        <v>7.69863191565136</v>
      </c>
      <c r="F24" s="7" t="n">
        <f aca="false">100*(F7+F8+F9)*0.174781</f>
        <v>7.22127352398226</v>
      </c>
      <c r="G24" s="7" t="n">
        <f aca="false">100*(G7+G8+G9)*0.174781</f>
        <v>8.92624075174969</v>
      </c>
      <c r="H24" s="7" t="n">
        <f aca="false">100*(H7+H8+H9)*0.174781</f>
        <v>9.03178683440875</v>
      </c>
      <c r="I24" s="7" t="n">
        <f aca="false">100*(I7+I8+I9)*0.174781</f>
        <v>10.1493612195139</v>
      </c>
      <c r="J24" s="7" t="n">
        <f aca="false">100*(J7+J8+J9)*0.174781</f>
        <v>8.53480509324711</v>
      </c>
      <c r="K24" s="7" t="n">
        <f aca="false">100*(K7+K8+K9)*0.174781</f>
        <v>9.17169634371242</v>
      </c>
      <c r="L24" s="7" t="n">
        <f aca="false">100*(L7+L8+L9)*0.174781</f>
        <v>8.39613007059525</v>
      </c>
      <c r="M24" s="7" t="n">
        <f aca="false">100*(M7+M8+M9)*0.174781</f>
        <v>7.50547908527816</v>
      </c>
      <c r="N24" s="7" t="n">
        <f aca="false">100*(N7+N8+N9)*0.174781</f>
        <v>8.10927637094459</v>
      </c>
      <c r="O24" s="7" t="n">
        <v>0</v>
      </c>
      <c r="P24" s="7" t="n">
        <v>18.5</v>
      </c>
      <c r="Q24" s="7" t="n">
        <v>0</v>
      </c>
      <c r="R24" s="7" t="n">
        <f aca="false">100*(R7+R8+R9)*0.174781</f>
        <v>3.320839</v>
      </c>
      <c r="S24" s="7" t="n">
        <f aca="false">100*(S7+S8+S9)*0.174781</f>
        <v>7.0786305</v>
      </c>
      <c r="T24" s="7" t="n">
        <f aca="false">100*(((T8+T9)*0.174781)+(T7*0.3771))</f>
        <v>14.1193317</v>
      </c>
      <c r="U24" s="7" t="n">
        <f aca="false">100*(((U8+U9)*0.174781)+(U7*0.3771))</f>
        <v>11.9789835580358</v>
      </c>
      <c r="V24" s="7" t="n">
        <f aca="false">100*(V7+V8+V9)*0.174781</f>
        <v>17.4781</v>
      </c>
      <c r="W24" s="7" t="n">
        <f aca="false">100*(W7+W8+W9)*0.174781</f>
        <v>8.19455869382896</v>
      </c>
      <c r="Y24" s="7" t="n">
        <f aca="false">MIN(B24:K24)</f>
        <v>6.1414761321233</v>
      </c>
      <c r="Z24" s="7" t="n">
        <f aca="false">MAX(B24:K24)</f>
        <v>10.1493612195139</v>
      </c>
      <c r="AB24" s="0" t="n">
        <f aca="false">((($B24*K$37)-(K24*K$37))^2)/(K24*K$37)</f>
        <v>0.0831909990531532</v>
      </c>
      <c r="AC24" s="0" t="n">
        <f aca="false">((($B24*L$37)-(L24*L$37))^2)/(L24*L$37)</f>
        <v>0.00114231818539036</v>
      </c>
      <c r="AD24" s="0" t="n">
        <f aca="false">((($B24*M$37)-(M24*M$37))^2)/(M24*M$37)</f>
        <v>0.0837255481660383</v>
      </c>
      <c r="AE24" s="0" t="n">
        <f aca="false">((($B24*N$37)-(N24*N$37))^2)/(N24*N$37)</f>
        <v>0.00440121691587532</v>
      </c>
    </row>
    <row r="25" customFormat="false" ht="12.75" hidden="false" customHeight="false" outlineLevel="0" collapsed="false">
      <c r="A25" s="0" t="s">
        <v>136</v>
      </c>
      <c r="B25" s="7" t="n">
        <f aca="false">100*((B7+B8+B9)*0.647024)/3</f>
        <v>10.2397325189635</v>
      </c>
      <c r="C25" s="7" t="n">
        <f aca="false">100*((C7+C8+C9)*0.647024)/3</f>
        <v>10.6090615221816</v>
      </c>
      <c r="D25" s="7" t="n">
        <f aca="false">100*((D7+D8+D9)*0.647024)/3</f>
        <v>7.57840278769994</v>
      </c>
      <c r="E25" s="7" t="n">
        <f aca="false">100*((E7+E8+E9)*0.647024)/3</f>
        <v>9.49988770059371</v>
      </c>
      <c r="F25" s="7" t="n">
        <f aca="false">100*((F7+F8+F9)*0.647024)/3</f>
        <v>8.91084133969767</v>
      </c>
      <c r="G25" s="7" t="n">
        <f aca="false">100*((G7+G8+G9)*0.647024)/3</f>
        <v>11.0147212724497</v>
      </c>
      <c r="H25" s="7" t="n">
        <f aca="false">100*((H7+H8+H9)*0.647024)/3</f>
        <v>11.1449620663316</v>
      </c>
      <c r="I25" s="7" t="n">
        <f aca="false">100*((I7+I8+I9)*0.647024)/3</f>
        <v>12.5240163284239</v>
      </c>
      <c r="J25" s="7" t="n">
        <f aca="false">100*((J7+J8+J9)*0.647024)/3</f>
        <v>10.5317010633366</v>
      </c>
      <c r="K25" s="7" t="n">
        <f aca="false">100*((K7+K8+K9)*0.647024)/3</f>
        <v>11.31760632848</v>
      </c>
      <c r="L25" s="7" t="n">
        <f aca="false">100*((L7+L8+L9)*0.647024)/3</f>
        <v>10.3605801217844</v>
      </c>
      <c r="M25" s="7" t="n">
        <f aca="false">100*((M7+M8+M9)*0.647024)/3</f>
        <v>9.26154272999357</v>
      </c>
      <c r="N25" s="7" t="n">
        <f aca="false">100*((N7+N8+N9)*0.647024)/3</f>
        <v>10.0066110058379</v>
      </c>
      <c r="O25" s="7" t="n">
        <f aca="false">100*(O7+O8+O9)/3</f>
        <v>15.8258928864517</v>
      </c>
      <c r="P25" s="7" t="n">
        <f aca="false">65.38/3</f>
        <v>21.7933333333333</v>
      </c>
      <c r="Q25" s="7" t="n">
        <f aca="false">33.3</f>
        <v>33.3</v>
      </c>
      <c r="R25" s="7" t="n">
        <f aca="false">100*((R7+R8+R9)*0.647024)/3</f>
        <v>4.09781866666667</v>
      </c>
      <c r="S25" s="7" t="n">
        <f aca="false">100*((S7+S8+S9)*0.647024)/3</f>
        <v>8.734824</v>
      </c>
      <c r="T25" s="7" t="n">
        <f aca="false">100*((T8+T9)*0.647024)/3</f>
        <v>1.2293456</v>
      </c>
      <c r="U25" s="7" t="n">
        <f aca="false">100*((U8+U9)*0.647024)/3</f>
        <v>6.31596561378957</v>
      </c>
      <c r="V25" s="7" t="n">
        <f aca="false">100*((V7+V8+V9)*0.647024)/3</f>
        <v>21.5674666666667</v>
      </c>
      <c r="W25" s="7" t="n">
        <f aca="false">100*((W7+W8+W9)*0.647024)/3</f>
        <v>10.111846909973</v>
      </c>
      <c r="Y25" s="7" t="n">
        <f aca="false">MIN(B25:K25)</f>
        <v>7.57840278769994</v>
      </c>
      <c r="Z25" s="7" t="n">
        <f aca="false">MAX(B25:K25)</f>
        <v>12.5240163284239</v>
      </c>
      <c r="AB25" s="0" t="n">
        <f aca="false">((($B25*K$37)-(K25*K$37))^2)/(K25*K$37)</f>
        <v>0.102655271399385</v>
      </c>
      <c r="AC25" s="0" t="n">
        <f aca="false">((($B25*L$37)-(L25*L$37))^2)/(L25*L$37)</f>
        <v>0.00140958739142895</v>
      </c>
      <c r="AD25" s="0" t="n">
        <f aca="false">((($B25*M$37)-(M25*M$37))^2)/(M25*M$37)</f>
        <v>0.103314889445616</v>
      </c>
      <c r="AE25" s="0" t="n">
        <f aca="false">((($B25*N$37)-(N25*N$37))^2)/(N25*N$37)</f>
        <v>0.00543097356840344</v>
      </c>
    </row>
    <row r="26" customFormat="false" ht="12.75" hidden="false" customHeight="false" outlineLevel="0" collapsed="false">
      <c r="A26" s="0" t="s">
        <v>137</v>
      </c>
      <c r="B26" s="7" t="n">
        <f aca="false">100*(B7+B8+B9)*0.057661</f>
        <v>2.73761042917708</v>
      </c>
      <c r="C26" s="7" t="n">
        <f aca="false">100*(C7+C8+C9)*0.057661</f>
        <v>2.83635118525981</v>
      </c>
      <c r="D26" s="7" t="n">
        <f aca="false">100*(D7+D8+D9)*0.057661</f>
        <v>2.02609926281668</v>
      </c>
      <c r="E26" s="7" t="n">
        <f aca="false">100*(E7+E8+E9)*0.057661</f>
        <v>2.53981162076183</v>
      </c>
      <c r="F26" s="7" t="n">
        <f aca="false">100*(F7+F8+F9)*0.057661</f>
        <v>2.38232904415435</v>
      </c>
      <c r="G26" s="7" t="n">
        <f aca="false">100*(G7+G8+G9)*0.057661</f>
        <v>2.94480503021861</v>
      </c>
      <c r="H26" s="7" t="n">
        <f aca="false">100*(H7+H8+H9)*0.057661</f>
        <v>2.97962513464761</v>
      </c>
      <c r="I26" s="7" t="n">
        <f aca="false">100*(I7+I8+I9)*0.057661</f>
        <v>3.34831770775081</v>
      </c>
      <c r="J26" s="7" t="n">
        <f aca="false">100*(J7+J8+J9)*0.057661</f>
        <v>2.81566873105041</v>
      </c>
      <c r="K26" s="7" t="n">
        <f aca="false">100*(K7+K8+K9)*0.057661</f>
        <v>3.02578188060946</v>
      </c>
      <c r="L26" s="7" t="n">
        <f aca="false">100*(L7+L8+L9)*0.057661</f>
        <v>2.76991924751885</v>
      </c>
      <c r="M26" s="7" t="n">
        <f aca="false">100*(M7+M8+M9)*0.057661</f>
        <v>2.47608967528635</v>
      </c>
      <c r="N26" s="7" t="n">
        <f aca="false">100*(N7+N8+N9)*0.057661</f>
        <v>2.67528498420902</v>
      </c>
      <c r="O26" s="7" t="n">
        <v>0</v>
      </c>
      <c r="P26" s="7" t="n">
        <v>5</v>
      </c>
      <c r="Q26" s="7" t="n">
        <v>0</v>
      </c>
      <c r="R26" s="7" t="n">
        <f aca="false">100*(R7+R8+R9)*0.057661</f>
        <v>1.095559</v>
      </c>
      <c r="S26" s="7" t="n">
        <f aca="false">100*(S7+S8+S9)*0.057661</f>
        <v>2.3352705</v>
      </c>
      <c r="T26" s="7" t="n">
        <f aca="false">100*(T8+T9)*0.057661</f>
        <v>0.3286677</v>
      </c>
      <c r="U26" s="7" t="n">
        <f aca="false">100*(U8+U9)*0.057661</f>
        <v>1.68858447255459</v>
      </c>
      <c r="V26" s="7" t="n">
        <f aca="false">100*(V7+V8+V9)*0.057661</f>
        <v>5.7661</v>
      </c>
      <c r="W26" s="7" t="n">
        <f aca="false">100*(W7+W8+W9)*0.057661</f>
        <v>2.70341998755512</v>
      </c>
      <c r="Y26" s="7" t="n">
        <f aca="false">MIN(B26:K26)</f>
        <v>2.02609926281668</v>
      </c>
      <c r="Z26" s="7" t="n">
        <f aca="false">MAX(B26:K26)</f>
        <v>3.34831770775081</v>
      </c>
      <c r="AB26" s="0" t="n">
        <f aca="false">((($B26*K$37)-(K26*K$37))^2)/(K26*K$37)</f>
        <v>0.0274450666628745</v>
      </c>
      <c r="AC26" s="0" t="n">
        <f aca="false">((($B26*L$37)-(L26*L$37))^2)/(L26*L$37)</f>
        <v>0.000376855658726032</v>
      </c>
      <c r="AD26" s="0" t="n">
        <f aca="false">((($B26*M$37)-(M26*M$37))^2)/(M26*M$37)</f>
        <v>0.0276214167031997</v>
      </c>
      <c r="AE26" s="0" t="n">
        <f aca="false">((($B26*N$37)-(N26*N$37))^2)/(N26*N$37)</f>
        <v>0.00145198029869545</v>
      </c>
    </row>
    <row r="27" customFormat="false" ht="12.75" hidden="false" customHeight="false" outlineLevel="0" collapsed="false">
      <c r="A27" s="0" t="s">
        <v>139</v>
      </c>
      <c r="B27" s="7" t="n">
        <f aca="false">100*(B5+B6)*0.094055</f>
        <v>0.35009591453128</v>
      </c>
      <c r="C27" s="7" t="n">
        <f aca="false">100*(C5+C6)*0.094055</f>
        <v>0.31617091094348</v>
      </c>
      <c r="D27" s="7" t="n">
        <f aca="false">100*(D5+D6)*0.094055</f>
        <v>0.587719840428865</v>
      </c>
      <c r="E27" s="7" t="n">
        <f aca="false">100*(E5+E6)*0.094055</f>
        <v>0.438594657618074</v>
      </c>
      <c r="F27" s="7" t="n">
        <f aca="false">100*(F5+F6)*0.094055</f>
        <v>0.354411294823938</v>
      </c>
      <c r="G27" s="7" t="n">
        <f aca="false">100*(G5+G6)*0.094055</f>
        <v>0.141964396009279</v>
      </c>
      <c r="H27" s="7" t="n">
        <f aca="false">100*(H5+H6)*0.094055</f>
        <v>0.348846108873124</v>
      </c>
      <c r="I27" s="7" t="n">
        <f aca="false">100*(I5+I6)*0.094055</f>
        <v>0.355015861013075</v>
      </c>
      <c r="J27" s="7" t="n">
        <f aca="false">100*(J5+J6)*0.094055</f>
        <v>0.285872733607254</v>
      </c>
      <c r="K27" s="7" t="n">
        <f aca="false">100*(K5+K6)*0.094055</f>
        <v>0.373658772195634</v>
      </c>
      <c r="L27" s="7" t="n">
        <f aca="false">100*(L5+L6)*0.094055</f>
        <v>0.760778599096931</v>
      </c>
      <c r="M27" s="7" t="n">
        <f aca="false">100*(M5+M6)*0.094055</f>
        <v>0.54528542942764</v>
      </c>
      <c r="N27" s="7" t="n">
        <f aca="false">100*(N5+N6)*0.094055</f>
        <v>0.186327734711456</v>
      </c>
      <c r="O27" s="7" t="n">
        <v>0</v>
      </c>
      <c r="P27" s="7" t="n">
        <v>0</v>
      </c>
      <c r="Q27" s="7" t="n">
        <v>0</v>
      </c>
      <c r="R27" s="7" t="n">
        <f aca="false">100*(R5+R6)*0.094055</f>
        <v>0.470275</v>
      </c>
      <c r="S27" s="7" t="n">
        <f aca="false">100*(S5+S6)*0.094055</f>
        <v>0.62546575</v>
      </c>
      <c r="T27" s="7" t="n">
        <f aca="false">100*(T5+T6)*0.094055</f>
        <v>0.62546575</v>
      </c>
      <c r="U27" s="7" t="n">
        <f aca="false">100*(U5+U6)*0.094055</f>
        <v>0.35009591453128</v>
      </c>
      <c r="V27" s="7" t="n">
        <f aca="false">100*(V5+V6)*0.094055</f>
        <v>0</v>
      </c>
      <c r="W27" s="7" t="n">
        <f aca="false">100*(W5+W6)*0.094055</f>
        <v>0.747001402303204</v>
      </c>
      <c r="Y27" s="7" t="n">
        <f aca="false">MIN(B27:K27)</f>
        <v>0.141964396009279</v>
      </c>
      <c r="Z27" s="7" t="n">
        <f aca="false">MAX(B27:K27)</f>
        <v>0.587719840428865</v>
      </c>
      <c r="AB27" s="0" t="n">
        <f aca="false">((($B27*K$37)-(K27*K$37))^2)/(K27*K$37)</f>
        <v>0.00148586973630563</v>
      </c>
      <c r="AC27" s="0" t="n">
        <f aca="false">((($B27*L$37)-(L27*L$37))^2)/(L27*L$37)</f>
        <v>0.221694284779114</v>
      </c>
      <c r="AD27" s="0" t="n">
        <f aca="false">((($B27*M$37)-(M27*M$37))^2)/(M27*M$37)</f>
        <v>0.0698697318310286</v>
      </c>
      <c r="AE27" s="0" t="n">
        <f aca="false">((($B27*N$37)-(N27*N$37))^2)/(N27*N$37)</f>
        <v>0.143940013884843</v>
      </c>
    </row>
    <row r="28" customFormat="false" ht="12.75" hidden="false" customHeight="false" outlineLevel="0" collapsed="false">
      <c r="A28" s="0" t="s">
        <v>141</v>
      </c>
      <c r="B28" s="7" t="n">
        <f aca="false">100*(B5+B6)*0.25125</f>
        <v>0.935214486481144</v>
      </c>
      <c r="C28" s="7" t="n">
        <f aca="false">100*(C5+C6)*0.25125</f>
        <v>0.844590307528035</v>
      </c>
      <c r="D28" s="7" t="n">
        <f aca="false">100*(D5+D6)*0.25125</f>
        <v>1.56998149920528</v>
      </c>
      <c r="E28" s="7" t="n">
        <f aca="false">100*(E5+E6)*0.25125</f>
        <v>1.1716220054919</v>
      </c>
      <c r="F28" s="7" t="n">
        <f aca="false">100*(F5+F6)*0.25125</f>
        <v>0.946742202163781</v>
      </c>
      <c r="G28" s="7" t="n">
        <f aca="false">100*(G5+G6)*0.25125</f>
        <v>0.379230817046742</v>
      </c>
      <c r="H28" s="7" t="n">
        <f aca="false">100*(H5+H6)*0.25125</f>
        <v>0.931875868952978</v>
      </c>
      <c r="I28" s="7" t="n">
        <f aca="false">100*(I5+I6)*0.25125</f>
        <v>0.94835718547164</v>
      </c>
      <c r="J28" s="7" t="n">
        <f aca="false">100*(J5+J6)*0.25125</f>
        <v>0.763654503416325</v>
      </c>
      <c r="K28" s="7" t="n">
        <f aca="false">100*(K5+K6)*0.25125</f>
        <v>0.998158168243612</v>
      </c>
      <c r="L28" s="7" t="n">
        <f aca="false">100*(L5+L6)*0.25125</f>
        <v>2.03227497765248</v>
      </c>
      <c r="M28" s="7" t="n">
        <f aca="false">100*(M5+M6)*0.25125</f>
        <v>1.45662606074844</v>
      </c>
      <c r="N28" s="7" t="n">
        <f aca="false">100*(N5+N6)*0.25125</f>
        <v>0.497739018087855</v>
      </c>
      <c r="O28" s="7" t="n">
        <v>0</v>
      </c>
      <c r="P28" s="7" t="n">
        <v>0</v>
      </c>
      <c r="Q28" s="7" t="n">
        <v>0</v>
      </c>
      <c r="R28" s="7" t="n">
        <f aca="false">100*(R5+R6)*0.25125</f>
        <v>1.25625</v>
      </c>
      <c r="S28" s="7" t="n">
        <f aca="false">100*(S5+S6)*0.25125</f>
        <v>1.6708125</v>
      </c>
      <c r="T28" s="7" t="n">
        <f aca="false">100*(T5+T6)*0.25125</f>
        <v>1.6708125</v>
      </c>
      <c r="U28" s="7" t="n">
        <f aca="false">100*(U5+U6)*0.25125</f>
        <v>0.935214486481144</v>
      </c>
      <c r="V28" s="7" t="n">
        <f aca="false">100*(V5+V6)*0.25125</f>
        <v>0</v>
      </c>
      <c r="W28" s="7" t="n">
        <f aca="false">100*(W5+W6)*0.25125</f>
        <v>1.99547182317453</v>
      </c>
      <c r="Y28" s="7" t="n">
        <f aca="false">MIN(B28:K28)</f>
        <v>0.379230817046742</v>
      </c>
      <c r="Z28" s="7" t="n">
        <f aca="false">MAX(B28:K28)</f>
        <v>1.56998149920528</v>
      </c>
      <c r="AB28" s="0" t="n">
        <f aca="false">((($B28*K$37)-(K28*K$37))^2)/(K28*K$37)</f>
        <v>0.00396921770503206</v>
      </c>
      <c r="AC28" s="0" t="n">
        <f aca="false">((($B28*L$37)-(L28*L$37))^2)/(L28*L$37)</f>
        <v>0.592214013617058</v>
      </c>
      <c r="AD28" s="0" t="n">
        <f aca="false">((($B28*M$37)-(M28*M$37))^2)/(M28*M$37)</f>
        <v>0.186643667243059</v>
      </c>
      <c r="AE28" s="0" t="n">
        <f aca="false">((($B28*N$37)-(N28*N$37))^2)/(N28*N$37)</f>
        <v>0.384508303530559</v>
      </c>
    </row>
    <row r="29" customFormat="false" ht="12.75" hidden="false" customHeight="false" outlineLevel="0" collapsed="false">
      <c r="A29" s="0" t="s">
        <v>143</v>
      </c>
      <c r="B29" s="7" t="n">
        <f aca="false">100*(B5+B6)*0.654695</f>
        <v>2.43693631135034</v>
      </c>
      <c r="C29" s="7" t="n">
        <f aca="false">100*(C5+C6)*0.654695</f>
        <v>2.20079224432663</v>
      </c>
      <c r="D29" s="7" t="n">
        <f aca="false">100*(D5+D6)*0.654695</f>
        <v>4.09098124426746</v>
      </c>
      <c r="E29" s="7" t="n">
        <f aca="false">100*(E5+E6)*0.654695</f>
        <v>3.05295549805183</v>
      </c>
      <c r="F29" s="7" t="n">
        <f aca="false">100*(F5+F6)*0.654695</f>
        <v>2.46697467082833</v>
      </c>
      <c r="G29" s="7" t="n">
        <f aca="false">100*(G5+G6)*0.654695</f>
        <v>0.988181173199669</v>
      </c>
      <c r="H29" s="7" t="n">
        <f aca="false">100*(H5+H6)*0.654695</f>
        <v>2.42823670457381</v>
      </c>
      <c r="I29" s="7" t="n">
        <f aca="false">100*(I5+I6)*0.654695</f>
        <v>2.47118291559146</v>
      </c>
      <c r="J29" s="7" t="n">
        <f aca="false">100*(J5+J6)*0.654695</f>
        <v>1.98989367209612</v>
      </c>
      <c r="K29" s="7" t="n">
        <f aca="false">100*(K5+K6)*0.654695</f>
        <v>2.60095188839105</v>
      </c>
      <c r="L29" s="7" t="n">
        <f aca="false">100*(L5+L6)*0.654695</f>
        <v>5.29560305072314</v>
      </c>
      <c r="M29" s="7" t="n">
        <f aca="false">100*(M5+M6)*0.654695</f>
        <v>3.7956051695192</v>
      </c>
      <c r="N29" s="7" t="n">
        <f aca="false">100*(N5+N6)*0.654695</f>
        <v>1.29698406546081</v>
      </c>
      <c r="O29" s="7" t="n">
        <f aca="false">100*(O4+O5+O6)</f>
        <v>5.28218908672387</v>
      </c>
      <c r="P29" s="7" t="n">
        <v>0</v>
      </c>
      <c r="Q29" s="7" t="n">
        <v>0</v>
      </c>
      <c r="R29" s="7" t="n">
        <f aca="false">100*(R5+R6)*0.654695</f>
        <v>3.273475</v>
      </c>
      <c r="S29" s="7" t="n">
        <f aca="false">100*(S5+S6)*0.654695</f>
        <v>4.35372175</v>
      </c>
      <c r="T29" s="7" t="n">
        <f aca="false">100*(T5+T6)*0.654695</f>
        <v>4.35372175</v>
      </c>
      <c r="U29" s="7" t="n">
        <f aca="false">100*(U5+U6)*0.654695</f>
        <v>2.43693631135034</v>
      </c>
      <c r="V29" s="7" t="n">
        <f aca="false">100*(V5+V6)*0.654695</f>
        <v>0</v>
      </c>
      <c r="W29" s="7" t="n">
        <f aca="false">100*(W5+W6)*0.654695</f>
        <v>5.19970318516715</v>
      </c>
      <c r="Y29" s="7" t="n">
        <f aca="false">MIN(B29:K29)</f>
        <v>0.988181173199669</v>
      </c>
      <c r="Z29" s="7" t="n">
        <f aca="false">MAX(B29:K29)</f>
        <v>4.09098124426746</v>
      </c>
      <c r="AB29" s="0" t="n">
        <f aca="false">((($B29*K$37)-(K29*K$37))^2)/(K29*K$37)</f>
        <v>0.0103427939717252</v>
      </c>
      <c r="AC29" s="0" t="n">
        <f aca="false">((($B29*L$37)-(L29*L$37))^2)/(L29*L$37)</f>
        <v>1.54316240256724</v>
      </c>
      <c r="AD29" s="0" t="n">
        <f aca="false">((($B29*M$37)-(M29*M$37))^2)/(M29*M$37)</f>
        <v>0.486346968062466</v>
      </c>
      <c r="AE29" s="0" t="n">
        <f aca="false">((($B29*N$37)-(N29*N$37))^2)/(N29*N$37)</f>
        <v>1.00193299016891</v>
      </c>
    </row>
    <row r="30" customFormat="false" ht="12.75" hidden="false" customHeight="false" outlineLevel="0" collapsed="false">
      <c r="A30" s="0" t="s">
        <v>144</v>
      </c>
      <c r="B30" s="7" t="n">
        <f aca="false">100*((B7+B8+B9)*0.647024)/3</f>
        <v>10.2397325189635</v>
      </c>
      <c r="C30" s="7" t="n">
        <f aca="false">100*((C7+C8+C9)*0.647024)/3</f>
        <v>10.6090615221816</v>
      </c>
      <c r="D30" s="7" t="n">
        <f aca="false">100*((D7+D8+D9)*0.647024)/3</f>
        <v>7.57840278769994</v>
      </c>
      <c r="E30" s="7" t="n">
        <f aca="false">100*((E7+E8+E9)*0.647024)/3</f>
        <v>9.49988770059371</v>
      </c>
      <c r="F30" s="7" t="n">
        <f aca="false">100*((F7+F8+F9)*0.647024)/3</f>
        <v>8.91084133969767</v>
      </c>
      <c r="G30" s="7" t="n">
        <f aca="false">100*((G7+G8+G9)*0.647024)/3</f>
        <v>11.0147212724497</v>
      </c>
      <c r="H30" s="7" t="n">
        <f aca="false">100*((H7+H8+H9)*0.647024)/3</f>
        <v>11.1449620663316</v>
      </c>
      <c r="I30" s="7" t="n">
        <f aca="false">100*((I7+I8+I9)*0.647024)/3</f>
        <v>12.5240163284239</v>
      </c>
      <c r="J30" s="7" t="n">
        <f aca="false">100*((J7+J8+J9)*0.647024)/3</f>
        <v>10.5317010633366</v>
      </c>
      <c r="K30" s="7" t="n">
        <f aca="false">100*((K7+K8+K9)*0.647024)/3</f>
        <v>11.31760632848</v>
      </c>
      <c r="L30" s="7" t="n">
        <f aca="false">100*((L7+L8+L9)*0.647024)/3</f>
        <v>10.3605801217844</v>
      </c>
      <c r="M30" s="7" t="n">
        <f aca="false">100*((M7+M8+M9)*0.647024)/3</f>
        <v>9.26154272999357</v>
      </c>
      <c r="N30" s="7" t="n">
        <f aca="false">100*((N7+N8+N9)*0.647024)/3</f>
        <v>10.0066110058379</v>
      </c>
      <c r="O30" s="7" t="n">
        <f aca="false">100*(O7+O8+O9)/3</f>
        <v>15.8258928864517</v>
      </c>
      <c r="P30" s="7" t="n">
        <f aca="false">65.38/3</f>
        <v>21.7933333333333</v>
      </c>
      <c r="Q30" s="7" t="n">
        <f aca="false">33.3</f>
        <v>33.3</v>
      </c>
      <c r="R30" s="7" t="n">
        <f aca="false">100*((R7+R8+R9)*0.647024)/3</f>
        <v>4.09781866666667</v>
      </c>
      <c r="S30" s="7" t="n">
        <f aca="false">100*((S7+S8+S9)*0.647024)/3</f>
        <v>8.734824</v>
      </c>
      <c r="T30" s="7" t="n">
        <f aca="false">100*((((T8+T9)*0.647024)/3)+(T7*0.3146))</f>
        <v>12.1774256</v>
      </c>
      <c r="U30" s="7" t="n">
        <f aca="false">100*((((U8+U9)*0.647024)/3)+(U7*0.3146))</f>
        <v>12.0394800508169</v>
      </c>
      <c r="V30" s="7" t="n">
        <f aca="false">100*((V7+V8+V9)*0.647024)/3</f>
        <v>21.5674666666667</v>
      </c>
      <c r="W30" s="7" t="n">
        <f aca="false">100*((W7+W8+W9)*0.647024)/3</f>
        <v>10.111846909973</v>
      </c>
      <c r="Y30" s="7" t="n">
        <f aca="false">MIN(B30:K30)</f>
        <v>7.57840278769994</v>
      </c>
      <c r="Z30" s="7" t="n">
        <f aca="false">MAX(B30:K30)</f>
        <v>12.5240163284239</v>
      </c>
      <c r="AB30" s="0" t="n">
        <f aca="false">((($B30*K$37)-(K30*K$37))^2)/(K30*K$37)</f>
        <v>0.102655271399385</v>
      </c>
      <c r="AC30" s="0" t="n">
        <f aca="false">((($B30*L$37)-(L30*L$37))^2)/(L30*L$37)</f>
        <v>0.00140958739142895</v>
      </c>
      <c r="AD30" s="0" t="n">
        <f aca="false">((($B30*M$37)-(M30*M$37))^2)/(M30*M$37)</f>
        <v>0.103314889445616</v>
      </c>
      <c r="AE30" s="0" t="n">
        <f aca="false">((($B30*N$37)-(N30*N$37))^2)/(N30*N$37)</f>
        <v>0.00543097356840344</v>
      </c>
    </row>
    <row r="31" customFormat="false" ht="12.75" hidden="false" customHeight="false" outlineLevel="0" collapsed="false">
      <c r="A31" s="0" t="s">
        <v>145</v>
      </c>
      <c r="B31" s="7" t="n">
        <f aca="false">100*((B7+B8+B9)*0.647024)/3</f>
        <v>10.2397325189635</v>
      </c>
      <c r="C31" s="7" t="n">
        <f aca="false">100*((C7+C8+C9)*0.647024)/3</f>
        <v>10.6090615221816</v>
      </c>
      <c r="D31" s="7" t="n">
        <f aca="false">100*((D7+D8+D9)*0.647024)/3</f>
        <v>7.57840278769994</v>
      </c>
      <c r="E31" s="7" t="n">
        <f aca="false">100*((E7+E8+E9)*0.647024)/3</f>
        <v>9.49988770059371</v>
      </c>
      <c r="F31" s="7" t="n">
        <f aca="false">100*((F7+F8+F9)*0.647024)/3</f>
        <v>8.91084133969767</v>
      </c>
      <c r="G31" s="7" t="n">
        <f aca="false">100*((G7+G8+G9)*0.647024)/3</f>
        <v>11.0147212724497</v>
      </c>
      <c r="H31" s="7" t="n">
        <f aca="false">100*((H7+H8+H9)*0.647024)/3</f>
        <v>11.1449620663316</v>
      </c>
      <c r="I31" s="7" t="n">
        <f aca="false">100*((I7+I8+I9)*0.647024)/3</f>
        <v>12.5240163284239</v>
      </c>
      <c r="J31" s="7" t="n">
        <f aca="false">100*((J7+J8+J9)*0.647024)/3</f>
        <v>10.5317010633366</v>
      </c>
      <c r="K31" s="7" t="n">
        <f aca="false">100*((K7+K8+K9)*0.647024)/3</f>
        <v>11.31760632848</v>
      </c>
      <c r="L31" s="7" t="n">
        <f aca="false">100*((L7+L8+L9)*0.647024)/3</f>
        <v>10.3605801217844</v>
      </c>
      <c r="M31" s="7" t="n">
        <f aca="false">100*((M7+M8+M9)*0.647024)/3</f>
        <v>9.26154272999357</v>
      </c>
      <c r="N31" s="7" t="n">
        <f aca="false">100*((N7+N8+N9)*0.647024)/3</f>
        <v>10.0066110058379</v>
      </c>
      <c r="O31" s="7" t="n">
        <f aca="false">100*(O7+O8+O9)/3</f>
        <v>15.8258928864517</v>
      </c>
      <c r="P31" s="7" t="n">
        <f aca="false">65.38/3</f>
        <v>21.7933333333333</v>
      </c>
      <c r="Q31" s="7" t="n">
        <f aca="false">33.3</f>
        <v>33.3</v>
      </c>
      <c r="R31" s="7" t="n">
        <f aca="false">100*((R7+R8+R9)*0.647024)/3</f>
        <v>4.09781866666667</v>
      </c>
      <c r="S31" s="7" t="n">
        <f aca="false">100*((S7+S8+S9)*0.647024)/3</f>
        <v>8.734824</v>
      </c>
      <c r="T31" s="7" t="n">
        <f aca="false">100*((T8+T9)*0.647024)/3</f>
        <v>1.2293456</v>
      </c>
      <c r="U31" s="7" t="n">
        <f aca="false">100*((U8+U9)*0.647024)/3</f>
        <v>6.31596561378957</v>
      </c>
      <c r="V31" s="7" t="n">
        <f aca="false">100*((V7+V8+V9)*0.647024)/3</f>
        <v>21.5674666666667</v>
      </c>
      <c r="W31" s="7" t="n">
        <f aca="false">100*((W7+W8+W9)*0.647024)/3</f>
        <v>10.111846909973</v>
      </c>
      <c r="Y31" s="7" t="n">
        <f aca="false">MIN(B31:K31)</f>
        <v>7.57840278769994</v>
      </c>
      <c r="Z31" s="7" t="n">
        <f aca="false">MAX(B31:K31)</f>
        <v>12.5240163284239</v>
      </c>
      <c r="AB31" s="0" t="n">
        <f aca="false">((($B31*K$37)-(K31*K$37))^2)/(K31*K$37)</f>
        <v>0.102655271399385</v>
      </c>
      <c r="AC31" s="0" t="n">
        <f aca="false">((($B31*L$37)-(L31*L$37))^2)/(L31*L$37)</f>
        <v>0.00140958739142895</v>
      </c>
      <c r="AD31" s="0" t="n">
        <f aca="false">((($B31*M$37)-(M31*M$37))^2)/(M31*M$37)</f>
        <v>0.103314889445616</v>
      </c>
      <c r="AE31" s="0" t="n">
        <f aca="false">((($B31*N$37)-(N31*N$37))^2)/(N31*N$37)</f>
        <v>0.00543097356840344</v>
      </c>
    </row>
    <row r="32" customFormat="false" ht="12.75" hidden="false" customHeight="false" outlineLevel="0" collapsed="false">
      <c r="A32" s="0" t="s">
        <v>51</v>
      </c>
      <c r="B32" s="7" t="n">
        <f aca="false">100*(B15+B14+B10)</f>
        <v>7.02157595307729</v>
      </c>
      <c r="C32" s="7" t="n">
        <f aca="false">100*(C15+C14+C10)</f>
        <v>6.75084322666594</v>
      </c>
      <c r="D32" s="7" t="n">
        <f aca="false">100*(D15+D14+D10)</f>
        <v>12.6659944283981</v>
      </c>
      <c r="E32" s="7" t="n">
        <f aca="false">100*(E15+E14+E10)</f>
        <v>17.7267247702403</v>
      </c>
      <c r="F32" s="7" t="n">
        <f aca="false">100*(F15+F14+F10)</f>
        <v>4.23069082115416</v>
      </c>
      <c r="G32" s="7" t="n">
        <f aca="false">100*(G15+G14+G10)</f>
        <v>4.09921988240314</v>
      </c>
      <c r="H32" s="7" t="n">
        <f aca="false">100*(H15+H14+H10)</f>
        <v>4.85658265302485</v>
      </c>
      <c r="I32" s="7" t="n">
        <f aca="false">100*(I15+I14+I10)</f>
        <v>3.71777086133654</v>
      </c>
      <c r="J32" s="7" t="n">
        <f aca="false">100*(J15+J14+J10)</f>
        <v>1.71248160827865</v>
      </c>
      <c r="K32" s="7" t="n">
        <f aca="false">100*(K15+K14+K10)</f>
        <v>6.87603237078916</v>
      </c>
      <c r="L32" s="7" t="n">
        <f aca="false">100*(L15+L14+L10)</f>
        <v>4.04318228701093</v>
      </c>
      <c r="M32" s="7" t="n">
        <f aca="false">100*(M15+M14+M10)</f>
        <v>4.55699248809613</v>
      </c>
      <c r="N32" s="7" t="n">
        <f aca="false">100*(N15+N14+N10)</f>
        <v>4.10565604364054</v>
      </c>
      <c r="O32" s="7" t="n">
        <f aca="false">100*(O10+O14+O15+O3)</f>
        <v>8.9329588072653</v>
      </c>
      <c r="P32" s="7" t="n">
        <v>0</v>
      </c>
      <c r="Q32" s="7" t="n">
        <v>0.1</v>
      </c>
      <c r="R32" s="7" t="n">
        <f aca="false">100*(R15+R14+R10)</f>
        <v>10</v>
      </c>
      <c r="S32" s="7" t="n">
        <f aca="false">100*(S15+S14+S10)</f>
        <v>3.6</v>
      </c>
      <c r="T32" s="7" t="n">
        <f aca="false">100*(T15+T14+T10)</f>
        <v>3.6</v>
      </c>
      <c r="U32" s="7" t="n">
        <f aca="false">100*(U15+U14+U10)</f>
        <v>7.02157595307729</v>
      </c>
      <c r="V32" s="7" t="n">
        <f aca="false">100*(V15+V14+V10)</f>
        <v>0</v>
      </c>
      <c r="W32" s="7" t="n">
        <f aca="false">100*(W15+W14+W10)</f>
        <v>4.18887355824293</v>
      </c>
      <c r="Y32" s="7" t="n">
        <f aca="false">MIN(B32:K32)</f>
        <v>1.71248160827865</v>
      </c>
      <c r="Z32" s="7" t="n">
        <f aca="false">MAX(B32:K32)</f>
        <v>17.7267247702403</v>
      </c>
      <c r="AB32" s="0" t="n">
        <f aca="false">((($B32*K$37)-(K32*K$37))^2)/(K32*K$37)</f>
        <v>0.00308069148063514</v>
      </c>
      <c r="AC32" s="0" t="n">
        <f aca="false">((($B32*L$37)-(L32*L$37))^2)/(L32*L$37)</f>
        <v>2.19402149108203</v>
      </c>
      <c r="AD32" s="0" t="n">
        <f aca="false">((($B32*M$37)-(M32*M$37))^2)/(M32*M$37)</f>
        <v>1.33293431396379</v>
      </c>
      <c r="AE32" s="0" t="n">
        <f aca="false">((($B32*N$37)-(N32*N$37))^2)/(N32*N$37)</f>
        <v>2.07094525889954</v>
      </c>
    </row>
    <row r="33" customFormat="false" ht="12.75" hidden="false" customHeight="false" outlineLevel="0" collapsed="false">
      <c r="B33" s="7" t="n">
        <f aca="false">SUM(B17:B32)</f>
        <v>100</v>
      </c>
      <c r="C33" s="7" t="n">
        <f aca="false">SUM(C17:C32)</f>
        <v>100</v>
      </c>
      <c r="D33" s="7" t="n">
        <f aca="false">SUM(D17:D32)</f>
        <v>100</v>
      </c>
      <c r="E33" s="7" t="n">
        <f aca="false">SUM(E17:E32)</f>
        <v>100</v>
      </c>
      <c r="F33" s="7" t="n">
        <f aca="false">SUM(F17:F32)</f>
        <v>100</v>
      </c>
      <c r="G33" s="7" t="n">
        <f aca="false">SUM(G17:G32)</f>
        <v>100</v>
      </c>
      <c r="H33" s="7" t="n">
        <f aca="false">SUM(H17:H32)</f>
        <v>100</v>
      </c>
      <c r="I33" s="7" t="n">
        <f aca="false">SUM(I17:I32)</f>
        <v>100</v>
      </c>
      <c r="J33" s="7" t="n">
        <f aca="false">SUM(J17:J32)</f>
        <v>100</v>
      </c>
      <c r="K33" s="7" t="n">
        <f aca="false">SUM(K17:K32)</f>
        <v>100</v>
      </c>
      <c r="L33" s="7" t="n">
        <f aca="false">SUM(L17:L32)</f>
        <v>100</v>
      </c>
      <c r="M33" s="7" t="n">
        <f aca="false">SUM(M17:M32)</f>
        <v>100</v>
      </c>
      <c r="N33" s="7" t="n">
        <f aca="false">SUM(N17:N32)</f>
        <v>100</v>
      </c>
      <c r="O33" s="7" t="n">
        <f aca="false">SUM(O17:O32)</f>
        <v>100</v>
      </c>
      <c r="P33" s="7" t="n">
        <f aca="false">SUM(P17:P32)</f>
        <v>99.98</v>
      </c>
      <c r="Q33" s="7" t="n">
        <f aca="false">SUM(Q17:Q32)</f>
        <v>100</v>
      </c>
      <c r="R33" s="7" t="n">
        <f aca="false">SUM(R17:R32)</f>
        <v>100</v>
      </c>
      <c r="S33" s="7" t="n">
        <f aca="false">SUM(S17:S32)</f>
        <v>100</v>
      </c>
      <c r="T33" s="7" t="n">
        <f aca="false">SUM(T17:T32)</f>
        <v>100</v>
      </c>
      <c r="U33" s="7" t="n">
        <f aca="false">SUM(U17:U32)</f>
        <v>100</v>
      </c>
      <c r="V33" s="7" t="n">
        <f aca="false">SUM(V17:V32)</f>
        <v>100</v>
      </c>
      <c r="W33" s="7" t="n">
        <f aca="false">SUM(W17:W32)</f>
        <v>100</v>
      </c>
      <c r="Y33" s="7"/>
      <c r="AB33" s="0" t="n">
        <f aca="false">SUM(AB17:AB32)</f>
        <v>1.99656507159398</v>
      </c>
      <c r="AC33" s="0" t="n">
        <f aca="false">SUM(AC17:AC32)</f>
        <v>17.6675200969012</v>
      </c>
      <c r="AD33" s="0" t="n">
        <f aca="false">SUM(AD17:AD32)</f>
        <v>6.33600049924731</v>
      </c>
      <c r="AE33" s="0" t="n">
        <f aca="false">SUM(AE17:AE32)</f>
        <v>12.1993530411751</v>
      </c>
    </row>
    <row r="34" customFormat="false" ht="12.75" hidden="false" customHeight="false" outlineLevel="0" collapsed="false">
      <c r="Y34" s="7"/>
    </row>
    <row r="37" customFormat="false" ht="12.75" hidden="false" customHeight="false" outlineLevel="0" collapsed="false">
      <c r="B37" s="0" t="n">
        <v>5585014</v>
      </c>
      <c r="K37" s="0" t="n">
        <v>1</v>
      </c>
      <c r="L37" s="0" t="n">
        <v>1</v>
      </c>
      <c r="M37" s="0" t="n">
        <v>1</v>
      </c>
      <c r="N3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0" t="s">
        <v>38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39</v>
      </c>
      <c r="R1" s="0" t="s">
        <v>14</v>
      </c>
      <c r="S1" s="0" t="s">
        <v>40</v>
      </c>
    </row>
    <row r="2" customFormat="false" ht="12.75" hidden="false" customHeight="false" outlineLevel="0" collapsed="false">
      <c r="A2" s="1" t="n">
        <v>1</v>
      </c>
      <c r="B2" s="0" t="s">
        <v>15</v>
      </c>
      <c r="C2" s="0" t="n">
        <v>144682.174883533</v>
      </c>
      <c r="D2" s="0" t="n">
        <v>818.6104148196</v>
      </c>
      <c r="E2" s="0" t="n">
        <v>3514.66553512</v>
      </c>
      <c r="F2" s="0" t="n">
        <v>0</v>
      </c>
      <c r="G2" s="0" t="n">
        <v>364.2174</v>
      </c>
      <c r="H2" s="0" t="n">
        <v>1578.2754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760.80968</v>
      </c>
      <c r="N2" s="0" t="n">
        <v>1827.2382272</v>
      </c>
      <c r="O2" s="0" t="n">
        <v>11475.7091490828</v>
      </c>
      <c r="P2" s="0" t="n">
        <v>0</v>
      </c>
      <c r="Q2" s="0" t="n">
        <v>0</v>
      </c>
      <c r="R2" s="0" t="n">
        <v>4479.1658195</v>
      </c>
      <c r="S2" s="0" t="n">
        <v>119863.48325781</v>
      </c>
    </row>
    <row r="3" customFormat="false" ht="12.75" hidden="false" customHeight="false" outlineLevel="0" collapsed="false">
      <c r="A3" s="1" t="n">
        <v>2</v>
      </c>
      <c r="B3" s="0" t="s">
        <v>16</v>
      </c>
      <c r="C3" s="0" t="n">
        <v>19622.422659377</v>
      </c>
      <c r="D3" s="0" t="n">
        <v>930.01699032</v>
      </c>
      <c r="E3" s="0" t="n">
        <v>1727.632659677</v>
      </c>
      <c r="F3" s="0" t="n">
        <v>0</v>
      </c>
      <c r="G3" s="0" t="n">
        <v>3889.841832</v>
      </c>
      <c r="H3" s="0" t="n">
        <v>0</v>
      </c>
      <c r="I3" s="0" t="n">
        <v>0</v>
      </c>
      <c r="J3" s="0" t="n">
        <v>971.2464</v>
      </c>
      <c r="K3" s="0" t="n">
        <v>0</v>
      </c>
      <c r="L3" s="0" t="n">
        <v>450.415518</v>
      </c>
      <c r="M3" s="0" t="n">
        <v>1537.8068</v>
      </c>
      <c r="N3" s="0" t="n">
        <v>3665.25728944</v>
      </c>
      <c r="O3" s="0" t="n">
        <v>6450.20516994</v>
      </c>
      <c r="P3" s="0" t="n">
        <v>0</v>
      </c>
      <c r="Q3" s="0" t="n">
        <v>0</v>
      </c>
      <c r="R3" s="0" t="n">
        <v>0</v>
      </c>
      <c r="S3" s="0" t="n">
        <v>0</v>
      </c>
    </row>
    <row r="4" customFormat="false" ht="12.75" hidden="false" customHeight="false" outlineLevel="0" collapsed="false">
      <c r="A4" s="1" t="n">
        <v>3</v>
      </c>
      <c r="B4" s="0" t="s">
        <v>17</v>
      </c>
      <c r="C4" s="0" t="n">
        <v>12650.2213141</v>
      </c>
      <c r="D4" s="0" t="n">
        <v>527.710544</v>
      </c>
      <c r="E4" s="0" t="n">
        <v>1052.1836</v>
      </c>
      <c r="F4" s="0" t="n">
        <v>0</v>
      </c>
      <c r="G4" s="0" t="n">
        <v>1246.43288</v>
      </c>
      <c r="H4" s="0" t="n">
        <v>0</v>
      </c>
      <c r="I4" s="0" t="n">
        <v>76.89034</v>
      </c>
      <c r="J4" s="0" t="n">
        <v>0</v>
      </c>
      <c r="K4" s="0" t="n">
        <v>0</v>
      </c>
      <c r="L4" s="0" t="n">
        <v>0</v>
      </c>
      <c r="M4" s="0" t="n">
        <v>526.0918</v>
      </c>
      <c r="N4" s="0" t="n">
        <v>1477.98611548</v>
      </c>
      <c r="O4" s="0" t="n">
        <v>7742.92603462</v>
      </c>
      <c r="P4" s="0" t="n">
        <v>0</v>
      </c>
      <c r="Q4" s="0" t="n">
        <v>0</v>
      </c>
      <c r="R4" s="0" t="n">
        <v>0</v>
      </c>
      <c r="S4" s="0" t="n">
        <v>0</v>
      </c>
    </row>
    <row r="5" customFormat="false" ht="12.75" hidden="false" customHeight="false" outlineLevel="0" collapsed="false">
      <c r="A5" s="1" t="n">
        <v>4</v>
      </c>
      <c r="B5" s="0" t="s">
        <v>18</v>
      </c>
      <c r="C5" s="0" t="n">
        <v>28089.2644868408</v>
      </c>
      <c r="D5" s="0" t="n">
        <v>0</v>
      </c>
      <c r="E5" s="0" t="n">
        <v>0</v>
      </c>
      <c r="F5" s="0" t="n">
        <v>0</v>
      </c>
      <c r="G5" s="0" t="n">
        <v>2589.9904</v>
      </c>
      <c r="H5" s="0" t="n">
        <v>0</v>
      </c>
      <c r="I5" s="0" t="n">
        <v>687.9662</v>
      </c>
      <c r="J5" s="0" t="n">
        <v>0</v>
      </c>
      <c r="K5" s="0" t="n">
        <v>0</v>
      </c>
      <c r="L5" s="0" t="n">
        <v>0</v>
      </c>
      <c r="M5" s="0" t="n">
        <v>3601.7054</v>
      </c>
      <c r="N5" s="0" t="n">
        <v>5034.65401054</v>
      </c>
      <c r="O5" s="0" t="n">
        <v>16174.9484763008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" t="n">
        <v>5</v>
      </c>
      <c r="B6" s="0" t="s">
        <v>19</v>
      </c>
      <c r="C6" s="0" t="n">
        <v>21373.15115376</v>
      </c>
      <c r="D6" s="0" t="n">
        <v>0</v>
      </c>
      <c r="E6" s="0" t="n">
        <v>0</v>
      </c>
      <c r="F6" s="0" t="n">
        <v>0</v>
      </c>
      <c r="G6" s="0" t="n">
        <v>890.3092</v>
      </c>
      <c r="H6" s="0" t="n">
        <v>0</v>
      </c>
      <c r="I6" s="0" t="n">
        <v>0</v>
      </c>
      <c r="J6" s="0" t="n">
        <v>869.31409032</v>
      </c>
      <c r="K6" s="0" t="n">
        <v>0</v>
      </c>
      <c r="L6" s="0" t="n">
        <v>0</v>
      </c>
      <c r="M6" s="0" t="n">
        <v>1958.68024</v>
      </c>
      <c r="N6" s="0" t="n">
        <v>3555.16651</v>
      </c>
      <c r="O6" s="0" t="n">
        <v>14099.68111344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1" t="n">
        <v>6</v>
      </c>
      <c r="B7" s="0" t="s">
        <v>20</v>
      </c>
      <c r="C7" s="0" t="n">
        <v>22296.782199</v>
      </c>
      <c r="D7" s="0" t="n">
        <v>0</v>
      </c>
      <c r="E7" s="0" t="n">
        <v>0</v>
      </c>
      <c r="F7" s="0" t="n">
        <v>0</v>
      </c>
      <c r="G7" s="0" t="n">
        <v>2605.40084288</v>
      </c>
      <c r="H7" s="0" t="n">
        <v>805.39393662</v>
      </c>
      <c r="I7" s="0" t="n">
        <v>1786.68869</v>
      </c>
      <c r="J7" s="0" t="n">
        <v>305.5176957</v>
      </c>
      <c r="K7" s="0" t="n">
        <v>0</v>
      </c>
      <c r="L7" s="0" t="n">
        <v>0</v>
      </c>
      <c r="M7" s="0" t="n">
        <v>2136.74208</v>
      </c>
      <c r="N7" s="0" t="n">
        <v>7456.41644034</v>
      </c>
      <c r="O7" s="0" t="n">
        <v>7200.62251346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75" hidden="false" customHeight="false" outlineLevel="0" collapsed="false">
      <c r="A8" s="1" t="n">
        <v>7</v>
      </c>
      <c r="B8" s="0" t="s">
        <v>21</v>
      </c>
      <c r="C8" s="0" t="n">
        <v>21597.75593062</v>
      </c>
      <c r="D8" s="0" t="n">
        <v>0</v>
      </c>
      <c r="E8" s="0" t="n">
        <v>1052.1836</v>
      </c>
      <c r="F8" s="0" t="n">
        <v>0</v>
      </c>
      <c r="G8" s="0" t="n">
        <v>225.82692858</v>
      </c>
      <c r="H8" s="0" t="n">
        <v>232.71063744</v>
      </c>
      <c r="I8" s="0" t="n">
        <v>264.68892516</v>
      </c>
      <c r="J8" s="0" t="n">
        <v>1578.2754</v>
      </c>
      <c r="K8" s="0" t="n">
        <v>461.39060232</v>
      </c>
      <c r="L8" s="0" t="n">
        <v>0</v>
      </c>
      <c r="M8" s="0" t="n">
        <v>275.18648</v>
      </c>
      <c r="N8" s="0" t="n">
        <v>2387.6474</v>
      </c>
      <c r="O8" s="0" t="n">
        <v>15119.84595712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75" hidden="false" customHeight="false" outlineLevel="0" collapsed="false">
      <c r="A9" s="1" t="n">
        <v>8</v>
      </c>
      <c r="B9" s="0" t="s">
        <v>22</v>
      </c>
      <c r="C9" s="0" t="n">
        <v>45699.8545162</v>
      </c>
      <c r="D9" s="0" t="n">
        <v>0</v>
      </c>
      <c r="E9" s="0" t="n">
        <v>971.2464</v>
      </c>
      <c r="F9" s="0" t="n">
        <v>0</v>
      </c>
      <c r="G9" s="0" t="n">
        <v>1581.90138656</v>
      </c>
      <c r="H9" s="0" t="n">
        <v>0</v>
      </c>
      <c r="I9" s="0" t="n">
        <v>5192.10923942</v>
      </c>
      <c r="J9" s="0" t="n">
        <v>6474.976</v>
      </c>
      <c r="K9" s="0" t="n">
        <v>0</v>
      </c>
      <c r="L9" s="0" t="n">
        <v>0</v>
      </c>
      <c r="M9" s="0" t="n">
        <v>2342.6867854</v>
      </c>
      <c r="N9" s="0" t="n">
        <v>9543.6694694</v>
      </c>
      <c r="O9" s="0" t="n">
        <v>16813.05622798</v>
      </c>
      <c r="P9" s="0" t="n">
        <v>2780.20900744</v>
      </c>
      <c r="Q9" s="0" t="n">
        <v>0</v>
      </c>
      <c r="R9" s="0" t="n">
        <v>0</v>
      </c>
      <c r="S9" s="0" t="n">
        <v>0</v>
      </c>
    </row>
    <row r="10" customFormat="false" ht="12.75" hidden="false" customHeight="false" outlineLevel="0" collapsed="false">
      <c r="A10" s="1" t="n">
        <v>9</v>
      </c>
      <c r="B10" s="0" t="s">
        <v>23</v>
      </c>
      <c r="C10" s="0" t="n">
        <v>27510.0156024654</v>
      </c>
      <c r="D10" s="0" t="n">
        <v>0</v>
      </c>
      <c r="E10" s="0" t="n">
        <v>0</v>
      </c>
      <c r="F10" s="0" t="n">
        <v>0</v>
      </c>
      <c r="G10" s="0" t="n">
        <v>1141.67181518</v>
      </c>
      <c r="H10" s="0" t="n">
        <v>0</v>
      </c>
      <c r="I10" s="0" t="n">
        <v>2853.0363</v>
      </c>
      <c r="J10" s="0" t="n">
        <v>2104.3672</v>
      </c>
      <c r="K10" s="0" t="n">
        <v>0</v>
      </c>
      <c r="L10" s="0" t="n">
        <v>0</v>
      </c>
      <c r="M10" s="0" t="n">
        <v>5536.93003944</v>
      </c>
      <c r="N10" s="0" t="n">
        <v>8461.3282235254</v>
      </c>
      <c r="O10" s="0" t="n">
        <v>5700.83596316</v>
      </c>
      <c r="P10" s="0" t="n">
        <v>587.55550968</v>
      </c>
      <c r="Q10" s="0" t="n">
        <v>1124.29055148</v>
      </c>
      <c r="R10" s="0" t="n">
        <v>0</v>
      </c>
      <c r="S10" s="0" t="n">
        <v>0</v>
      </c>
    </row>
    <row r="11" customFormat="false" ht="12.75" hidden="false" customHeight="false" outlineLevel="0" collapsed="false">
      <c r="A11" s="1" t="n">
        <v>10</v>
      </c>
      <c r="B11" s="0" t="s">
        <v>24</v>
      </c>
      <c r="C11" s="0" t="n">
        <v>70517.2040008034</v>
      </c>
      <c r="D11" s="0" t="n">
        <v>1802.8647583234</v>
      </c>
      <c r="E11" s="0" t="n">
        <v>1740.1498</v>
      </c>
      <c r="F11" s="0" t="n">
        <v>647.4976</v>
      </c>
      <c r="G11" s="0" t="n">
        <v>3075.6136</v>
      </c>
      <c r="H11" s="0" t="n">
        <v>1823.12661744</v>
      </c>
      <c r="I11" s="0" t="n">
        <v>8719.74496084</v>
      </c>
      <c r="J11" s="0" t="n">
        <v>3948.08424112</v>
      </c>
      <c r="K11" s="0" t="n">
        <v>2670.9276</v>
      </c>
      <c r="L11" s="0" t="n">
        <v>0</v>
      </c>
      <c r="M11" s="0" t="n">
        <v>9291.13326482</v>
      </c>
      <c r="N11" s="0" t="n">
        <v>20976.17846892</v>
      </c>
      <c r="O11" s="0" t="n">
        <v>14284.07628934</v>
      </c>
      <c r="P11" s="0" t="n">
        <v>1537.8068</v>
      </c>
      <c r="Q11" s="0" t="n">
        <v>0</v>
      </c>
      <c r="R11" s="0" t="n">
        <v>0</v>
      </c>
      <c r="S11" s="0" t="n">
        <v>0</v>
      </c>
    </row>
    <row r="12" customFormat="false" ht="12.75" hidden="false" customHeight="false" outlineLevel="0" collapsed="false">
      <c r="A12" s="1" t="n">
        <v>11</v>
      </c>
      <c r="B12" s="0" t="s">
        <v>25</v>
      </c>
      <c r="C12" s="0" t="n">
        <v>40041.4550601208</v>
      </c>
      <c r="D12" s="0" t="n">
        <v>0</v>
      </c>
      <c r="E12" s="0" t="n">
        <v>687.9662</v>
      </c>
      <c r="F12" s="0" t="n">
        <v>0</v>
      </c>
      <c r="G12" s="0" t="n">
        <v>2335.4642734208</v>
      </c>
      <c r="H12" s="0" t="n">
        <v>2142.74762024</v>
      </c>
      <c r="I12" s="0" t="n">
        <v>4243.50502112</v>
      </c>
      <c r="J12" s="0" t="n">
        <v>0</v>
      </c>
      <c r="K12" s="0" t="n">
        <v>0</v>
      </c>
      <c r="L12" s="0" t="n">
        <v>1375.9324</v>
      </c>
      <c r="M12" s="0" t="n">
        <v>5645.30090338</v>
      </c>
      <c r="N12" s="0" t="n">
        <v>18191.83357056</v>
      </c>
      <c r="O12" s="0" t="n">
        <v>4893.4024091</v>
      </c>
      <c r="P12" s="0" t="n">
        <v>525.3026623</v>
      </c>
      <c r="Q12" s="0" t="n">
        <v>0</v>
      </c>
      <c r="R12" s="0" t="n">
        <v>0</v>
      </c>
      <c r="S12" s="0" t="n">
        <v>0</v>
      </c>
    </row>
    <row r="13" customFormat="false" ht="12.75" hidden="false" customHeight="false" outlineLevel="0" collapsed="false">
      <c r="A13" s="1" t="n">
        <v>12</v>
      </c>
      <c r="B13" s="0" t="s">
        <v>26</v>
      </c>
      <c r="C13" s="0" t="n">
        <v>67597.11855542</v>
      </c>
      <c r="D13" s="0" t="n">
        <v>687.9662</v>
      </c>
      <c r="E13" s="0" t="n">
        <v>756.30957168</v>
      </c>
      <c r="F13" s="0" t="n">
        <v>0</v>
      </c>
      <c r="G13" s="0" t="n">
        <v>3277.9566</v>
      </c>
      <c r="H13" s="0" t="n">
        <v>1740.1498</v>
      </c>
      <c r="I13" s="0" t="n">
        <v>2509.0532</v>
      </c>
      <c r="J13" s="0" t="n">
        <v>2876.508088</v>
      </c>
      <c r="K13" s="0" t="n">
        <v>2751.8648</v>
      </c>
      <c r="L13" s="0" t="n">
        <v>0</v>
      </c>
      <c r="M13" s="0" t="n">
        <v>7095.764324</v>
      </c>
      <c r="N13" s="0" t="n">
        <v>32797.0282009</v>
      </c>
      <c r="O13" s="0" t="n">
        <v>10233.36772548</v>
      </c>
      <c r="P13" s="0" t="n">
        <v>2871.15004536</v>
      </c>
      <c r="Q13" s="0" t="n">
        <v>0</v>
      </c>
      <c r="R13" s="0" t="n">
        <v>0</v>
      </c>
      <c r="S13" s="0" t="n">
        <v>0</v>
      </c>
    </row>
    <row r="14" customFormat="false" ht="12.75" hidden="false" customHeight="false" outlineLevel="0" collapsed="false">
      <c r="A14" s="1" t="n">
        <v>13</v>
      </c>
      <c r="B14" s="0" t="s">
        <v>27</v>
      </c>
      <c r="C14" s="0" t="n">
        <v>45004.76179574</v>
      </c>
      <c r="D14" s="0" t="n">
        <v>0</v>
      </c>
      <c r="E14" s="0" t="n">
        <v>0</v>
      </c>
      <c r="F14" s="0" t="n">
        <v>1375.9324</v>
      </c>
      <c r="G14" s="0" t="n">
        <v>1019.80872</v>
      </c>
      <c r="H14" s="0" t="n">
        <v>0</v>
      </c>
      <c r="I14" s="0" t="n">
        <v>1982.9614</v>
      </c>
      <c r="J14" s="0" t="n">
        <v>4087.3286</v>
      </c>
      <c r="K14" s="0" t="n">
        <v>2387.6474</v>
      </c>
      <c r="L14" s="0" t="n">
        <v>0</v>
      </c>
      <c r="M14" s="0" t="n">
        <v>2443.4535994</v>
      </c>
      <c r="N14" s="0" t="n">
        <v>20830.0584949</v>
      </c>
      <c r="O14" s="0" t="n">
        <v>9185.98370144</v>
      </c>
      <c r="P14" s="0" t="n">
        <v>1691.58748</v>
      </c>
      <c r="Q14" s="0" t="n">
        <v>0</v>
      </c>
      <c r="R14" s="0" t="n">
        <v>0</v>
      </c>
      <c r="S14" s="0" t="n">
        <v>0</v>
      </c>
    </row>
    <row r="15" customFormat="false" ht="12.75" hidden="false" customHeight="false" outlineLevel="0" collapsed="false">
      <c r="A15" s="1" t="n">
        <v>14</v>
      </c>
      <c r="B15" s="0" t="s">
        <v>28</v>
      </c>
      <c r="C15" s="0" t="n">
        <v>44361.70360116</v>
      </c>
      <c r="D15" s="0" t="n">
        <v>0</v>
      </c>
      <c r="E15" s="0" t="n">
        <v>1625.6438963</v>
      </c>
      <c r="F15" s="0" t="n">
        <v>0</v>
      </c>
      <c r="G15" s="0" t="n">
        <v>1732.05608</v>
      </c>
      <c r="H15" s="0" t="n">
        <v>0</v>
      </c>
      <c r="I15" s="0" t="n">
        <v>5058.575</v>
      </c>
      <c r="J15" s="0" t="n">
        <v>2699.65221228</v>
      </c>
      <c r="K15" s="0" t="n">
        <v>1011.715</v>
      </c>
      <c r="L15" s="0" t="n">
        <v>1335.4638</v>
      </c>
      <c r="M15" s="0" t="n">
        <v>5091.79162688</v>
      </c>
      <c r="N15" s="0" t="n">
        <v>24680.59722258</v>
      </c>
      <c r="O15" s="0" t="n">
        <v>1126.20876312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2.75" hidden="false" customHeight="false" outlineLevel="0" collapsed="false">
      <c r="A16" s="1" t="n">
        <v>15</v>
      </c>
      <c r="B16" s="0" t="s">
        <v>29</v>
      </c>
      <c r="C16" s="0" t="n">
        <v>26175.1390423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063.4736797</v>
      </c>
      <c r="L16" s="0" t="n">
        <v>0</v>
      </c>
      <c r="M16" s="0" t="n">
        <v>5260.918</v>
      </c>
      <c r="N16" s="0" t="n">
        <v>13315.01519374</v>
      </c>
      <c r="O16" s="0" t="n">
        <v>2812.13063912</v>
      </c>
      <c r="P16" s="0" t="n">
        <v>2723.60152976</v>
      </c>
      <c r="Q16" s="0" t="n">
        <v>0</v>
      </c>
      <c r="R16" s="0" t="n">
        <v>0</v>
      </c>
      <c r="S16" s="0" t="n">
        <v>0</v>
      </c>
    </row>
    <row r="17" customFormat="false" ht="12.75" hidden="false" customHeight="false" outlineLevel="0" collapsed="false">
      <c r="A17" s="1" t="n">
        <v>16</v>
      </c>
      <c r="B17" s="0" t="s">
        <v>30</v>
      </c>
      <c r="C17" s="0" t="n">
        <v>39269.52752258</v>
      </c>
      <c r="D17" s="0" t="n">
        <v>0</v>
      </c>
      <c r="E17" s="0" t="n">
        <v>2284.92999948</v>
      </c>
      <c r="F17" s="0" t="n">
        <v>1375.9324</v>
      </c>
      <c r="G17" s="0" t="n">
        <v>3039.1716257</v>
      </c>
      <c r="H17" s="0" t="n">
        <v>0</v>
      </c>
      <c r="I17" s="0" t="n">
        <v>1537.8068</v>
      </c>
      <c r="J17" s="0" t="n">
        <v>420.87344</v>
      </c>
      <c r="K17" s="0" t="n">
        <v>1740.1498</v>
      </c>
      <c r="L17" s="0" t="n">
        <v>1280.44269144</v>
      </c>
      <c r="M17" s="0" t="n">
        <v>1553.99424</v>
      </c>
      <c r="N17" s="0" t="n">
        <v>22063.46453256</v>
      </c>
      <c r="O17" s="0" t="n">
        <v>2354.0179934</v>
      </c>
      <c r="P17" s="0" t="n">
        <v>1618.744</v>
      </c>
      <c r="Q17" s="0" t="n">
        <v>0</v>
      </c>
      <c r="R17" s="0" t="n">
        <v>0</v>
      </c>
      <c r="S17" s="0" t="n">
        <v>0</v>
      </c>
    </row>
    <row r="18" customFormat="false" ht="12.75" hidden="false" customHeight="false" outlineLevel="0" collapsed="false">
      <c r="A18" s="1" t="n">
        <v>17</v>
      </c>
      <c r="B18" s="0" t="s">
        <v>31</v>
      </c>
      <c r="C18" s="0" t="n">
        <v>9997.6543179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032.68582852</v>
      </c>
      <c r="J18" s="0" t="n">
        <v>971.2464</v>
      </c>
      <c r="K18" s="0" t="n">
        <v>2611.3982894</v>
      </c>
      <c r="L18" s="0" t="n">
        <v>0</v>
      </c>
      <c r="M18" s="0" t="n">
        <v>0</v>
      </c>
      <c r="N18" s="0" t="n">
        <v>2225.773</v>
      </c>
      <c r="O18" s="0" t="n">
        <v>1578.2754</v>
      </c>
      <c r="P18" s="0" t="n">
        <v>1578.2754</v>
      </c>
      <c r="Q18" s="0" t="n">
        <v>0</v>
      </c>
      <c r="R18" s="0" t="n">
        <v>0</v>
      </c>
      <c r="S18" s="0" t="n">
        <v>0</v>
      </c>
    </row>
    <row r="19" customFormat="false" ht="12.75" hidden="false" customHeight="false" outlineLevel="0" collapsed="false">
      <c r="A19" s="1" t="n">
        <v>18</v>
      </c>
      <c r="B19" s="0" t="s">
        <v>32</v>
      </c>
      <c r="C19" s="0" t="n">
        <v>15585.631449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32.31822396</v>
      </c>
      <c r="J19" s="0" t="n">
        <v>0</v>
      </c>
      <c r="K19" s="0" t="n">
        <v>534.18552</v>
      </c>
      <c r="L19" s="0" t="n">
        <v>0</v>
      </c>
      <c r="M19" s="0" t="n">
        <v>3277.9566</v>
      </c>
      <c r="N19" s="0" t="n">
        <v>7895.42386</v>
      </c>
      <c r="O19" s="0" t="n">
        <v>3845.74724544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2.75" hidden="false" customHeight="false" outlineLevel="0" collapsed="false">
      <c r="A20" s="1" t="n">
        <v>19</v>
      </c>
      <c r="B20" s="0" t="s">
        <v>33</v>
      </c>
      <c r="C20" s="0" t="n">
        <v>7746.96075404</v>
      </c>
      <c r="D20" s="0" t="n">
        <v>0</v>
      </c>
      <c r="E20" s="0" t="n">
        <v>0</v>
      </c>
      <c r="F20" s="0" t="n">
        <v>1052.1836</v>
      </c>
      <c r="G20" s="0" t="n">
        <v>1497.3382</v>
      </c>
      <c r="H20" s="0" t="n">
        <v>0</v>
      </c>
      <c r="I20" s="0" t="n">
        <v>0</v>
      </c>
      <c r="J20" s="0" t="n">
        <v>0</v>
      </c>
      <c r="K20" s="0" t="n">
        <v>1676.67075404</v>
      </c>
      <c r="L20" s="0" t="n">
        <v>0</v>
      </c>
      <c r="M20" s="0" t="n">
        <v>0</v>
      </c>
      <c r="N20" s="0" t="n">
        <v>3520.7682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1" customFormat="false" ht="12.75" hidden="false" customHeight="false" outlineLevel="0" collapsed="false">
      <c r="A21" s="1" t="n">
        <v>20</v>
      </c>
      <c r="B21" s="0" t="s">
        <v>34</v>
      </c>
      <c r="C21" s="0" t="n">
        <v>11854.0906400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165.49568</v>
      </c>
      <c r="K21" s="0" t="n">
        <v>6151.2272</v>
      </c>
      <c r="L21" s="0" t="n">
        <v>0</v>
      </c>
      <c r="M21" s="0" t="n">
        <v>1375.9324</v>
      </c>
      <c r="N21" s="0" t="n">
        <v>2638.55272</v>
      </c>
      <c r="O21" s="0" t="n">
        <v>0</v>
      </c>
      <c r="P21" s="0" t="n">
        <v>522.88264002</v>
      </c>
      <c r="Q21" s="0" t="n">
        <v>0</v>
      </c>
      <c r="R21" s="0" t="n">
        <v>0</v>
      </c>
      <c r="S21" s="0" t="n">
        <v>0</v>
      </c>
    </row>
    <row r="22" customFormat="false" ht="12.75" hidden="false" customHeight="false" outlineLevel="0" collapsed="false">
      <c r="A22" s="1" t="n">
        <v>21</v>
      </c>
      <c r="B22" s="0" t="s">
        <v>35</v>
      </c>
      <c r="C22" s="0" t="n">
        <v>34040.6080446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410.75629</v>
      </c>
      <c r="K22" s="0" t="n">
        <v>9542.88437856</v>
      </c>
      <c r="L22" s="0" t="n">
        <v>0</v>
      </c>
      <c r="M22" s="0" t="n">
        <v>4492.0146</v>
      </c>
      <c r="N22" s="0" t="n">
        <v>18202.77628</v>
      </c>
      <c r="O22" s="0" t="n">
        <v>0</v>
      </c>
      <c r="P22" s="0" t="n">
        <v>1392.17649604</v>
      </c>
      <c r="Q22" s="0" t="n">
        <v>0</v>
      </c>
      <c r="R22" s="0" t="n">
        <v>0</v>
      </c>
      <c r="S22" s="0" t="n">
        <v>0</v>
      </c>
    </row>
    <row r="23" customFormat="false" ht="12.75" hidden="false" customHeight="false" outlineLevel="0" collapsed="false">
      <c r="A23" s="1" t="n">
        <v>0</v>
      </c>
      <c r="B23" s="0" t="s">
        <v>36</v>
      </c>
      <c r="C23" s="0" t="n">
        <v>755713.497530021</v>
      </c>
      <c r="D23" s="0" t="n">
        <v>4767.168907463</v>
      </c>
      <c r="E23" s="0" t="n">
        <v>15412.911262257</v>
      </c>
      <c r="F23" s="0" t="n">
        <v>4451.546</v>
      </c>
      <c r="G23" s="0" t="n">
        <v>30513.0017843208</v>
      </c>
      <c r="H23" s="0" t="n">
        <v>8322.40401174</v>
      </c>
      <c r="I23" s="0" t="n">
        <v>35978.03012902</v>
      </c>
      <c r="J23" s="0" t="n">
        <v>28883.64173742</v>
      </c>
      <c r="K23" s="0" t="n">
        <v>33603.53502402</v>
      </c>
      <c r="L23" s="0" t="n">
        <v>4442.25440944</v>
      </c>
      <c r="M23" s="0" t="n">
        <v>64204.89886332</v>
      </c>
      <c r="N23" s="0" t="n">
        <v>230746.833430085</v>
      </c>
      <c r="O23" s="0" t="n">
        <v>151091.040771544</v>
      </c>
      <c r="P23" s="0" t="n">
        <v>17829.2915706</v>
      </c>
      <c r="Q23" s="0" t="n">
        <v>1124.29055148</v>
      </c>
      <c r="R23" s="0" t="n">
        <v>4479.1658195</v>
      </c>
      <c r="S23" s="0" t="n">
        <v>119863.48325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0" t="s">
        <v>38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39</v>
      </c>
      <c r="R1" s="0" t="s">
        <v>14</v>
      </c>
      <c r="S1" s="0" t="s">
        <v>40</v>
      </c>
    </row>
    <row r="2" customFormat="false" ht="12.75" hidden="false" customHeight="false" outlineLevel="0" collapsed="false">
      <c r="A2" s="1" t="n">
        <v>1</v>
      </c>
      <c r="B2" s="0" t="s">
        <v>41</v>
      </c>
      <c r="C2" s="0" t="n">
        <v>205044.083343851</v>
      </c>
      <c r="D2" s="0" t="n">
        <v>2276.3379491396</v>
      </c>
      <c r="E2" s="0" t="n">
        <v>6294.481794797</v>
      </c>
      <c r="F2" s="0" t="n">
        <v>0</v>
      </c>
      <c r="G2" s="0" t="n">
        <v>8090.482512</v>
      </c>
      <c r="H2" s="0" t="n">
        <v>1578.2754</v>
      </c>
      <c r="I2" s="0" t="n">
        <v>764.85654</v>
      </c>
      <c r="J2" s="0" t="n">
        <v>971.2464</v>
      </c>
      <c r="K2" s="0" t="n">
        <v>0</v>
      </c>
      <c r="L2" s="0" t="n">
        <v>450.415518</v>
      </c>
      <c r="M2" s="0" t="n">
        <v>6426.41368</v>
      </c>
      <c r="N2" s="0" t="n">
        <v>12005.13564266</v>
      </c>
      <c r="O2" s="0" t="n">
        <v>41843.7888299436</v>
      </c>
      <c r="P2" s="0" t="n">
        <v>0</v>
      </c>
      <c r="Q2" s="0" t="n">
        <v>0</v>
      </c>
      <c r="R2" s="0" t="n">
        <v>4479.1658195</v>
      </c>
      <c r="S2" s="0" t="n">
        <v>119863.48325781</v>
      </c>
      <c r="T2" s="0" t="n">
        <f aca="false">SUM(D2:Q2)</f>
        <v>80701.4342665402</v>
      </c>
    </row>
    <row r="3" customFormat="false" ht="12.75" hidden="false" customHeight="false" outlineLevel="0" collapsed="false">
      <c r="A3" s="1" t="n">
        <v>2</v>
      </c>
      <c r="B3" s="0" t="s">
        <v>42</v>
      </c>
      <c r="C3" s="0" t="n">
        <v>110967.54379958</v>
      </c>
      <c r="D3" s="0" t="n">
        <v>0</v>
      </c>
      <c r="E3" s="0" t="n">
        <v>2023.43</v>
      </c>
      <c r="F3" s="0" t="n">
        <v>0</v>
      </c>
      <c r="G3" s="0" t="n">
        <v>5303.43835802</v>
      </c>
      <c r="H3" s="0" t="n">
        <v>1038.10457406</v>
      </c>
      <c r="I3" s="0" t="n">
        <v>7243.48685458</v>
      </c>
      <c r="J3" s="0" t="n">
        <v>9228.08318602</v>
      </c>
      <c r="K3" s="0" t="n">
        <v>461.39060232</v>
      </c>
      <c r="L3" s="0" t="n">
        <v>0</v>
      </c>
      <c r="M3" s="0" t="n">
        <v>6713.2955854</v>
      </c>
      <c r="N3" s="0" t="n">
        <v>22942.89981974</v>
      </c>
      <c r="O3" s="0" t="n">
        <v>53233.205812</v>
      </c>
      <c r="P3" s="0" t="n">
        <v>2780.20900744</v>
      </c>
      <c r="Q3" s="0" t="n">
        <v>0</v>
      </c>
      <c r="R3" s="0" t="n">
        <v>0</v>
      </c>
      <c r="S3" s="0" t="n">
        <v>0</v>
      </c>
      <c r="T3" s="0" t="n">
        <f aca="false">SUM(D3:Q3)</f>
        <v>110967.54379958</v>
      </c>
    </row>
    <row r="4" customFormat="false" ht="12.75" hidden="false" customHeight="false" outlineLevel="0" collapsed="false">
      <c r="A4" s="1" t="n">
        <v>3</v>
      </c>
      <c r="B4" s="0" t="s">
        <v>43</v>
      </c>
      <c r="C4" s="0" t="n">
        <v>205665.79321881</v>
      </c>
      <c r="D4" s="0" t="n">
        <v>2490.8309583234</v>
      </c>
      <c r="E4" s="0" t="n">
        <v>3184.42557168</v>
      </c>
      <c r="F4" s="0" t="n">
        <v>647.4976</v>
      </c>
      <c r="G4" s="0" t="n">
        <v>9830.7062886008</v>
      </c>
      <c r="H4" s="0" t="n">
        <v>5706.02403768</v>
      </c>
      <c r="I4" s="0" t="n">
        <v>18325.33948196</v>
      </c>
      <c r="J4" s="0" t="n">
        <v>8928.95952912</v>
      </c>
      <c r="K4" s="0" t="n">
        <v>5422.7924</v>
      </c>
      <c r="L4" s="0" t="n">
        <v>1375.9324</v>
      </c>
      <c r="M4" s="0" t="n">
        <v>27569.12853164</v>
      </c>
      <c r="N4" s="0" t="n">
        <v>80426.3684639054</v>
      </c>
      <c r="O4" s="0" t="n">
        <v>35111.68238708</v>
      </c>
      <c r="P4" s="0" t="n">
        <v>5521.81501734</v>
      </c>
      <c r="Q4" s="0" t="n">
        <v>1124.29055148</v>
      </c>
      <c r="R4" s="0" t="n">
        <v>0</v>
      </c>
      <c r="S4" s="0" t="n">
        <v>0</v>
      </c>
      <c r="T4" s="0" t="n">
        <f aca="false">SUM(D4:Q4)</f>
        <v>205665.79321881</v>
      </c>
    </row>
    <row r="5" customFormat="false" ht="12.75" hidden="false" customHeight="false" outlineLevel="0" collapsed="false">
      <c r="A5" s="1" t="n">
        <v>4</v>
      </c>
      <c r="B5" s="0" t="s">
        <v>44</v>
      </c>
      <c r="C5" s="0" t="n">
        <v>154811.1319618</v>
      </c>
      <c r="D5" s="0" t="n">
        <v>0</v>
      </c>
      <c r="E5" s="0" t="n">
        <v>3910.57389578</v>
      </c>
      <c r="F5" s="0" t="n">
        <v>2751.8648</v>
      </c>
      <c r="G5" s="0" t="n">
        <v>5791.0364257</v>
      </c>
      <c r="H5" s="0" t="n">
        <v>0</v>
      </c>
      <c r="I5" s="0" t="n">
        <v>8579.3432</v>
      </c>
      <c r="J5" s="0" t="n">
        <v>7207.85425228</v>
      </c>
      <c r="K5" s="0" t="n">
        <v>7202.9858797</v>
      </c>
      <c r="L5" s="0" t="n">
        <v>2615.90649144</v>
      </c>
      <c r="M5" s="0" t="n">
        <v>14350.15746628</v>
      </c>
      <c r="N5" s="0" t="n">
        <v>80889.13544378</v>
      </c>
      <c r="O5" s="0" t="n">
        <v>15478.34109708</v>
      </c>
      <c r="P5" s="0" t="n">
        <v>6033.93300976</v>
      </c>
      <c r="Q5" s="0" t="n">
        <v>0</v>
      </c>
      <c r="R5" s="0" t="n">
        <v>0</v>
      </c>
      <c r="S5" s="0" t="n">
        <v>0</v>
      </c>
      <c r="T5" s="0" t="n">
        <f aca="false">SUM(D5:Q5)</f>
        <v>154811.1319618</v>
      </c>
    </row>
    <row r="6" customFormat="false" ht="12.75" hidden="false" customHeight="false" outlineLevel="0" collapsed="false">
      <c r="A6" s="1" t="n">
        <v>5</v>
      </c>
      <c r="B6" s="0" t="s">
        <v>45</v>
      </c>
      <c r="C6" s="0" t="n">
        <v>45184.33716138</v>
      </c>
      <c r="D6" s="0" t="n">
        <v>0</v>
      </c>
      <c r="E6" s="0" t="n">
        <v>0</v>
      </c>
      <c r="F6" s="0" t="n">
        <v>1052.1836</v>
      </c>
      <c r="G6" s="0" t="n">
        <v>1497.3382</v>
      </c>
      <c r="H6" s="0" t="n">
        <v>0</v>
      </c>
      <c r="I6" s="0" t="n">
        <v>1065.00405248</v>
      </c>
      <c r="J6" s="0" t="n">
        <v>2136.74208</v>
      </c>
      <c r="K6" s="0" t="n">
        <v>10973.48176344</v>
      </c>
      <c r="L6" s="0" t="n">
        <v>0</v>
      </c>
      <c r="M6" s="0" t="n">
        <v>4653.889</v>
      </c>
      <c r="N6" s="0" t="n">
        <v>16280.51778</v>
      </c>
      <c r="O6" s="0" t="n">
        <v>5424.02264544</v>
      </c>
      <c r="P6" s="0" t="n">
        <v>2101.15804002</v>
      </c>
      <c r="Q6" s="0" t="n">
        <v>0</v>
      </c>
      <c r="R6" s="0" t="n">
        <v>0</v>
      </c>
      <c r="S6" s="0" t="n">
        <v>0</v>
      </c>
      <c r="T6" s="0" t="n">
        <f aca="false">SUM(D6:Q6)</f>
        <v>45184.33716138</v>
      </c>
    </row>
    <row r="7" customFormat="false" ht="12.75" hidden="false" customHeight="false" outlineLevel="0" collapsed="false">
      <c r="A7" s="1" t="n">
        <v>6</v>
      </c>
      <c r="B7" s="0" t="s">
        <v>35</v>
      </c>
      <c r="C7" s="0" t="n">
        <v>34040.6080446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410.75629</v>
      </c>
      <c r="K7" s="0" t="n">
        <v>9542.88437856</v>
      </c>
      <c r="L7" s="0" t="n">
        <v>0</v>
      </c>
      <c r="M7" s="0" t="n">
        <v>4492.0146</v>
      </c>
      <c r="N7" s="0" t="n">
        <v>18202.77628</v>
      </c>
      <c r="O7" s="0" t="n">
        <v>0</v>
      </c>
      <c r="P7" s="0" t="n">
        <v>1392.17649604</v>
      </c>
      <c r="Q7" s="0" t="n">
        <v>0</v>
      </c>
      <c r="R7" s="0" t="n">
        <v>0</v>
      </c>
      <c r="S7" s="0" t="n">
        <v>0</v>
      </c>
      <c r="T7" s="0" t="n">
        <f aca="false">SUM(D7:Q7)</f>
        <v>34040.6080446</v>
      </c>
    </row>
    <row r="8" customFormat="false" ht="12.75" hidden="false" customHeight="false" outlineLevel="0" collapsed="false">
      <c r="A8" s="1" t="n">
        <v>0</v>
      </c>
      <c r="B8" s="0" t="s">
        <v>36</v>
      </c>
      <c r="C8" s="0" t="n">
        <v>755713.497530022</v>
      </c>
      <c r="D8" s="0" t="n">
        <v>4767.168907463</v>
      </c>
      <c r="E8" s="0" t="n">
        <v>15412.911262257</v>
      </c>
      <c r="F8" s="0" t="n">
        <v>4451.546</v>
      </c>
      <c r="G8" s="0" t="n">
        <v>30513.0017843208</v>
      </c>
      <c r="H8" s="0" t="n">
        <v>8322.40401174</v>
      </c>
      <c r="I8" s="0" t="n">
        <v>35978.03012902</v>
      </c>
      <c r="J8" s="0" t="n">
        <v>28883.64173742</v>
      </c>
      <c r="K8" s="0" t="n">
        <v>33603.53502402</v>
      </c>
      <c r="L8" s="0" t="n">
        <v>4442.25440944</v>
      </c>
      <c r="M8" s="0" t="n">
        <v>64204.89886332</v>
      </c>
      <c r="N8" s="0" t="n">
        <v>230746.833430085</v>
      </c>
      <c r="O8" s="0" t="n">
        <v>151091.040771544</v>
      </c>
      <c r="P8" s="0" t="n">
        <v>17829.2915706</v>
      </c>
      <c r="Q8" s="0" t="n">
        <v>1124.29055148</v>
      </c>
      <c r="R8" s="0" t="n">
        <v>4479.1658195</v>
      </c>
      <c r="S8" s="0" t="n">
        <v>119863.48325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C1" s="0" t="s">
        <v>0</v>
      </c>
      <c r="D1" s="0" t="s">
        <v>1</v>
      </c>
      <c r="E1" s="0" t="s">
        <v>2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46</v>
      </c>
      <c r="N1" s="0" t="s">
        <v>47</v>
      </c>
      <c r="O1" s="0" t="s">
        <v>48</v>
      </c>
      <c r="P1" s="0" t="s">
        <v>49</v>
      </c>
      <c r="Q1" s="0" t="s">
        <v>12</v>
      </c>
      <c r="R1" s="0" t="s">
        <v>50</v>
      </c>
      <c r="S1" s="0" t="s">
        <v>39</v>
      </c>
      <c r="T1" s="0" t="s">
        <v>14</v>
      </c>
      <c r="U1" s="0" t="s">
        <v>51</v>
      </c>
    </row>
    <row r="2" customFormat="false" ht="12.75" hidden="false" customHeight="false" outlineLevel="0" collapsed="false">
      <c r="A2" s="1" t="n">
        <v>1</v>
      </c>
      <c r="B2" s="0" t="s">
        <v>15</v>
      </c>
      <c r="C2" s="0" t="n">
        <v>56372.95081179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1402.99577625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8693.925791697</v>
      </c>
      <c r="P2" s="0" t="n">
        <v>2967.925643685</v>
      </c>
      <c r="Q2" s="0" t="n">
        <v>29646.97665806</v>
      </c>
      <c r="R2" s="0" t="n">
        <v>0</v>
      </c>
      <c r="S2" s="0" t="n">
        <v>935.3305175</v>
      </c>
      <c r="T2" s="0" t="n">
        <v>8668.7990403</v>
      </c>
      <c r="U2" s="0" t="n">
        <v>4056.9973843</v>
      </c>
    </row>
    <row r="3" customFormat="false" ht="12.75" hidden="false" customHeight="false" outlineLevel="0" collapsed="false">
      <c r="A3" s="1" t="n">
        <v>2</v>
      </c>
      <c r="B3" s="0" t="s">
        <v>16</v>
      </c>
      <c r="C3" s="0" t="n">
        <v>50526.313362494</v>
      </c>
      <c r="D3" s="0" t="n">
        <v>467.66525875</v>
      </c>
      <c r="E3" s="0" t="n">
        <v>1141.821549</v>
      </c>
      <c r="F3" s="0" t="n">
        <v>1066.1250327</v>
      </c>
      <c r="G3" s="0" t="n">
        <v>1380.990975</v>
      </c>
      <c r="H3" s="0" t="n">
        <v>380.607183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2209.58556</v>
      </c>
      <c r="O3" s="0" t="n">
        <v>10613.18374735</v>
      </c>
      <c r="P3" s="0" t="n">
        <v>1413.770541</v>
      </c>
      <c r="Q3" s="0" t="n">
        <v>27096.845400944</v>
      </c>
      <c r="R3" s="0" t="n">
        <v>1896.61152475</v>
      </c>
      <c r="S3" s="0" t="n">
        <v>0</v>
      </c>
      <c r="T3" s="0" t="n">
        <v>0</v>
      </c>
      <c r="U3" s="0" t="n">
        <v>2859.10659</v>
      </c>
    </row>
    <row r="4" customFormat="false" ht="12.75" hidden="false" customHeight="false" outlineLevel="0" collapsed="false">
      <c r="A4" s="1" t="n">
        <v>3</v>
      </c>
      <c r="B4" s="0" t="s">
        <v>17</v>
      </c>
      <c r="C4" s="0" t="n">
        <v>86545.0074536805</v>
      </c>
      <c r="D4" s="0" t="n">
        <v>5269.77050625</v>
      </c>
      <c r="E4" s="0" t="n">
        <v>4243.15092087</v>
      </c>
      <c r="F4" s="0" t="n">
        <v>0</v>
      </c>
      <c r="G4" s="0" t="n">
        <v>0</v>
      </c>
      <c r="H4" s="0" t="n">
        <v>0</v>
      </c>
      <c r="I4" s="0" t="n">
        <v>6824.0379093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580.8444964</v>
      </c>
      <c r="O4" s="0" t="n">
        <v>8630.6169162</v>
      </c>
      <c r="P4" s="0" t="n">
        <v>1399.63283559</v>
      </c>
      <c r="Q4" s="0" t="n">
        <v>53606.5475660705</v>
      </c>
      <c r="R4" s="0" t="n">
        <v>3990.406303</v>
      </c>
      <c r="S4" s="0" t="n">
        <v>0</v>
      </c>
      <c r="T4" s="0" t="n">
        <v>0</v>
      </c>
      <c r="U4" s="0" t="n">
        <v>0</v>
      </c>
    </row>
    <row r="5" customFormat="false" ht="12.75" hidden="false" customHeight="false" outlineLevel="0" collapsed="false">
      <c r="A5" s="1" t="n">
        <v>4</v>
      </c>
      <c r="B5" s="0" t="s">
        <v>18</v>
      </c>
      <c r="C5" s="0" t="n">
        <v>79474.676329551</v>
      </c>
      <c r="D5" s="0" t="n">
        <v>5009.405651</v>
      </c>
      <c r="E5" s="0" t="n">
        <v>2663.30938605</v>
      </c>
      <c r="F5" s="0" t="n">
        <v>0</v>
      </c>
      <c r="G5" s="0" t="n">
        <v>1833.9560148</v>
      </c>
      <c r="H5" s="0" t="n">
        <v>1522.428732</v>
      </c>
      <c r="I5" s="0" t="n">
        <v>1237.17568775</v>
      </c>
      <c r="J5" s="0" t="n">
        <v>98.7231497</v>
      </c>
      <c r="K5" s="0" t="n">
        <v>1346.0868075</v>
      </c>
      <c r="L5" s="0" t="n">
        <v>0</v>
      </c>
      <c r="M5" s="0" t="n">
        <v>0</v>
      </c>
      <c r="N5" s="0" t="n">
        <v>0</v>
      </c>
      <c r="O5" s="0" t="n">
        <v>14195.097371491</v>
      </c>
      <c r="P5" s="0" t="n">
        <v>0</v>
      </c>
      <c r="Q5" s="0" t="n">
        <v>50222.40672176</v>
      </c>
      <c r="R5" s="0" t="n">
        <v>0</v>
      </c>
      <c r="S5" s="0" t="n">
        <v>0</v>
      </c>
      <c r="T5" s="0" t="n">
        <v>0</v>
      </c>
      <c r="U5" s="0" t="n">
        <v>1346.0868075</v>
      </c>
    </row>
    <row r="6" customFormat="false" ht="12.75" hidden="false" customHeight="false" outlineLevel="0" collapsed="false">
      <c r="A6" s="1" t="n">
        <v>5</v>
      </c>
      <c r="B6" s="0" t="s">
        <v>19</v>
      </c>
      <c r="C6" s="0" t="n">
        <v>52455.08771178</v>
      </c>
      <c r="D6" s="0" t="n">
        <v>0</v>
      </c>
      <c r="E6" s="0" t="n">
        <v>1290.4222482</v>
      </c>
      <c r="F6" s="0" t="n">
        <v>0</v>
      </c>
      <c r="G6" s="0" t="n">
        <v>2581.4110568</v>
      </c>
      <c r="H6" s="0" t="n">
        <v>6444.109587065</v>
      </c>
      <c r="I6" s="0" t="n">
        <v>0</v>
      </c>
      <c r="J6" s="0" t="n">
        <v>0</v>
      </c>
      <c r="K6" s="0" t="n">
        <v>2704.4558351</v>
      </c>
      <c r="L6" s="0" t="n">
        <v>0</v>
      </c>
      <c r="M6" s="0" t="n">
        <v>0</v>
      </c>
      <c r="N6" s="0" t="n">
        <v>0</v>
      </c>
      <c r="O6" s="0" t="n">
        <v>5418.801184325</v>
      </c>
      <c r="P6" s="0" t="n">
        <v>0</v>
      </c>
      <c r="Q6" s="0" t="n">
        <v>32669.80099279</v>
      </c>
      <c r="R6" s="0" t="n">
        <v>1346.0868075</v>
      </c>
      <c r="S6" s="0" t="n">
        <v>0</v>
      </c>
      <c r="T6" s="0" t="n">
        <v>0</v>
      </c>
      <c r="U6" s="0" t="n">
        <v>0</v>
      </c>
    </row>
    <row r="7" customFormat="false" ht="12.75" hidden="false" customHeight="false" outlineLevel="0" collapsed="false">
      <c r="A7" s="1" t="n">
        <v>6</v>
      </c>
      <c r="B7" s="0" t="s">
        <v>20</v>
      </c>
      <c r="C7" s="0" t="n">
        <v>94131.9936061475</v>
      </c>
      <c r="D7" s="0" t="n">
        <v>6077.7362224</v>
      </c>
      <c r="E7" s="0" t="n">
        <v>1465.33765455</v>
      </c>
      <c r="F7" s="0" t="n">
        <v>0</v>
      </c>
      <c r="G7" s="0" t="n">
        <v>3079.255774</v>
      </c>
      <c r="H7" s="0" t="n">
        <v>6431.75351177</v>
      </c>
      <c r="I7" s="0" t="n">
        <v>1183.2209268</v>
      </c>
      <c r="J7" s="0" t="n">
        <v>4062.84307357</v>
      </c>
      <c r="K7" s="0" t="n">
        <v>1522.428732</v>
      </c>
      <c r="L7" s="0" t="n">
        <v>0</v>
      </c>
      <c r="M7" s="0" t="n">
        <v>0</v>
      </c>
      <c r="N7" s="0" t="n">
        <v>1870.661035</v>
      </c>
      <c r="O7" s="0" t="n">
        <v>22740.1384755875</v>
      </c>
      <c r="P7" s="0" t="n">
        <v>1153.3551</v>
      </c>
      <c r="Q7" s="0" t="n">
        <v>41501.55899157</v>
      </c>
      <c r="R7" s="0" t="n">
        <v>3043.7041089</v>
      </c>
      <c r="S7" s="0" t="n">
        <v>0</v>
      </c>
      <c r="T7" s="0" t="n">
        <v>0</v>
      </c>
      <c r="U7" s="0" t="n">
        <v>0</v>
      </c>
    </row>
    <row r="8" customFormat="false" ht="12.75" hidden="false" customHeight="false" outlineLevel="0" collapsed="false">
      <c r="A8" s="1" t="n">
        <v>7</v>
      </c>
      <c r="B8" s="0" t="s">
        <v>21</v>
      </c>
      <c r="C8" s="0" t="n">
        <v>85324.520713056</v>
      </c>
      <c r="D8" s="0" t="n">
        <v>3812.6884461</v>
      </c>
      <c r="E8" s="0" t="n">
        <v>8812.518214625</v>
      </c>
      <c r="F8" s="0" t="n">
        <v>1480.8472455</v>
      </c>
      <c r="G8" s="0" t="n">
        <v>1579.5703952</v>
      </c>
      <c r="H8" s="0" t="n">
        <v>3583.9801532</v>
      </c>
      <c r="I8" s="0" t="n">
        <v>2546.994940616</v>
      </c>
      <c r="J8" s="0" t="n">
        <v>2450.90993895</v>
      </c>
      <c r="K8" s="0" t="n">
        <v>3001.30718011</v>
      </c>
      <c r="L8" s="0" t="n">
        <v>0</v>
      </c>
      <c r="M8" s="0" t="n">
        <v>0</v>
      </c>
      <c r="N8" s="0" t="n">
        <v>0</v>
      </c>
      <c r="O8" s="0" t="n">
        <v>8669.613470875</v>
      </c>
      <c r="P8" s="0" t="n">
        <v>2201.289497</v>
      </c>
      <c r="Q8" s="0" t="n">
        <v>42862.04655038</v>
      </c>
      <c r="R8" s="0" t="n">
        <v>4322.7546805</v>
      </c>
      <c r="S8" s="0" t="n">
        <v>0</v>
      </c>
      <c r="T8" s="0" t="n">
        <v>0</v>
      </c>
      <c r="U8" s="0" t="n">
        <v>0</v>
      </c>
    </row>
    <row r="9" customFormat="false" ht="12.75" hidden="false" customHeight="false" outlineLevel="0" collapsed="false">
      <c r="A9" s="1" t="n">
        <v>8</v>
      </c>
      <c r="B9" s="0" t="s">
        <v>22</v>
      </c>
      <c r="C9" s="0" t="n">
        <v>126537.838256609</v>
      </c>
      <c r="D9" s="0" t="n">
        <v>3075.7147715</v>
      </c>
      <c r="E9" s="0" t="n">
        <v>4721.8964823</v>
      </c>
      <c r="F9" s="0" t="n">
        <v>0</v>
      </c>
      <c r="G9" s="0" t="n">
        <v>4790.4300564</v>
      </c>
      <c r="H9" s="0" t="n">
        <v>14654.11307402</v>
      </c>
      <c r="I9" s="0" t="n">
        <v>2580.8444964</v>
      </c>
      <c r="J9" s="0" t="n">
        <v>13495.999878375</v>
      </c>
      <c r="K9" s="0" t="n">
        <v>7550.8134967</v>
      </c>
      <c r="L9" s="0" t="n">
        <v>0</v>
      </c>
      <c r="M9" s="0" t="n">
        <v>0</v>
      </c>
      <c r="N9" s="0" t="n">
        <v>0</v>
      </c>
      <c r="O9" s="0" t="n">
        <v>32698.98290025</v>
      </c>
      <c r="P9" s="0" t="n">
        <v>1881.572381275</v>
      </c>
      <c r="Q9" s="0" t="n">
        <v>32368.614044319</v>
      </c>
      <c r="R9" s="0" t="n">
        <v>5185.039375</v>
      </c>
      <c r="S9" s="0" t="n">
        <v>0</v>
      </c>
      <c r="T9" s="0" t="n">
        <v>0</v>
      </c>
      <c r="U9" s="0" t="n">
        <v>3533.81730007</v>
      </c>
    </row>
    <row r="10" customFormat="false" ht="12.75" hidden="false" customHeight="false" outlineLevel="0" collapsed="false">
      <c r="A10" s="1" t="n">
        <v>9</v>
      </c>
      <c r="B10" s="0" t="s">
        <v>23</v>
      </c>
      <c r="C10" s="0" t="n">
        <v>127758.498506356</v>
      </c>
      <c r="D10" s="0" t="n">
        <v>4004.8738275</v>
      </c>
      <c r="E10" s="0" t="n">
        <v>6932.573075756</v>
      </c>
      <c r="F10" s="0" t="n">
        <v>0</v>
      </c>
      <c r="G10" s="0" t="n">
        <v>2903.50469106</v>
      </c>
      <c r="H10" s="0" t="n">
        <v>6368.13687257</v>
      </c>
      <c r="I10" s="0" t="n">
        <v>1811.569796995</v>
      </c>
      <c r="J10" s="0" t="n">
        <v>12508.70869019</v>
      </c>
      <c r="K10" s="0" t="n">
        <v>1979.4811004</v>
      </c>
      <c r="L10" s="0" t="n">
        <v>761.214366</v>
      </c>
      <c r="M10" s="0" t="n">
        <v>0</v>
      </c>
      <c r="N10" s="0" t="n">
        <v>0</v>
      </c>
      <c r="O10" s="0" t="n">
        <v>38182.210095775</v>
      </c>
      <c r="P10" s="0" t="n">
        <v>2087.60712931</v>
      </c>
      <c r="Q10" s="0" t="n">
        <v>50218.6188608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2.75" hidden="false" customHeight="false" outlineLevel="0" collapsed="false">
      <c r="A11" s="1" t="n">
        <v>10</v>
      </c>
      <c r="B11" s="0" t="s">
        <v>24</v>
      </c>
      <c r="C11" s="0" t="n">
        <v>219019.828095029</v>
      </c>
      <c r="D11" s="0" t="n">
        <v>0</v>
      </c>
      <c r="E11" s="0" t="n">
        <v>10438.357574263</v>
      </c>
      <c r="F11" s="0" t="n">
        <v>0</v>
      </c>
      <c r="G11" s="0" t="n">
        <v>3152.099254</v>
      </c>
      <c r="H11" s="0" t="n">
        <v>10119.538254429</v>
      </c>
      <c r="I11" s="0" t="n">
        <v>3103.465506921</v>
      </c>
      <c r="J11" s="0" t="n">
        <v>14783.843872069</v>
      </c>
      <c r="K11" s="0" t="n">
        <v>3107.75173869</v>
      </c>
      <c r="L11" s="0" t="n">
        <v>6418.57288875</v>
      </c>
      <c r="M11" s="0" t="n">
        <v>0</v>
      </c>
      <c r="N11" s="0" t="n">
        <v>4767.19905657</v>
      </c>
      <c r="O11" s="0" t="n">
        <v>89341.3166912875</v>
      </c>
      <c r="P11" s="0" t="n">
        <v>13316.16247855</v>
      </c>
      <c r="Q11" s="0" t="n">
        <v>57784.2033965</v>
      </c>
      <c r="R11" s="0" t="n">
        <v>2687.317383</v>
      </c>
      <c r="S11" s="0" t="n">
        <v>0</v>
      </c>
      <c r="T11" s="0" t="n">
        <v>0</v>
      </c>
      <c r="U11" s="0" t="n">
        <v>0</v>
      </c>
    </row>
    <row r="12" customFormat="false" ht="12.75" hidden="false" customHeight="false" outlineLevel="0" collapsed="false">
      <c r="A12" s="1" t="n">
        <v>11</v>
      </c>
      <c r="B12" s="0" t="s">
        <v>25</v>
      </c>
      <c r="C12" s="0" t="n">
        <v>163695.259971154</v>
      </c>
      <c r="D12" s="0" t="n">
        <v>1979.4811004</v>
      </c>
      <c r="E12" s="0" t="n">
        <v>4594.1371121</v>
      </c>
      <c r="F12" s="0" t="n">
        <v>0</v>
      </c>
      <c r="G12" s="0" t="n">
        <v>376.4389172</v>
      </c>
      <c r="H12" s="0" t="n">
        <v>1970.781565458</v>
      </c>
      <c r="I12" s="0" t="n">
        <v>4281.173194</v>
      </c>
      <c r="J12" s="0" t="n">
        <v>21355.810763346</v>
      </c>
      <c r="K12" s="0" t="n">
        <v>4664.613179</v>
      </c>
      <c r="L12" s="0" t="n">
        <v>7361.8858376</v>
      </c>
      <c r="M12" s="0" t="n">
        <v>0</v>
      </c>
      <c r="N12" s="0" t="n">
        <v>2306.7102</v>
      </c>
      <c r="O12" s="0" t="n">
        <v>75943.569616309</v>
      </c>
      <c r="P12" s="0" t="n">
        <v>10703.061877491</v>
      </c>
      <c r="Q12" s="0" t="n">
        <v>19219.49926925</v>
      </c>
      <c r="R12" s="0" t="n">
        <v>7067.436304</v>
      </c>
      <c r="S12" s="0" t="n">
        <v>1870.661035</v>
      </c>
      <c r="T12" s="0" t="n">
        <v>0</v>
      </c>
      <c r="U12" s="0" t="n">
        <v>0</v>
      </c>
    </row>
    <row r="13" customFormat="false" ht="12.75" hidden="false" customHeight="false" outlineLevel="0" collapsed="false">
      <c r="A13" s="1" t="n">
        <v>12</v>
      </c>
      <c r="B13" s="0" t="s">
        <v>26</v>
      </c>
      <c r="C13" s="0" t="n">
        <v>250896.786386318</v>
      </c>
      <c r="D13" s="0" t="n">
        <v>0</v>
      </c>
      <c r="E13" s="0" t="n">
        <v>10309.194753015</v>
      </c>
      <c r="F13" s="0" t="n">
        <v>0</v>
      </c>
      <c r="G13" s="0" t="n">
        <v>0</v>
      </c>
      <c r="H13" s="0" t="n">
        <v>8449.297151557</v>
      </c>
      <c r="I13" s="0" t="n">
        <v>0</v>
      </c>
      <c r="J13" s="0" t="n">
        <v>10051.83772646</v>
      </c>
      <c r="K13" s="0" t="n">
        <v>12005.91061635</v>
      </c>
      <c r="L13" s="0" t="n">
        <v>5035.4471951</v>
      </c>
      <c r="M13" s="0" t="n">
        <v>2062.160878316</v>
      </c>
      <c r="N13" s="0" t="n">
        <v>3516.67682454</v>
      </c>
      <c r="O13" s="0" t="n">
        <v>129867.931565704</v>
      </c>
      <c r="P13" s="0" t="n">
        <v>9682.329259353</v>
      </c>
      <c r="Q13" s="0" t="n">
        <v>47312.474807648</v>
      </c>
      <c r="R13" s="0" t="n">
        <v>10296.815408275</v>
      </c>
      <c r="S13" s="0" t="n">
        <v>2306.7102</v>
      </c>
      <c r="T13" s="0" t="n">
        <v>0</v>
      </c>
      <c r="U13" s="0" t="n">
        <v>0</v>
      </c>
    </row>
    <row r="14" customFormat="false" ht="12.75" hidden="false" customHeight="false" outlineLevel="0" collapsed="false">
      <c r="A14" s="1" t="n">
        <v>13</v>
      </c>
      <c r="B14" s="0" t="s">
        <v>27</v>
      </c>
      <c r="C14" s="0" t="n">
        <v>219801.219093275</v>
      </c>
      <c r="D14" s="0" t="n">
        <v>935.3305175</v>
      </c>
      <c r="E14" s="0" t="n">
        <v>6244.102637</v>
      </c>
      <c r="F14" s="0" t="n">
        <v>0</v>
      </c>
      <c r="G14" s="0" t="n">
        <v>2306.7102</v>
      </c>
      <c r="H14" s="0" t="n">
        <v>5819.921293636</v>
      </c>
      <c r="I14" s="0" t="n">
        <v>0</v>
      </c>
      <c r="J14" s="0" t="n">
        <v>10792.96954971</v>
      </c>
      <c r="K14" s="0" t="n">
        <v>1272.128012884</v>
      </c>
      <c r="L14" s="0" t="n">
        <v>5240.209812694</v>
      </c>
      <c r="M14" s="0" t="n">
        <v>0</v>
      </c>
      <c r="N14" s="0" t="n">
        <v>5693.93202</v>
      </c>
      <c r="O14" s="0" t="n">
        <v>136000.234130771</v>
      </c>
      <c r="P14" s="0" t="n">
        <v>4557.978418</v>
      </c>
      <c r="Q14" s="0" t="n">
        <v>31755.674605289</v>
      </c>
      <c r="R14" s="0" t="n">
        <v>9182.02789579</v>
      </c>
      <c r="S14" s="0" t="n">
        <v>0</v>
      </c>
      <c r="T14" s="0" t="n">
        <v>0</v>
      </c>
      <c r="U14" s="0" t="n">
        <v>0</v>
      </c>
    </row>
    <row r="15" customFormat="false" ht="12.75" hidden="false" customHeight="false" outlineLevel="0" collapsed="false">
      <c r="A15" s="1" t="n">
        <v>14</v>
      </c>
      <c r="B15" s="0" t="s">
        <v>28</v>
      </c>
      <c r="C15" s="0" t="n">
        <v>181474.64404549</v>
      </c>
      <c r="D15" s="0" t="n">
        <v>0</v>
      </c>
      <c r="E15" s="0" t="n">
        <v>0</v>
      </c>
      <c r="F15" s="0" t="n">
        <v>0</v>
      </c>
      <c r="G15" s="0" t="n">
        <v>2363.50180981</v>
      </c>
      <c r="H15" s="0" t="n">
        <v>494.8702751</v>
      </c>
      <c r="I15" s="0" t="n">
        <v>0</v>
      </c>
      <c r="J15" s="0" t="n">
        <v>9176.09519903</v>
      </c>
      <c r="K15" s="0" t="n">
        <v>2021.7707874</v>
      </c>
      <c r="L15" s="0" t="n">
        <v>11705.5020814</v>
      </c>
      <c r="M15" s="0" t="n">
        <v>0</v>
      </c>
      <c r="N15" s="0" t="n">
        <v>467.66525875</v>
      </c>
      <c r="O15" s="0" t="n">
        <v>108249.04333685</v>
      </c>
      <c r="P15" s="0" t="n">
        <v>10399.943565085</v>
      </c>
      <c r="Q15" s="0" t="n">
        <v>25665.132499105</v>
      </c>
      <c r="R15" s="0" t="n">
        <v>9450.27198746</v>
      </c>
      <c r="S15" s="0" t="n">
        <v>0</v>
      </c>
      <c r="T15" s="0" t="n">
        <v>0</v>
      </c>
      <c r="U15" s="0" t="n">
        <v>1480.8472455</v>
      </c>
    </row>
    <row r="16" customFormat="false" ht="12.75" hidden="false" customHeight="false" outlineLevel="0" collapsed="false">
      <c r="A16" s="1" t="n">
        <v>15</v>
      </c>
      <c r="B16" s="0" t="s">
        <v>29</v>
      </c>
      <c r="C16" s="0" t="n">
        <v>130130.537066164</v>
      </c>
      <c r="D16" s="0" t="n">
        <v>0</v>
      </c>
      <c r="E16" s="0" t="n">
        <v>8407.05015893</v>
      </c>
      <c r="F16" s="0" t="n">
        <v>0</v>
      </c>
      <c r="G16" s="0" t="n">
        <v>5823.61162527</v>
      </c>
      <c r="H16" s="0" t="n">
        <v>0</v>
      </c>
      <c r="I16" s="0" t="n">
        <v>0</v>
      </c>
      <c r="J16" s="0" t="n">
        <v>5534.947887412</v>
      </c>
      <c r="K16" s="0" t="n">
        <v>1911.994651325</v>
      </c>
      <c r="L16" s="0" t="n">
        <v>4778.54240515</v>
      </c>
      <c r="M16" s="0" t="n">
        <v>0</v>
      </c>
      <c r="N16" s="0" t="n">
        <v>5317.64081319</v>
      </c>
      <c r="O16" s="0" t="n">
        <v>83460.2578648875</v>
      </c>
      <c r="P16" s="0" t="n">
        <v>5986.8235125</v>
      </c>
      <c r="Q16" s="0" t="n">
        <v>7357.2926515</v>
      </c>
      <c r="R16" s="0" t="n">
        <v>0</v>
      </c>
      <c r="S16" s="0" t="n">
        <v>0</v>
      </c>
      <c r="T16" s="0" t="n">
        <v>0</v>
      </c>
      <c r="U16" s="0" t="n">
        <v>1552.375496</v>
      </c>
    </row>
    <row r="17" customFormat="false" ht="12.75" hidden="false" customHeight="false" outlineLevel="0" collapsed="false">
      <c r="A17" s="1" t="n">
        <v>16</v>
      </c>
      <c r="B17" s="0" t="s">
        <v>30</v>
      </c>
      <c r="C17" s="0" t="n">
        <v>172226.372491331</v>
      </c>
      <c r="D17" s="0" t="n">
        <v>0</v>
      </c>
      <c r="E17" s="0" t="n">
        <v>0</v>
      </c>
      <c r="F17" s="0" t="n">
        <v>1933.387365</v>
      </c>
      <c r="G17" s="0" t="n">
        <v>6887.4522055</v>
      </c>
      <c r="H17" s="0" t="n">
        <v>1164.281622</v>
      </c>
      <c r="I17" s="0" t="n">
        <v>0</v>
      </c>
      <c r="J17" s="0" t="n">
        <v>6728.2487331</v>
      </c>
      <c r="K17" s="0" t="n">
        <v>8919.8055318</v>
      </c>
      <c r="L17" s="0" t="n">
        <v>4101.49261</v>
      </c>
      <c r="M17" s="0" t="n">
        <v>0</v>
      </c>
      <c r="N17" s="0" t="n">
        <v>11191.5508614</v>
      </c>
      <c r="O17" s="0" t="n">
        <v>101427.22917712</v>
      </c>
      <c r="P17" s="0" t="n">
        <v>13786.16479895</v>
      </c>
      <c r="Q17" s="0" t="n">
        <v>10701.764858861</v>
      </c>
      <c r="R17" s="0" t="n">
        <v>5384.9947276</v>
      </c>
      <c r="S17" s="0" t="n">
        <v>0</v>
      </c>
      <c r="T17" s="0" t="n">
        <v>0</v>
      </c>
      <c r="U17" s="0" t="n">
        <v>0</v>
      </c>
    </row>
    <row r="18" customFormat="false" ht="12.75" hidden="false" customHeight="false" outlineLevel="0" collapsed="false">
      <c r="A18" s="1" t="n">
        <v>17</v>
      </c>
      <c r="B18" s="0" t="s">
        <v>31</v>
      </c>
      <c r="C18" s="0" t="n">
        <v>74621.764373495</v>
      </c>
      <c r="D18" s="0" t="n">
        <v>0</v>
      </c>
      <c r="E18" s="0" t="n">
        <v>552.39639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4376.072061</v>
      </c>
      <c r="K18" s="0" t="n">
        <v>2921.32099221</v>
      </c>
      <c r="L18" s="0" t="n">
        <v>9824.4810848</v>
      </c>
      <c r="M18" s="0" t="n">
        <v>0</v>
      </c>
      <c r="N18" s="0" t="n">
        <v>1115.8407078</v>
      </c>
      <c r="O18" s="0" t="n">
        <v>47734.885852105</v>
      </c>
      <c r="P18" s="0" t="n">
        <v>6226.10625058</v>
      </c>
      <c r="Q18" s="0" t="n">
        <v>1870.661035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2.75" hidden="false" customHeight="false" outlineLevel="0" collapsed="false">
      <c r="A19" s="1" t="n">
        <v>18</v>
      </c>
      <c r="B19" s="0" t="s">
        <v>32</v>
      </c>
      <c r="C19" s="0" t="n">
        <v>60023.7868121075</v>
      </c>
      <c r="D19" s="0" t="n">
        <v>0</v>
      </c>
      <c r="E19" s="0" t="n">
        <v>0</v>
      </c>
      <c r="F19" s="0" t="n">
        <v>0</v>
      </c>
      <c r="G19" s="0" t="n">
        <v>1337.698678435</v>
      </c>
      <c r="H19" s="0" t="n">
        <v>0</v>
      </c>
      <c r="I19" s="0" t="n">
        <v>0</v>
      </c>
      <c r="J19" s="0" t="n">
        <v>0</v>
      </c>
      <c r="K19" s="0" t="n">
        <v>3623.356101</v>
      </c>
      <c r="L19" s="0" t="n">
        <v>9662.687622</v>
      </c>
      <c r="M19" s="0" t="n">
        <v>0</v>
      </c>
      <c r="N19" s="0" t="n">
        <v>5602.675327</v>
      </c>
      <c r="O19" s="0" t="n">
        <v>34025.7818671325</v>
      </c>
      <c r="P19" s="0" t="n">
        <v>3179.0715759</v>
      </c>
      <c r="Q19" s="0" t="n">
        <v>2592.51564064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2.75" hidden="false" customHeight="false" outlineLevel="0" collapsed="false">
      <c r="A20" s="1" t="n">
        <v>19</v>
      </c>
      <c r="B20" s="0" t="s">
        <v>33</v>
      </c>
      <c r="C20" s="0" t="n">
        <v>13290.36071090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282.44588714</v>
      </c>
      <c r="K20" s="0" t="n">
        <v>55.239639</v>
      </c>
      <c r="L20" s="0" t="n">
        <v>340.594866465</v>
      </c>
      <c r="M20" s="0" t="n">
        <v>0</v>
      </c>
      <c r="N20" s="0" t="n">
        <v>0</v>
      </c>
      <c r="O20" s="0" t="n">
        <v>5954.7116784</v>
      </c>
      <c r="P20" s="0" t="n">
        <v>3076.5241435</v>
      </c>
      <c r="Q20" s="0" t="n">
        <v>2580.8444964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2.75" hidden="false" customHeight="false" outlineLevel="0" collapsed="false">
      <c r="A21" s="1" t="n">
        <v>20</v>
      </c>
      <c r="B21" s="0" t="s">
        <v>34</v>
      </c>
      <c r="C21" s="0" t="n">
        <v>34858.775490124</v>
      </c>
      <c r="D21" s="0" t="n">
        <v>0</v>
      </c>
      <c r="E21" s="0" t="n">
        <v>4095.6651316</v>
      </c>
      <c r="F21" s="0" t="n">
        <v>0</v>
      </c>
      <c r="G21" s="0" t="n">
        <v>6095.90257694</v>
      </c>
      <c r="H21" s="0" t="n">
        <v>0</v>
      </c>
      <c r="I21" s="0" t="n">
        <v>0</v>
      </c>
      <c r="J21" s="0" t="n">
        <v>1211.694229074</v>
      </c>
      <c r="K21" s="0" t="n">
        <v>0</v>
      </c>
      <c r="L21" s="0" t="n">
        <v>4651.71381275</v>
      </c>
      <c r="M21" s="0" t="n">
        <v>0</v>
      </c>
      <c r="N21" s="0" t="n">
        <v>0</v>
      </c>
      <c r="O21" s="0" t="n">
        <v>11009.34503676</v>
      </c>
      <c r="P21" s="0" t="n">
        <v>7794.454703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2.75" hidden="false" customHeight="false" outlineLevel="0" collapsed="false">
      <c r="A22" s="1" t="n">
        <v>21</v>
      </c>
      <c r="B22" s="0" t="s">
        <v>35</v>
      </c>
      <c r="C22" s="0" t="n">
        <v>48493.16927975</v>
      </c>
      <c r="D22" s="0" t="n">
        <v>0</v>
      </c>
      <c r="E22" s="0" t="n">
        <v>0</v>
      </c>
      <c r="F22" s="0" t="n">
        <v>0</v>
      </c>
      <c r="G22" s="0" t="n">
        <v>2316.2405553</v>
      </c>
      <c r="H22" s="0" t="n">
        <v>493.6157485</v>
      </c>
      <c r="I22" s="0" t="n">
        <v>0</v>
      </c>
      <c r="J22" s="0" t="n">
        <v>1153.3551</v>
      </c>
      <c r="K22" s="0" t="n">
        <v>1979.67332625</v>
      </c>
      <c r="L22" s="0" t="n">
        <v>8310.9959134</v>
      </c>
      <c r="M22" s="0" t="n">
        <v>0</v>
      </c>
      <c r="N22" s="0" t="n">
        <v>0</v>
      </c>
      <c r="O22" s="0" t="n">
        <v>26754.6413006</v>
      </c>
      <c r="P22" s="0" t="n">
        <v>1870.661035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5613.9863007</v>
      </c>
    </row>
    <row r="23" customFormat="false" ht="12.75" hidden="false" customHeight="false" outlineLevel="0" collapsed="false">
      <c r="A23" s="1" t="n">
        <v>0</v>
      </c>
      <c r="B23" s="0" t="s">
        <v>36</v>
      </c>
      <c r="C23" s="0" t="n">
        <v>2327659.39056662</v>
      </c>
      <c r="D23" s="0" t="n">
        <v>30632.6663014</v>
      </c>
      <c r="E23" s="0" t="n">
        <v>75911.933288259</v>
      </c>
      <c r="F23" s="0" t="n">
        <v>4480.3596432</v>
      </c>
      <c r="G23" s="0" t="n">
        <v>48808.774785715</v>
      </c>
      <c r="H23" s="0" t="n">
        <v>67897.435024305</v>
      </c>
      <c r="I23" s="0" t="n">
        <v>23568.482458782</v>
      </c>
      <c r="J23" s="0" t="n">
        <v>120467.501515376</v>
      </c>
      <c r="K23" s="0" t="n">
        <v>60588.137727719</v>
      </c>
      <c r="L23" s="0" t="n">
        <v>78193.340496109</v>
      </c>
      <c r="M23" s="0" t="n">
        <v>2062.160878316</v>
      </c>
      <c r="N23" s="0" t="n">
        <v>46640.98216065</v>
      </c>
      <c r="O23" s="0" t="n">
        <v>999611.518071473</v>
      </c>
      <c r="P23" s="0" t="n">
        <v>103684.434745769</v>
      </c>
      <c r="Q23" s="0" t="n">
        <v>567033.479046885</v>
      </c>
      <c r="R23" s="0" t="n">
        <v>63853.466505775</v>
      </c>
      <c r="S23" s="0" t="n">
        <v>5112.7017525</v>
      </c>
      <c r="T23" s="0" t="n">
        <v>8668.7990403</v>
      </c>
      <c r="U23" s="0" t="n">
        <v>20443.21712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29" min="29" style="0" width="12.28"/>
    <col collapsed="false" customWidth="true" hidden="false" outlineLevel="0" max="31" min="31" style="0" width="10.71"/>
    <col collapsed="false" customWidth="true" hidden="false" outlineLevel="0" max="32" min="32" style="0" width="12.28"/>
    <col collapsed="false" customWidth="true" hidden="false" outlineLevel="0" max="33" min="33" style="0" width="13.41"/>
  </cols>
  <sheetData>
    <row r="1" customFormat="false" ht="12.75" hidden="false" customHeight="false" outlineLevel="0" collapsed="false">
      <c r="A1" s="1"/>
      <c r="C1" s="0" t="s">
        <v>0</v>
      </c>
      <c r="D1" s="0" t="s">
        <v>1</v>
      </c>
      <c r="E1" s="0" t="s">
        <v>2</v>
      </c>
      <c r="F1" s="0" t="s">
        <v>3</v>
      </c>
      <c r="G1" s="0" t="s">
        <v>52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53</v>
      </c>
      <c r="N1" s="0" t="s">
        <v>54</v>
      </c>
      <c r="O1" s="0" t="s">
        <v>55</v>
      </c>
      <c r="P1" s="0" t="s">
        <v>9</v>
      </c>
      <c r="Q1" s="0" t="s">
        <v>56</v>
      </c>
      <c r="R1" s="0" t="s">
        <v>57</v>
      </c>
      <c r="S1" s="0" t="s">
        <v>58</v>
      </c>
      <c r="T1" s="0" t="s">
        <v>10</v>
      </c>
      <c r="U1" s="0" t="s">
        <v>59</v>
      </c>
      <c r="V1" s="0" t="s">
        <v>60</v>
      </c>
      <c r="W1" s="0" t="s">
        <v>61</v>
      </c>
      <c r="X1" s="0" t="s">
        <v>11</v>
      </c>
      <c r="Y1" s="0" t="s">
        <v>62</v>
      </c>
      <c r="Z1" s="0" t="s">
        <v>63</v>
      </c>
      <c r="AA1" s="0" t="s">
        <v>64</v>
      </c>
      <c r="AB1" s="0" t="s">
        <v>65</v>
      </c>
      <c r="AC1" s="0" t="s">
        <v>66</v>
      </c>
      <c r="AD1" s="0" t="s">
        <v>67</v>
      </c>
      <c r="AE1" s="0" t="s">
        <v>12</v>
      </c>
      <c r="AF1" s="0" t="s">
        <v>13</v>
      </c>
      <c r="AG1" s="0" t="s">
        <v>39</v>
      </c>
      <c r="AH1" s="0" t="s">
        <v>14</v>
      </c>
    </row>
    <row r="2" customFormat="false" ht="12.75" hidden="false" customHeight="false" outlineLevel="0" collapsed="false">
      <c r="A2" s="1" t="n">
        <v>1</v>
      </c>
      <c r="B2" s="0" t="s">
        <v>15</v>
      </c>
      <c r="C2" s="0" t="n">
        <v>56372.95081179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1402.99577625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1974.462994</v>
      </c>
      <c r="R2" s="0" t="n">
        <v>0</v>
      </c>
      <c r="S2" s="0" t="n">
        <v>0</v>
      </c>
      <c r="T2" s="0" t="n">
        <v>2967.925643685</v>
      </c>
      <c r="U2" s="0" t="n">
        <v>0</v>
      </c>
      <c r="V2" s="0" t="n">
        <v>0</v>
      </c>
      <c r="W2" s="0" t="n">
        <v>0</v>
      </c>
      <c r="X2" s="0" t="n">
        <v>5243.755064397</v>
      </c>
      <c r="Y2" s="0" t="n">
        <v>3450.1707273</v>
      </c>
      <c r="Z2" s="0" t="n">
        <v>2082.5343903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29646.97665806</v>
      </c>
      <c r="AF2" s="0" t="n">
        <v>0</v>
      </c>
      <c r="AG2" s="0" t="n">
        <v>935.3305175</v>
      </c>
      <c r="AH2" s="0" t="n">
        <v>8668.7990403</v>
      </c>
    </row>
    <row r="3" customFormat="false" ht="12.75" hidden="false" customHeight="false" outlineLevel="0" collapsed="false">
      <c r="A3" s="1" t="n">
        <v>2</v>
      </c>
      <c r="B3" s="0" t="s">
        <v>16</v>
      </c>
      <c r="C3" s="0" t="n">
        <v>50526.313362494</v>
      </c>
      <c r="D3" s="0" t="n">
        <v>467.66525875</v>
      </c>
      <c r="E3" s="0" t="n">
        <v>1141.821549</v>
      </c>
      <c r="F3" s="0" t="n">
        <v>0</v>
      </c>
      <c r="G3" s="0" t="n">
        <v>0</v>
      </c>
      <c r="H3" s="0" t="n">
        <v>380.607183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1380.990975</v>
      </c>
      <c r="O3" s="0" t="n">
        <v>1066.1250327</v>
      </c>
      <c r="P3" s="0" t="n">
        <v>0</v>
      </c>
      <c r="Q3" s="0" t="n">
        <v>0</v>
      </c>
      <c r="R3" s="0" t="n">
        <v>0</v>
      </c>
      <c r="S3" s="0" t="n">
        <v>2209.58556</v>
      </c>
      <c r="T3" s="0" t="n">
        <v>1413.770541</v>
      </c>
      <c r="U3" s="0" t="n">
        <v>0</v>
      </c>
      <c r="V3" s="0" t="n">
        <v>0</v>
      </c>
      <c r="W3" s="0" t="n">
        <v>0</v>
      </c>
      <c r="X3" s="0" t="n">
        <v>10099.45510465</v>
      </c>
      <c r="Y3" s="0" t="n">
        <v>0</v>
      </c>
      <c r="Z3" s="0" t="n">
        <v>2859.10659</v>
      </c>
      <c r="AA3" s="0" t="n">
        <v>0</v>
      </c>
      <c r="AB3" s="0" t="n">
        <v>513.7286427</v>
      </c>
      <c r="AC3" s="0" t="n">
        <v>0</v>
      </c>
      <c r="AD3" s="0" t="n">
        <v>219.137469</v>
      </c>
      <c r="AE3" s="0" t="n">
        <v>26877.707931944</v>
      </c>
      <c r="AF3" s="0" t="n">
        <v>1896.61152475</v>
      </c>
      <c r="AG3" s="0" t="n">
        <v>0</v>
      </c>
      <c r="AH3" s="0" t="n">
        <v>0</v>
      </c>
    </row>
    <row r="4" customFormat="false" ht="12.75" hidden="false" customHeight="false" outlineLevel="0" collapsed="false">
      <c r="A4" s="1" t="n">
        <v>3</v>
      </c>
      <c r="B4" s="0" t="s">
        <v>17</v>
      </c>
      <c r="C4" s="0" t="n">
        <v>86545.0074536805</v>
      </c>
      <c r="D4" s="0" t="n">
        <v>5269.77050625</v>
      </c>
      <c r="E4" s="0" t="n">
        <v>4243.15092087</v>
      </c>
      <c r="F4" s="0" t="n">
        <v>0</v>
      </c>
      <c r="G4" s="0" t="n">
        <v>0</v>
      </c>
      <c r="H4" s="0" t="n">
        <v>0</v>
      </c>
      <c r="I4" s="0" t="n">
        <v>6824.0379093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2580.8444964</v>
      </c>
      <c r="Q4" s="0" t="n">
        <v>0</v>
      </c>
      <c r="R4" s="0" t="n">
        <v>0</v>
      </c>
      <c r="S4" s="0" t="n">
        <v>0</v>
      </c>
      <c r="T4" s="0" t="n">
        <v>1399.63283559</v>
      </c>
      <c r="U4" s="0" t="n">
        <v>0</v>
      </c>
      <c r="V4" s="0" t="n">
        <v>0</v>
      </c>
      <c r="W4" s="0" t="n">
        <v>0</v>
      </c>
      <c r="X4" s="0" t="n">
        <v>8630.6169162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53606.5475660705</v>
      </c>
      <c r="AF4" s="0" t="n">
        <v>3990.406303</v>
      </c>
      <c r="AG4" s="0" t="n">
        <v>0</v>
      </c>
      <c r="AH4" s="0" t="n">
        <v>0</v>
      </c>
    </row>
    <row r="5" customFormat="false" ht="12.75" hidden="false" customHeight="false" outlineLevel="0" collapsed="false">
      <c r="A5" s="1" t="n">
        <v>4</v>
      </c>
      <c r="B5" s="0" t="s">
        <v>18</v>
      </c>
      <c r="C5" s="0" t="n">
        <v>79474.676329551</v>
      </c>
      <c r="D5" s="0" t="n">
        <v>5009.405651</v>
      </c>
      <c r="E5" s="0" t="n">
        <v>2663.30938605</v>
      </c>
      <c r="F5" s="0" t="n">
        <v>1833.9560148</v>
      </c>
      <c r="G5" s="0" t="n">
        <v>0</v>
      </c>
      <c r="H5" s="0" t="n">
        <v>1522.428732</v>
      </c>
      <c r="I5" s="0" t="n">
        <v>1237.17568775</v>
      </c>
      <c r="J5" s="0" t="n">
        <v>98.7231497</v>
      </c>
      <c r="K5" s="0" t="n">
        <v>1346.0868075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346.0868075</v>
      </c>
      <c r="W5" s="0" t="n">
        <v>0</v>
      </c>
      <c r="X5" s="0" t="n">
        <v>11212.303564166</v>
      </c>
      <c r="Y5" s="0" t="n">
        <v>2982.793807325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471.256847</v>
      </c>
      <c r="AE5" s="0" t="n">
        <v>49751.14987476</v>
      </c>
      <c r="AF5" s="0" t="n">
        <v>0</v>
      </c>
      <c r="AG5" s="0" t="n">
        <v>0</v>
      </c>
      <c r="AH5" s="0" t="n">
        <v>0</v>
      </c>
    </row>
    <row r="6" customFormat="false" ht="12.75" hidden="false" customHeight="false" outlineLevel="0" collapsed="false">
      <c r="A6" s="1" t="n">
        <v>5</v>
      </c>
      <c r="B6" s="0" t="s">
        <v>19</v>
      </c>
      <c r="C6" s="0" t="n">
        <v>52455.08771178</v>
      </c>
      <c r="D6" s="0" t="n">
        <v>0</v>
      </c>
      <c r="E6" s="0" t="n">
        <v>1290.4222482</v>
      </c>
      <c r="F6" s="0" t="n">
        <v>471.256847</v>
      </c>
      <c r="G6" s="0" t="n">
        <v>0</v>
      </c>
      <c r="H6" s="0" t="n">
        <v>6444.109587065</v>
      </c>
      <c r="I6" s="0" t="n">
        <v>0</v>
      </c>
      <c r="J6" s="0" t="n">
        <v>0</v>
      </c>
      <c r="K6" s="0" t="n">
        <v>2704.4558351</v>
      </c>
      <c r="L6" s="0" t="n">
        <v>0</v>
      </c>
      <c r="M6" s="0" t="n">
        <v>0</v>
      </c>
      <c r="N6" s="0" t="n">
        <v>2110.1542098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5418.801184325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32669.80099279</v>
      </c>
      <c r="AF6" s="0" t="n">
        <v>1346.0868075</v>
      </c>
      <c r="AG6" s="0" t="n">
        <v>0</v>
      </c>
      <c r="AH6" s="0" t="n">
        <v>0</v>
      </c>
    </row>
    <row r="7" customFormat="false" ht="12.75" hidden="false" customHeight="false" outlineLevel="0" collapsed="false">
      <c r="A7" s="1" t="n">
        <v>6</v>
      </c>
      <c r="B7" s="0" t="s">
        <v>20</v>
      </c>
      <c r="C7" s="0" t="n">
        <v>94131.9936061475</v>
      </c>
      <c r="D7" s="0" t="n">
        <v>6077.7362224</v>
      </c>
      <c r="E7" s="0" t="n">
        <v>1465.33765455</v>
      </c>
      <c r="F7" s="0" t="n">
        <v>3079.255774</v>
      </c>
      <c r="G7" s="0" t="n">
        <v>0</v>
      </c>
      <c r="H7" s="0" t="n">
        <v>6431.75351177</v>
      </c>
      <c r="I7" s="0" t="n">
        <v>1183.2209268</v>
      </c>
      <c r="J7" s="0" t="n">
        <v>4062.84307357</v>
      </c>
      <c r="K7" s="0" t="n">
        <v>1522.42873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870.661035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153.3551</v>
      </c>
      <c r="X7" s="0" t="n">
        <v>16676.3234515875</v>
      </c>
      <c r="Y7" s="0" t="n">
        <v>0</v>
      </c>
      <c r="Z7" s="0" t="n">
        <v>0</v>
      </c>
      <c r="AA7" s="0" t="n">
        <v>0</v>
      </c>
      <c r="AB7" s="0" t="n">
        <v>6063.815024</v>
      </c>
      <c r="AC7" s="0" t="n">
        <v>0</v>
      </c>
      <c r="AD7" s="0" t="n">
        <v>0</v>
      </c>
      <c r="AE7" s="0" t="n">
        <v>41501.55899157</v>
      </c>
      <c r="AF7" s="0" t="n">
        <v>3043.7041089</v>
      </c>
      <c r="AG7" s="0" t="n">
        <v>0</v>
      </c>
      <c r="AH7" s="0" t="n">
        <v>0</v>
      </c>
    </row>
    <row r="8" customFormat="false" ht="12.75" hidden="false" customHeight="false" outlineLevel="0" collapsed="false">
      <c r="A8" s="1" t="n">
        <v>7</v>
      </c>
      <c r="B8" s="0" t="s">
        <v>21</v>
      </c>
      <c r="C8" s="0" t="n">
        <v>85324.520713056</v>
      </c>
      <c r="D8" s="0" t="n">
        <v>3812.6884461</v>
      </c>
      <c r="E8" s="0" t="n">
        <v>8812.518214625</v>
      </c>
      <c r="F8" s="0" t="n">
        <v>1579.5703952</v>
      </c>
      <c r="G8" s="0" t="n">
        <v>0</v>
      </c>
      <c r="H8" s="0" t="n">
        <v>3583.9801532</v>
      </c>
      <c r="I8" s="0" t="n">
        <v>2546.994940616</v>
      </c>
      <c r="J8" s="0" t="n">
        <v>2450.90993895</v>
      </c>
      <c r="K8" s="0" t="n">
        <v>3001.30718011</v>
      </c>
      <c r="L8" s="0" t="n">
        <v>0</v>
      </c>
      <c r="M8" s="0" t="n">
        <v>0</v>
      </c>
      <c r="N8" s="0" t="n">
        <v>0</v>
      </c>
      <c r="O8" s="0" t="n">
        <v>1480.8472455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2201.289497</v>
      </c>
      <c r="U8" s="0" t="n">
        <v>0</v>
      </c>
      <c r="V8" s="0" t="n">
        <v>0</v>
      </c>
      <c r="W8" s="0" t="n">
        <v>0</v>
      </c>
      <c r="X8" s="0" t="n">
        <v>6874.831060875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1794.78241</v>
      </c>
      <c r="AD8" s="0" t="n">
        <v>0</v>
      </c>
      <c r="AE8" s="0" t="n">
        <v>42862.04655038</v>
      </c>
      <c r="AF8" s="0" t="n">
        <v>4322.7546805</v>
      </c>
      <c r="AG8" s="0" t="n">
        <v>0</v>
      </c>
      <c r="AH8" s="0" t="n">
        <v>0</v>
      </c>
    </row>
    <row r="9" customFormat="false" ht="12.75" hidden="false" customHeight="false" outlineLevel="0" collapsed="false">
      <c r="A9" s="1" t="n">
        <v>8</v>
      </c>
      <c r="B9" s="0" t="s">
        <v>22</v>
      </c>
      <c r="C9" s="0" t="n">
        <v>126537.838256609</v>
      </c>
      <c r="D9" s="0" t="n">
        <v>3075.7147715</v>
      </c>
      <c r="E9" s="0" t="n">
        <v>4721.8964823</v>
      </c>
      <c r="F9" s="0" t="n">
        <v>4790.4300564</v>
      </c>
      <c r="G9" s="0" t="n">
        <v>2209.58556</v>
      </c>
      <c r="H9" s="0" t="n">
        <v>14654.11307402</v>
      </c>
      <c r="I9" s="0" t="n">
        <v>2580.8444964</v>
      </c>
      <c r="J9" s="0" t="n">
        <v>13495.999878375</v>
      </c>
      <c r="K9" s="0" t="n">
        <v>7550.8134967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116.4679711</v>
      </c>
      <c r="U9" s="0" t="n">
        <v>765.104410175</v>
      </c>
      <c r="V9" s="0" t="n">
        <v>0</v>
      </c>
      <c r="W9" s="0" t="n">
        <v>0</v>
      </c>
      <c r="X9" s="0" t="n">
        <v>19741.28116335</v>
      </c>
      <c r="Y9" s="0" t="n">
        <v>7767.6037869</v>
      </c>
      <c r="Z9" s="0" t="n">
        <v>0</v>
      </c>
      <c r="AA9" s="0" t="n">
        <v>1324.23174007</v>
      </c>
      <c r="AB9" s="0" t="n">
        <v>2306.7102</v>
      </c>
      <c r="AC9" s="0" t="n">
        <v>2883.38775</v>
      </c>
      <c r="AD9" s="0" t="n">
        <v>0</v>
      </c>
      <c r="AE9" s="0" t="n">
        <v>32368.614044319</v>
      </c>
      <c r="AF9" s="0" t="n">
        <v>5185.039375</v>
      </c>
      <c r="AG9" s="0" t="n">
        <v>0</v>
      </c>
      <c r="AH9" s="0" t="n">
        <v>0</v>
      </c>
    </row>
    <row r="10" customFormat="false" ht="12.75" hidden="false" customHeight="false" outlineLevel="0" collapsed="false">
      <c r="A10" s="1" t="n">
        <v>9</v>
      </c>
      <c r="B10" s="0" t="s">
        <v>23</v>
      </c>
      <c r="C10" s="0" t="n">
        <v>127758.498506356</v>
      </c>
      <c r="D10" s="0" t="n">
        <v>4004.8738275</v>
      </c>
      <c r="E10" s="0" t="n">
        <v>6932.573075756</v>
      </c>
      <c r="F10" s="0" t="n">
        <v>2903.50469106</v>
      </c>
      <c r="G10" s="0" t="n">
        <v>0</v>
      </c>
      <c r="H10" s="0" t="n">
        <v>6368.13687257</v>
      </c>
      <c r="I10" s="0" t="n">
        <v>1811.569796995</v>
      </c>
      <c r="J10" s="0" t="n">
        <v>12508.70869019</v>
      </c>
      <c r="K10" s="0" t="n">
        <v>1979.4811004</v>
      </c>
      <c r="L10" s="0" t="n">
        <v>761.214366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2087.60712931</v>
      </c>
      <c r="U10" s="0" t="n">
        <v>0</v>
      </c>
      <c r="V10" s="0" t="n">
        <v>0</v>
      </c>
      <c r="W10" s="0" t="n">
        <v>0</v>
      </c>
      <c r="X10" s="0" t="n">
        <v>29799.544291775</v>
      </c>
      <c r="Y10" s="0" t="n">
        <v>6408.20281</v>
      </c>
      <c r="Z10" s="0" t="n">
        <v>0</v>
      </c>
      <c r="AA10" s="0" t="n">
        <v>0</v>
      </c>
      <c r="AB10" s="0" t="n">
        <v>1974.462994</v>
      </c>
      <c r="AC10" s="0" t="n">
        <v>0</v>
      </c>
      <c r="AD10" s="0" t="n">
        <v>0</v>
      </c>
      <c r="AE10" s="0" t="n">
        <v>50218.6188608</v>
      </c>
      <c r="AF10" s="0" t="n">
        <v>0</v>
      </c>
      <c r="AG10" s="0" t="n">
        <v>0</v>
      </c>
      <c r="AH10" s="0" t="n">
        <v>0</v>
      </c>
    </row>
    <row r="11" customFormat="false" ht="12.75" hidden="false" customHeight="false" outlineLevel="0" collapsed="false">
      <c r="A11" s="1" t="n">
        <v>10</v>
      </c>
      <c r="B11" s="0" t="s">
        <v>24</v>
      </c>
      <c r="C11" s="0" t="n">
        <v>219019.828095029</v>
      </c>
      <c r="D11" s="0" t="n">
        <v>0</v>
      </c>
      <c r="E11" s="0" t="n">
        <v>10438.357574263</v>
      </c>
      <c r="F11" s="0" t="n">
        <v>3152.099254</v>
      </c>
      <c r="G11" s="0" t="n">
        <v>0</v>
      </c>
      <c r="H11" s="0" t="n">
        <v>10119.538254429</v>
      </c>
      <c r="I11" s="0" t="n">
        <v>3103.465506921</v>
      </c>
      <c r="J11" s="0" t="n">
        <v>14783.843872069</v>
      </c>
      <c r="K11" s="0" t="n">
        <v>3107.75173869</v>
      </c>
      <c r="L11" s="0" t="n">
        <v>6418.57288875</v>
      </c>
      <c r="M11" s="0" t="n">
        <v>0</v>
      </c>
      <c r="N11" s="0" t="n">
        <v>0</v>
      </c>
      <c r="O11" s="0" t="n">
        <v>0</v>
      </c>
      <c r="P11" s="0" t="n">
        <v>4767.19905657</v>
      </c>
      <c r="Q11" s="0" t="n">
        <v>0</v>
      </c>
      <c r="R11" s="0" t="n">
        <v>0</v>
      </c>
      <c r="S11" s="0" t="n">
        <v>0</v>
      </c>
      <c r="T11" s="0" t="n">
        <v>9282.02985325</v>
      </c>
      <c r="U11" s="0" t="n">
        <v>4034.1326253</v>
      </c>
      <c r="V11" s="0" t="n">
        <v>0</v>
      </c>
      <c r="W11" s="0" t="n">
        <v>0</v>
      </c>
      <c r="X11" s="0" t="n">
        <v>76059.4776558275</v>
      </c>
      <c r="Y11" s="0" t="n">
        <v>8777.48151246</v>
      </c>
      <c r="Z11" s="0" t="n">
        <v>0</v>
      </c>
      <c r="AA11" s="0" t="n">
        <v>0</v>
      </c>
      <c r="AB11" s="0" t="n">
        <v>2099.106282</v>
      </c>
      <c r="AC11" s="0" t="n">
        <v>2405.251241</v>
      </c>
      <c r="AD11" s="0" t="n">
        <v>315.90396189</v>
      </c>
      <c r="AE11" s="0" t="n">
        <v>57468.29943461</v>
      </c>
      <c r="AF11" s="0" t="n">
        <v>2687.317383</v>
      </c>
      <c r="AG11" s="0" t="n">
        <v>0</v>
      </c>
      <c r="AH11" s="0" t="n">
        <v>0</v>
      </c>
    </row>
    <row r="12" customFormat="false" ht="12.75" hidden="false" customHeight="false" outlineLevel="0" collapsed="false">
      <c r="A12" s="1" t="n">
        <v>11</v>
      </c>
      <c r="B12" s="0" t="s">
        <v>25</v>
      </c>
      <c r="C12" s="0" t="n">
        <v>163695.259971154</v>
      </c>
      <c r="D12" s="0" t="n">
        <v>1979.4811004</v>
      </c>
      <c r="E12" s="0" t="n">
        <v>4594.1371121</v>
      </c>
      <c r="F12" s="0" t="n">
        <v>376.4389172</v>
      </c>
      <c r="G12" s="0" t="n">
        <v>0</v>
      </c>
      <c r="H12" s="0" t="n">
        <v>1970.781565458</v>
      </c>
      <c r="I12" s="0" t="n">
        <v>4281.173194</v>
      </c>
      <c r="J12" s="0" t="n">
        <v>21355.810763346</v>
      </c>
      <c r="K12" s="0" t="n">
        <v>4664.613179</v>
      </c>
      <c r="L12" s="0" t="n">
        <v>7361.885837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2306.7102</v>
      </c>
      <c r="S12" s="0" t="n">
        <v>0</v>
      </c>
      <c r="T12" s="0" t="n">
        <v>8396.351677491</v>
      </c>
      <c r="U12" s="0" t="n">
        <v>2306.7102</v>
      </c>
      <c r="V12" s="0" t="n">
        <v>0</v>
      </c>
      <c r="W12" s="0" t="n">
        <v>0</v>
      </c>
      <c r="X12" s="0" t="n">
        <v>59160.027138309</v>
      </c>
      <c r="Y12" s="0" t="n">
        <v>4613.4204</v>
      </c>
      <c r="Z12" s="0" t="n">
        <v>0</v>
      </c>
      <c r="AA12" s="0" t="n">
        <v>0</v>
      </c>
      <c r="AB12" s="0" t="n">
        <v>11231.048215</v>
      </c>
      <c r="AC12" s="0" t="n">
        <v>939.073863</v>
      </c>
      <c r="AD12" s="0" t="n">
        <v>0</v>
      </c>
      <c r="AE12" s="0" t="n">
        <v>19219.49926925</v>
      </c>
      <c r="AF12" s="0" t="n">
        <v>7067.436304</v>
      </c>
      <c r="AG12" s="0" t="n">
        <v>1870.661035</v>
      </c>
      <c r="AH12" s="0" t="n">
        <v>0</v>
      </c>
    </row>
    <row r="13" customFormat="false" ht="12.75" hidden="false" customHeight="false" outlineLevel="0" collapsed="false">
      <c r="A13" s="1" t="n">
        <v>12</v>
      </c>
      <c r="B13" s="0" t="s">
        <v>26</v>
      </c>
      <c r="C13" s="0" t="n">
        <v>250896.786386318</v>
      </c>
      <c r="D13" s="0" t="n">
        <v>0</v>
      </c>
      <c r="E13" s="0" t="n">
        <v>10309.194753015</v>
      </c>
      <c r="F13" s="0" t="n">
        <v>0</v>
      </c>
      <c r="G13" s="0" t="n">
        <v>0</v>
      </c>
      <c r="H13" s="0" t="n">
        <v>8449.297151557</v>
      </c>
      <c r="I13" s="0" t="n">
        <v>0</v>
      </c>
      <c r="J13" s="0" t="n">
        <v>10051.83772646</v>
      </c>
      <c r="K13" s="0" t="n">
        <v>12005.91061635</v>
      </c>
      <c r="L13" s="0" t="n">
        <v>5035.4471951</v>
      </c>
      <c r="M13" s="0" t="n">
        <v>2062.160878316</v>
      </c>
      <c r="N13" s="0" t="n">
        <v>0</v>
      </c>
      <c r="O13" s="0" t="n">
        <v>0</v>
      </c>
      <c r="P13" s="0" t="n">
        <v>3516.67682454</v>
      </c>
      <c r="Q13" s="0" t="n">
        <v>0</v>
      </c>
      <c r="R13" s="0" t="n">
        <v>0</v>
      </c>
      <c r="S13" s="0" t="n">
        <v>0</v>
      </c>
      <c r="T13" s="0" t="n">
        <v>7375.619059353</v>
      </c>
      <c r="U13" s="0" t="n">
        <v>2306.7102</v>
      </c>
      <c r="V13" s="0" t="n">
        <v>0</v>
      </c>
      <c r="W13" s="0" t="n">
        <v>0</v>
      </c>
      <c r="X13" s="0" t="n">
        <v>107408.53479601</v>
      </c>
      <c r="Y13" s="0" t="n">
        <v>13477.857400309</v>
      </c>
      <c r="Z13" s="0" t="n">
        <v>0</v>
      </c>
      <c r="AA13" s="0" t="n">
        <v>0</v>
      </c>
      <c r="AB13" s="0" t="n">
        <v>7186.756959385</v>
      </c>
      <c r="AC13" s="0" t="n">
        <v>1794.78241</v>
      </c>
      <c r="AD13" s="0" t="n">
        <v>0</v>
      </c>
      <c r="AE13" s="0" t="n">
        <v>47312.474807648</v>
      </c>
      <c r="AF13" s="0" t="n">
        <v>10296.815408275</v>
      </c>
      <c r="AG13" s="0" t="n">
        <v>2306.7102</v>
      </c>
      <c r="AH13" s="0" t="n">
        <v>0</v>
      </c>
    </row>
    <row r="14" customFormat="false" ht="12.75" hidden="false" customHeight="false" outlineLevel="0" collapsed="false">
      <c r="A14" s="1" t="n">
        <v>13</v>
      </c>
      <c r="B14" s="0" t="s">
        <v>27</v>
      </c>
      <c r="C14" s="0" t="n">
        <v>219801.219093275</v>
      </c>
      <c r="D14" s="0" t="n">
        <v>935.3305175</v>
      </c>
      <c r="E14" s="0" t="n">
        <v>6244.102637</v>
      </c>
      <c r="F14" s="0" t="n">
        <v>2306.7102</v>
      </c>
      <c r="G14" s="0" t="n">
        <v>0</v>
      </c>
      <c r="H14" s="0" t="n">
        <v>5819.921293636</v>
      </c>
      <c r="I14" s="0" t="n">
        <v>0</v>
      </c>
      <c r="J14" s="0" t="n">
        <v>10792.96954971</v>
      </c>
      <c r="K14" s="0" t="n">
        <v>1272.128012884</v>
      </c>
      <c r="L14" s="0" t="n">
        <v>5240.209812694</v>
      </c>
      <c r="M14" s="0" t="n">
        <v>0</v>
      </c>
      <c r="N14" s="0" t="n">
        <v>0</v>
      </c>
      <c r="O14" s="0" t="n">
        <v>0</v>
      </c>
      <c r="P14" s="0" t="n">
        <v>4036.74285</v>
      </c>
      <c r="Q14" s="0" t="n">
        <v>0</v>
      </c>
      <c r="R14" s="0" t="n">
        <v>0</v>
      </c>
      <c r="S14" s="0" t="n">
        <v>1657.18917</v>
      </c>
      <c r="T14" s="0" t="n">
        <v>4177.371235</v>
      </c>
      <c r="U14" s="0" t="n">
        <v>380.607183</v>
      </c>
      <c r="V14" s="0" t="n">
        <v>0</v>
      </c>
      <c r="W14" s="0" t="n">
        <v>0</v>
      </c>
      <c r="X14" s="0" t="n">
        <v>118403.131152671</v>
      </c>
      <c r="Y14" s="0" t="n">
        <v>4036.74285</v>
      </c>
      <c r="Z14" s="0" t="n">
        <v>0</v>
      </c>
      <c r="AA14" s="0" t="n">
        <v>0</v>
      </c>
      <c r="AB14" s="0" t="n">
        <v>12079.5128826</v>
      </c>
      <c r="AC14" s="0" t="n">
        <v>1480.8472455</v>
      </c>
      <c r="AD14" s="0" t="n">
        <v>0</v>
      </c>
      <c r="AE14" s="0" t="n">
        <v>31755.674605289</v>
      </c>
      <c r="AF14" s="0" t="n">
        <v>9182.02789579</v>
      </c>
      <c r="AG14" s="0" t="n">
        <v>0</v>
      </c>
      <c r="AH14" s="0" t="n">
        <v>0</v>
      </c>
    </row>
    <row r="15" customFormat="false" ht="12.75" hidden="false" customHeight="false" outlineLevel="0" collapsed="false">
      <c r="A15" s="1" t="n">
        <v>14</v>
      </c>
      <c r="B15" s="0" t="s">
        <v>28</v>
      </c>
      <c r="C15" s="0" t="n">
        <v>181474.64404549</v>
      </c>
      <c r="D15" s="0" t="n">
        <v>0</v>
      </c>
      <c r="E15" s="0" t="n">
        <v>0</v>
      </c>
      <c r="F15" s="0" t="n">
        <v>2363.50180981</v>
      </c>
      <c r="G15" s="0" t="n">
        <v>0</v>
      </c>
      <c r="H15" s="0" t="n">
        <v>494.8702751</v>
      </c>
      <c r="I15" s="0" t="n">
        <v>0</v>
      </c>
      <c r="J15" s="0" t="n">
        <v>9176.09519903</v>
      </c>
      <c r="K15" s="0" t="n">
        <v>2021.7707874</v>
      </c>
      <c r="L15" s="0" t="n">
        <v>11705.5020814</v>
      </c>
      <c r="M15" s="0" t="n">
        <v>0</v>
      </c>
      <c r="N15" s="0" t="n">
        <v>0</v>
      </c>
      <c r="O15" s="0" t="n">
        <v>0</v>
      </c>
      <c r="P15" s="0" t="n">
        <v>467.66525875</v>
      </c>
      <c r="Q15" s="0" t="n">
        <v>1480.8472455</v>
      </c>
      <c r="R15" s="0" t="n">
        <v>0</v>
      </c>
      <c r="S15" s="0" t="n">
        <v>0</v>
      </c>
      <c r="T15" s="0" t="n">
        <v>7746.255588685</v>
      </c>
      <c r="U15" s="0" t="n">
        <v>2077.0104264</v>
      </c>
      <c r="V15" s="0" t="n">
        <v>0</v>
      </c>
      <c r="W15" s="0" t="n">
        <v>576.67755</v>
      </c>
      <c r="X15" s="0" t="n">
        <v>87168.64608235</v>
      </c>
      <c r="Y15" s="0" t="n">
        <v>11543.67826715</v>
      </c>
      <c r="Z15" s="0" t="n">
        <v>0</v>
      </c>
      <c r="AA15" s="0" t="n">
        <v>0</v>
      </c>
      <c r="AB15" s="0" t="n">
        <v>4923.29858735</v>
      </c>
      <c r="AC15" s="0" t="n">
        <v>4613.4204</v>
      </c>
      <c r="AD15" s="0" t="n">
        <v>0</v>
      </c>
      <c r="AE15" s="0" t="n">
        <v>25665.132499105</v>
      </c>
      <c r="AF15" s="0" t="n">
        <v>9450.27198746</v>
      </c>
      <c r="AG15" s="0" t="n">
        <v>0</v>
      </c>
      <c r="AH15" s="0" t="n">
        <v>0</v>
      </c>
    </row>
    <row r="16" customFormat="false" ht="12.75" hidden="false" customHeight="false" outlineLevel="0" collapsed="false">
      <c r="A16" s="1" t="n">
        <v>15</v>
      </c>
      <c r="B16" s="0" t="s">
        <v>29</v>
      </c>
      <c r="C16" s="0" t="n">
        <v>130130.537066164</v>
      </c>
      <c r="D16" s="0" t="n">
        <v>0</v>
      </c>
      <c r="E16" s="0" t="n">
        <v>8407.05015893</v>
      </c>
      <c r="F16" s="0" t="n">
        <v>5823.61162527</v>
      </c>
      <c r="G16" s="0" t="n">
        <v>1552.375496</v>
      </c>
      <c r="H16" s="0" t="n">
        <v>0</v>
      </c>
      <c r="I16" s="0" t="n">
        <v>0</v>
      </c>
      <c r="J16" s="0" t="n">
        <v>5534.947887412</v>
      </c>
      <c r="K16" s="0" t="n">
        <v>1911.994651325</v>
      </c>
      <c r="L16" s="0" t="n">
        <v>4778.54240515</v>
      </c>
      <c r="M16" s="0" t="n">
        <v>0</v>
      </c>
      <c r="N16" s="0" t="n">
        <v>0</v>
      </c>
      <c r="O16" s="0" t="n">
        <v>0</v>
      </c>
      <c r="P16" s="0" t="n">
        <v>3010.93061319</v>
      </c>
      <c r="Q16" s="0" t="n">
        <v>0</v>
      </c>
      <c r="R16" s="0" t="n">
        <v>0</v>
      </c>
      <c r="S16" s="0" t="n">
        <v>2306.7102</v>
      </c>
      <c r="T16" s="0" t="n">
        <v>5986.8235125</v>
      </c>
      <c r="U16" s="0" t="n">
        <v>0</v>
      </c>
      <c r="V16" s="0" t="n">
        <v>0</v>
      </c>
      <c r="W16" s="0" t="n">
        <v>0</v>
      </c>
      <c r="X16" s="0" t="n">
        <v>58654.9698037025</v>
      </c>
      <c r="Y16" s="0" t="n">
        <v>14471.07561965</v>
      </c>
      <c r="Z16" s="0" t="n">
        <v>0</v>
      </c>
      <c r="AA16" s="0" t="n">
        <v>0</v>
      </c>
      <c r="AB16" s="0" t="n">
        <v>6053.039247535</v>
      </c>
      <c r="AC16" s="0" t="n">
        <v>4281.173194</v>
      </c>
      <c r="AD16" s="0" t="n">
        <v>0</v>
      </c>
      <c r="AE16" s="0" t="n">
        <v>7357.2926515</v>
      </c>
      <c r="AF16" s="0" t="n">
        <v>0</v>
      </c>
      <c r="AG16" s="0" t="n">
        <v>0</v>
      </c>
      <c r="AH16" s="0" t="n">
        <v>0</v>
      </c>
    </row>
    <row r="17" customFormat="false" ht="12.75" hidden="false" customHeight="false" outlineLevel="0" collapsed="false">
      <c r="A17" s="1" t="n">
        <v>16</v>
      </c>
      <c r="B17" s="0" t="s">
        <v>30</v>
      </c>
      <c r="C17" s="0" t="n">
        <v>172226.372491331</v>
      </c>
      <c r="D17" s="0" t="n">
        <v>0</v>
      </c>
      <c r="E17" s="0" t="n">
        <v>0</v>
      </c>
      <c r="F17" s="0" t="n">
        <v>6373.7235628</v>
      </c>
      <c r="G17" s="0" t="n">
        <v>0</v>
      </c>
      <c r="H17" s="0" t="n">
        <v>1164.281622</v>
      </c>
      <c r="I17" s="0" t="n">
        <v>0</v>
      </c>
      <c r="J17" s="0" t="n">
        <v>6728.2487331</v>
      </c>
      <c r="K17" s="0" t="n">
        <v>8919.8055318</v>
      </c>
      <c r="L17" s="0" t="n">
        <v>4101.49261</v>
      </c>
      <c r="M17" s="0" t="n">
        <v>0</v>
      </c>
      <c r="N17" s="0" t="n">
        <v>513.7286427</v>
      </c>
      <c r="O17" s="0" t="n">
        <v>1933.387365</v>
      </c>
      <c r="P17" s="0" t="n">
        <v>8981.9653014</v>
      </c>
      <c r="Q17" s="0" t="n">
        <v>0</v>
      </c>
      <c r="R17" s="0" t="n">
        <v>0</v>
      </c>
      <c r="S17" s="0" t="n">
        <v>2209.58556</v>
      </c>
      <c r="T17" s="0" t="n">
        <v>10225.33268495</v>
      </c>
      <c r="U17" s="0" t="n">
        <v>3560.832114</v>
      </c>
      <c r="V17" s="0" t="n">
        <v>0</v>
      </c>
      <c r="W17" s="0" t="n">
        <v>0</v>
      </c>
      <c r="X17" s="0" t="n">
        <v>83953.51496042</v>
      </c>
      <c r="Y17" s="0" t="n">
        <v>14424.3040352</v>
      </c>
      <c r="Z17" s="0" t="n">
        <v>0</v>
      </c>
      <c r="AA17" s="0" t="n">
        <v>0</v>
      </c>
      <c r="AB17" s="0" t="n">
        <v>3049.4101815</v>
      </c>
      <c r="AC17" s="0" t="n">
        <v>0</v>
      </c>
      <c r="AD17" s="0" t="n">
        <v>135.494336061</v>
      </c>
      <c r="AE17" s="0" t="n">
        <v>10566.2705228</v>
      </c>
      <c r="AF17" s="0" t="n">
        <v>5384.9947276</v>
      </c>
      <c r="AG17" s="0" t="n">
        <v>0</v>
      </c>
      <c r="AH17" s="0" t="n">
        <v>0</v>
      </c>
    </row>
    <row r="18" customFormat="false" ht="12.75" hidden="false" customHeight="false" outlineLevel="0" collapsed="false">
      <c r="A18" s="1" t="n">
        <v>17</v>
      </c>
      <c r="B18" s="0" t="s">
        <v>31</v>
      </c>
      <c r="C18" s="0" t="n">
        <v>74621.764373495</v>
      </c>
      <c r="D18" s="0" t="n">
        <v>0</v>
      </c>
      <c r="E18" s="0" t="n">
        <v>552.39639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4376.072061</v>
      </c>
      <c r="K18" s="0" t="n">
        <v>2921.32099221</v>
      </c>
      <c r="L18" s="0" t="n">
        <v>9824.4810848</v>
      </c>
      <c r="M18" s="0" t="n">
        <v>0</v>
      </c>
      <c r="N18" s="0" t="n">
        <v>0</v>
      </c>
      <c r="O18" s="0" t="n">
        <v>0</v>
      </c>
      <c r="P18" s="0" t="n">
        <v>1115.8407078</v>
      </c>
      <c r="Q18" s="0" t="n">
        <v>0</v>
      </c>
      <c r="R18" s="0" t="n">
        <v>0</v>
      </c>
      <c r="S18" s="0" t="n">
        <v>0</v>
      </c>
      <c r="T18" s="0" t="n">
        <v>4310.8771464</v>
      </c>
      <c r="U18" s="0" t="n">
        <v>1915.22910418</v>
      </c>
      <c r="V18" s="0" t="n">
        <v>0</v>
      </c>
      <c r="W18" s="0" t="n">
        <v>0</v>
      </c>
      <c r="X18" s="0" t="n">
        <v>37377.352368105</v>
      </c>
      <c r="Y18" s="0" t="n">
        <v>3866.77473</v>
      </c>
      <c r="Z18" s="0" t="n">
        <v>0</v>
      </c>
      <c r="AA18" s="0" t="n">
        <v>0</v>
      </c>
      <c r="AB18" s="0" t="n">
        <v>6490.758754</v>
      </c>
      <c r="AC18" s="0" t="n">
        <v>0</v>
      </c>
      <c r="AD18" s="0" t="n">
        <v>0</v>
      </c>
      <c r="AE18" s="0" t="n">
        <v>1870.661035</v>
      </c>
      <c r="AF18" s="0" t="n">
        <v>0</v>
      </c>
      <c r="AG18" s="0" t="n">
        <v>0</v>
      </c>
      <c r="AH18" s="0" t="n">
        <v>0</v>
      </c>
    </row>
    <row r="19" customFormat="false" ht="12.75" hidden="false" customHeight="false" outlineLevel="0" collapsed="false">
      <c r="A19" s="1" t="n">
        <v>18</v>
      </c>
      <c r="B19" s="0" t="s">
        <v>32</v>
      </c>
      <c r="C19" s="0" t="n">
        <v>60023.7868121075</v>
      </c>
      <c r="D19" s="0" t="n">
        <v>0</v>
      </c>
      <c r="E19" s="0" t="n">
        <v>0</v>
      </c>
      <c r="F19" s="0" t="n">
        <v>1337.698678435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623.356101</v>
      </c>
      <c r="L19" s="0" t="n">
        <v>9662.687622</v>
      </c>
      <c r="M19" s="0" t="n">
        <v>0</v>
      </c>
      <c r="N19" s="0" t="n">
        <v>0</v>
      </c>
      <c r="O19" s="0" t="n">
        <v>0</v>
      </c>
      <c r="P19" s="0" t="n">
        <v>5602.675327</v>
      </c>
      <c r="Q19" s="0" t="n">
        <v>0</v>
      </c>
      <c r="R19" s="0" t="n">
        <v>0</v>
      </c>
      <c r="S19" s="0" t="n">
        <v>0</v>
      </c>
      <c r="T19" s="0" t="n">
        <v>3179.0715759</v>
      </c>
      <c r="U19" s="0" t="n">
        <v>0</v>
      </c>
      <c r="V19" s="0" t="n">
        <v>0</v>
      </c>
      <c r="W19" s="0" t="n">
        <v>0</v>
      </c>
      <c r="X19" s="0" t="n">
        <v>31274.78967132</v>
      </c>
      <c r="Y19" s="0" t="n">
        <v>444.2819958125</v>
      </c>
      <c r="Z19" s="0" t="n">
        <v>0</v>
      </c>
      <c r="AA19" s="0" t="n">
        <v>0</v>
      </c>
      <c r="AB19" s="0" t="n">
        <v>2306.7102</v>
      </c>
      <c r="AC19" s="0" t="n">
        <v>0</v>
      </c>
      <c r="AD19" s="0" t="n">
        <v>0</v>
      </c>
      <c r="AE19" s="0" t="n">
        <v>2592.51564064</v>
      </c>
      <c r="AF19" s="0" t="n">
        <v>0</v>
      </c>
      <c r="AG19" s="0" t="n">
        <v>0</v>
      </c>
      <c r="AH19" s="0" t="n">
        <v>0</v>
      </c>
    </row>
    <row r="20" customFormat="false" ht="12.75" hidden="false" customHeight="false" outlineLevel="0" collapsed="false">
      <c r="A20" s="1" t="n">
        <v>19</v>
      </c>
      <c r="B20" s="0" t="s">
        <v>33</v>
      </c>
      <c r="C20" s="0" t="n">
        <v>13290.36071090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282.44588714</v>
      </c>
      <c r="K20" s="0" t="n">
        <v>55.239639</v>
      </c>
      <c r="L20" s="0" t="n">
        <v>340.594866465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2800.3259485</v>
      </c>
      <c r="U20" s="0" t="n">
        <v>276.198195</v>
      </c>
      <c r="V20" s="0" t="n">
        <v>0</v>
      </c>
      <c r="W20" s="0" t="n">
        <v>0</v>
      </c>
      <c r="X20" s="0" t="n">
        <v>4790.4300564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164.281622</v>
      </c>
      <c r="AD20" s="0" t="n">
        <v>0</v>
      </c>
      <c r="AE20" s="0" t="n">
        <v>2580.8444964</v>
      </c>
      <c r="AF20" s="0" t="n">
        <v>0</v>
      </c>
      <c r="AG20" s="0" t="n">
        <v>0</v>
      </c>
      <c r="AH20" s="0" t="n">
        <v>0</v>
      </c>
    </row>
    <row r="21" customFormat="false" ht="12.75" hidden="false" customHeight="false" outlineLevel="0" collapsed="false">
      <c r="A21" s="1" t="n">
        <v>20</v>
      </c>
      <c r="B21" s="0" t="s">
        <v>34</v>
      </c>
      <c r="C21" s="0" t="n">
        <v>34858.775490124</v>
      </c>
      <c r="D21" s="0" t="n">
        <v>0</v>
      </c>
      <c r="E21" s="0" t="n">
        <v>4095.6651316</v>
      </c>
      <c r="F21" s="0" t="n">
        <v>6095.90257694</v>
      </c>
      <c r="G21" s="0" t="n">
        <v>0</v>
      </c>
      <c r="H21" s="0" t="n">
        <v>0</v>
      </c>
      <c r="I21" s="0" t="n">
        <v>0</v>
      </c>
      <c r="J21" s="0" t="n">
        <v>1211.694229074</v>
      </c>
      <c r="K21" s="0" t="n">
        <v>0</v>
      </c>
      <c r="L21" s="0" t="n">
        <v>4651.71381275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5487.744503</v>
      </c>
      <c r="U21" s="0" t="n">
        <v>2306.7102</v>
      </c>
      <c r="V21" s="0" t="n">
        <v>0</v>
      </c>
      <c r="W21" s="0" t="n">
        <v>0</v>
      </c>
      <c r="X21" s="0" t="n">
        <v>9034.88204276</v>
      </c>
      <c r="Y21" s="0" t="n">
        <v>1974.462994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</row>
    <row r="22" customFormat="false" ht="12.75" hidden="false" customHeight="false" outlineLevel="0" collapsed="false">
      <c r="A22" s="1" t="n">
        <v>21</v>
      </c>
      <c r="B22" s="0" t="s">
        <v>35</v>
      </c>
      <c r="C22" s="0" t="n">
        <v>48493.16927975</v>
      </c>
      <c r="D22" s="0" t="n">
        <v>0</v>
      </c>
      <c r="E22" s="0" t="n">
        <v>0</v>
      </c>
      <c r="F22" s="0" t="n">
        <v>2316.2405553</v>
      </c>
      <c r="G22" s="0" t="n">
        <v>5613.9863007</v>
      </c>
      <c r="H22" s="0" t="n">
        <v>493.6157485</v>
      </c>
      <c r="I22" s="0" t="n">
        <v>0</v>
      </c>
      <c r="J22" s="0" t="n">
        <v>1153.3551</v>
      </c>
      <c r="K22" s="0" t="n">
        <v>1979.67332625</v>
      </c>
      <c r="L22" s="0" t="n">
        <v>8310.9959134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870.661035</v>
      </c>
      <c r="U22" s="0" t="n">
        <v>0</v>
      </c>
      <c r="V22" s="0" t="n">
        <v>0</v>
      </c>
      <c r="W22" s="0" t="n">
        <v>0</v>
      </c>
      <c r="X22" s="0" t="n">
        <v>26754.6413006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</row>
    <row r="23" customFormat="false" ht="12.75" hidden="false" customHeight="false" outlineLevel="0" collapsed="false">
      <c r="A23" s="1" t="n">
        <v>0</v>
      </c>
      <c r="B23" s="0" t="s">
        <v>36</v>
      </c>
      <c r="C23" s="0" t="n">
        <v>2327659.39056662</v>
      </c>
      <c r="D23" s="0" t="n">
        <v>30632.6663014</v>
      </c>
      <c r="E23" s="0" t="n">
        <v>75911.933288259</v>
      </c>
      <c r="F23" s="0" t="n">
        <v>44803.900958215</v>
      </c>
      <c r="G23" s="0" t="n">
        <v>9375.9473567</v>
      </c>
      <c r="H23" s="0" t="n">
        <v>67897.435024305</v>
      </c>
      <c r="I23" s="0" t="n">
        <v>23568.482458782</v>
      </c>
      <c r="J23" s="0" t="n">
        <v>120467.501515376</v>
      </c>
      <c r="K23" s="0" t="n">
        <v>60588.137727719</v>
      </c>
      <c r="L23" s="0" t="n">
        <v>78193.340496109</v>
      </c>
      <c r="M23" s="0" t="n">
        <v>2062.160878316</v>
      </c>
      <c r="N23" s="0" t="n">
        <v>4004.8738275</v>
      </c>
      <c r="O23" s="0" t="n">
        <v>4480.3596432</v>
      </c>
      <c r="P23" s="0" t="n">
        <v>35951.20147065</v>
      </c>
      <c r="Q23" s="0" t="n">
        <v>3455.3102395</v>
      </c>
      <c r="R23" s="0" t="n">
        <v>2306.7102</v>
      </c>
      <c r="S23" s="0" t="n">
        <v>8383.07049</v>
      </c>
      <c r="T23" s="0" t="n">
        <v>82025.157437714</v>
      </c>
      <c r="U23" s="0" t="n">
        <v>19929.244658055</v>
      </c>
      <c r="V23" s="0" t="n">
        <v>1346.0868075</v>
      </c>
      <c r="W23" s="0" t="n">
        <v>1730.03265</v>
      </c>
      <c r="X23" s="0" t="n">
        <v>813737.308829798</v>
      </c>
      <c r="Y23" s="0" t="n">
        <v>98238.8509361065</v>
      </c>
      <c r="Z23" s="0" t="n">
        <v>4941.6409803</v>
      </c>
      <c r="AA23" s="0" t="n">
        <v>1324.23174007</v>
      </c>
      <c r="AB23" s="0" t="n">
        <v>66278.35817007</v>
      </c>
      <c r="AC23" s="0" t="n">
        <v>21357.0001355</v>
      </c>
      <c r="AD23" s="0" t="n">
        <v>1141.792613951</v>
      </c>
      <c r="AE23" s="0" t="n">
        <v>565891.686432934</v>
      </c>
      <c r="AF23" s="0" t="n">
        <v>63853.466505775</v>
      </c>
      <c r="AG23" s="0" t="n">
        <v>5112.7017525</v>
      </c>
      <c r="AH23" s="0" t="n">
        <v>8668.7990403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10" min="10" style="0" width="15.41"/>
    <col collapsed="false" customWidth="true" hidden="false" outlineLevel="0" max="13" min="13" style="0" width="17.42"/>
    <col collapsed="false" customWidth="true" hidden="false" outlineLevel="0" max="32" min="31" style="0" width="12.28"/>
    <col collapsed="false" customWidth="true" hidden="false" outlineLevel="0" max="35" min="34" style="0" width="10.71"/>
    <col collapsed="false" customWidth="true" hidden="false" outlineLevel="0" max="36" min="36" style="0" width="12.28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1"/>
      <c r="C1" s="0" t="s">
        <v>0</v>
      </c>
      <c r="D1" s="0" t="s">
        <v>1</v>
      </c>
      <c r="E1" s="0" t="s">
        <v>2</v>
      </c>
      <c r="F1" s="0" t="s">
        <v>3</v>
      </c>
      <c r="G1" s="0" t="s">
        <v>52</v>
      </c>
      <c r="H1" s="0" t="s">
        <v>4</v>
      </c>
      <c r="I1" s="0" t="s">
        <v>5</v>
      </c>
      <c r="J1" s="0" t="s">
        <v>70</v>
      </c>
      <c r="K1" s="0" t="s">
        <v>6</v>
      </c>
      <c r="L1" s="0" t="s">
        <v>7</v>
      </c>
      <c r="M1" s="0" t="s">
        <v>71</v>
      </c>
      <c r="N1" s="0" t="s">
        <v>8</v>
      </c>
      <c r="O1" s="0" t="s">
        <v>53</v>
      </c>
      <c r="P1" s="0" t="s">
        <v>54</v>
      </c>
      <c r="Q1" s="0" t="s">
        <v>55</v>
      </c>
      <c r="R1" s="0" t="s">
        <v>9</v>
      </c>
      <c r="S1" s="0" t="s">
        <v>56</v>
      </c>
      <c r="T1" s="0" t="s">
        <v>57</v>
      </c>
      <c r="U1" s="0" t="s">
        <v>58</v>
      </c>
      <c r="V1" s="0" t="s">
        <v>10</v>
      </c>
      <c r="W1" s="0" t="s">
        <v>59</v>
      </c>
      <c r="X1" s="0" t="s">
        <v>60</v>
      </c>
      <c r="Y1" s="0" t="s">
        <v>61</v>
      </c>
      <c r="Z1" s="0" t="s">
        <v>11</v>
      </c>
      <c r="AA1" s="0" t="s">
        <v>62</v>
      </c>
      <c r="AB1" s="0" t="s">
        <v>63</v>
      </c>
      <c r="AC1" s="0" t="s">
        <v>64</v>
      </c>
      <c r="AD1" s="0" t="s">
        <v>65</v>
      </c>
      <c r="AE1" s="0" t="s">
        <v>66</v>
      </c>
      <c r="AF1" s="0" t="s">
        <v>72</v>
      </c>
      <c r="AG1" s="0" t="s">
        <v>67</v>
      </c>
      <c r="AH1" s="0" t="s">
        <v>12</v>
      </c>
      <c r="AI1" s="0" t="s">
        <v>73</v>
      </c>
      <c r="AJ1" s="0" t="s">
        <v>13</v>
      </c>
      <c r="AK1" s="0" t="s">
        <v>39</v>
      </c>
      <c r="AL1" s="0" t="s">
        <v>14</v>
      </c>
    </row>
    <row r="2" customFormat="false" ht="12.75" hidden="false" customHeight="false" outlineLevel="0" collapsed="false">
      <c r="A2" s="1" t="n">
        <v>1</v>
      </c>
      <c r="B2" s="0" t="s">
        <v>15</v>
      </c>
      <c r="C2" s="0" t="n">
        <v>56372.950811792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f aca="false">F2+G2+H2+I2+N2+O2+P2+Q2</f>
        <v>0</v>
      </c>
      <c r="K2" s="0" t="n">
        <v>1402.99577625</v>
      </c>
      <c r="L2" s="0" t="n">
        <v>0</v>
      </c>
      <c r="M2" s="0" t="n">
        <f aca="false">K2+L2</f>
        <v>1402.99577625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1974.462994</v>
      </c>
      <c r="T2" s="0" t="n">
        <v>0</v>
      </c>
      <c r="U2" s="0" t="n">
        <v>0</v>
      </c>
      <c r="V2" s="0" t="n">
        <v>2967.925643685</v>
      </c>
      <c r="W2" s="0" t="n">
        <v>0</v>
      </c>
      <c r="X2" s="0" t="n">
        <v>0</v>
      </c>
      <c r="Y2" s="0" t="n">
        <v>0</v>
      </c>
      <c r="Z2" s="0" t="n">
        <v>5243.755064397</v>
      </c>
      <c r="AA2" s="0" t="n">
        <v>3450.1707273</v>
      </c>
      <c r="AB2" s="0" t="n">
        <v>2082.5343903</v>
      </c>
      <c r="AC2" s="0" t="n">
        <v>0</v>
      </c>
      <c r="AD2" s="0" t="n">
        <v>0</v>
      </c>
      <c r="AE2" s="0" t="n">
        <v>0</v>
      </c>
      <c r="AF2" s="0" t="n">
        <f aca="false">SUM(R2:AE2)+AJ2+AK2+AL2</f>
        <v>25322.978377482</v>
      </c>
      <c r="AG2" s="0" t="n">
        <v>0</v>
      </c>
      <c r="AH2" s="0" t="n">
        <v>29646.97665806</v>
      </c>
      <c r="AI2" s="0" t="n">
        <f aca="false">AG2+AH2</f>
        <v>29646.97665806</v>
      </c>
      <c r="AJ2" s="0" t="n">
        <v>0</v>
      </c>
      <c r="AK2" s="0" t="n">
        <v>935.3305175</v>
      </c>
      <c r="AL2" s="0" t="n">
        <v>8668.7990403</v>
      </c>
    </row>
    <row r="3" customFormat="false" ht="12.75" hidden="false" customHeight="false" outlineLevel="0" collapsed="false">
      <c r="A3" s="1" t="n">
        <v>2</v>
      </c>
      <c r="B3" s="0" t="s">
        <v>16</v>
      </c>
      <c r="C3" s="0" t="n">
        <v>50526.313362494</v>
      </c>
      <c r="D3" s="0" t="n">
        <v>467.66525875</v>
      </c>
      <c r="E3" s="0" t="n">
        <v>1141.821549</v>
      </c>
      <c r="F3" s="0" t="n">
        <v>0</v>
      </c>
      <c r="G3" s="0" t="n">
        <v>0</v>
      </c>
      <c r="H3" s="0" t="n">
        <v>380.607183</v>
      </c>
      <c r="I3" s="0" t="n">
        <v>0</v>
      </c>
      <c r="J3" s="0" t="n">
        <f aca="false">F3+G3+H3+I3+N3+O3+P3+Q3</f>
        <v>2827.7231907</v>
      </c>
      <c r="K3" s="0" t="n">
        <v>0</v>
      </c>
      <c r="L3" s="0" t="n">
        <v>0</v>
      </c>
      <c r="M3" s="0" t="n">
        <f aca="false">K3+L3</f>
        <v>0</v>
      </c>
      <c r="N3" s="0" t="n">
        <v>0</v>
      </c>
      <c r="O3" s="0" t="n">
        <v>0</v>
      </c>
      <c r="P3" s="0" t="n">
        <v>1380.990975</v>
      </c>
      <c r="Q3" s="0" t="n">
        <v>1066.1250327</v>
      </c>
      <c r="R3" s="0" t="n">
        <v>0</v>
      </c>
      <c r="S3" s="0" t="n">
        <v>0</v>
      </c>
      <c r="T3" s="0" t="n">
        <v>0</v>
      </c>
      <c r="U3" s="0" t="n">
        <v>2209.58556</v>
      </c>
      <c r="V3" s="0" t="n">
        <v>1413.770541</v>
      </c>
      <c r="W3" s="0" t="n">
        <v>0</v>
      </c>
      <c r="X3" s="0" t="n">
        <v>0</v>
      </c>
      <c r="Y3" s="0" t="n">
        <v>0</v>
      </c>
      <c r="Z3" s="0" t="n">
        <v>10099.45510465</v>
      </c>
      <c r="AA3" s="0" t="n">
        <v>0</v>
      </c>
      <c r="AB3" s="0" t="n">
        <v>2859.10659</v>
      </c>
      <c r="AC3" s="0" t="n">
        <v>0</v>
      </c>
      <c r="AD3" s="0" t="n">
        <v>513.7286427</v>
      </c>
      <c r="AE3" s="0" t="n">
        <v>0</v>
      </c>
      <c r="AF3" s="0" t="n">
        <f aca="false">SUM(R3:AE3)+AJ3+AK3+AL3</f>
        <v>18992.2579631</v>
      </c>
      <c r="AG3" s="0" t="n">
        <v>219.137469</v>
      </c>
      <c r="AH3" s="0" t="n">
        <v>26877.707931944</v>
      </c>
      <c r="AI3" s="0" t="n">
        <f aca="false">AG3+AH3</f>
        <v>27096.845400944</v>
      </c>
      <c r="AJ3" s="0" t="n">
        <v>1896.61152475</v>
      </c>
      <c r="AK3" s="0" t="n">
        <v>0</v>
      </c>
      <c r="AL3" s="0" t="n">
        <v>0</v>
      </c>
    </row>
    <row r="4" customFormat="false" ht="12.75" hidden="false" customHeight="false" outlineLevel="0" collapsed="false">
      <c r="A4" s="1" t="n">
        <v>3</v>
      </c>
      <c r="B4" s="0" t="s">
        <v>17</v>
      </c>
      <c r="C4" s="0" t="n">
        <v>86545.0074536805</v>
      </c>
      <c r="D4" s="0" t="n">
        <v>5269.77050625</v>
      </c>
      <c r="E4" s="0" t="n">
        <v>4243.15092087</v>
      </c>
      <c r="F4" s="0" t="n">
        <v>0</v>
      </c>
      <c r="G4" s="0" t="n">
        <v>0</v>
      </c>
      <c r="H4" s="0" t="n">
        <v>0</v>
      </c>
      <c r="I4" s="0" t="n">
        <v>6824.0379093</v>
      </c>
      <c r="J4" s="0" t="n">
        <f aca="false">F4+G4+H4+I4+N4+O4+P4+Q4</f>
        <v>6824.0379093</v>
      </c>
      <c r="K4" s="0" t="n">
        <v>0</v>
      </c>
      <c r="L4" s="0" t="n">
        <v>0</v>
      </c>
      <c r="M4" s="0" t="n">
        <f aca="false">K4+L4</f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2580.8444964</v>
      </c>
      <c r="S4" s="0" t="n">
        <v>0</v>
      </c>
      <c r="T4" s="0" t="n">
        <v>0</v>
      </c>
      <c r="U4" s="0" t="n">
        <v>0</v>
      </c>
      <c r="V4" s="0" t="n">
        <v>1399.63283559</v>
      </c>
      <c r="W4" s="0" t="n">
        <v>0</v>
      </c>
      <c r="X4" s="0" t="n">
        <v>0</v>
      </c>
      <c r="Y4" s="0" t="n">
        <v>0</v>
      </c>
      <c r="Z4" s="0" t="n">
        <v>8630.6169162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f aca="false">SUM(R4:AE4)+AJ4+AK4+AL4</f>
        <v>16601.50055119</v>
      </c>
      <c r="AG4" s="0" t="n">
        <v>0</v>
      </c>
      <c r="AH4" s="0" t="n">
        <v>53606.5475660705</v>
      </c>
      <c r="AI4" s="0" t="n">
        <f aca="false">AG4+AH4</f>
        <v>53606.5475660705</v>
      </c>
      <c r="AJ4" s="0" t="n">
        <v>3990.406303</v>
      </c>
      <c r="AK4" s="0" t="n">
        <v>0</v>
      </c>
      <c r="AL4" s="0" t="n">
        <v>0</v>
      </c>
    </row>
    <row r="5" customFormat="false" ht="12.75" hidden="false" customHeight="false" outlineLevel="0" collapsed="false">
      <c r="A5" s="1" t="n">
        <v>4</v>
      </c>
      <c r="B5" s="0" t="s">
        <v>18</v>
      </c>
      <c r="C5" s="0" t="n">
        <v>79474.676329551</v>
      </c>
      <c r="D5" s="0" t="n">
        <v>5009.405651</v>
      </c>
      <c r="E5" s="0" t="n">
        <v>2663.30938605</v>
      </c>
      <c r="F5" s="0" t="n">
        <v>1833.9560148</v>
      </c>
      <c r="G5" s="0" t="n">
        <v>0</v>
      </c>
      <c r="H5" s="0" t="n">
        <v>1522.428732</v>
      </c>
      <c r="I5" s="0" t="n">
        <v>1237.17568775</v>
      </c>
      <c r="J5" s="0" t="n">
        <f aca="false">F5+G5+H5+I5+N5+O5+P5+Q5</f>
        <v>4593.56043455</v>
      </c>
      <c r="K5" s="0" t="n">
        <v>98.7231497</v>
      </c>
      <c r="L5" s="0" t="n">
        <v>1346.0868075</v>
      </c>
      <c r="M5" s="0" t="n">
        <f aca="false">K5+L5</f>
        <v>1444.809957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346.0868075</v>
      </c>
      <c r="Y5" s="0" t="n">
        <v>0</v>
      </c>
      <c r="Z5" s="0" t="n">
        <v>11212.303564166</v>
      </c>
      <c r="AA5" s="0" t="n">
        <v>2982.793807325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f aca="false">SUM(R5:AE5)+AJ5+AK5+AL5</f>
        <v>15541.184178991</v>
      </c>
      <c r="AG5" s="0" t="n">
        <v>471.256847</v>
      </c>
      <c r="AH5" s="0" t="n">
        <v>49751.14987476</v>
      </c>
      <c r="AI5" s="0" t="n">
        <f aca="false">AG5+AH5</f>
        <v>50222.40672176</v>
      </c>
      <c r="AJ5" s="0" t="n">
        <v>0</v>
      </c>
      <c r="AK5" s="0" t="n">
        <v>0</v>
      </c>
      <c r="AL5" s="0" t="n">
        <v>0</v>
      </c>
    </row>
    <row r="6" customFormat="false" ht="12.75" hidden="false" customHeight="false" outlineLevel="0" collapsed="false">
      <c r="A6" s="1" t="n">
        <v>5</v>
      </c>
      <c r="B6" s="0" t="s">
        <v>19</v>
      </c>
      <c r="C6" s="0" t="n">
        <v>52455.08771178</v>
      </c>
      <c r="D6" s="0" t="n">
        <v>0</v>
      </c>
      <c r="E6" s="0" t="n">
        <v>1290.4222482</v>
      </c>
      <c r="F6" s="0" t="n">
        <v>471.256847</v>
      </c>
      <c r="G6" s="0" t="n">
        <v>0</v>
      </c>
      <c r="H6" s="0" t="n">
        <v>6444.109587065</v>
      </c>
      <c r="I6" s="0" t="n">
        <v>0</v>
      </c>
      <c r="J6" s="0" t="n">
        <f aca="false">F6+G6+H6+I6+N6+O6+P6+Q6</f>
        <v>9025.520643865</v>
      </c>
      <c r="K6" s="0" t="n">
        <v>0</v>
      </c>
      <c r="L6" s="0" t="n">
        <v>2704.4558351</v>
      </c>
      <c r="M6" s="0" t="n">
        <f aca="false">K6+L6</f>
        <v>2704.4558351</v>
      </c>
      <c r="N6" s="0" t="n">
        <v>0</v>
      </c>
      <c r="O6" s="0" t="n">
        <v>0</v>
      </c>
      <c r="P6" s="0" t="n">
        <v>2110.1542098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5418.801184325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f aca="false">SUM(R6:AE6)+AJ6+AK6+AL6</f>
        <v>6764.887991825</v>
      </c>
      <c r="AG6" s="0" t="n">
        <v>0</v>
      </c>
      <c r="AH6" s="0" t="n">
        <v>32669.80099279</v>
      </c>
      <c r="AI6" s="0" t="n">
        <f aca="false">AG6+AH6</f>
        <v>32669.80099279</v>
      </c>
      <c r="AJ6" s="0" t="n">
        <v>1346.0868075</v>
      </c>
      <c r="AK6" s="0" t="n">
        <v>0</v>
      </c>
      <c r="AL6" s="0" t="n">
        <v>0</v>
      </c>
    </row>
    <row r="7" customFormat="false" ht="12.75" hidden="false" customHeight="false" outlineLevel="0" collapsed="false">
      <c r="A7" s="1" t="n">
        <v>6</v>
      </c>
      <c r="B7" s="0" t="s">
        <v>20</v>
      </c>
      <c r="C7" s="0" t="n">
        <v>94131.9936061475</v>
      </c>
      <c r="D7" s="0" t="n">
        <v>6077.7362224</v>
      </c>
      <c r="E7" s="0" t="n">
        <v>1465.33765455</v>
      </c>
      <c r="F7" s="0" t="n">
        <v>3079.255774</v>
      </c>
      <c r="G7" s="0" t="n">
        <v>0</v>
      </c>
      <c r="H7" s="0" t="n">
        <v>6431.75351177</v>
      </c>
      <c r="I7" s="0" t="n">
        <v>1183.2209268</v>
      </c>
      <c r="J7" s="0" t="n">
        <f aca="false">F7+G7+H7+I7+N7+O7+P7+Q7</f>
        <v>10694.23021257</v>
      </c>
      <c r="K7" s="0" t="n">
        <v>4062.84307357</v>
      </c>
      <c r="L7" s="0" t="n">
        <v>1522.428732</v>
      </c>
      <c r="M7" s="0" t="n">
        <f aca="false">K7+L7</f>
        <v>5585.27180557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870.661035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153.3551</v>
      </c>
      <c r="Z7" s="0" t="n">
        <v>16676.3234515875</v>
      </c>
      <c r="AA7" s="0" t="n">
        <v>0</v>
      </c>
      <c r="AB7" s="0" t="n">
        <v>0</v>
      </c>
      <c r="AC7" s="0" t="n">
        <v>0</v>
      </c>
      <c r="AD7" s="0" t="n">
        <v>6063.815024</v>
      </c>
      <c r="AE7" s="0" t="n">
        <v>0</v>
      </c>
      <c r="AF7" s="0" t="n">
        <f aca="false">SUM(R7:AE7)+AJ7+AK7+AL7</f>
        <v>28807.8587194875</v>
      </c>
      <c r="AG7" s="0" t="n">
        <v>0</v>
      </c>
      <c r="AH7" s="0" t="n">
        <v>41501.55899157</v>
      </c>
      <c r="AI7" s="0" t="n">
        <f aca="false">AG7+AH7</f>
        <v>41501.55899157</v>
      </c>
      <c r="AJ7" s="0" t="n">
        <v>3043.7041089</v>
      </c>
      <c r="AK7" s="0" t="n">
        <v>0</v>
      </c>
      <c r="AL7" s="0" t="n">
        <v>0</v>
      </c>
    </row>
    <row r="8" customFormat="false" ht="12.75" hidden="false" customHeight="false" outlineLevel="0" collapsed="false">
      <c r="A8" s="1" t="n">
        <v>7</v>
      </c>
      <c r="B8" s="0" t="s">
        <v>21</v>
      </c>
      <c r="C8" s="0" t="n">
        <v>85324.520713056</v>
      </c>
      <c r="D8" s="0" t="n">
        <v>3812.6884461</v>
      </c>
      <c r="E8" s="0" t="n">
        <v>8812.518214625</v>
      </c>
      <c r="F8" s="0" t="n">
        <v>1579.5703952</v>
      </c>
      <c r="G8" s="0" t="n">
        <v>0</v>
      </c>
      <c r="H8" s="0" t="n">
        <v>3583.9801532</v>
      </c>
      <c r="I8" s="0" t="n">
        <v>2546.994940616</v>
      </c>
      <c r="J8" s="0" t="n">
        <f aca="false">F8+G8+H8+I8+N8+O8+P8+Q8</f>
        <v>9191.392734516</v>
      </c>
      <c r="K8" s="0" t="n">
        <v>2450.90993895</v>
      </c>
      <c r="L8" s="0" t="n">
        <v>3001.30718011</v>
      </c>
      <c r="M8" s="0" t="n">
        <f aca="false">K8+L8</f>
        <v>5452.21711906</v>
      </c>
      <c r="N8" s="0" t="n">
        <v>0</v>
      </c>
      <c r="O8" s="0" t="n">
        <v>0</v>
      </c>
      <c r="P8" s="0" t="n">
        <v>0</v>
      </c>
      <c r="Q8" s="0" t="n">
        <v>1480.8472455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2201.289497</v>
      </c>
      <c r="W8" s="0" t="n">
        <v>0</v>
      </c>
      <c r="X8" s="0" t="n">
        <v>0</v>
      </c>
      <c r="Y8" s="0" t="n">
        <v>0</v>
      </c>
      <c r="Z8" s="0" t="n">
        <v>6874.831060875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1794.78241</v>
      </c>
      <c r="AF8" s="0" t="n">
        <f aca="false">SUM(R8:AE8)+AJ8+AK8+AL8</f>
        <v>15193.657648375</v>
      </c>
      <c r="AG8" s="0" t="n">
        <v>0</v>
      </c>
      <c r="AH8" s="0" t="n">
        <v>42862.04655038</v>
      </c>
      <c r="AI8" s="0" t="n">
        <f aca="false">AG8+AH8</f>
        <v>42862.04655038</v>
      </c>
      <c r="AJ8" s="0" t="n">
        <v>4322.7546805</v>
      </c>
      <c r="AK8" s="0" t="n">
        <v>0</v>
      </c>
      <c r="AL8" s="0" t="n">
        <v>0</v>
      </c>
    </row>
    <row r="9" customFormat="false" ht="12.75" hidden="false" customHeight="false" outlineLevel="0" collapsed="false">
      <c r="A9" s="1" t="n">
        <v>8</v>
      </c>
      <c r="B9" s="0" t="s">
        <v>22</v>
      </c>
      <c r="C9" s="0" t="n">
        <v>126537.838256609</v>
      </c>
      <c r="D9" s="0" t="n">
        <v>3075.7147715</v>
      </c>
      <c r="E9" s="0" t="n">
        <v>4721.8964823</v>
      </c>
      <c r="F9" s="0" t="n">
        <v>4790.4300564</v>
      </c>
      <c r="G9" s="0" t="n">
        <v>2209.58556</v>
      </c>
      <c r="H9" s="0" t="n">
        <v>14654.11307402</v>
      </c>
      <c r="I9" s="0" t="n">
        <v>2580.8444964</v>
      </c>
      <c r="J9" s="0" t="n">
        <f aca="false">F9+G9+H9+I9+N9+O9+P9+Q9</f>
        <v>24234.97318682</v>
      </c>
      <c r="K9" s="0" t="n">
        <v>13495.999878375</v>
      </c>
      <c r="L9" s="0" t="n">
        <v>7550.8134967</v>
      </c>
      <c r="M9" s="0" t="n">
        <f aca="false">K9+L9</f>
        <v>21046.813375075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116.4679711</v>
      </c>
      <c r="W9" s="0" t="n">
        <v>765.104410175</v>
      </c>
      <c r="X9" s="0" t="n">
        <v>0</v>
      </c>
      <c r="Y9" s="0" t="n">
        <v>0</v>
      </c>
      <c r="Z9" s="0" t="n">
        <v>19741.28116335</v>
      </c>
      <c r="AA9" s="0" t="n">
        <v>7767.6037869</v>
      </c>
      <c r="AB9" s="0" t="n">
        <v>0</v>
      </c>
      <c r="AC9" s="0" t="n">
        <v>1324.23174007</v>
      </c>
      <c r="AD9" s="0" t="n">
        <v>2306.7102</v>
      </c>
      <c r="AE9" s="0" t="n">
        <v>2883.38775</v>
      </c>
      <c r="AF9" s="0" t="n">
        <f aca="false">SUM(R9:AE9)+AJ9+AK9+AL9</f>
        <v>41089.826396595</v>
      </c>
      <c r="AG9" s="0" t="n">
        <v>0</v>
      </c>
      <c r="AH9" s="0" t="n">
        <v>32368.614044319</v>
      </c>
      <c r="AI9" s="0" t="n">
        <f aca="false">AG9+AH9</f>
        <v>32368.614044319</v>
      </c>
      <c r="AJ9" s="0" t="n">
        <v>5185.039375</v>
      </c>
      <c r="AK9" s="0" t="n">
        <v>0</v>
      </c>
      <c r="AL9" s="0" t="n">
        <v>0</v>
      </c>
    </row>
    <row r="10" customFormat="false" ht="12.75" hidden="false" customHeight="false" outlineLevel="0" collapsed="false">
      <c r="A10" s="1" t="n">
        <v>9</v>
      </c>
      <c r="B10" s="0" t="s">
        <v>23</v>
      </c>
      <c r="C10" s="0" t="n">
        <v>127758.498506356</v>
      </c>
      <c r="D10" s="0" t="n">
        <v>4004.8738275</v>
      </c>
      <c r="E10" s="0" t="n">
        <v>6932.573075756</v>
      </c>
      <c r="F10" s="0" t="n">
        <v>2903.50469106</v>
      </c>
      <c r="G10" s="0" t="n">
        <v>0</v>
      </c>
      <c r="H10" s="0" t="n">
        <v>6368.13687257</v>
      </c>
      <c r="I10" s="0" t="n">
        <v>1811.569796995</v>
      </c>
      <c r="J10" s="0" t="n">
        <f aca="false">F10+G10+H10+I10+N10+O10+P10+Q10</f>
        <v>11844.425726625</v>
      </c>
      <c r="K10" s="0" t="n">
        <v>12508.70869019</v>
      </c>
      <c r="L10" s="0" t="n">
        <v>1979.4811004</v>
      </c>
      <c r="M10" s="0" t="n">
        <f aca="false">K10+L10</f>
        <v>14488.18979059</v>
      </c>
      <c r="N10" s="0" t="n">
        <v>761.214366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087.60712931</v>
      </c>
      <c r="W10" s="0" t="n">
        <v>0</v>
      </c>
      <c r="X10" s="0" t="n">
        <v>0</v>
      </c>
      <c r="Y10" s="0" t="n">
        <v>0</v>
      </c>
      <c r="Z10" s="0" t="n">
        <v>29799.544291775</v>
      </c>
      <c r="AA10" s="0" t="n">
        <v>6408.20281</v>
      </c>
      <c r="AB10" s="0" t="n">
        <v>0</v>
      </c>
      <c r="AC10" s="0" t="n">
        <v>0</v>
      </c>
      <c r="AD10" s="0" t="n">
        <v>1974.462994</v>
      </c>
      <c r="AE10" s="0" t="n">
        <v>0</v>
      </c>
      <c r="AF10" s="0" t="n">
        <f aca="false">SUM(R10:AE10)+AJ10+AK10+AL10</f>
        <v>40269.817225085</v>
      </c>
      <c r="AG10" s="0" t="n">
        <v>0</v>
      </c>
      <c r="AH10" s="0" t="n">
        <v>50218.6188608</v>
      </c>
      <c r="AI10" s="0" t="n">
        <f aca="false">AG10+AH10</f>
        <v>50218.6188608</v>
      </c>
      <c r="AJ10" s="0" t="n">
        <v>0</v>
      </c>
      <c r="AK10" s="0" t="n">
        <v>0</v>
      </c>
      <c r="AL10" s="0" t="n">
        <v>0</v>
      </c>
    </row>
    <row r="11" customFormat="false" ht="12.75" hidden="false" customHeight="false" outlineLevel="0" collapsed="false">
      <c r="A11" s="1" t="n">
        <v>10</v>
      </c>
      <c r="B11" s="0" t="s">
        <v>24</v>
      </c>
      <c r="C11" s="0" t="n">
        <v>219019.828095029</v>
      </c>
      <c r="D11" s="0" t="n">
        <v>0</v>
      </c>
      <c r="E11" s="0" t="n">
        <v>10438.357574263</v>
      </c>
      <c r="F11" s="0" t="n">
        <v>3152.099254</v>
      </c>
      <c r="G11" s="0" t="n">
        <v>0</v>
      </c>
      <c r="H11" s="0" t="n">
        <v>10119.538254429</v>
      </c>
      <c r="I11" s="0" t="n">
        <v>3103.465506921</v>
      </c>
      <c r="J11" s="0" t="n">
        <f aca="false">F11+G11+H11+I11+N11+O11+P11+Q11</f>
        <v>22793.6759041</v>
      </c>
      <c r="K11" s="0" t="n">
        <v>14783.843872069</v>
      </c>
      <c r="L11" s="0" t="n">
        <v>3107.75173869</v>
      </c>
      <c r="M11" s="0" t="n">
        <f aca="false">K11+L11</f>
        <v>17891.595610759</v>
      </c>
      <c r="N11" s="0" t="n">
        <v>6418.57288875</v>
      </c>
      <c r="O11" s="0" t="n">
        <v>0</v>
      </c>
      <c r="P11" s="0" t="n">
        <v>0</v>
      </c>
      <c r="Q11" s="0" t="n">
        <v>0</v>
      </c>
      <c r="R11" s="0" t="n">
        <v>4767.19905657</v>
      </c>
      <c r="S11" s="0" t="n">
        <v>0</v>
      </c>
      <c r="T11" s="0" t="n">
        <v>0</v>
      </c>
      <c r="U11" s="0" t="n">
        <v>0</v>
      </c>
      <c r="V11" s="0" t="n">
        <v>9282.02985325</v>
      </c>
      <c r="W11" s="0" t="n">
        <v>4034.1326253</v>
      </c>
      <c r="X11" s="0" t="n">
        <v>0</v>
      </c>
      <c r="Y11" s="0" t="n">
        <v>0</v>
      </c>
      <c r="Z11" s="0" t="n">
        <v>76059.4776558275</v>
      </c>
      <c r="AA11" s="0" t="n">
        <v>8777.48151246</v>
      </c>
      <c r="AB11" s="0" t="n">
        <v>0</v>
      </c>
      <c r="AC11" s="0" t="n">
        <v>0</v>
      </c>
      <c r="AD11" s="0" t="n">
        <v>2099.106282</v>
      </c>
      <c r="AE11" s="0" t="n">
        <v>2405.251241</v>
      </c>
      <c r="AF11" s="0" t="n">
        <f aca="false">SUM(R11:AE11)+AJ11+AK11+AL11</f>
        <v>110111.995609408</v>
      </c>
      <c r="AG11" s="0" t="n">
        <v>315.90396189</v>
      </c>
      <c r="AH11" s="0" t="n">
        <v>57468.29943461</v>
      </c>
      <c r="AI11" s="0" t="n">
        <f aca="false">AG11+AH11</f>
        <v>57784.2033965</v>
      </c>
      <c r="AJ11" s="0" t="n">
        <v>2687.317383</v>
      </c>
      <c r="AK11" s="0" t="n">
        <v>0</v>
      </c>
      <c r="AL11" s="0" t="n">
        <v>0</v>
      </c>
    </row>
    <row r="12" customFormat="false" ht="12.75" hidden="false" customHeight="false" outlineLevel="0" collapsed="false">
      <c r="A12" s="1" t="n">
        <v>11</v>
      </c>
      <c r="B12" s="0" t="s">
        <v>25</v>
      </c>
      <c r="C12" s="0" t="n">
        <v>163695.259971154</v>
      </c>
      <c r="D12" s="0" t="n">
        <v>1979.4811004</v>
      </c>
      <c r="E12" s="0" t="n">
        <v>4594.1371121</v>
      </c>
      <c r="F12" s="0" t="n">
        <v>376.4389172</v>
      </c>
      <c r="G12" s="0" t="n">
        <v>0</v>
      </c>
      <c r="H12" s="0" t="n">
        <v>1970.781565458</v>
      </c>
      <c r="I12" s="0" t="n">
        <v>4281.173194</v>
      </c>
      <c r="J12" s="0" t="n">
        <f aca="false">F12+G12+H12+I12+N12+O12+P12+Q12</f>
        <v>13990.279514258</v>
      </c>
      <c r="K12" s="0" t="n">
        <v>21355.810763346</v>
      </c>
      <c r="L12" s="0" t="n">
        <v>4664.613179</v>
      </c>
      <c r="M12" s="0" t="n">
        <f aca="false">K12+L12</f>
        <v>26020.423942346</v>
      </c>
      <c r="N12" s="0" t="n">
        <v>7361.8858376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306.7102</v>
      </c>
      <c r="U12" s="0" t="n">
        <v>0</v>
      </c>
      <c r="V12" s="0" t="n">
        <v>8396.351677491</v>
      </c>
      <c r="W12" s="0" t="n">
        <v>2306.7102</v>
      </c>
      <c r="X12" s="0" t="n">
        <v>0</v>
      </c>
      <c r="Y12" s="0" t="n">
        <v>0</v>
      </c>
      <c r="Z12" s="0" t="n">
        <v>59160.027138309</v>
      </c>
      <c r="AA12" s="0" t="n">
        <v>4613.4204</v>
      </c>
      <c r="AB12" s="0" t="n">
        <v>0</v>
      </c>
      <c r="AC12" s="0" t="n">
        <v>0</v>
      </c>
      <c r="AD12" s="0" t="n">
        <v>11231.048215</v>
      </c>
      <c r="AE12" s="0" t="n">
        <v>939.073863</v>
      </c>
      <c r="AF12" s="0" t="n">
        <f aca="false">SUM(R12:AE12)+AJ12+AK12+AL12</f>
        <v>97891.4390328</v>
      </c>
      <c r="AG12" s="0" t="n">
        <v>0</v>
      </c>
      <c r="AH12" s="0" t="n">
        <v>19219.49926925</v>
      </c>
      <c r="AI12" s="0" t="n">
        <f aca="false">AG12+AH12</f>
        <v>19219.49926925</v>
      </c>
      <c r="AJ12" s="0" t="n">
        <v>7067.436304</v>
      </c>
      <c r="AK12" s="0" t="n">
        <v>1870.661035</v>
      </c>
      <c r="AL12" s="0" t="n">
        <v>0</v>
      </c>
    </row>
    <row r="13" customFormat="false" ht="12.75" hidden="false" customHeight="false" outlineLevel="0" collapsed="false">
      <c r="A13" s="1" t="n">
        <v>12</v>
      </c>
      <c r="B13" s="0" t="s">
        <v>26</v>
      </c>
      <c r="C13" s="0" t="n">
        <v>250896.786386318</v>
      </c>
      <c r="D13" s="0" t="n">
        <v>0</v>
      </c>
      <c r="E13" s="0" t="n">
        <v>10309.194753015</v>
      </c>
      <c r="F13" s="0" t="n">
        <v>0</v>
      </c>
      <c r="G13" s="0" t="n">
        <v>0</v>
      </c>
      <c r="H13" s="0" t="n">
        <v>8449.297151557</v>
      </c>
      <c r="I13" s="0" t="n">
        <v>0</v>
      </c>
      <c r="J13" s="0" t="n">
        <f aca="false">F13+G13+H13+I13+N13+O13+P13+Q13</f>
        <v>15546.905224973</v>
      </c>
      <c r="K13" s="0" t="n">
        <v>10051.83772646</v>
      </c>
      <c r="L13" s="0" t="n">
        <v>12005.91061635</v>
      </c>
      <c r="M13" s="0" t="n">
        <f aca="false">K13+L13</f>
        <v>22057.74834281</v>
      </c>
      <c r="N13" s="0" t="n">
        <v>5035.4471951</v>
      </c>
      <c r="O13" s="0" t="n">
        <v>2062.160878316</v>
      </c>
      <c r="P13" s="0" t="n">
        <v>0</v>
      </c>
      <c r="Q13" s="0" t="n">
        <v>0</v>
      </c>
      <c r="R13" s="0" t="n">
        <v>3516.67682454</v>
      </c>
      <c r="S13" s="0" t="n">
        <v>0</v>
      </c>
      <c r="T13" s="0" t="n">
        <v>0</v>
      </c>
      <c r="U13" s="0" t="n">
        <v>0</v>
      </c>
      <c r="V13" s="0" t="n">
        <v>7375.619059353</v>
      </c>
      <c r="W13" s="0" t="n">
        <v>2306.7102</v>
      </c>
      <c r="X13" s="0" t="n">
        <v>0</v>
      </c>
      <c r="Y13" s="0" t="n">
        <v>0</v>
      </c>
      <c r="Z13" s="0" t="n">
        <v>107408.53479601</v>
      </c>
      <c r="AA13" s="0" t="n">
        <v>13477.857400309</v>
      </c>
      <c r="AB13" s="0" t="n">
        <v>0</v>
      </c>
      <c r="AC13" s="0" t="n">
        <v>0</v>
      </c>
      <c r="AD13" s="0" t="n">
        <v>7186.756959385</v>
      </c>
      <c r="AE13" s="0" t="n">
        <v>1794.78241</v>
      </c>
      <c r="AF13" s="0" t="n">
        <f aca="false">SUM(R13:AE13)+AJ13+AK13+AL13</f>
        <v>155670.463257872</v>
      </c>
      <c r="AG13" s="0" t="n">
        <v>0</v>
      </c>
      <c r="AH13" s="0" t="n">
        <v>47312.474807648</v>
      </c>
      <c r="AI13" s="0" t="n">
        <f aca="false">AG13+AH13</f>
        <v>47312.474807648</v>
      </c>
      <c r="AJ13" s="0" t="n">
        <v>10296.815408275</v>
      </c>
      <c r="AK13" s="0" t="n">
        <v>2306.7102</v>
      </c>
      <c r="AL13" s="0" t="n">
        <v>0</v>
      </c>
    </row>
    <row r="14" customFormat="false" ht="12.75" hidden="false" customHeight="false" outlineLevel="0" collapsed="false">
      <c r="A14" s="1" t="n">
        <v>13</v>
      </c>
      <c r="B14" s="0" t="s">
        <v>27</v>
      </c>
      <c r="C14" s="0" t="n">
        <v>219801.219093275</v>
      </c>
      <c r="D14" s="0" t="n">
        <v>935.3305175</v>
      </c>
      <c r="E14" s="0" t="n">
        <v>6244.102637</v>
      </c>
      <c r="F14" s="0" t="n">
        <v>2306.7102</v>
      </c>
      <c r="G14" s="0" t="n">
        <v>0</v>
      </c>
      <c r="H14" s="0" t="n">
        <v>5819.921293636</v>
      </c>
      <c r="I14" s="0" t="n">
        <v>0</v>
      </c>
      <c r="J14" s="0" t="n">
        <f aca="false">F14+G14+H14+I14+N14+O14+P14+Q14</f>
        <v>13366.84130633</v>
      </c>
      <c r="K14" s="0" t="n">
        <v>10792.96954971</v>
      </c>
      <c r="L14" s="0" t="n">
        <v>1272.128012884</v>
      </c>
      <c r="M14" s="0" t="n">
        <f aca="false">K14+L14</f>
        <v>12065.097562594</v>
      </c>
      <c r="N14" s="0" t="n">
        <v>5240.209812694</v>
      </c>
      <c r="O14" s="0" t="n">
        <v>0</v>
      </c>
      <c r="P14" s="0" t="n">
        <v>0</v>
      </c>
      <c r="Q14" s="0" t="n">
        <v>0</v>
      </c>
      <c r="R14" s="0" t="n">
        <v>4036.74285</v>
      </c>
      <c r="S14" s="0" t="n">
        <v>0</v>
      </c>
      <c r="T14" s="0" t="n">
        <v>0</v>
      </c>
      <c r="U14" s="0" t="n">
        <v>1657.18917</v>
      </c>
      <c r="V14" s="0" t="n">
        <v>4177.371235</v>
      </c>
      <c r="W14" s="0" t="n">
        <v>380.607183</v>
      </c>
      <c r="X14" s="0" t="n">
        <v>0</v>
      </c>
      <c r="Y14" s="0" t="n">
        <v>0</v>
      </c>
      <c r="Z14" s="0" t="n">
        <v>118403.131152671</v>
      </c>
      <c r="AA14" s="0" t="n">
        <v>4036.74285</v>
      </c>
      <c r="AB14" s="0" t="n">
        <v>0</v>
      </c>
      <c r="AC14" s="0" t="n">
        <v>0</v>
      </c>
      <c r="AD14" s="0" t="n">
        <v>12079.5128826</v>
      </c>
      <c r="AE14" s="0" t="n">
        <v>1480.8472455</v>
      </c>
      <c r="AF14" s="0" t="n">
        <f aca="false">SUM(R14:AE14)+AJ14+AK14+AL14</f>
        <v>155434.172464561</v>
      </c>
      <c r="AG14" s="0" t="n">
        <v>0</v>
      </c>
      <c r="AH14" s="0" t="n">
        <v>31755.674605289</v>
      </c>
      <c r="AI14" s="0" t="n">
        <f aca="false">AG14+AH14</f>
        <v>31755.674605289</v>
      </c>
      <c r="AJ14" s="0" t="n">
        <v>9182.02789579</v>
      </c>
      <c r="AK14" s="0" t="n">
        <v>0</v>
      </c>
      <c r="AL14" s="0" t="n">
        <v>0</v>
      </c>
    </row>
    <row r="15" customFormat="false" ht="12.75" hidden="false" customHeight="false" outlineLevel="0" collapsed="false">
      <c r="A15" s="1" t="n">
        <v>14</v>
      </c>
      <c r="B15" s="0" t="s">
        <v>28</v>
      </c>
      <c r="C15" s="0" t="n">
        <v>181474.64404549</v>
      </c>
      <c r="D15" s="0" t="n">
        <v>0</v>
      </c>
      <c r="E15" s="0" t="n">
        <v>0</v>
      </c>
      <c r="F15" s="0" t="n">
        <v>2363.50180981</v>
      </c>
      <c r="G15" s="0" t="n">
        <v>0</v>
      </c>
      <c r="H15" s="0" t="n">
        <v>494.8702751</v>
      </c>
      <c r="I15" s="0" t="n">
        <v>0</v>
      </c>
      <c r="J15" s="0" t="n">
        <f aca="false">F15+G15+H15+I15+N15+O15+P15+Q15</f>
        <v>14563.87416631</v>
      </c>
      <c r="K15" s="0" t="n">
        <v>9176.09519903</v>
      </c>
      <c r="L15" s="0" t="n">
        <v>2021.7707874</v>
      </c>
      <c r="M15" s="0" t="n">
        <f aca="false">K15+L15</f>
        <v>11197.86598643</v>
      </c>
      <c r="N15" s="0" t="n">
        <v>11705.5020814</v>
      </c>
      <c r="O15" s="0" t="n">
        <v>0</v>
      </c>
      <c r="P15" s="0" t="n">
        <v>0</v>
      </c>
      <c r="Q15" s="0" t="n">
        <v>0</v>
      </c>
      <c r="R15" s="0" t="n">
        <v>467.66525875</v>
      </c>
      <c r="S15" s="0" t="n">
        <v>1480.8472455</v>
      </c>
      <c r="T15" s="0" t="n">
        <v>0</v>
      </c>
      <c r="U15" s="0" t="n">
        <v>0</v>
      </c>
      <c r="V15" s="0" t="n">
        <v>7746.255588685</v>
      </c>
      <c r="W15" s="0" t="n">
        <v>2077.0104264</v>
      </c>
      <c r="X15" s="0" t="n">
        <v>0</v>
      </c>
      <c r="Y15" s="0" t="n">
        <v>576.67755</v>
      </c>
      <c r="Z15" s="0" t="n">
        <v>87168.64608235</v>
      </c>
      <c r="AA15" s="0" t="n">
        <v>11543.67826715</v>
      </c>
      <c r="AB15" s="0" t="n">
        <v>0</v>
      </c>
      <c r="AC15" s="0" t="n">
        <v>0</v>
      </c>
      <c r="AD15" s="0" t="n">
        <v>4923.29858735</v>
      </c>
      <c r="AE15" s="0" t="n">
        <v>4613.4204</v>
      </c>
      <c r="AF15" s="0" t="n">
        <f aca="false">SUM(R15:AE15)+AJ15+AK15+AL15</f>
        <v>130047.771393645</v>
      </c>
      <c r="AG15" s="0" t="n">
        <v>0</v>
      </c>
      <c r="AH15" s="0" t="n">
        <v>25665.132499105</v>
      </c>
      <c r="AI15" s="0" t="n">
        <f aca="false">AG15+AH15</f>
        <v>25665.132499105</v>
      </c>
      <c r="AJ15" s="0" t="n">
        <v>9450.27198746</v>
      </c>
      <c r="AK15" s="0" t="n">
        <v>0</v>
      </c>
      <c r="AL15" s="0" t="n">
        <v>0</v>
      </c>
    </row>
    <row r="16" customFormat="false" ht="12.75" hidden="false" customHeight="false" outlineLevel="0" collapsed="false">
      <c r="A16" s="1" t="n">
        <v>15</v>
      </c>
      <c r="B16" s="0" t="s">
        <v>29</v>
      </c>
      <c r="C16" s="0" t="n">
        <v>130130.537066164</v>
      </c>
      <c r="D16" s="0" t="n">
        <v>0</v>
      </c>
      <c r="E16" s="0" t="n">
        <v>8407.05015893</v>
      </c>
      <c r="F16" s="0" t="n">
        <v>5823.61162527</v>
      </c>
      <c r="G16" s="0" t="n">
        <v>1552.375496</v>
      </c>
      <c r="H16" s="0" t="n">
        <v>0</v>
      </c>
      <c r="I16" s="0" t="n">
        <v>0</v>
      </c>
      <c r="J16" s="0" t="n">
        <f aca="false">F16+G16+H16+I16+N16+O16+P16+Q16</f>
        <v>12154.52952642</v>
      </c>
      <c r="K16" s="0" t="n">
        <v>5534.947887412</v>
      </c>
      <c r="L16" s="0" t="n">
        <v>1911.994651325</v>
      </c>
      <c r="M16" s="0" t="n">
        <f aca="false">K16+L16</f>
        <v>7446.942538737</v>
      </c>
      <c r="N16" s="0" t="n">
        <v>4778.54240515</v>
      </c>
      <c r="O16" s="0" t="n">
        <v>0</v>
      </c>
      <c r="P16" s="0" t="n">
        <v>0</v>
      </c>
      <c r="Q16" s="0" t="n">
        <v>0</v>
      </c>
      <c r="R16" s="0" t="n">
        <v>3010.93061319</v>
      </c>
      <c r="S16" s="0" t="n">
        <v>0</v>
      </c>
      <c r="T16" s="0" t="n">
        <v>0</v>
      </c>
      <c r="U16" s="0" t="n">
        <v>2306.7102</v>
      </c>
      <c r="V16" s="0" t="n">
        <v>5986.8235125</v>
      </c>
      <c r="W16" s="0" t="n">
        <v>0</v>
      </c>
      <c r="X16" s="0" t="n">
        <v>0</v>
      </c>
      <c r="Y16" s="0" t="n">
        <v>0</v>
      </c>
      <c r="Z16" s="0" t="n">
        <v>58654.9698037025</v>
      </c>
      <c r="AA16" s="0" t="n">
        <v>14471.07561965</v>
      </c>
      <c r="AB16" s="0" t="n">
        <v>0</v>
      </c>
      <c r="AC16" s="0" t="n">
        <v>0</v>
      </c>
      <c r="AD16" s="0" t="n">
        <v>6053.039247535</v>
      </c>
      <c r="AE16" s="0" t="n">
        <v>4281.173194</v>
      </c>
      <c r="AF16" s="0" t="n">
        <f aca="false">SUM(R16:AE16)+AJ16+AK16+AL16</f>
        <v>94764.7221905775</v>
      </c>
      <c r="AG16" s="0" t="n">
        <v>0</v>
      </c>
      <c r="AH16" s="0" t="n">
        <v>7357.2926515</v>
      </c>
      <c r="AI16" s="0" t="n">
        <f aca="false">AG16+AH16</f>
        <v>7357.2926515</v>
      </c>
      <c r="AJ16" s="0" t="n">
        <v>0</v>
      </c>
      <c r="AK16" s="0" t="n">
        <v>0</v>
      </c>
      <c r="AL16" s="0" t="n">
        <v>0</v>
      </c>
    </row>
    <row r="17" customFormat="false" ht="12.75" hidden="false" customHeight="false" outlineLevel="0" collapsed="false">
      <c r="A17" s="1" t="n">
        <v>16</v>
      </c>
      <c r="B17" s="0" t="s">
        <v>30</v>
      </c>
      <c r="C17" s="0" t="n">
        <v>172226.372491331</v>
      </c>
      <c r="D17" s="0" t="n">
        <v>0</v>
      </c>
      <c r="E17" s="0" t="n">
        <v>0</v>
      </c>
      <c r="F17" s="0" t="n">
        <v>6373.7235628</v>
      </c>
      <c r="G17" s="0" t="n">
        <v>0</v>
      </c>
      <c r="H17" s="0" t="n">
        <v>1164.281622</v>
      </c>
      <c r="I17" s="0" t="n">
        <v>0</v>
      </c>
      <c r="J17" s="0" t="n">
        <f aca="false">F17+G17+H17+I17+N17+O17+P17+Q17</f>
        <v>14086.6138025</v>
      </c>
      <c r="K17" s="0" t="n">
        <v>6728.2487331</v>
      </c>
      <c r="L17" s="0" t="n">
        <v>8919.8055318</v>
      </c>
      <c r="M17" s="0" t="n">
        <f aca="false">K17+L17</f>
        <v>15648.0542649</v>
      </c>
      <c r="N17" s="0" t="n">
        <v>4101.49261</v>
      </c>
      <c r="O17" s="0" t="n">
        <v>0</v>
      </c>
      <c r="P17" s="0" t="n">
        <v>513.7286427</v>
      </c>
      <c r="Q17" s="0" t="n">
        <v>1933.387365</v>
      </c>
      <c r="R17" s="0" t="n">
        <v>8981.9653014</v>
      </c>
      <c r="S17" s="0" t="n">
        <v>0</v>
      </c>
      <c r="T17" s="0" t="n">
        <v>0</v>
      </c>
      <c r="U17" s="0" t="n">
        <v>2209.58556</v>
      </c>
      <c r="V17" s="0" t="n">
        <v>10225.33268495</v>
      </c>
      <c r="W17" s="0" t="n">
        <v>3560.832114</v>
      </c>
      <c r="X17" s="0" t="n">
        <v>0</v>
      </c>
      <c r="Y17" s="0" t="n">
        <v>0</v>
      </c>
      <c r="Z17" s="0" t="n">
        <v>83953.51496042</v>
      </c>
      <c r="AA17" s="0" t="n">
        <v>14424.3040352</v>
      </c>
      <c r="AB17" s="0" t="n">
        <v>0</v>
      </c>
      <c r="AC17" s="0" t="n">
        <v>0</v>
      </c>
      <c r="AD17" s="0" t="n">
        <v>3049.4101815</v>
      </c>
      <c r="AE17" s="0" t="n">
        <v>0</v>
      </c>
      <c r="AF17" s="0" t="n">
        <f aca="false">SUM(R17:AE17)+AJ17+AK17+AL17</f>
        <v>131789.93956507</v>
      </c>
      <c r="AG17" s="0" t="n">
        <v>135.494336061</v>
      </c>
      <c r="AH17" s="0" t="n">
        <v>10566.2705228</v>
      </c>
      <c r="AI17" s="0" t="n">
        <f aca="false">AG17+AH17</f>
        <v>10701.764858861</v>
      </c>
      <c r="AJ17" s="0" t="n">
        <v>5384.9947276</v>
      </c>
      <c r="AK17" s="0" t="n">
        <v>0</v>
      </c>
      <c r="AL17" s="0" t="n">
        <v>0</v>
      </c>
    </row>
    <row r="18" customFormat="false" ht="12.75" hidden="false" customHeight="false" outlineLevel="0" collapsed="false">
      <c r="A18" s="1" t="n">
        <v>17</v>
      </c>
      <c r="B18" s="0" t="s">
        <v>31</v>
      </c>
      <c r="C18" s="0" t="n">
        <v>74621.764373495</v>
      </c>
      <c r="D18" s="0" t="n">
        <v>0</v>
      </c>
      <c r="E18" s="0" t="n">
        <v>552.39639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f aca="false">F18+G18+H18+I18+N18+O18+P18+Q18</f>
        <v>9824.4810848</v>
      </c>
      <c r="K18" s="0" t="n">
        <v>4376.072061</v>
      </c>
      <c r="L18" s="0" t="n">
        <v>2921.32099221</v>
      </c>
      <c r="M18" s="0" t="n">
        <f aca="false">K18+L18</f>
        <v>7297.39305321</v>
      </c>
      <c r="N18" s="0" t="n">
        <v>9824.4810848</v>
      </c>
      <c r="O18" s="0" t="n">
        <v>0</v>
      </c>
      <c r="P18" s="0" t="n">
        <v>0</v>
      </c>
      <c r="Q18" s="0" t="n">
        <v>0</v>
      </c>
      <c r="R18" s="0" t="n">
        <v>1115.8407078</v>
      </c>
      <c r="S18" s="0" t="n">
        <v>0</v>
      </c>
      <c r="T18" s="0" t="n">
        <v>0</v>
      </c>
      <c r="U18" s="0" t="n">
        <v>0</v>
      </c>
      <c r="V18" s="0" t="n">
        <v>4310.8771464</v>
      </c>
      <c r="W18" s="0" t="n">
        <v>1915.22910418</v>
      </c>
      <c r="X18" s="0" t="n">
        <v>0</v>
      </c>
      <c r="Y18" s="0" t="n">
        <v>0</v>
      </c>
      <c r="Z18" s="0" t="n">
        <v>37377.352368105</v>
      </c>
      <c r="AA18" s="0" t="n">
        <v>3866.77473</v>
      </c>
      <c r="AB18" s="0" t="n">
        <v>0</v>
      </c>
      <c r="AC18" s="0" t="n">
        <v>0</v>
      </c>
      <c r="AD18" s="0" t="n">
        <v>6490.758754</v>
      </c>
      <c r="AE18" s="0" t="n">
        <v>0</v>
      </c>
      <c r="AF18" s="0" t="n">
        <f aca="false">SUM(R18:AE18)+AJ18+AK18+AL18</f>
        <v>55076.832810485</v>
      </c>
      <c r="AG18" s="0" t="n">
        <v>0</v>
      </c>
      <c r="AH18" s="0" t="n">
        <v>1870.661035</v>
      </c>
      <c r="AI18" s="0" t="n">
        <f aca="false">AG18+AH18</f>
        <v>1870.661035</v>
      </c>
      <c r="AJ18" s="0" t="n">
        <v>0</v>
      </c>
      <c r="AK18" s="0" t="n">
        <v>0</v>
      </c>
      <c r="AL18" s="0" t="n">
        <v>0</v>
      </c>
    </row>
    <row r="19" customFormat="false" ht="12.75" hidden="false" customHeight="false" outlineLevel="0" collapsed="false">
      <c r="A19" s="1" t="n">
        <v>18</v>
      </c>
      <c r="B19" s="0" t="s">
        <v>32</v>
      </c>
      <c r="C19" s="0" t="n">
        <v>60023.7868121075</v>
      </c>
      <c r="D19" s="0" t="n">
        <v>0</v>
      </c>
      <c r="E19" s="0" t="n">
        <v>0</v>
      </c>
      <c r="F19" s="0" t="n">
        <v>1337.698678435</v>
      </c>
      <c r="G19" s="0" t="n">
        <v>0</v>
      </c>
      <c r="H19" s="0" t="n">
        <v>0</v>
      </c>
      <c r="I19" s="0" t="n">
        <v>0</v>
      </c>
      <c r="J19" s="0" t="n">
        <f aca="false">F19+G19+H19+I19+N19+O19+P19+Q19</f>
        <v>11000.386300435</v>
      </c>
      <c r="K19" s="0" t="n">
        <v>0</v>
      </c>
      <c r="L19" s="0" t="n">
        <v>3623.356101</v>
      </c>
      <c r="M19" s="0" t="n">
        <f aca="false">K19+L19</f>
        <v>3623.356101</v>
      </c>
      <c r="N19" s="0" t="n">
        <v>9662.687622</v>
      </c>
      <c r="O19" s="0" t="n">
        <v>0</v>
      </c>
      <c r="P19" s="0" t="n">
        <v>0</v>
      </c>
      <c r="Q19" s="0" t="n">
        <v>0</v>
      </c>
      <c r="R19" s="0" t="n">
        <v>5602.675327</v>
      </c>
      <c r="S19" s="0" t="n">
        <v>0</v>
      </c>
      <c r="T19" s="0" t="n">
        <v>0</v>
      </c>
      <c r="U19" s="0" t="n">
        <v>0</v>
      </c>
      <c r="V19" s="0" t="n">
        <v>3179.0715759</v>
      </c>
      <c r="W19" s="0" t="n">
        <v>0</v>
      </c>
      <c r="X19" s="0" t="n">
        <v>0</v>
      </c>
      <c r="Y19" s="0" t="n">
        <v>0</v>
      </c>
      <c r="Z19" s="0" t="n">
        <v>31274.78967132</v>
      </c>
      <c r="AA19" s="0" t="n">
        <v>444.2819958125</v>
      </c>
      <c r="AB19" s="0" t="n">
        <v>0</v>
      </c>
      <c r="AC19" s="0" t="n">
        <v>0</v>
      </c>
      <c r="AD19" s="0" t="n">
        <v>2306.7102</v>
      </c>
      <c r="AE19" s="0" t="n">
        <v>0</v>
      </c>
      <c r="AF19" s="0" t="n">
        <f aca="false">SUM(R19:AE19)+AJ19+AK19+AL19</f>
        <v>42807.5287700325</v>
      </c>
      <c r="AG19" s="0" t="n">
        <v>0</v>
      </c>
      <c r="AH19" s="0" t="n">
        <v>2592.51564064</v>
      </c>
      <c r="AI19" s="0" t="n">
        <f aca="false">AG19+AH19</f>
        <v>2592.51564064</v>
      </c>
      <c r="AJ19" s="0" t="n">
        <v>0</v>
      </c>
      <c r="AK19" s="0" t="n">
        <v>0</v>
      </c>
      <c r="AL19" s="0" t="n">
        <v>0</v>
      </c>
    </row>
    <row r="20" customFormat="false" ht="12.75" hidden="false" customHeight="false" outlineLevel="0" collapsed="false">
      <c r="A20" s="1" t="n">
        <v>19</v>
      </c>
      <c r="B20" s="0" t="s">
        <v>33</v>
      </c>
      <c r="C20" s="0" t="n">
        <v>13290.36071090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f aca="false">F20+G20+H20+I20+N20+O20+P20+Q20</f>
        <v>340.594866465</v>
      </c>
      <c r="K20" s="0" t="n">
        <v>1282.44588714</v>
      </c>
      <c r="L20" s="0" t="n">
        <v>55.239639</v>
      </c>
      <c r="M20" s="0" t="n">
        <f aca="false">K20+L20</f>
        <v>1337.68552614</v>
      </c>
      <c r="N20" s="0" t="n">
        <v>340.594866465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2800.3259485</v>
      </c>
      <c r="W20" s="0" t="n">
        <v>276.198195</v>
      </c>
      <c r="X20" s="0" t="n">
        <v>0</v>
      </c>
      <c r="Y20" s="0" t="n">
        <v>0</v>
      </c>
      <c r="Z20" s="0" t="n">
        <v>4790.4300564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1164.281622</v>
      </c>
      <c r="AF20" s="0" t="n">
        <f aca="false">SUM(R20:AE20)+AJ20+AK20+AL20</f>
        <v>9031.2358219</v>
      </c>
      <c r="AG20" s="0" t="n">
        <v>0</v>
      </c>
      <c r="AH20" s="0" t="n">
        <v>2580.8444964</v>
      </c>
      <c r="AI20" s="0" t="n">
        <f aca="false">AG20+AH20</f>
        <v>2580.8444964</v>
      </c>
      <c r="AJ20" s="0" t="n">
        <v>0</v>
      </c>
      <c r="AK20" s="0" t="n">
        <v>0</v>
      </c>
      <c r="AL20" s="0" t="n">
        <v>0</v>
      </c>
    </row>
    <row r="21" customFormat="false" ht="12.75" hidden="false" customHeight="false" outlineLevel="0" collapsed="false">
      <c r="A21" s="1" t="n">
        <v>20</v>
      </c>
      <c r="B21" s="0" t="s">
        <v>34</v>
      </c>
      <c r="C21" s="0" t="n">
        <v>34858.775490124</v>
      </c>
      <c r="D21" s="0" t="n">
        <v>0</v>
      </c>
      <c r="E21" s="0" t="n">
        <v>4095.6651316</v>
      </c>
      <c r="F21" s="0" t="n">
        <v>6095.90257694</v>
      </c>
      <c r="G21" s="0" t="n">
        <v>0</v>
      </c>
      <c r="H21" s="0" t="n">
        <v>0</v>
      </c>
      <c r="I21" s="0" t="n">
        <v>0</v>
      </c>
      <c r="J21" s="0" t="n">
        <f aca="false">F21+G21+H21+I21+N21+O21+P21+Q21</f>
        <v>10747.61638969</v>
      </c>
      <c r="K21" s="0" t="n">
        <v>1211.694229074</v>
      </c>
      <c r="L21" s="0" t="n">
        <v>0</v>
      </c>
      <c r="M21" s="0" t="n">
        <f aca="false">K21+L21</f>
        <v>1211.694229074</v>
      </c>
      <c r="N21" s="0" t="n">
        <v>4651.71381275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5487.744503</v>
      </c>
      <c r="W21" s="0" t="n">
        <v>2306.7102</v>
      </c>
      <c r="X21" s="0" t="n">
        <v>0</v>
      </c>
      <c r="Y21" s="0" t="n">
        <v>0</v>
      </c>
      <c r="Z21" s="0" t="n">
        <v>9034.88204276</v>
      </c>
      <c r="AA21" s="0" t="n">
        <v>1974.462994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f aca="false">SUM(R21:AE21)+AJ21+AK21+AL21</f>
        <v>18803.79973976</v>
      </c>
      <c r="AG21" s="0" t="n">
        <v>0</v>
      </c>
      <c r="AH21" s="0" t="n">
        <v>0</v>
      </c>
      <c r="AI21" s="0" t="n">
        <f aca="false">AG21+AH21</f>
        <v>0</v>
      </c>
      <c r="AJ21" s="0" t="n">
        <v>0</v>
      </c>
      <c r="AK21" s="0" t="n">
        <v>0</v>
      </c>
      <c r="AL21" s="0" t="n">
        <v>0</v>
      </c>
    </row>
    <row r="22" customFormat="false" ht="12.75" hidden="false" customHeight="false" outlineLevel="0" collapsed="false">
      <c r="A22" s="1" t="n">
        <v>21</v>
      </c>
      <c r="B22" s="0" t="s">
        <v>35</v>
      </c>
      <c r="C22" s="0" t="n">
        <v>48493.16927975</v>
      </c>
      <c r="D22" s="0" t="n">
        <v>0</v>
      </c>
      <c r="E22" s="0" t="n">
        <v>0</v>
      </c>
      <c r="F22" s="0" t="n">
        <v>2316.2405553</v>
      </c>
      <c r="G22" s="0" t="n">
        <v>5613.9863007</v>
      </c>
      <c r="H22" s="0" t="n">
        <v>493.6157485</v>
      </c>
      <c r="I22" s="0" t="n">
        <v>0</v>
      </c>
      <c r="J22" s="0" t="n">
        <f aca="false">F22+G22+H22+I22+N22+O22+P22+Q22</f>
        <v>16734.8385179</v>
      </c>
      <c r="K22" s="0" t="n">
        <v>1153.3551</v>
      </c>
      <c r="L22" s="0" t="n">
        <v>1979.67332625</v>
      </c>
      <c r="M22" s="0" t="n">
        <f aca="false">K22+L22</f>
        <v>3133.02842625</v>
      </c>
      <c r="N22" s="0" t="n">
        <v>8310.9959134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870.661035</v>
      </c>
      <c r="W22" s="0" t="n">
        <v>0</v>
      </c>
      <c r="X22" s="0" t="n">
        <v>0</v>
      </c>
      <c r="Y22" s="0" t="n">
        <v>0</v>
      </c>
      <c r="Z22" s="0" t="n">
        <v>26754.6413006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f aca="false">SUM(R22:AE22)+AJ22+AK22+AL22</f>
        <v>28625.3023356</v>
      </c>
      <c r="AG22" s="0" t="n">
        <v>0</v>
      </c>
      <c r="AH22" s="0" t="n">
        <v>0</v>
      </c>
      <c r="AI22" s="0" t="n">
        <f aca="false">AG22+AH22</f>
        <v>0</v>
      </c>
      <c r="AJ22" s="0" t="n">
        <v>0</v>
      </c>
      <c r="AK22" s="0" t="n">
        <v>0</v>
      </c>
      <c r="AL22" s="0" t="n">
        <v>0</v>
      </c>
    </row>
    <row r="23" customFormat="false" ht="12.75" hidden="false" customHeight="false" outlineLevel="0" collapsed="false">
      <c r="A23" s="1" t="n">
        <v>0</v>
      </c>
      <c r="B23" s="0" t="s">
        <v>36</v>
      </c>
      <c r="C23" s="0" t="n">
        <v>2327659.39056662</v>
      </c>
      <c r="D23" s="0" t="n">
        <v>30632.6663014</v>
      </c>
      <c r="E23" s="0" t="n">
        <v>75911.933288259</v>
      </c>
      <c r="F23" s="0" t="n">
        <v>44803.900958215</v>
      </c>
      <c r="G23" s="0" t="n">
        <v>9375.9473567</v>
      </c>
      <c r="H23" s="0" t="n">
        <v>67897.435024305</v>
      </c>
      <c r="I23" s="0" t="n">
        <v>23568.482458782</v>
      </c>
      <c r="J23" s="0" t="n">
        <f aca="false">F23+G23+H23+I23</f>
        <v>145645.765798002</v>
      </c>
      <c r="K23" s="0" t="n">
        <v>120467.501515376</v>
      </c>
      <c r="L23" s="0" t="n">
        <v>60588.137727719</v>
      </c>
      <c r="M23" s="0" t="n">
        <f aca="false">K23+L23</f>
        <v>181055.639243095</v>
      </c>
      <c r="N23" s="0" t="n">
        <v>78193.340496109</v>
      </c>
      <c r="O23" s="0" t="n">
        <v>2062.160878316</v>
      </c>
      <c r="P23" s="0" t="n">
        <v>4004.8738275</v>
      </c>
      <c r="Q23" s="0" t="n">
        <v>4480.3596432</v>
      </c>
      <c r="R23" s="0" t="n">
        <v>35951.20147065</v>
      </c>
      <c r="S23" s="0" t="n">
        <v>3455.3102395</v>
      </c>
      <c r="T23" s="0" t="n">
        <v>2306.7102</v>
      </c>
      <c r="U23" s="0" t="n">
        <v>8383.07049</v>
      </c>
      <c r="V23" s="0" t="n">
        <v>82025.157437714</v>
      </c>
      <c r="W23" s="0" t="n">
        <v>19929.244658055</v>
      </c>
      <c r="X23" s="0" t="n">
        <v>1346.0868075</v>
      </c>
      <c r="Y23" s="0" t="n">
        <v>1730.03265</v>
      </c>
      <c r="Z23" s="0" t="n">
        <v>813737.308829798</v>
      </c>
      <c r="AA23" s="0" t="n">
        <v>98238.8509361065</v>
      </c>
      <c r="AB23" s="0" t="n">
        <v>4941.6409803</v>
      </c>
      <c r="AC23" s="0" t="n">
        <v>1324.23174007</v>
      </c>
      <c r="AD23" s="0" t="n">
        <v>66278.35817007</v>
      </c>
      <c r="AE23" s="0" t="n">
        <v>21357.0001355</v>
      </c>
      <c r="AF23" s="0" t="n">
        <f aca="false">SUM(R23:AE23)+AJ23+AK23+AL23</f>
        <v>1238639.17204384</v>
      </c>
      <c r="AG23" s="0" t="n">
        <v>1141.792613951</v>
      </c>
      <c r="AH23" s="0" t="n">
        <v>565891.686432934</v>
      </c>
      <c r="AI23" s="0" t="n">
        <f aca="false">AG23+AH23</f>
        <v>567033.479046885</v>
      </c>
      <c r="AJ23" s="0" t="n">
        <v>63853.466505775</v>
      </c>
      <c r="AK23" s="0" t="n">
        <v>5112.7017525</v>
      </c>
      <c r="AL23" s="0" t="n">
        <v>8668.7990403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70</v>
      </c>
      <c r="F1" s="0" t="s">
        <v>71</v>
      </c>
      <c r="G1" s="0" t="s">
        <v>72</v>
      </c>
      <c r="H1" s="0" t="s">
        <v>12</v>
      </c>
      <c r="J1" s="0" t="s">
        <v>0</v>
      </c>
      <c r="K1" s="0" t="s">
        <v>1</v>
      </c>
      <c r="L1" s="0" t="s">
        <v>2</v>
      </c>
      <c r="M1" s="0" t="s">
        <v>70</v>
      </c>
      <c r="N1" s="0" t="s">
        <v>71</v>
      </c>
      <c r="O1" s="0" t="s">
        <v>72</v>
      </c>
      <c r="P1" s="0" t="s">
        <v>12</v>
      </c>
    </row>
    <row r="2" customFormat="false" ht="12.75" hidden="false" customHeight="false" outlineLevel="0" collapsed="false">
      <c r="A2" s="0" t="s">
        <v>15</v>
      </c>
      <c r="B2" s="0" t="n">
        <v>56372.950811792</v>
      </c>
      <c r="C2" s="0" t="n">
        <v>0</v>
      </c>
      <c r="D2" s="0" t="n">
        <v>0</v>
      </c>
      <c r="E2" s="0" t="n">
        <v>0</v>
      </c>
      <c r="F2" s="0" t="n">
        <v>1402.99577625</v>
      </c>
      <c r="G2" s="0" t="n">
        <v>25322.978377482</v>
      </c>
      <c r="H2" s="0" t="n">
        <v>29646.97665806</v>
      </c>
      <c r="J2" s="0" t="n">
        <f aca="false">B2/$B$23</f>
        <v>0.0242187284962123</v>
      </c>
      <c r="K2" s="0" t="n">
        <f aca="false">C2/$B$23</f>
        <v>0</v>
      </c>
      <c r="L2" s="0" t="n">
        <f aca="false">D2/$B$23</f>
        <v>0</v>
      </c>
      <c r="M2" s="0" t="n">
        <f aca="false">E2/$B$23</f>
        <v>0</v>
      </c>
      <c r="N2" s="0" t="n">
        <f aca="false">F2/$B$23</f>
        <v>0.000602749604145678</v>
      </c>
      <c r="O2" s="0" t="n">
        <f aca="false">G2/$B$23</f>
        <v>0.0108791597602765</v>
      </c>
      <c r="P2" s="0" t="n">
        <f aca="false">H2/$B$23</f>
        <v>0.0127368191317902</v>
      </c>
    </row>
    <row r="3" customFormat="false" ht="12.75" hidden="false" customHeight="false" outlineLevel="0" collapsed="false">
      <c r="A3" s="0" t="s">
        <v>16</v>
      </c>
      <c r="B3" s="0" t="n">
        <v>50526.313362494</v>
      </c>
      <c r="C3" s="0" t="n">
        <v>467.66525875</v>
      </c>
      <c r="D3" s="0" t="n">
        <v>1141.821549</v>
      </c>
      <c r="E3" s="0" t="n">
        <v>2827.7231907</v>
      </c>
      <c r="F3" s="0" t="n">
        <v>0</v>
      </c>
      <c r="G3" s="0" t="n">
        <v>18992.2579631</v>
      </c>
      <c r="H3" s="0" t="n">
        <v>27096.845400944</v>
      </c>
      <c r="J3" s="0" t="n">
        <f aca="false">B3/$B$23</f>
        <v>0.0217069187902936</v>
      </c>
      <c r="K3" s="0" t="n">
        <f aca="false">C3/$B$23</f>
        <v>0.000200916534715226</v>
      </c>
      <c r="L3" s="0" t="n">
        <f aca="false">D3/$B$23</f>
        <v>0.000490544945548089</v>
      </c>
      <c r="M3" s="0" t="n">
        <f aca="false">E3/$B$23</f>
        <v>0.0012148354704129</v>
      </c>
      <c r="N3" s="0" t="n">
        <f aca="false">F3/$B$23</f>
        <v>0</v>
      </c>
      <c r="O3" s="0" t="n">
        <f aca="false">G3/$B$23</f>
        <v>0.00815938020832023</v>
      </c>
      <c r="P3" s="0" t="n">
        <f aca="false">H3/$B$23</f>
        <v>0.0116412416312972</v>
      </c>
    </row>
    <row r="4" customFormat="false" ht="12.75" hidden="false" customHeight="false" outlineLevel="0" collapsed="false">
      <c r="A4" s="0" t="s">
        <v>17</v>
      </c>
      <c r="B4" s="0" t="n">
        <v>86545.0074536805</v>
      </c>
      <c r="C4" s="0" t="n">
        <v>5269.77050625</v>
      </c>
      <c r="D4" s="0" t="n">
        <v>4243.15092087</v>
      </c>
      <c r="E4" s="0" t="n">
        <v>6824.0379093</v>
      </c>
      <c r="F4" s="0" t="n">
        <v>0</v>
      </c>
      <c r="G4" s="0" t="n">
        <v>16601.50055119</v>
      </c>
      <c r="H4" s="0" t="n">
        <v>53606.5475660705</v>
      </c>
      <c r="J4" s="0" t="n">
        <f aca="false">B4/$B$23</f>
        <v>0.0371811304542341</v>
      </c>
      <c r="K4" s="0" t="n">
        <f aca="false">C4/$B$23</f>
        <v>0.00226397836711289</v>
      </c>
      <c r="L4" s="0" t="n">
        <f aca="false">D4/$B$23</f>
        <v>0.00182292604238677</v>
      </c>
      <c r="M4" s="0" t="n">
        <f aca="false">E4/$B$23</f>
        <v>0.00293171670088674</v>
      </c>
      <c r="N4" s="0" t="n">
        <f aca="false">F4/$B$23</f>
        <v>0</v>
      </c>
      <c r="O4" s="0" t="n">
        <f aca="false">G4/$B$23</f>
        <v>0.00713227228110412</v>
      </c>
      <c r="P4" s="0" t="n">
        <f aca="false">H4/$B$23</f>
        <v>0.0230302370627436</v>
      </c>
    </row>
    <row r="5" customFormat="false" ht="12.75" hidden="false" customHeight="false" outlineLevel="0" collapsed="false">
      <c r="A5" s="0" t="s">
        <v>18</v>
      </c>
      <c r="B5" s="0" t="n">
        <v>79474.676329551</v>
      </c>
      <c r="C5" s="0" t="n">
        <v>5009.405651</v>
      </c>
      <c r="D5" s="0" t="n">
        <v>2663.30938605</v>
      </c>
      <c r="E5" s="0" t="n">
        <v>4593.56043455</v>
      </c>
      <c r="F5" s="0" t="n">
        <v>1444.8099572</v>
      </c>
      <c r="G5" s="0" t="n">
        <v>15541.184178991</v>
      </c>
      <c r="H5" s="0" t="n">
        <v>50222.40672176</v>
      </c>
      <c r="J5" s="0" t="n">
        <f aca="false">B5/$B$23</f>
        <v>0.0341436022175927</v>
      </c>
      <c r="K5" s="0" t="n">
        <f aca="false">C5/$B$23</f>
        <v>0.00215212142777495</v>
      </c>
      <c r="L5" s="0" t="n">
        <f aca="false">D5/$B$23</f>
        <v>0.0011442006493062</v>
      </c>
      <c r="M5" s="0" t="n">
        <f aca="false">E5/$B$23</f>
        <v>0.00197346761865867</v>
      </c>
      <c r="N5" s="0" t="n">
        <f aca="false">F5/$B$23</f>
        <v>0.000620713650397231</v>
      </c>
      <c r="O5" s="0" t="n">
        <f aca="false">G5/$B$23</f>
        <v>0.00667674327351126</v>
      </c>
      <c r="P5" s="0" t="n">
        <f aca="false">H5/$B$23</f>
        <v>0.0215763555979444</v>
      </c>
    </row>
    <row r="6" customFormat="false" ht="12.75" hidden="false" customHeight="false" outlineLevel="0" collapsed="false">
      <c r="A6" s="0" t="s">
        <v>19</v>
      </c>
      <c r="B6" s="0" t="n">
        <v>52455.08771178</v>
      </c>
      <c r="C6" s="0" t="n">
        <v>0</v>
      </c>
      <c r="D6" s="0" t="n">
        <v>1290.4222482</v>
      </c>
      <c r="E6" s="0" t="n">
        <v>9025.520643865</v>
      </c>
      <c r="F6" s="0" t="n">
        <v>2704.4558351</v>
      </c>
      <c r="G6" s="0" t="n">
        <v>6764.887991825</v>
      </c>
      <c r="H6" s="0" t="n">
        <v>32669.80099279</v>
      </c>
      <c r="J6" s="0" t="n">
        <f aca="false">B6/$B$23</f>
        <v>0.0225355513458569</v>
      </c>
      <c r="K6" s="0" t="n">
        <f aca="false">C6/$B$23</f>
        <v>0</v>
      </c>
      <c r="L6" s="0" t="n">
        <f aca="false">D6/$B$23</f>
        <v>0.000554386201619419</v>
      </c>
      <c r="M6" s="0" t="n">
        <f aca="false">E6/$B$23</f>
        <v>0.00387750917528699</v>
      </c>
      <c r="N6" s="0" t="n">
        <f aca="false">F6/$B$23</f>
        <v>0.00116187782716854</v>
      </c>
      <c r="O6" s="0" t="n">
        <f aca="false">G6/$B$23</f>
        <v>0.0029063049427426</v>
      </c>
      <c r="P6" s="0" t="n">
        <f aca="false">H6/$B$23</f>
        <v>0.0140354731990393</v>
      </c>
    </row>
    <row r="7" customFormat="false" ht="12.75" hidden="false" customHeight="false" outlineLevel="0" collapsed="false">
      <c r="A7" s="0" t="s">
        <v>20</v>
      </c>
      <c r="B7" s="0" t="n">
        <v>94131.9936061475</v>
      </c>
      <c r="C7" s="0" t="n">
        <v>6077.7362224</v>
      </c>
      <c r="D7" s="0" t="n">
        <v>1465.33765455</v>
      </c>
      <c r="E7" s="0" t="n">
        <v>10694.23021257</v>
      </c>
      <c r="F7" s="0" t="n">
        <v>5585.27180557</v>
      </c>
      <c r="G7" s="0" t="n">
        <v>28807.8587194875</v>
      </c>
      <c r="H7" s="0" t="n">
        <v>41501.55899157</v>
      </c>
      <c r="J7" s="0" t="n">
        <f aca="false">B7/$B$23</f>
        <v>0.0404406220204035</v>
      </c>
      <c r="K7" s="0" t="n">
        <f aca="false">C7/$B$23</f>
        <v>0.00261109346454702</v>
      </c>
      <c r="L7" s="0" t="n">
        <f aca="false">D7/$B$23</f>
        <v>0.000629532680120047</v>
      </c>
      <c r="M7" s="0" t="n">
        <f aca="false">E7/$B$23</f>
        <v>0.00459441370842781</v>
      </c>
      <c r="N7" s="0" t="n">
        <f aca="false">F7/$B$23</f>
        <v>0.00239952281171619</v>
      </c>
      <c r="O7" s="0" t="n">
        <f aca="false">G7/$B$23</f>
        <v>0.0123763205373767</v>
      </c>
      <c r="P7" s="0" t="n">
        <f aca="false">H7/$B$23</f>
        <v>0.0178297388182157</v>
      </c>
    </row>
    <row r="8" customFormat="false" ht="12.75" hidden="false" customHeight="false" outlineLevel="0" collapsed="false">
      <c r="A8" s="0" t="s">
        <v>21</v>
      </c>
      <c r="B8" s="0" t="n">
        <v>85324.520713056</v>
      </c>
      <c r="C8" s="0" t="n">
        <v>3812.6884461</v>
      </c>
      <c r="D8" s="0" t="n">
        <v>8812.518214625</v>
      </c>
      <c r="E8" s="0" t="n">
        <v>9191.392734516</v>
      </c>
      <c r="F8" s="0" t="n">
        <v>5452.21711906</v>
      </c>
      <c r="G8" s="0" t="n">
        <v>15193.657648375</v>
      </c>
      <c r="H8" s="0" t="n">
        <v>42862.04655038</v>
      </c>
      <c r="J8" s="0" t="n">
        <f aca="false">B8/$B$23</f>
        <v>0.036656789674148</v>
      </c>
      <c r="K8" s="0" t="n">
        <f aca="false">C8/$B$23</f>
        <v>0.00163799242344125</v>
      </c>
      <c r="L8" s="0" t="n">
        <f aca="false">D8/$B$23</f>
        <v>0.00378599989772549</v>
      </c>
      <c r="M8" s="0" t="n">
        <f aca="false">E8/$B$23</f>
        <v>0.00394877049956976</v>
      </c>
      <c r="N8" s="0" t="n">
        <f aca="false">F8/$B$23</f>
        <v>0.00234236037332454</v>
      </c>
      <c r="O8" s="0" t="n">
        <f aca="false">G8/$B$23</f>
        <v>0.00652744027324222</v>
      </c>
      <c r="P8" s="0" t="n">
        <f aca="false">H8/$B$23</f>
        <v>0.0184142262068447</v>
      </c>
    </row>
    <row r="9" customFormat="false" ht="12.75" hidden="false" customHeight="false" outlineLevel="0" collapsed="false">
      <c r="A9" s="0" t="s">
        <v>22</v>
      </c>
      <c r="B9" s="0" t="n">
        <v>126537.838256609</v>
      </c>
      <c r="C9" s="0" t="n">
        <v>3075.7147715</v>
      </c>
      <c r="D9" s="0" t="n">
        <v>4721.8964823</v>
      </c>
      <c r="E9" s="0" t="n">
        <v>24234.97318682</v>
      </c>
      <c r="F9" s="0" t="n">
        <v>21046.813375075</v>
      </c>
      <c r="G9" s="0" t="n">
        <v>41089.826396595</v>
      </c>
      <c r="H9" s="0" t="n">
        <v>32368.614044319</v>
      </c>
      <c r="J9" s="0" t="n">
        <f aca="false">B9/$B$23</f>
        <v>0.0543626953193551</v>
      </c>
      <c r="K9" s="0" t="n">
        <f aca="false">C9/$B$23</f>
        <v>0.00132137665156897</v>
      </c>
      <c r="L9" s="0" t="n">
        <f aca="false">D9/$B$23</f>
        <v>0.00202860285376657</v>
      </c>
      <c r="M9" s="0" t="n">
        <f aca="false">E9/$B$23</f>
        <v>0.0104117351898812</v>
      </c>
      <c r="N9" s="0" t="n">
        <f aca="false">F9/$B$23</f>
        <v>0.00904205033621848</v>
      </c>
      <c r="O9" s="0" t="n">
        <f aca="false">G9/$B$23</f>
        <v>0.0176528518575875</v>
      </c>
      <c r="P9" s="0" t="n">
        <f aca="false">H9/$B$23</f>
        <v>0.0139060784303323</v>
      </c>
    </row>
    <row r="10" customFormat="false" ht="12.75" hidden="false" customHeight="false" outlineLevel="0" collapsed="false">
      <c r="A10" s="0" t="s">
        <v>23</v>
      </c>
      <c r="B10" s="0" t="n">
        <v>127758.498506356</v>
      </c>
      <c r="C10" s="0" t="n">
        <v>4004.8738275</v>
      </c>
      <c r="D10" s="0" t="n">
        <v>6932.573075756</v>
      </c>
      <c r="E10" s="0" t="n">
        <v>11844.425726625</v>
      </c>
      <c r="F10" s="0" t="n">
        <v>14488.18979059</v>
      </c>
      <c r="G10" s="0" t="n">
        <v>40269.817225085</v>
      </c>
      <c r="H10" s="0" t="n">
        <v>50218.6188608</v>
      </c>
      <c r="J10" s="0" t="n">
        <f aca="false">B10/$B$23</f>
        <v>0.0548871106417575</v>
      </c>
      <c r="K10" s="0" t="n">
        <f aca="false">C10/$B$23</f>
        <v>0.00172055836164461</v>
      </c>
      <c r="L10" s="0" t="n">
        <f aca="false">D10/$B$23</f>
        <v>0.00297834515816698</v>
      </c>
      <c r="M10" s="0" t="n">
        <f aca="false">E10/$B$23</f>
        <v>0.00508855624436603</v>
      </c>
      <c r="N10" s="0" t="n">
        <f aca="false">F10/$B$23</f>
        <v>0.00622435990820081</v>
      </c>
      <c r="O10" s="0" t="n">
        <f aca="false">G10/$B$23</f>
        <v>0.0173005626975698</v>
      </c>
      <c r="P10" s="0" t="n">
        <f aca="false">H10/$B$23</f>
        <v>0.0215747282718093</v>
      </c>
    </row>
    <row r="11" customFormat="false" ht="12.75" hidden="false" customHeight="false" outlineLevel="0" collapsed="false">
      <c r="A11" s="0" t="s">
        <v>24</v>
      </c>
      <c r="B11" s="0" t="n">
        <v>219019.828095029</v>
      </c>
      <c r="C11" s="0" t="n">
        <v>0</v>
      </c>
      <c r="D11" s="0" t="n">
        <v>10438.357574263</v>
      </c>
      <c r="E11" s="0" t="n">
        <v>22793.6759041</v>
      </c>
      <c r="F11" s="0" t="n">
        <v>17891.595610759</v>
      </c>
      <c r="G11" s="0" t="n">
        <v>110111.995609408</v>
      </c>
      <c r="H11" s="0" t="n">
        <v>57784.2033965</v>
      </c>
      <c r="J11" s="0" t="n">
        <f aca="false">B11/$B$23</f>
        <v>0.094094449120287</v>
      </c>
      <c r="K11" s="0" t="n">
        <f aca="false">C11/$B$23</f>
        <v>0</v>
      </c>
      <c r="L11" s="0" t="n">
        <f aca="false">D11/$B$23</f>
        <v>0.00448448669791073</v>
      </c>
      <c r="M11" s="0" t="n">
        <f aca="false">E11/$B$23</f>
        <v>0.00979253064107088</v>
      </c>
      <c r="N11" s="0" t="n">
        <f aca="false">F11/$B$23</f>
        <v>0.00768651791721282</v>
      </c>
      <c r="O11" s="0" t="n">
        <f aca="false">G11/$B$23</f>
        <v>0.0473058885057075</v>
      </c>
      <c r="P11" s="0" t="n">
        <f aca="false">H11/$B$23</f>
        <v>0.0248250253583853</v>
      </c>
    </row>
    <row r="12" customFormat="false" ht="12.75" hidden="false" customHeight="false" outlineLevel="0" collapsed="false">
      <c r="A12" s="0" t="s">
        <v>25</v>
      </c>
      <c r="B12" s="0" t="n">
        <v>163695.259971154</v>
      </c>
      <c r="C12" s="0" t="n">
        <v>1979.4811004</v>
      </c>
      <c r="D12" s="0" t="n">
        <v>4594.1371121</v>
      </c>
      <c r="E12" s="0" t="n">
        <v>13990.279514258</v>
      </c>
      <c r="F12" s="0" t="n">
        <v>26020.423942346</v>
      </c>
      <c r="G12" s="0" t="n">
        <v>97891.4390328</v>
      </c>
      <c r="H12" s="0" t="n">
        <v>19219.49926925</v>
      </c>
      <c r="J12" s="0" t="n">
        <f aca="false">B12/$B$23</f>
        <v>0.0703261227285088</v>
      </c>
      <c r="K12" s="0" t="n">
        <f aca="false">C12/$B$23</f>
        <v>0.000850416993320546</v>
      </c>
      <c r="L12" s="0" t="n">
        <f aca="false">D12/$B$23</f>
        <v>0.00197371536863117</v>
      </c>
      <c r="M12" s="0" t="n">
        <f aca="false">E12/$B$23</f>
        <v>0.00601044962633144</v>
      </c>
      <c r="N12" s="0" t="n">
        <f aca="false">F12/$B$23</f>
        <v>0.0111787936189461</v>
      </c>
      <c r="O12" s="0" t="n">
        <f aca="false">G12/$B$23</f>
        <v>0.0420557403843225</v>
      </c>
      <c r="P12" s="0" t="n">
        <f aca="false">H12/$B$23</f>
        <v>0.00825700673695709</v>
      </c>
    </row>
    <row r="13" customFormat="false" ht="12.75" hidden="false" customHeight="false" outlineLevel="0" collapsed="false">
      <c r="A13" s="0" t="s">
        <v>26</v>
      </c>
      <c r="B13" s="0" t="n">
        <v>250896.786386318</v>
      </c>
      <c r="C13" s="0" t="n">
        <v>0</v>
      </c>
      <c r="D13" s="0" t="n">
        <v>10309.194753015</v>
      </c>
      <c r="E13" s="0" t="n">
        <v>15546.905224973</v>
      </c>
      <c r="F13" s="0" t="n">
        <v>22057.74834281</v>
      </c>
      <c r="G13" s="0" t="n">
        <v>155670.463257872</v>
      </c>
      <c r="H13" s="0" t="n">
        <v>47312.474807648</v>
      </c>
      <c r="J13" s="0" t="n">
        <f aca="false">B13/$B$23</f>
        <v>0.107789304312794</v>
      </c>
      <c r="K13" s="0" t="n">
        <f aca="false">C13/$B$23</f>
        <v>0</v>
      </c>
      <c r="L13" s="0" t="n">
        <f aca="false">D13/$B$23</f>
        <v>0.0044289962675791</v>
      </c>
      <c r="M13" s="0" t="n">
        <f aca="false">E13/$B$23</f>
        <v>0.00667920112709808</v>
      </c>
      <c r="N13" s="0" t="n">
        <f aca="false">F13/$B$23</f>
        <v>0.0094763642963417</v>
      </c>
      <c r="O13" s="0" t="n">
        <f aca="false">G13/$B$23</f>
        <v>0.0668785406871653</v>
      </c>
      <c r="P13" s="0" t="n">
        <f aca="false">H13/$B$23</f>
        <v>0.0203262019346098</v>
      </c>
    </row>
    <row r="14" customFormat="false" ht="12.75" hidden="false" customHeight="false" outlineLevel="0" collapsed="false">
      <c r="A14" s="0" t="s">
        <v>27</v>
      </c>
      <c r="B14" s="0" t="n">
        <v>219801.219093275</v>
      </c>
      <c r="C14" s="0" t="n">
        <v>935.3305175</v>
      </c>
      <c r="D14" s="0" t="n">
        <v>6244.102637</v>
      </c>
      <c r="E14" s="0" t="n">
        <v>13366.84130633</v>
      </c>
      <c r="F14" s="0" t="n">
        <v>12065.097562594</v>
      </c>
      <c r="G14" s="0" t="n">
        <v>155434.172464561</v>
      </c>
      <c r="H14" s="0" t="n">
        <v>31755.674605289</v>
      </c>
      <c r="J14" s="0" t="n">
        <f aca="false">B14/$B$23</f>
        <v>0.0944301472904801</v>
      </c>
      <c r="K14" s="0" t="n">
        <f aca="false">C14/$B$23</f>
        <v>0.000401833069430452</v>
      </c>
      <c r="L14" s="0" t="n">
        <f aca="false">D14/$B$23</f>
        <v>0.00268256715836762</v>
      </c>
      <c r="M14" s="0" t="n">
        <f aca="false">E14/$B$23</f>
        <v>0.00574261052132551</v>
      </c>
      <c r="N14" s="0" t="n">
        <f aca="false">F14/$B$23</f>
        <v>0.00518336042270214</v>
      </c>
      <c r="O14" s="0" t="n">
        <f aca="false">G14/$B$23</f>
        <v>0.066777026352951</v>
      </c>
      <c r="P14" s="0" t="n">
        <f aca="false">H14/$B$23</f>
        <v>0.0136427497657029</v>
      </c>
    </row>
    <row r="15" customFormat="false" ht="12.75" hidden="false" customHeight="false" outlineLevel="0" collapsed="false">
      <c r="A15" s="0" t="s">
        <v>28</v>
      </c>
      <c r="B15" s="0" t="n">
        <v>181474.64404549</v>
      </c>
      <c r="C15" s="0" t="n">
        <v>0</v>
      </c>
      <c r="D15" s="0" t="n">
        <v>0</v>
      </c>
      <c r="E15" s="0" t="n">
        <v>14563.87416631</v>
      </c>
      <c r="F15" s="0" t="n">
        <v>11197.86598643</v>
      </c>
      <c r="G15" s="0" t="n">
        <v>130047.771393645</v>
      </c>
      <c r="H15" s="0" t="n">
        <v>25665.132499105</v>
      </c>
      <c r="J15" s="0" t="n">
        <f aca="false">B15/$B$23</f>
        <v>0.0779644327606342</v>
      </c>
      <c r="K15" s="0" t="n">
        <f aca="false">C15/$B$23</f>
        <v>0</v>
      </c>
      <c r="L15" s="0" t="n">
        <f aca="false">D15/$B$23</f>
        <v>0</v>
      </c>
      <c r="M15" s="0" t="n">
        <f aca="false">E15/$B$23</f>
        <v>0.00625687513617047</v>
      </c>
      <c r="N15" s="0" t="n">
        <f aca="false">F15/$B$23</f>
        <v>0.00481078375633993</v>
      </c>
      <c r="O15" s="0" t="n">
        <f aca="false">G15/$B$23</f>
        <v>0.055870619181094</v>
      </c>
      <c r="P15" s="0" t="n">
        <f aca="false">H15/$B$23</f>
        <v>0.0110261546870298</v>
      </c>
    </row>
    <row r="16" customFormat="false" ht="12.75" hidden="false" customHeight="false" outlineLevel="0" collapsed="false">
      <c r="A16" s="0" t="s">
        <v>29</v>
      </c>
      <c r="B16" s="0" t="n">
        <v>130130.537066164</v>
      </c>
      <c r="C16" s="0" t="n">
        <v>0</v>
      </c>
      <c r="D16" s="0" t="n">
        <v>8407.05015893</v>
      </c>
      <c r="E16" s="0" t="n">
        <v>12154.52952642</v>
      </c>
      <c r="F16" s="0" t="n">
        <v>7446.942538737</v>
      </c>
      <c r="G16" s="0" t="n">
        <v>94764.7221905775</v>
      </c>
      <c r="H16" s="0" t="n">
        <v>7357.2926515</v>
      </c>
      <c r="J16" s="0" t="n">
        <f aca="false">B16/$B$23</f>
        <v>0.055906176648331</v>
      </c>
      <c r="K16" s="0" t="n">
        <f aca="false">C16/$B$23</f>
        <v>0</v>
      </c>
      <c r="L16" s="0" t="n">
        <f aca="false">D16/$B$23</f>
        <v>0.00361180428416697</v>
      </c>
      <c r="M16" s="0" t="n">
        <f aca="false">E16/$B$23</f>
        <v>0.00522178183615655</v>
      </c>
      <c r="N16" s="0" t="n">
        <f aca="false">F16/$B$23</f>
        <v>0.00319932657197074</v>
      </c>
      <c r="O16" s="0" t="n">
        <f aca="false">G16/$B$23</f>
        <v>0.0407124524209313</v>
      </c>
      <c r="P16" s="0" t="n">
        <f aca="false">H16/$B$23</f>
        <v>0.00316081153510567</v>
      </c>
    </row>
    <row r="17" customFormat="false" ht="12.75" hidden="false" customHeight="false" outlineLevel="0" collapsed="false">
      <c r="A17" s="0" t="s">
        <v>30</v>
      </c>
      <c r="B17" s="0" t="n">
        <v>172226.372491331</v>
      </c>
      <c r="C17" s="0" t="n">
        <v>0</v>
      </c>
      <c r="D17" s="0" t="n">
        <v>0</v>
      </c>
      <c r="E17" s="0" t="n">
        <v>14086.6138025</v>
      </c>
      <c r="F17" s="0" t="n">
        <v>15648.0542649</v>
      </c>
      <c r="G17" s="0" t="n">
        <v>131789.93956507</v>
      </c>
      <c r="H17" s="0" t="n">
        <v>10701.764858861</v>
      </c>
      <c r="J17" s="0" t="n">
        <f aca="false">B17/$B$23</f>
        <v>0.0739912262031629</v>
      </c>
      <c r="K17" s="0" t="n">
        <f aca="false">C17/$B$23</f>
        <v>0</v>
      </c>
      <c r="L17" s="0" t="n">
        <f aca="false">D17/$B$23</f>
        <v>0</v>
      </c>
      <c r="M17" s="0" t="n">
        <f aca="false">E17/$B$23</f>
        <v>0.00605183638963212</v>
      </c>
      <c r="N17" s="0" t="n">
        <f aca="false">F17/$B$23</f>
        <v>0.0067226563853446</v>
      </c>
      <c r="O17" s="0" t="n">
        <f aca="false">G17/$B$23</f>
        <v>0.0566190827142405</v>
      </c>
      <c r="P17" s="0" t="n">
        <f aca="false">H17/$B$23</f>
        <v>0.00459765071394569</v>
      </c>
    </row>
    <row r="18" customFormat="false" ht="12.75" hidden="false" customHeight="false" outlineLevel="0" collapsed="false">
      <c r="A18" s="0" t="s">
        <v>31</v>
      </c>
      <c r="B18" s="0" t="n">
        <v>74621.764373495</v>
      </c>
      <c r="C18" s="0" t="n">
        <v>0</v>
      </c>
      <c r="D18" s="0" t="n">
        <v>552.39639</v>
      </c>
      <c r="E18" s="0" t="n">
        <v>9824.4810848</v>
      </c>
      <c r="F18" s="0" t="n">
        <v>7297.39305321</v>
      </c>
      <c r="G18" s="0" t="n">
        <v>55076.832810485</v>
      </c>
      <c r="H18" s="0" t="n">
        <v>1870.661035</v>
      </c>
      <c r="J18" s="0" t="n">
        <f aca="false">B18/$B$23</f>
        <v>0.0320587130041092</v>
      </c>
      <c r="K18" s="0" t="n">
        <f aca="false">C18/$B$23</f>
        <v>0</v>
      </c>
      <c r="L18" s="0" t="n">
        <f aca="false">D18/$B$23</f>
        <v>0.000237318394709602</v>
      </c>
      <c r="M18" s="0" t="n">
        <f aca="false">E18/$B$23</f>
        <v>0.00422075546130847</v>
      </c>
      <c r="N18" s="0" t="n">
        <f aca="false">F18/$B$23</f>
        <v>0.00313507770199729</v>
      </c>
      <c r="O18" s="0" t="n">
        <f aca="false">G18/$B$23</f>
        <v>0.0236618953072329</v>
      </c>
      <c r="P18" s="0" t="n">
        <f aca="false">H18/$B$23</f>
        <v>0.000803666138860904</v>
      </c>
    </row>
    <row r="19" customFormat="false" ht="12.75" hidden="false" customHeight="false" outlineLevel="0" collapsed="false">
      <c r="A19" s="0" t="s">
        <v>32</v>
      </c>
      <c r="B19" s="0" t="n">
        <v>60023.7868121075</v>
      </c>
      <c r="C19" s="0" t="n">
        <v>0</v>
      </c>
      <c r="D19" s="0" t="n">
        <v>0</v>
      </c>
      <c r="E19" s="0" t="n">
        <v>11000.386300435</v>
      </c>
      <c r="F19" s="0" t="n">
        <v>3623.356101</v>
      </c>
      <c r="G19" s="0" t="n">
        <v>42807.5287700325</v>
      </c>
      <c r="H19" s="0" t="n">
        <v>2592.51564064</v>
      </c>
      <c r="J19" s="0" t="n">
        <f aca="false">B19/$B$23</f>
        <v>0.0257871864996089</v>
      </c>
      <c r="K19" s="0" t="n">
        <f aca="false">C19/$B$23</f>
        <v>0</v>
      </c>
      <c r="L19" s="0" t="n">
        <f aca="false">D19/$B$23</f>
        <v>0</v>
      </c>
      <c r="M19" s="0" t="n">
        <f aca="false">E19/$B$23</f>
        <v>0.0047259432995294</v>
      </c>
      <c r="N19" s="0" t="n">
        <f aca="false">F19/$B$23</f>
        <v>0.00155665219562815</v>
      </c>
      <c r="O19" s="0" t="n">
        <f aca="false">G19/$B$23</f>
        <v>0.0183908044894884</v>
      </c>
      <c r="P19" s="0" t="n">
        <f aca="false">H19/$B$23</f>
        <v>0.00111378651496296</v>
      </c>
    </row>
    <row r="20" customFormat="false" ht="12.75" hidden="false" customHeight="false" outlineLevel="0" collapsed="false">
      <c r="A20" s="0" t="s">
        <v>33</v>
      </c>
      <c r="B20" s="0" t="n">
        <v>13290.360710905</v>
      </c>
      <c r="C20" s="0" t="n">
        <v>0</v>
      </c>
      <c r="D20" s="0" t="n">
        <v>0</v>
      </c>
      <c r="E20" s="0" t="n">
        <v>340.594866465</v>
      </c>
      <c r="F20" s="0" t="n">
        <v>1337.68552614</v>
      </c>
      <c r="G20" s="0" t="n">
        <v>9031.2358219</v>
      </c>
      <c r="H20" s="0" t="n">
        <v>2580.8444964</v>
      </c>
      <c r="J20" s="0" t="n">
        <f aca="false">B20/$B$23</f>
        <v>0.00570975322453417</v>
      </c>
      <c r="K20" s="0" t="n">
        <f aca="false">C20/$B$23</f>
        <v>0</v>
      </c>
      <c r="L20" s="0" t="n">
        <f aca="false">D20/$B$23</f>
        <v>0</v>
      </c>
      <c r="M20" s="0" t="n">
        <f aca="false">E20/$B$23</f>
        <v>0.000146325045599601</v>
      </c>
      <c r="N20" s="0" t="n">
        <f aca="false">F20/$B$23</f>
        <v>0.00057469126778655</v>
      </c>
      <c r="O20" s="0" t="n">
        <f aca="false">G20/$B$23</f>
        <v>0.00387996450790918</v>
      </c>
      <c r="P20" s="0" t="n">
        <f aca="false">H20/$B$23</f>
        <v>0.00110877240323884</v>
      </c>
    </row>
    <row r="21" customFormat="false" ht="12.75" hidden="false" customHeight="false" outlineLevel="0" collapsed="false">
      <c r="A21" s="0" t="s">
        <v>34</v>
      </c>
      <c r="B21" s="0" t="n">
        <v>34858.775490124</v>
      </c>
      <c r="C21" s="0" t="n">
        <v>0</v>
      </c>
      <c r="D21" s="0" t="n">
        <v>4095.6651316</v>
      </c>
      <c r="E21" s="0" t="n">
        <v>10747.61638969</v>
      </c>
      <c r="F21" s="0" t="n">
        <v>1211.694229074</v>
      </c>
      <c r="G21" s="0" t="n">
        <v>18803.79973976</v>
      </c>
      <c r="H21" s="0" t="n">
        <v>0</v>
      </c>
      <c r="J21" s="0" t="n">
        <f aca="false">B21/$B$23</f>
        <v>0.0149758919330712</v>
      </c>
      <c r="K21" s="0" t="n">
        <f aca="false">C21/$B$23</f>
        <v>0</v>
      </c>
      <c r="L21" s="0" t="n">
        <f aca="false">D21/$B$23</f>
        <v>0.0017595637695956</v>
      </c>
      <c r="M21" s="0" t="n">
        <f aca="false">E21/$B$23</f>
        <v>0.00461734927079418</v>
      </c>
      <c r="N21" s="0" t="n">
        <f aca="false">F21/$B$23</f>
        <v>0.000520563375373851</v>
      </c>
      <c r="O21" s="0" t="n">
        <f aca="false">G21/$B$23</f>
        <v>0.00807841551730754</v>
      </c>
      <c r="P21" s="0" t="n">
        <f aca="false">H21/$B$23</f>
        <v>0</v>
      </c>
    </row>
    <row r="22" customFormat="false" ht="12.75" hidden="false" customHeight="false" outlineLevel="0" collapsed="false">
      <c r="A22" s="0" t="s">
        <v>35</v>
      </c>
      <c r="B22" s="0" t="n">
        <v>48493.16927975</v>
      </c>
      <c r="C22" s="0" t="n">
        <v>0</v>
      </c>
      <c r="D22" s="0" t="n">
        <v>0</v>
      </c>
      <c r="E22" s="0" t="n">
        <v>16734.8385179</v>
      </c>
      <c r="F22" s="0" t="n">
        <v>3133.02842625</v>
      </c>
      <c r="G22" s="0" t="n">
        <v>28625.3023356</v>
      </c>
      <c r="H22" s="0" t="n">
        <v>0</v>
      </c>
      <c r="J22" s="0" t="n">
        <f aca="false">B22/$B$23</f>
        <v>0.0208334473146199</v>
      </c>
      <c r="K22" s="0" t="n">
        <f aca="false">C22/$B$23</f>
        <v>0</v>
      </c>
      <c r="L22" s="0" t="n">
        <f aca="false">D22/$B$23</f>
        <v>0</v>
      </c>
      <c r="M22" s="0" t="n">
        <f aca="false">E22/$B$23</f>
        <v>0.00718955642123664</v>
      </c>
      <c r="N22" s="0" t="n">
        <f aca="false">F22/$B$23</f>
        <v>0.00134599952164278</v>
      </c>
      <c r="O22" s="0" t="n">
        <f aca="false">G22/$B$23</f>
        <v>0.0122978913717405</v>
      </c>
      <c r="P22" s="0" t="n">
        <f aca="false">H22/$B$23</f>
        <v>0</v>
      </c>
    </row>
    <row r="23" customFormat="false" ht="12.75" hidden="false" customHeight="false" outlineLevel="0" collapsed="false">
      <c r="A23" s="0" t="s">
        <v>36</v>
      </c>
      <c r="B23" s="0" t="n">
        <v>2327659.39056662</v>
      </c>
      <c r="C23" s="0" t="n">
        <f aca="false">SUM(C2:C22)</f>
        <v>30632.6663014</v>
      </c>
      <c r="D23" s="0" t="n">
        <f aca="false">SUM(D2:D22)</f>
        <v>75911.933288259</v>
      </c>
      <c r="E23" s="0" t="n">
        <f aca="false">SUM(E2:E22)</f>
        <v>234386.500643127</v>
      </c>
      <c r="F23" s="0" t="n">
        <f aca="false">SUM(F2:F22)</f>
        <v>181055.639243095</v>
      </c>
      <c r="G23" s="0" t="n">
        <f aca="false">SUM(G2:G22)</f>
        <v>1238639.17204384</v>
      </c>
      <c r="H23" s="0" t="n">
        <f aca="false">SUM(H2:H22)</f>
        <v>567033.479046887</v>
      </c>
      <c r="J23" s="0" t="n">
        <f aca="false">B23/$B$23</f>
        <v>1</v>
      </c>
      <c r="K23" s="0" t="n">
        <f aca="false">C23/$B$23</f>
        <v>0.0131602872935559</v>
      </c>
      <c r="L23" s="0" t="n">
        <f aca="false">D23/$B$23</f>
        <v>0.0326129903696003</v>
      </c>
      <c r="M23" s="0" t="n">
        <f aca="false">E23/$B$23</f>
        <v>0.100696219383743</v>
      </c>
      <c r="N23" s="0" t="n">
        <f aca="false">F23/$B$23</f>
        <v>0.0777844215424581</v>
      </c>
      <c r="O23" s="0" t="n">
        <f aca="false">G23/$B$23</f>
        <v>0.532139357271822</v>
      </c>
      <c r="P23" s="0" t="n">
        <f aca="false">H23/$B$23</f>
        <v>0.243606724138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  <c r="B1" s="0" t="s">
        <v>1</v>
      </c>
      <c r="C1" s="0" t="s">
        <v>2</v>
      </c>
      <c r="D1" s="0" t="s">
        <v>70</v>
      </c>
      <c r="E1" s="0" t="s">
        <v>71</v>
      </c>
      <c r="F1" s="0" t="s">
        <v>72</v>
      </c>
      <c r="G1" s="0" t="s">
        <v>12</v>
      </c>
      <c r="H1" s="0" t="s">
        <v>0</v>
      </c>
    </row>
    <row r="2" customFormat="false" ht="12.75" hidden="false" customHeight="false" outlineLevel="0" collapsed="false">
      <c r="A2" s="0" t="s">
        <v>15</v>
      </c>
      <c r="B2" s="2" t="n">
        <v>0</v>
      </c>
      <c r="C2" s="2" t="n">
        <v>0</v>
      </c>
      <c r="D2" s="2" t="n">
        <v>0</v>
      </c>
      <c r="E2" s="2" t="n">
        <v>0.000602749604145678</v>
      </c>
      <c r="F2" s="2" t="n">
        <v>0.0108791597602765</v>
      </c>
      <c r="G2" s="2" t="n">
        <v>0.0127368191317902</v>
      </c>
      <c r="H2" s="2" t="n">
        <v>0.0242187284962123</v>
      </c>
    </row>
    <row r="3" customFormat="false" ht="12.75" hidden="false" customHeight="false" outlineLevel="0" collapsed="false">
      <c r="A3" s="0" t="s">
        <v>16</v>
      </c>
      <c r="B3" s="2" t="n">
        <v>0.000200916534715226</v>
      </c>
      <c r="C3" s="2" t="n">
        <v>0.000490544945548089</v>
      </c>
      <c r="D3" s="2" t="n">
        <v>0.0012148354704129</v>
      </c>
      <c r="E3" s="2" t="n">
        <v>0</v>
      </c>
      <c r="F3" s="2" t="n">
        <v>0.00815938020832023</v>
      </c>
      <c r="G3" s="2" t="n">
        <v>0.0116412416312972</v>
      </c>
      <c r="H3" s="2" t="n">
        <v>0.0217069187902936</v>
      </c>
    </row>
    <row r="4" customFormat="false" ht="12.75" hidden="false" customHeight="false" outlineLevel="0" collapsed="false">
      <c r="A4" s="0" t="s">
        <v>17</v>
      </c>
      <c r="B4" s="2" t="n">
        <v>0.00226397836711289</v>
      </c>
      <c r="C4" s="2" t="n">
        <v>0.00182292604238677</v>
      </c>
      <c r="D4" s="2" t="n">
        <v>0.00293171670088674</v>
      </c>
      <c r="E4" s="2" t="n">
        <v>0</v>
      </c>
      <c r="F4" s="2" t="n">
        <v>0.00713227228110412</v>
      </c>
      <c r="G4" s="2" t="n">
        <v>0.0230302370627436</v>
      </c>
      <c r="H4" s="2" t="n">
        <v>0.0371811304542341</v>
      </c>
    </row>
    <row r="5" customFormat="false" ht="12.75" hidden="false" customHeight="false" outlineLevel="0" collapsed="false">
      <c r="A5" s="0" t="s">
        <v>18</v>
      </c>
      <c r="B5" s="2" t="n">
        <v>0.00215212142777495</v>
      </c>
      <c r="C5" s="2" t="n">
        <v>0.0011442006493062</v>
      </c>
      <c r="D5" s="2" t="n">
        <v>0.00197346761865867</v>
      </c>
      <c r="E5" s="2" t="n">
        <v>0.000620713650397231</v>
      </c>
      <c r="F5" s="2" t="n">
        <v>0.00667674327351126</v>
      </c>
      <c r="G5" s="2" t="n">
        <v>0.0215763555979444</v>
      </c>
      <c r="H5" s="2" t="n">
        <v>0.0341436022175927</v>
      </c>
    </row>
    <row r="6" customFormat="false" ht="12.75" hidden="false" customHeight="false" outlineLevel="0" collapsed="false">
      <c r="A6" s="0" t="s">
        <v>19</v>
      </c>
      <c r="B6" s="2" t="n">
        <v>0</v>
      </c>
      <c r="C6" s="2" t="n">
        <v>0.000554386201619419</v>
      </c>
      <c r="D6" s="2" t="n">
        <v>0.00387750917528699</v>
      </c>
      <c r="E6" s="2" t="n">
        <v>0.00116187782716854</v>
      </c>
      <c r="F6" s="2" t="n">
        <v>0.0029063049427426</v>
      </c>
      <c r="G6" s="2" t="n">
        <v>0.0140354731990393</v>
      </c>
      <c r="H6" s="2" t="n">
        <v>0.0225355513458569</v>
      </c>
    </row>
    <row r="7" customFormat="false" ht="12.75" hidden="false" customHeight="false" outlineLevel="0" collapsed="false">
      <c r="A7" s="0" t="s">
        <v>20</v>
      </c>
      <c r="B7" s="2" t="n">
        <v>0.00261109346454702</v>
      </c>
      <c r="C7" s="2" t="n">
        <v>0.000629532680120047</v>
      </c>
      <c r="D7" s="2" t="n">
        <v>0.00459441370842781</v>
      </c>
      <c r="E7" s="2" t="n">
        <v>0.00239952281171619</v>
      </c>
      <c r="F7" s="2" t="n">
        <v>0.0123763205373767</v>
      </c>
      <c r="G7" s="2" t="n">
        <v>0.0178297388182157</v>
      </c>
      <c r="H7" s="2" t="n">
        <v>0.0404406220204035</v>
      </c>
    </row>
    <row r="8" customFormat="false" ht="12.75" hidden="false" customHeight="false" outlineLevel="0" collapsed="false">
      <c r="A8" s="0" t="s">
        <v>21</v>
      </c>
      <c r="B8" s="2" t="n">
        <v>0.00163799242344125</v>
      </c>
      <c r="C8" s="2" t="n">
        <v>0.00378599989772549</v>
      </c>
      <c r="D8" s="2" t="n">
        <v>0.00394877049956976</v>
      </c>
      <c r="E8" s="2" t="n">
        <v>0.00234236037332454</v>
      </c>
      <c r="F8" s="2" t="n">
        <v>0.00652744027324222</v>
      </c>
      <c r="G8" s="2" t="n">
        <v>0.0184142262068447</v>
      </c>
      <c r="H8" s="2" t="n">
        <v>0.036656789674148</v>
      </c>
    </row>
    <row r="9" customFormat="false" ht="12.75" hidden="false" customHeight="false" outlineLevel="0" collapsed="false">
      <c r="A9" s="0" t="s">
        <v>22</v>
      </c>
      <c r="B9" s="2" t="n">
        <v>0.00132137665156897</v>
      </c>
      <c r="C9" s="2" t="n">
        <v>0.00202860285376657</v>
      </c>
      <c r="D9" s="2" t="n">
        <v>0.0104117351898812</v>
      </c>
      <c r="E9" s="2" t="n">
        <v>0.00904205033621848</v>
      </c>
      <c r="F9" s="2" t="n">
        <v>0.0176528518575875</v>
      </c>
      <c r="G9" s="2" t="n">
        <v>0.0139060784303323</v>
      </c>
      <c r="H9" s="2" t="n">
        <v>0.0543626953193551</v>
      </c>
    </row>
    <row r="10" customFormat="false" ht="12.75" hidden="false" customHeight="false" outlineLevel="0" collapsed="false">
      <c r="A10" s="0" t="s">
        <v>23</v>
      </c>
      <c r="B10" s="2" t="n">
        <v>0.00172055836164461</v>
      </c>
      <c r="C10" s="2" t="n">
        <v>0.00297834515816698</v>
      </c>
      <c r="D10" s="2" t="n">
        <v>0.00508855624436603</v>
      </c>
      <c r="E10" s="2" t="n">
        <v>0.00622435990820081</v>
      </c>
      <c r="F10" s="2" t="n">
        <v>0.0173005626975698</v>
      </c>
      <c r="G10" s="2" t="n">
        <v>0.0215747282718093</v>
      </c>
      <c r="H10" s="2" t="n">
        <v>0.0548871106417575</v>
      </c>
    </row>
    <row r="11" customFormat="false" ht="12.75" hidden="false" customHeight="false" outlineLevel="0" collapsed="false">
      <c r="A11" s="0" t="s">
        <v>24</v>
      </c>
      <c r="B11" s="2" t="n">
        <v>0</v>
      </c>
      <c r="C11" s="2" t="n">
        <v>0.00448448669791073</v>
      </c>
      <c r="D11" s="2" t="n">
        <v>0.00979253064107088</v>
      </c>
      <c r="E11" s="2" t="n">
        <v>0.00768651791721282</v>
      </c>
      <c r="F11" s="2" t="n">
        <v>0.0473058885057075</v>
      </c>
      <c r="G11" s="2" t="n">
        <v>0.0248250253583853</v>
      </c>
      <c r="H11" s="2" t="n">
        <v>0.094094449120287</v>
      </c>
    </row>
    <row r="12" customFormat="false" ht="12.75" hidden="false" customHeight="false" outlineLevel="0" collapsed="false">
      <c r="A12" s="0" t="s">
        <v>25</v>
      </c>
      <c r="B12" s="2" t="n">
        <v>0.000850416993320546</v>
      </c>
      <c r="C12" s="2" t="n">
        <v>0.00197371536863117</v>
      </c>
      <c r="D12" s="2" t="n">
        <v>0.00601044962633144</v>
      </c>
      <c r="E12" s="2" t="n">
        <v>0.0111787936189461</v>
      </c>
      <c r="F12" s="2" t="n">
        <v>0.0420557403843225</v>
      </c>
      <c r="G12" s="2" t="n">
        <v>0.00825700673695709</v>
      </c>
      <c r="H12" s="2" t="n">
        <v>0.0703261227285088</v>
      </c>
    </row>
    <row r="13" customFormat="false" ht="12.75" hidden="false" customHeight="false" outlineLevel="0" collapsed="false">
      <c r="A13" s="0" t="s">
        <v>26</v>
      </c>
      <c r="B13" s="2" t="n">
        <v>0</v>
      </c>
      <c r="C13" s="2" t="n">
        <v>0.0044289962675791</v>
      </c>
      <c r="D13" s="2" t="n">
        <v>0.00667920112709808</v>
      </c>
      <c r="E13" s="2" t="n">
        <v>0.0094763642963417</v>
      </c>
      <c r="F13" s="2" t="n">
        <v>0.0668785406871653</v>
      </c>
      <c r="G13" s="2" t="n">
        <v>0.0203262019346098</v>
      </c>
      <c r="H13" s="2" t="n">
        <v>0.107789304312794</v>
      </c>
    </row>
    <row r="14" customFormat="false" ht="12.75" hidden="false" customHeight="false" outlineLevel="0" collapsed="false">
      <c r="A14" s="0" t="s">
        <v>27</v>
      </c>
      <c r="B14" s="2" t="n">
        <v>0.000401833069430452</v>
      </c>
      <c r="C14" s="2" t="n">
        <v>0.00268256715836762</v>
      </c>
      <c r="D14" s="2" t="n">
        <v>0.00574261052132551</v>
      </c>
      <c r="E14" s="2" t="n">
        <v>0.00518336042270214</v>
      </c>
      <c r="F14" s="2" t="n">
        <v>0.066777026352951</v>
      </c>
      <c r="G14" s="2" t="n">
        <v>0.0136427497657029</v>
      </c>
      <c r="H14" s="2" t="n">
        <v>0.0944301472904801</v>
      </c>
    </row>
    <row r="15" customFormat="false" ht="12.75" hidden="false" customHeight="false" outlineLevel="0" collapsed="false">
      <c r="A15" s="0" t="s">
        <v>28</v>
      </c>
      <c r="B15" s="2" t="n">
        <v>0</v>
      </c>
      <c r="C15" s="2" t="n">
        <v>0</v>
      </c>
      <c r="D15" s="2" t="n">
        <v>0.00625687513617047</v>
      </c>
      <c r="E15" s="2" t="n">
        <v>0.00481078375633993</v>
      </c>
      <c r="F15" s="2" t="n">
        <v>0.055870619181094</v>
      </c>
      <c r="G15" s="2" t="n">
        <v>0.0110261546870298</v>
      </c>
      <c r="H15" s="2" t="n">
        <v>0.0779644327606342</v>
      </c>
    </row>
    <row r="16" customFormat="false" ht="12.75" hidden="false" customHeight="false" outlineLevel="0" collapsed="false">
      <c r="A16" s="0" t="s">
        <v>29</v>
      </c>
      <c r="B16" s="2" t="n">
        <v>0</v>
      </c>
      <c r="C16" s="2" t="n">
        <v>0.00361180428416697</v>
      </c>
      <c r="D16" s="2" t="n">
        <v>0.00522178183615655</v>
      </c>
      <c r="E16" s="2" t="n">
        <v>0.00319932657197074</v>
      </c>
      <c r="F16" s="2" t="n">
        <v>0.0407124524209313</v>
      </c>
      <c r="G16" s="2" t="n">
        <v>0.00316081153510567</v>
      </c>
      <c r="H16" s="2" t="n">
        <v>0.055906176648331</v>
      </c>
    </row>
    <row r="17" customFormat="false" ht="12.75" hidden="false" customHeight="false" outlineLevel="0" collapsed="false">
      <c r="A17" s="0" t="s">
        <v>30</v>
      </c>
      <c r="B17" s="2" t="n">
        <v>0</v>
      </c>
      <c r="C17" s="2" t="n">
        <v>0</v>
      </c>
      <c r="D17" s="2" t="n">
        <v>0.00605183638963212</v>
      </c>
      <c r="E17" s="2" t="n">
        <v>0.0067226563853446</v>
      </c>
      <c r="F17" s="2" t="n">
        <v>0.0566190827142405</v>
      </c>
      <c r="G17" s="2" t="n">
        <v>0.00459765071394569</v>
      </c>
      <c r="H17" s="2" t="n">
        <v>0.0739912262031629</v>
      </c>
    </row>
    <row r="18" customFormat="false" ht="12.75" hidden="false" customHeight="false" outlineLevel="0" collapsed="false">
      <c r="A18" s="0" t="s">
        <v>31</v>
      </c>
      <c r="B18" s="2" t="n">
        <v>0</v>
      </c>
      <c r="C18" s="2" t="n">
        <v>0.000237318394709602</v>
      </c>
      <c r="D18" s="2" t="n">
        <v>0.00422075546130847</v>
      </c>
      <c r="E18" s="2" t="n">
        <v>0.00313507770199729</v>
      </c>
      <c r="F18" s="2" t="n">
        <v>0.0236618953072329</v>
      </c>
      <c r="G18" s="2" t="n">
        <v>0.000803666138860904</v>
      </c>
      <c r="H18" s="2" t="n">
        <v>0.0320587130041092</v>
      </c>
    </row>
    <row r="19" customFormat="false" ht="12.75" hidden="false" customHeight="false" outlineLevel="0" collapsed="false">
      <c r="A19" s="0" t="s">
        <v>32</v>
      </c>
      <c r="B19" s="2" t="n">
        <v>0</v>
      </c>
      <c r="C19" s="2" t="n">
        <v>0</v>
      </c>
      <c r="D19" s="2" t="n">
        <v>0.0047259432995294</v>
      </c>
      <c r="E19" s="2" t="n">
        <v>0.00155665219562815</v>
      </c>
      <c r="F19" s="2" t="n">
        <v>0.0183908044894884</v>
      </c>
      <c r="G19" s="2" t="n">
        <v>0.00111378651496296</v>
      </c>
      <c r="H19" s="2" t="n">
        <v>0.0257871864996089</v>
      </c>
    </row>
    <row r="20" customFormat="false" ht="12.75" hidden="false" customHeight="false" outlineLevel="0" collapsed="false">
      <c r="A20" s="0" t="s">
        <v>33</v>
      </c>
      <c r="B20" s="2" t="n">
        <v>0</v>
      </c>
      <c r="C20" s="2" t="n">
        <v>0</v>
      </c>
      <c r="D20" s="2" t="n">
        <v>0.000146325045599601</v>
      </c>
      <c r="E20" s="2" t="n">
        <v>0.00057469126778655</v>
      </c>
      <c r="F20" s="2" t="n">
        <v>0.00387996450790918</v>
      </c>
      <c r="G20" s="2" t="n">
        <v>0.00110877240323884</v>
      </c>
      <c r="H20" s="2" t="n">
        <v>0.00570975322453417</v>
      </c>
    </row>
    <row r="21" customFormat="false" ht="12.75" hidden="false" customHeight="false" outlineLevel="0" collapsed="false">
      <c r="A21" s="0" t="s">
        <v>34</v>
      </c>
      <c r="B21" s="2" t="n">
        <v>0</v>
      </c>
      <c r="C21" s="2" t="n">
        <v>0.0017595637695956</v>
      </c>
      <c r="D21" s="2" t="n">
        <v>0.00461734927079418</v>
      </c>
      <c r="E21" s="2" t="n">
        <v>0.000520563375373851</v>
      </c>
      <c r="F21" s="2" t="n">
        <v>0.00807841551730754</v>
      </c>
      <c r="G21" s="2" t="n">
        <v>0</v>
      </c>
      <c r="H21" s="2" t="n">
        <v>0.0149758919330712</v>
      </c>
    </row>
    <row r="22" customFormat="false" ht="12.75" hidden="false" customHeight="false" outlineLevel="0" collapsed="false">
      <c r="A22" s="0" t="s">
        <v>35</v>
      </c>
      <c r="B22" s="2" t="n">
        <v>0</v>
      </c>
      <c r="C22" s="2" t="n">
        <v>0</v>
      </c>
      <c r="D22" s="2" t="n">
        <v>0.00718955642123664</v>
      </c>
      <c r="E22" s="2" t="n">
        <v>0.00134599952164278</v>
      </c>
      <c r="F22" s="2" t="n">
        <v>0.0122978913717405</v>
      </c>
      <c r="G22" s="2" t="n">
        <v>0</v>
      </c>
      <c r="H22" s="2" t="n">
        <v>0.0208334473146199</v>
      </c>
    </row>
    <row r="23" customFormat="false" ht="12.75" hidden="false" customHeight="false" outlineLevel="0" collapsed="false">
      <c r="A23" s="0" t="s">
        <v>36</v>
      </c>
      <c r="B23" s="2" t="n">
        <v>0.0131602872935559</v>
      </c>
      <c r="C23" s="2" t="n">
        <v>0.0326129903696003</v>
      </c>
      <c r="D23" s="2" t="n">
        <v>0.100696219383743</v>
      </c>
      <c r="E23" s="2" t="n">
        <v>0.0777844215424581</v>
      </c>
      <c r="F23" s="2" t="n">
        <v>0.532139357271822</v>
      </c>
      <c r="G23" s="2" t="n">
        <v>0.243606724138816</v>
      </c>
      <c r="H23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38</v>
      </c>
      <c r="B1" s="0" t="s">
        <v>72</v>
      </c>
      <c r="C1" s="0" t="s">
        <v>12</v>
      </c>
      <c r="D1" s="0" t="s">
        <v>1</v>
      </c>
      <c r="E1" s="0" t="s">
        <v>2</v>
      </c>
      <c r="F1" s="0" t="s">
        <v>70</v>
      </c>
      <c r="G1" s="0" t="s">
        <v>71</v>
      </c>
      <c r="H1" s="0" t="s">
        <v>0</v>
      </c>
    </row>
    <row r="2" customFormat="false" ht="12.75" hidden="false" customHeight="false" outlineLevel="0" collapsed="false">
      <c r="A2" s="0" t="s">
        <v>75</v>
      </c>
      <c r="B2" s="3" t="n">
        <v>0.0190385399685967</v>
      </c>
      <c r="C2" s="3" t="n">
        <v>0.0243780607630874</v>
      </c>
      <c r="D2" s="3" t="n">
        <v>0.000200916534715226</v>
      </c>
      <c r="E2" s="3" t="n">
        <v>0.000490544945548089</v>
      </c>
      <c r="F2" s="3" t="n">
        <v>0.0012148354704129</v>
      </c>
      <c r="G2" s="3" t="n">
        <v>0.000602749604145678</v>
      </c>
      <c r="H2" s="3" t="n">
        <v>0.045925647286506</v>
      </c>
    </row>
    <row r="3" customFormat="false" ht="12.75" hidden="false" customHeight="false" outlineLevel="0" collapsed="false">
      <c r="A3" s="4" t="s">
        <v>76</v>
      </c>
      <c r="B3" s="3" t="n">
        <v>0.0138090155546154</v>
      </c>
      <c r="C3" s="3" t="n">
        <v>0.044606592660688</v>
      </c>
      <c r="D3" s="3" t="n">
        <v>0.00441609979488784</v>
      </c>
      <c r="E3" s="3" t="n">
        <v>0.00296712669169297</v>
      </c>
      <c r="F3" s="3" t="n">
        <v>0.00490518431954541</v>
      </c>
      <c r="G3" s="3" t="n">
        <v>0.000620713650397231</v>
      </c>
      <c r="H3" s="3" t="n">
        <v>0.0713247326718268</v>
      </c>
    </row>
    <row r="4" customFormat="false" ht="12.75" hidden="false" customHeight="false" outlineLevel="0" collapsed="false">
      <c r="A4" s="0" t="s">
        <v>77</v>
      </c>
      <c r="B4" s="3" t="n">
        <v>0.0152826254801193</v>
      </c>
      <c r="C4" s="3" t="n">
        <v>0.031865212017255</v>
      </c>
      <c r="D4" s="3" t="n">
        <v>0.00261109346454702</v>
      </c>
      <c r="E4" s="3" t="n">
        <v>0.00118391888173947</v>
      </c>
      <c r="F4" s="3" t="n">
        <v>0.0084719228837148</v>
      </c>
      <c r="G4" s="3" t="n">
        <v>0.00356140063888473</v>
      </c>
      <c r="H4" s="3" t="n">
        <v>0.0629761733662604</v>
      </c>
    </row>
    <row r="5" customFormat="false" ht="12.75" hidden="false" customHeight="false" outlineLevel="0" collapsed="false">
      <c r="A5" s="0" t="s">
        <v>78</v>
      </c>
      <c r="B5" s="3" t="n">
        <v>0.0241802921308297</v>
      </c>
      <c r="C5" s="3" t="n">
        <v>0.032320304637177</v>
      </c>
      <c r="D5" s="3" t="n">
        <v>0.00295936907501022</v>
      </c>
      <c r="E5" s="3" t="n">
        <v>0.00581460275149206</v>
      </c>
      <c r="F5" s="3" t="n">
        <v>0.014360505689451</v>
      </c>
      <c r="G5" s="3" t="n">
        <v>0.011384410709543</v>
      </c>
      <c r="H5" s="3" t="n">
        <v>0.0910194849935031</v>
      </c>
    </row>
    <row r="6" customFormat="false" ht="12.75" hidden="false" customHeight="false" outlineLevel="0" collapsed="false">
      <c r="A6" s="0" t="s">
        <v>79</v>
      </c>
      <c r="B6" s="3" t="n">
        <v>0.0646064512032773</v>
      </c>
      <c r="C6" s="3" t="n">
        <v>0.0463997536301946</v>
      </c>
      <c r="D6" s="3" t="n">
        <v>0.00172055836164461</v>
      </c>
      <c r="E6" s="3" t="n">
        <v>0.00746283185607771</v>
      </c>
      <c r="F6" s="3" t="n">
        <v>0.0148810868854369</v>
      </c>
      <c r="G6" s="3" t="n">
        <v>0.0139108778254136</v>
      </c>
      <c r="H6" s="3" t="n">
        <v>0.148981559762045</v>
      </c>
    </row>
    <row r="7" customFormat="false" ht="12.75" hidden="false" customHeight="false" outlineLevel="0" collapsed="false">
      <c r="A7" s="0" t="s">
        <v>80</v>
      </c>
      <c r="B7" s="3" t="n">
        <v>0.108934281071488</v>
      </c>
      <c r="C7" s="3" t="n">
        <v>0.0285832086715669</v>
      </c>
      <c r="D7" s="3" t="n">
        <v>0.000850416993320546</v>
      </c>
      <c r="E7" s="3" t="n">
        <v>0.00640271163621027</v>
      </c>
      <c r="F7" s="3" t="n">
        <v>0.0126896507534295</v>
      </c>
      <c r="G7" s="3" t="n">
        <v>0.0206551579152878</v>
      </c>
      <c r="H7" s="3" t="n">
        <v>0.178115427041303</v>
      </c>
    </row>
    <row r="8" customFormat="false" ht="12.75" hidden="false" customHeight="false" outlineLevel="0" collapsed="false">
      <c r="A8" s="0" t="s">
        <v>81</v>
      </c>
      <c r="B8" s="3" t="n">
        <v>0.122647645534045</v>
      </c>
      <c r="C8" s="3" t="n">
        <v>0.0246689044527327</v>
      </c>
      <c r="D8" s="3" t="n">
        <v>0.000401833069430452</v>
      </c>
      <c r="E8" s="3" t="n">
        <v>0.00268256715836762</v>
      </c>
      <c r="F8" s="3" t="n">
        <v>0.011999485657496</v>
      </c>
      <c r="G8" s="3" t="n">
        <v>0.00999414417904207</v>
      </c>
      <c r="H8" s="3" t="n">
        <v>0.172394580051114</v>
      </c>
    </row>
    <row r="9" customFormat="false" ht="12.75" hidden="false" customHeight="false" outlineLevel="0" collapsed="false">
      <c r="A9" s="0" t="s">
        <v>82</v>
      </c>
      <c r="B9" s="3" t="n">
        <v>0.0973315351351718</v>
      </c>
      <c r="C9" s="3" t="n">
        <v>0.00775846224905135</v>
      </c>
      <c r="D9" s="3" t="n">
        <v>0</v>
      </c>
      <c r="E9" s="3" t="n">
        <v>0.00361180428416697</v>
      </c>
      <c r="F9" s="3" t="n">
        <v>0.0112736182257887</v>
      </c>
      <c r="G9" s="3" t="n">
        <v>0.00992198295731533</v>
      </c>
      <c r="H9" s="3" t="n">
        <v>0.129897402851494</v>
      </c>
    </row>
    <row r="10" customFormat="false" ht="12.75" hidden="false" customHeight="false" outlineLevel="0" collapsed="false">
      <c r="A10" s="0" t="s">
        <v>83</v>
      </c>
      <c r="B10" s="3" t="n">
        <v>0.0420526997967214</v>
      </c>
      <c r="C10" s="3" t="n">
        <v>0.00191745265382386</v>
      </c>
      <c r="D10" s="3" t="n">
        <v>0</v>
      </c>
      <c r="E10" s="3" t="n">
        <v>0.000237318394709602</v>
      </c>
      <c r="F10" s="3" t="n">
        <v>0.00894669876083786</v>
      </c>
      <c r="G10" s="3" t="n">
        <v>0.00469172989762543</v>
      </c>
      <c r="H10" s="3" t="n">
        <v>0.0578458995037181</v>
      </c>
    </row>
    <row r="11" customFormat="false" ht="12.75" hidden="false" customHeight="false" outlineLevel="0" collapsed="false">
      <c r="A11" s="0" t="s">
        <v>84</v>
      </c>
      <c r="B11" s="3" t="n">
        <v>0.0119583800252167</v>
      </c>
      <c r="C11" s="3" t="n">
        <v>0.00110877240323884</v>
      </c>
      <c r="D11" s="3" t="n">
        <v>0</v>
      </c>
      <c r="E11" s="3" t="n">
        <v>0.0017595637695956</v>
      </c>
      <c r="F11" s="3" t="n">
        <v>0.00476367431639378</v>
      </c>
      <c r="G11" s="3" t="n">
        <v>0.0010952546431604</v>
      </c>
      <c r="H11" s="3" t="n">
        <v>0.0206856451576053</v>
      </c>
    </row>
    <row r="12" customFormat="false" ht="12.75" hidden="false" customHeight="false" outlineLevel="0" collapsed="false">
      <c r="A12" s="0" t="s">
        <v>85</v>
      </c>
      <c r="B12" s="3" t="n">
        <v>0.0122978913717405</v>
      </c>
      <c r="C12" s="3" t="n">
        <v>0</v>
      </c>
      <c r="D12" s="3" t="n">
        <v>0</v>
      </c>
      <c r="E12" s="3" t="n">
        <v>0</v>
      </c>
      <c r="F12" s="3" t="n">
        <v>0.00718955642123664</v>
      </c>
      <c r="G12" s="3" t="n">
        <v>0.00134599952164278</v>
      </c>
      <c r="H12" s="3" t="n">
        <v>0.0208334473146199</v>
      </c>
    </row>
    <row r="13" customFormat="false" ht="12.75" hidden="false" customHeight="false" outlineLevel="0" collapsed="false">
      <c r="H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9:22:22Z</dcterms:created>
  <dc:creator>Ankur Desai</dc:creator>
  <dc:description/>
  <dc:language>en-US</dc:language>
  <cp:lastModifiedBy>Ankur Desai</cp:lastModifiedBy>
  <dcterms:modified xsi:type="dcterms:W3CDTF">2006-01-18T22:00:01Z</dcterms:modified>
  <cp:revision>0</cp:revision>
  <dc:subject/>
  <dc:title/>
</cp:coreProperties>
</file>