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NEE</t>
  </si>
  <si>
    <t xml:space="preserve">RE</t>
  </si>
  <si>
    <t xml:space="preserve">GPP</t>
  </si>
  <si>
    <t xml:space="preserve">NEE (JJA)</t>
  </si>
  <si>
    <t xml:space="preserve">RE (JJA)</t>
  </si>
  <si>
    <t xml:space="preserve">GPP (JJA)</t>
  </si>
  <si>
    <t xml:space="preserve">NEE (JFM)</t>
  </si>
  <si>
    <t xml:space="preserve">NEE (Apr)</t>
  </si>
  <si>
    <t xml:space="preserve">RE (Apr)</t>
  </si>
  <si>
    <t xml:space="preserve">Phot (Apr)</t>
  </si>
  <si>
    <t xml:space="preserve">NEE (May)</t>
  </si>
  <si>
    <t xml:space="preserve">RE (May)</t>
  </si>
  <si>
    <t xml:space="preserve">Phot (May)</t>
  </si>
  <si>
    <t xml:space="preserve">NEE (Sep)</t>
  </si>
  <si>
    <t xml:space="preserve">RE (Sep)</t>
  </si>
  <si>
    <t xml:space="preserve">Phot (Sep)</t>
  </si>
  <si>
    <t xml:space="preserve">NEE (Oct)</t>
  </si>
  <si>
    <t xml:space="preserve">RE (Oct)</t>
  </si>
  <si>
    <t xml:space="preserve">Phot (Oct)</t>
  </si>
  <si>
    <t xml:space="preserve">NEE (Nov-Dec)</t>
  </si>
  <si>
    <t xml:space="preserve">Willow Creek 2000</t>
  </si>
  <si>
    <t xml:space="preserve">Willow Creek 2001</t>
  </si>
  <si>
    <t xml:space="preserve">Willow Creek 2002</t>
  </si>
  <si>
    <t xml:space="preserve">Willow Creek 2003</t>
  </si>
  <si>
    <t xml:space="preserve">WLEF 1997</t>
  </si>
  <si>
    <t xml:space="preserve">WLEF 1998</t>
  </si>
  <si>
    <t xml:space="preserve">WLEF 1999</t>
  </si>
  <si>
    <t xml:space="preserve">WLEF 2000</t>
  </si>
  <si>
    <t xml:space="preserve">WLEF 2001</t>
  </si>
  <si>
    <t xml:space="preserve">WLEF 2002</t>
  </si>
  <si>
    <t xml:space="preserve">xxx</t>
  </si>
  <si>
    <t xml:space="preserve">WLEF 2003</t>
  </si>
  <si>
    <t xml:space="preserve">Sylvania 2002</t>
  </si>
  <si>
    <t xml:space="preserve">Sylvania 2003</t>
  </si>
  <si>
    <t xml:space="preserve">Lost Creek 2001</t>
  </si>
  <si>
    <t xml:space="preserve">Lost Creek 2002</t>
  </si>
  <si>
    <t xml:space="preserve">Lost Creek 2003</t>
  </si>
  <si>
    <t xml:space="preserve">?</t>
  </si>
  <si>
    <t xml:space="preserve">Ts</t>
  </si>
  <si>
    <t xml:space="preserve">Ta</t>
  </si>
  <si>
    <t xml:space="preserve">PAR</t>
  </si>
  <si>
    <t xml:space="preserve">ts</t>
  </si>
  <si>
    <t xml:space="preserve">t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6.85"/>
    <col collapsed="false" customWidth="true" hidden="false" outlineLevel="0" max="3" min="3" style="0" width="5.99"/>
    <col collapsed="false" customWidth="true" hidden="false" outlineLevel="0" max="4" min="4" style="0" width="6.56"/>
    <col collapsed="false" customWidth="true" hidden="false" outlineLevel="0" max="5" min="5" style="0" width="4.56"/>
    <col collapsed="false" customWidth="true" hidden="false" outlineLevel="0" max="6" min="6" style="0" width="9.56"/>
    <col collapsed="false" customWidth="true" hidden="false" outlineLevel="0" max="7" min="7" style="0" width="8.56"/>
    <col collapsed="false" customWidth="true" hidden="false" outlineLevel="0" max="8" min="8" style="0" width="9.56"/>
    <col collapsed="false" customWidth="true" hidden="false" outlineLevel="0" max="9" min="9" style="0" width="3.99"/>
    <col collapsed="false" customWidth="true" hidden="false" outlineLevel="0" max="10" min="10" style="0" width="10.13"/>
    <col collapsed="false" customWidth="true" hidden="false" outlineLevel="0" max="11" min="11" style="0" width="3.99"/>
    <col collapsed="false" customWidth="true" hidden="false" outlineLevel="0" max="15" min="15" style="0" width="4.7"/>
    <col collapsed="false" customWidth="true" hidden="false" outlineLevel="0" max="16" min="16" style="0" width="9.56"/>
    <col collapsed="false" customWidth="true" hidden="false" outlineLevel="0" max="18" min="18" style="0" width="9.85"/>
    <col collapsed="false" customWidth="true" hidden="false" outlineLevel="0" max="19" min="19" style="0" width="4.56"/>
    <col collapsed="false" customWidth="true" hidden="false" outlineLevel="0" max="20" min="20" style="0" width="9.7"/>
    <col collapsed="false" customWidth="true" hidden="false" outlineLevel="0" max="22" min="22" style="0" width="9.7"/>
    <col collapsed="false" customWidth="true" hidden="false" outlineLevel="0" max="23" min="23" style="0" width="4.56"/>
    <col collapsed="false" customWidth="true" hidden="false" outlineLevel="0" max="27" min="27" style="0" width="3.7"/>
    <col collapsed="false" customWidth="true" hidden="false" outlineLevel="0" max="28" min="28" style="0" width="13.99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F1" s="0" t="s">
        <v>3</v>
      </c>
      <c r="G1" s="0" t="s">
        <v>4</v>
      </c>
      <c r="H1" s="0" t="s">
        <v>5</v>
      </c>
      <c r="J1" s="0" t="s">
        <v>6</v>
      </c>
      <c r="L1" s="0" t="s">
        <v>7</v>
      </c>
      <c r="M1" s="0" t="s">
        <v>8</v>
      </c>
      <c r="N1" s="0" t="s">
        <v>9</v>
      </c>
      <c r="P1" s="0" t="s">
        <v>10</v>
      </c>
      <c r="Q1" s="0" t="s">
        <v>11</v>
      </c>
      <c r="R1" s="0" t="s">
        <v>12</v>
      </c>
      <c r="T1" s="0" t="s">
        <v>13</v>
      </c>
      <c r="U1" s="0" t="s">
        <v>14</v>
      </c>
      <c r="V1" s="0" t="s">
        <v>15</v>
      </c>
      <c r="X1" s="0" t="s">
        <v>16</v>
      </c>
      <c r="Y1" s="0" t="s">
        <v>17</v>
      </c>
      <c r="Z1" s="0" t="s">
        <v>18</v>
      </c>
      <c r="AB1" s="0" t="s">
        <v>19</v>
      </c>
    </row>
    <row r="2" customFormat="false" ht="12.75" hidden="false" customHeight="false" outlineLevel="0" collapsed="false">
      <c r="A2" s="0" t="s">
        <v>20</v>
      </c>
      <c r="B2" s="1" t="n">
        <v>-361</v>
      </c>
      <c r="C2" s="2" t="n">
        <v>830</v>
      </c>
      <c r="D2" s="3" t="n">
        <v>-1200</v>
      </c>
      <c r="F2" s="0" t="n">
        <v>-482</v>
      </c>
      <c r="G2" s="4" t="n">
        <v>428</v>
      </c>
      <c r="H2" s="5" t="n">
        <v>-907</v>
      </c>
      <c r="J2" s="0" t="n">
        <v>57</v>
      </c>
      <c r="L2" s="0" t="n">
        <v>30</v>
      </c>
      <c r="M2" s="4" t="n">
        <v>37</v>
      </c>
      <c r="N2" s="5" t="n">
        <v>-9</v>
      </c>
      <c r="P2" s="0" t="n">
        <v>-22</v>
      </c>
      <c r="Q2" s="4" t="n">
        <v>102</v>
      </c>
      <c r="R2" s="5" t="n">
        <v>-130</v>
      </c>
      <c r="T2" s="0" t="n">
        <v>-54</v>
      </c>
      <c r="U2" s="4" t="n">
        <v>100</v>
      </c>
      <c r="V2" s="5" t="n">
        <v>-146</v>
      </c>
      <c r="X2" s="0" t="n">
        <v>63</v>
      </c>
      <c r="Y2" s="4" t="n">
        <v>70</v>
      </c>
      <c r="Z2" s="5" t="n">
        <v>-17</v>
      </c>
      <c r="AB2" s="0" t="n">
        <v>48</v>
      </c>
    </row>
    <row r="3" customFormat="false" ht="12.75" hidden="false" customHeight="false" outlineLevel="0" collapsed="false">
      <c r="A3" s="0" t="s">
        <v>21</v>
      </c>
      <c r="B3" s="0" t="n">
        <v>-93</v>
      </c>
      <c r="C3" s="4" t="n">
        <v>842</v>
      </c>
      <c r="D3" s="5" t="n">
        <v>-957</v>
      </c>
      <c r="F3" s="0" t="n">
        <v>-261</v>
      </c>
      <c r="G3" s="4" t="n">
        <v>421</v>
      </c>
      <c r="H3" s="5" t="n">
        <v>-691</v>
      </c>
      <c r="J3" s="0" t="n">
        <v>59</v>
      </c>
      <c r="L3" s="0" t="n">
        <v>52</v>
      </c>
      <c r="M3" s="4" t="n">
        <v>59</v>
      </c>
      <c r="N3" s="5" t="n">
        <v>-8</v>
      </c>
      <c r="P3" s="0" t="n">
        <v>8</v>
      </c>
      <c r="Q3" s="4" t="n">
        <v>103</v>
      </c>
      <c r="R3" s="5" t="n">
        <v>-99</v>
      </c>
      <c r="T3" s="0" t="n">
        <v>-50</v>
      </c>
      <c r="U3" s="4" t="n">
        <v>83</v>
      </c>
      <c r="V3" s="5" t="n">
        <v>-137</v>
      </c>
      <c r="X3" s="0" t="n">
        <v>39</v>
      </c>
      <c r="Y3" s="4" t="n">
        <v>58</v>
      </c>
      <c r="Z3" s="5" t="n">
        <v>-24</v>
      </c>
      <c r="AB3" s="0" t="n">
        <v>64</v>
      </c>
    </row>
    <row r="4" customFormat="false" ht="12.75" hidden="false" customHeight="false" outlineLevel="0" collapsed="false">
      <c r="A4" s="0" t="s">
        <v>22</v>
      </c>
      <c r="B4" s="0" t="n">
        <v>-410</v>
      </c>
      <c r="C4" s="4" t="n">
        <v>717</v>
      </c>
      <c r="D4" s="5" t="n">
        <v>-1147</v>
      </c>
      <c r="F4" s="0" t="n">
        <v>-509</v>
      </c>
      <c r="G4" s="4" t="n">
        <v>362</v>
      </c>
      <c r="H4" s="5" t="n">
        <v>-875</v>
      </c>
      <c r="J4" s="0" t="n">
        <v>52</v>
      </c>
      <c r="L4" s="0" t="n">
        <v>35</v>
      </c>
      <c r="M4" s="4" t="n">
        <v>36</v>
      </c>
      <c r="N4" s="5" t="n">
        <v>-1</v>
      </c>
      <c r="P4" s="0" t="n">
        <v>7</v>
      </c>
      <c r="Q4" s="4" t="n">
        <v>87</v>
      </c>
      <c r="R4" s="5" t="n">
        <v>-89</v>
      </c>
      <c r="T4" s="0" t="n">
        <v>-71</v>
      </c>
      <c r="U4" s="4" t="n">
        <v>97</v>
      </c>
      <c r="V4" s="5" t="n">
        <v>-170</v>
      </c>
      <c r="X4" s="0" t="n">
        <v>34</v>
      </c>
      <c r="Y4" s="4" t="n">
        <v>53</v>
      </c>
      <c r="Z4" s="5" t="n">
        <v>-20</v>
      </c>
      <c r="AB4" s="0" t="n">
        <v>43</v>
      </c>
    </row>
    <row r="5" customFormat="false" ht="12.75" hidden="false" customHeight="false" outlineLevel="0" collapsed="false">
      <c r="A5" s="0" t="s">
        <v>23</v>
      </c>
      <c r="B5" s="0" t="n">
        <v>-502</v>
      </c>
      <c r="C5" s="4" t="n">
        <v>774</v>
      </c>
      <c r="D5" s="5" t="n">
        <v>-1282</v>
      </c>
      <c r="F5" s="0" t="n">
        <v>-633</v>
      </c>
      <c r="G5" s="4" t="n">
        <v>382</v>
      </c>
      <c r="H5" s="5" t="n">
        <v>-1005</v>
      </c>
      <c r="J5" s="0" t="n">
        <v>53</v>
      </c>
      <c r="L5" s="0" t="n">
        <v>37</v>
      </c>
      <c r="M5" s="4" t="n">
        <v>45</v>
      </c>
      <c r="N5" s="5" t="n">
        <v>-8</v>
      </c>
      <c r="P5" s="0" t="n">
        <v>18</v>
      </c>
      <c r="Q5" s="4" t="n">
        <v>100</v>
      </c>
      <c r="R5" s="5" t="n">
        <v>-95</v>
      </c>
      <c r="T5" s="0" t="n">
        <v>-77</v>
      </c>
      <c r="U5" s="4" t="n">
        <v>85</v>
      </c>
      <c r="V5" s="5" t="n">
        <v>-155</v>
      </c>
      <c r="X5" s="0" t="n">
        <v>49</v>
      </c>
      <c r="Y5" s="4" t="n">
        <v>59</v>
      </c>
      <c r="Z5" s="5" t="n">
        <v>-19</v>
      </c>
      <c r="AB5" s="0" t="n">
        <v>53</v>
      </c>
    </row>
    <row r="6" customFormat="false" ht="12.75" hidden="false" customHeight="false" outlineLevel="0" collapsed="false">
      <c r="C6" s="4"/>
      <c r="D6" s="5"/>
      <c r="F6" s="0" t="n">
        <f aca="false">STDEV(F2:F5)</f>
        <v>154.821133355021</v>
      </c>
      <c r="G6" s="0" t="n">
        <f aca="false">STDEV(G2:G5)</f>
        <v>31.5211569161624</v>
      </c>
      <c r="H6" s="0" t="n">
        <f aca="false">STDEV(H2:H5)</f>
        <v>131.223727529234</v>
      </c>
      <c r="M6" s="4"/>
      <c r="N6" s="5"/>
      <c r="Q6" s="4"/>
      <c r="R6" s="5"/>
      <c r="U6" s="4"/>
      <c r="V6" s="5"/>
      <c r="Y6" s="4"/>
      <c r="Z6" s="5"/>
    </row>
    <row r="7" customFormat="false" ht="12.75" hidden="false" customHeight="false" outlineLevel="0" collapsed="false">
      <c r="C7" s="4"/>
      <c r="D7" s="5"/>
      <c r="F7" s="5" t="n">
        <f aca="false">MAX(F2:F5)-MIN(F2:F5)</f>
        <v>372</v>
      </c>
      <c r="G7" s="5" t="n">
        <f aca="false">MAX(G2:G5)-MIN(G2:G5)</f>
        <v>66</v>
      </c>
      <c r="H7" s="5" t="n">
        <f aca="false">MAX(H2:H5)-MIN(H2:H5)</f>
        <v>314</v>
      </c>
      <c r="M7" s="4"/>
      <c r="N7" s="5"/>
      <c r="Q7" s="4"/>
      <c r="R7" s="5"/>
      <c r="U7" s="4"/>
      <c r="V7" s="5"/>
      <c r="Y7" s="4"/>
      <c r="Z7" s="5"/>
    </row>
    <row r="8" customFormat="false" ht="12.75" hidden="false" customHeight="false" outlineLevel="0" collapsed="false">
      <c r="A8" s="0" t="s">
        <v>24</v>
      </c>
      <c r="B8" s="0" t="n">
        <v>44</v>
      </c>
      <c r="C8" s="4" t="n">
        <v>1074</v>
      </c>
      <c r="D8" s="5" t="n">
        <v>-1040</v>
      </c>
      <c r="F8" s="0" t="n">
        <v>-103</v>
      </c>
      <c r="G8" s="4" t="n">
        <v>646</v>
      </c>
      <c r="H8" s="5" t="n">
        <v>-742</v>
      </c>
      <c r="J8" s="0" t="n">
        <v>39</v>
      </c>
      <c r="L8" s="0" t="n">
        <v>9</v>
      </c>
      <c r="M8" s="4" t="n">
        <v>24</v>
      </c>
      <c r="N8" s="5" t="n">
        <v>-15</v>
      </c>
      <c r="P8" s="0" t="n">
        <v>8</v>
      </c>
      <c r="Q8" s="4" t="n">
        <v>64</v>
      </c>
      <c r="R8" s="5" t="n">
        <v>-68</v>
      </c>
      <c r="T8" s="0" t="n">
        <v>10</v>
      </c>
      <c r="U8" s="4" t="n">
        <v>159</v>
      </c>
      <c r="V8" s="5" t="n">
        <v>-148</v>
      </c>
      <c r="X8" s="0" t="n">
        <v>49</v>
      </c>
      <c r="Y8" s="4" t="n">
        <v>102</v>
      </c>
      <c r="Z8" s="5" t="n">
        <v>-58</v>
      </c>
      <c r="AB8" s="0" t="n">
        <v>31</v>
      </c>
    </row>
    <row r="9" customFormat="false" ht="12.75" hidden="false" customHeight="false" outlineLevel="0" collapsed="false">
      <c r="A9" s="0" t="s">
        <v>25</v>
      </c>
      <c r="B9" s="0" t="n">
        <v>75</v>
      </c>
      <c r="C9" s="4" t="n">
        <v>1099</v>
      </c>
      <c r="D9" s="5" t="n">
        <v>-1024</v>
      </c>
      <c r="F9" s="0" t="n">
        <v>-18</v>
      </c>
      <c r="G9" s="4" t="n">
        <v>599</v>
      </c>
      <c r="H9" s="5" t="n">
        <v>-618</v>
      </c>
      <c r="J9" s="0" t="n">
        <v>45</v>
      </c>
      <c r="L9" s="0" t="n">
        <v>0</v>
      </c>
      <c r="M9" s="4" t="n">
        <v>58</v>
      </c>
      <c r="N9" s="5" t="n">
        <v>-58</v>
      </c>
      <c r="P9" s="0" t="n">
        <v>-45</v>
      </c>
      <c r="Q9" s="4" t="n">
        <v>133</v>
      </c>
      <c r="R9" s="5" t="n">
        <v>-173</v>
      </c>
      <c r="T9" s="0" t="n">
        <v>14</v>
      </c>
      <c r="U9" s="4" t="n">
        <v>125</v>
      </c>
      <c r="V9" s="5" t="n">
        <v>-110</v>
      </c>
      <c r="X9" s="0" t="n">
        <v>45</v>
      </c>
      <c r="Y9" s="4" t="n">
        <v>94</v>
      </c>
      <c r="Z9" s="5" t="n">
        <v>-48</v>
      </c>
      <c r="AB9" s="0" t="n">
        <v>34</v>
      </c>
    </row>
    <row r="10" customFormat="false" ht="12.75" hidden="false" customHeight="false" outlineLevel="0" collapsed="false">
      <c r="A10" s="0" t="s">
        <v>26</v>
      </c>
      <c r="B10" s="0" t="n">
        <v>102</v>
      </c>
      <c r="C10" s="4" t="n">
        <v>1148</v>
      </c>
      <c r="D10" s="5" t="n">
        <v>-1052</v>
      </c>
      <c r="F10" s="0" t="n">
        <v>-18</v>
      </c>
      <c r="G10" s="4" t="n">
        <v>714</v>
      </c>
      <c r="H10" s="5" t="n">
        <v>-730</v>
      </c>
      <c r="J10" s="0" t="n">
        <v>47</v>
      </c>
      <c r="L10" s="0" t="n">
        <v>5</v>
      </c>
      <c r="M10" s="4" t="n">
        <v>37</v>
      </c>
      <c r="N10" s="5" t="n">
        <v>-32</v>
      </c>
      <c r="P10" s="0" t="n">
        <v>2</v>
      </c>
      <c r="Q10" s="4" t="n">
        <v>105</v>
      </c>
      <c r="R10" s="5" t="n">
        <v>-106</v>
      </c>
      <c r="T10" s="0" t="n">
        <v>11</v>
      </c>
      <c r="U10" s="4" t="n">
        <v>140</v>
      </c>
      <c r="V10" s="5" t="n">
        <v>-128</v>
      </c>
      <c r="X10" s="0" t="n">
        <v>24</v>
      </c>
      <c r="Y10" s="4" t="n">
        <v>46</v>
      </c>
      <c r="Z10" s="5" t="n">
        <v>-29</v>
      </c>
      <c r="AB10" s="0" t="n">
        <v>33</v>
      </c>
    </row>
    <row r="11" customFormat="false" ht="12.75" hidden="false" customHeight="false" outlineLevel="0" collapsed="false">
      <c r="A11" s="0" t="s">
        <v>27</v>
      </c>
      <c r="B11" s="0" t="n">
        <v>95</v>
      </c>
      <c r="C11" s="4" t="n">
        <v>1136</v>
      </c>
      <c r="D11" s="5" t="n">
        <v>-1028</v>
      </c>
      <c r="F11" s="0" t="n">
        <v>-43</v>
      </c>
      <c r="G11" s="4" t="n">
        <v>663</v>
      </c>
      <c r="H11" s="5" t="n">
        <v>-700</v>
      </c>
      <c r="J11" s="0" t="n">
        <v>37</v>
      </c>
      <c r="L11" s="0" t="n">
        <v>16</v>
      </c>
      <c r="M11" s="4" t="n">
        <v>42</v>
      </c>
      <c r="N11" s="5" t="n">
        <v>-30</v>
      </c>
      <c r="P11" s="0" t="n">
        <v>4</v>
      </c>
      <c r="Q11" s="4" t="n">
        <v>126</v>
      </c>
      <c r="R11" s="5" t="n">
        <v>-121</v>
      </c>
      <c r="T11" s="0" t="n">
        <v>15</v>
      </c>
      <c r="U11" s="4" t="n">
        <v>129</v>
      </c>
      <c r="V11" s="5" t="n">
        <v>-115</v>
      </c>
      <c r="X11" s="0" t="n">
        <v>31</v>
      </c>
      <c r="Y11" s="4" t="n">
        <v>71</v>
      </c>
      <c r="Z11" s="5" t="n">
        <v>-41</v>
      </c>
      <c r="AB11" s="0" t="n">
        <v>35</v>
      </c>
    </row>
    <row r="12" customFormat="false" ht="12.75" hidden="false" customHeight="false" outlineLevel="0" collapsed="false">
      <c r="A12" s="0" t="s">
        <v>28</v>
      </c>
      <c r="B12" s="0" t="n">
        <v>171</v>
      </c>
      <c r="C12" s="4" t="n">
        <v>1197</v>
      </c>
      <c r="D12" s="5" t="n">
        <v>-1027</v>
      </c>
      <c r="F12" s="0" t="n">
        <v>14</v>
      </c>
      <c r="G12" s="4" t="n">
        <v>708</v>
      </c>
      <c r="H12" s="5" t="n">
        <v>-686</v>
      </c>
      <c r="J12" s="0" t="n">
        <v>42</v>
      </c>
      <c r="L12" s="0" t="n">
        <v>26</v>
      </c>
      <c r="M12" s="4" t="n">
        <v>55</v>
      </c>
      <c r="N12" s="5" t="n">
        <v>-30</v>
      </c>
      <c r="P12" s="0" t="n">
        <v>6</v>
      </c>
      <c r="Q12" s="4" t="n">
        <v>121</v>
      </c>
      <c r="R12" s="5" t="n">
        <v>-122</v>
      </c>
      <c r="T12" s="0" t="n">
        <v>7</v>
      </c>
      <c r="U12" s="4" t="n">
        <v>140</v>
      </c>
      <c r="V12" s="5" t="n">
        <v>-128</v>
      </c>
      <c r="X12" s="0" t="n">
        <v>32</v>
      </c>
      <c r="Y12" s="4" t="n">
        <v>72</v>
      </c>
      <c r="Z12" s="5" t="n">
        <v>-42</v>
      </c>
      <c r="AB12" s="0" t="n">
        <v>44</v>
      </c>
    </row>
    <row r="13" customFormat="false" ht="12.75" hidden="false" customHeight="false" outlineLevel="0" collapsed="false">
      <c r="A13" s="0" t="s">
        <v>29</v>
      </c>
      <c r="B13" s="1" t="s">
        <v>30</v>
      </c>
      <c r="C13" s="2" t="s">
        <v>30</v>
      </c>
      <c r="D13" s="3" t="s">
        <v>30</v>
      </c>
      <c r="F13" s="1" t="s">
        <v>30</v>
      </c>
      <c r="G13" s="2" t="s">
        <v>30</v>
      </c>
      <c r="H13" s="3" t="s">
        <v>30</v>
      </c>
      <c r="J13" s="1" t="s">
        <v>30</v>
      </c>
      <c r="K13" s="1"/>
      <c r="L13" s="1" t="s">
        <v>30</v>
      </c>
      <c r="M13" s="2" t="s">
        <v>30</v>
      </c>
      <c r="N13" s="3" t="s">
        <v>30</v>
      </c>
      <c r="P13" s="1" t="s">
        <v>30</v>
      </c>
      <c r="Q13" s="2" t="s">
        <v>30</v>
      </c>
      <c r="R13" s="3" t="s">
        <v>30</v>
      </c>
      <c r="T13" s="1" t="s">
        <v>30</v>
      </c>
      <c r="U13" s="2" t="s">
        <v>30</v>
      </c>
      <c r="V13" s="3" t="s">
        <v>30</v>
      </c>
      <c r="X13" s="1" t="s">
        <v>30</v>
      </c>
      <c r="Y13" s="2" t="s">
        <v>30</v>
      </c>
      <c r="Z13" s="3" t="s">
        <v>30</v>
      </c>
      <c r="AB13" s="1" t="s">
        <v>30</v>
      </c>
    </row>
    <row r="14" customFormat="false" ht="12.75" hidden="false" customHeight="false" outlineLevel="0" collapsed="false">
      <c r="A14" s="0" t="s">
        <v>31</v>
      </c>
      <c r="B14" s="0" t="n">
        <v>80</v>
      </c>
      <c r="C14" s="4" t="n">
        <v>1090</v>
      </c>
      <c r="D14" s="5" t="n">
        <v>-1001</v>
      </c>
      <c r="F14" s="0" t="n">
        <v>-76</v>
      </c>
      <c r="G14" s="4" t="n">
        <v>601</v>
      </c>
      <c r="H14" s="5" t="n">
        <v>-665</v>
      </c>
      <c r="J14" s="0" t="n">
        <v>38</v>
      </c>
      <c r="L14" s="0" t="n">
        <v>3</v>
      </c>
      <c r="M14" s="4" t="n">
        <v>47</v>
      </c>
      <c r="N14" s="5" t="n">
        <v>-44</v>
      </c>
      <c r="P14" s="0" t="n">
        <v>-9</v>
      </c>
      <c r="Q14" s="4" t="n">
        <v>96</v>
      </c>
      <c r="R14" s="5" t="n">
        <v>-112</v>
      </c>
      <c r="T14" s="0" t="n">
        <v>33</v>
      </c>
      <c r="U14" s="4" t="n">
        <v>135</v>
      </c>
      <c r="V14" s="5" t="n">
        <v>-102</v>
      </c>
      <c r="X14" s="0" t="n">
        <v>48</v>
      </c>
      <c r="Y14" s="4" t="n">
        <v>68</v>
      </c>
      <c r="Z14" s="5" t="n">
        <v>-26</v>
      </c>
      <c r="AB14" s="0" t="n">
        <v>43</v>
      </c>
    </row>
    <row r="15" customFormat="false" ht="12.75" hidden="false" customHeight="false" outlineLevel="0" collapsed="false">
      <c r="C15" s="4"/>
      <c r="D15" s="5"/>
      <c r="F15" s="0" t="n">
        <f aca="false">STDEV(F8:F14)</f>
        <v>42.7909647784046</v>
      </c>
      <c r="G15" s="0" t="n">
        <f aca="false">STDEV(G8:G14)</f>
        <v>49.9736597285677</v>
      </c>
      <c r="H15" s="0" t="n">
        <f aca="false">STDEV(H8:H14)</f>
        <v>45.2301521848718</v>
      </c>
      <c r="M15" s="4"/>
      <c r="N15" s="5"/>
      <c r="Q15" s="4"/>
      <c r="R15" s="5"/>
      <c r="U15" s="4"/>
      <c r="V15" s="5"/>
      <c r="Y15" s="4"/>
      <c r="Z15" s="5"/>
    </row>
    <row r="16" customFormat="false" ht="12.75" hidden="false" customHeight="false" outlineLevel="0" collapsed="false">
      <c r="C16" s="4"/>
      <c r="D16" s="5"/>
      <c r="F16" s="0" t="n">
        <f aca="false">MAX(F8:F14)-MIN(F8:F14)</f>
        <v>117</v>
      </c>
      <c r="G16" s="0" t="n">
        <f aca="false">MAX(G8:G14)-MIN(G8:G14)</f>
        <v>115</v>
      </c>
      <c r="H16" s="0" t="n">
        <f aca="false">MAX(H8:H14)-MIN(H8:H14)</f>
        <v>124</v>
      </c>
      <c r="M16" s="4"/>
      <c r="N16" s="5"/>
      <c r="Q16" s="4"/>
      <c r="R16" s="5"/>
      <c r="U16" s="4"/>
      <c r="V16" s="5"/>
      <c r="Y16" s="4"/>
      <c r="Z16" s="5"/>
    </row>
    <row r="17" customFormat="false" ht="12.75" hidden="false" customHeight="false" outlineLevel="0" collapsed="false">
      <c r="A17" s="0" t="s">
        <v>32</v>
      </c>
      <c r="B17" s="0" t="n">
        <v>-155</v>
      </c>
      <c r="C17" s="4" t="n">
        <v>918</v>
      </c>
      <c r="D17" s="5" t="n">
        <v>-1091</v>
      </c>
      <c r="F17" s="0" t="n">
        <v>-214</v>
      </c>
      <c r="G17" s="4" t="n">
        <v>594</v>
      </c>
      <c r="H17" s="5" t="n">
        <v>-819</v>
      </c>
      <c r="J17" s="0" t="n">
        <v>17</v>
      </c>
      <c r="L17" s="0" t="n">
        <v>9</v>
      </c>
      <c r="M17" s="4" t="n">
        <v>18</v>
      </c>
      <c r="N17" s="5" t="n">
        <v>-9</v>
      </c>
      <c r="P17" s="0" t="n">
        <v>-6</v>
      </c>
      <c r="Q17" s="4" t="n">
        <v>73</v>
      </c>
      <c r="R17" s="5" t="n">
        <v>-87</v>
      </c>
      <c r="T17" s="0" t="n">
        <v>4</v>
      </c>
      <c r="U17" s="4" t="n">
        <v>138</v>
      </c>
      <c r="V17" s="5" t="n">
        <v>-140</v>
      </c>
      <c r="X17" s="0" t="n">
        <v>24</v>
      </c>
      <c r="Y17" s="4" t="n">
        <v>51</v>
      </c>
      <c r="Z17" s="5" t="n">
        <v>-33</v>
      </c>
      <c r="AB17" s="0" t="n">
        <v>11</v>
      </c>
    </row>
    <row r="18" customFormat="false" ht="12.75" hidden="false" customHeight="false" outlineLevel="0" collapsed="false">
      <c r="A18" s="0" t="s">
        <v>33</v>
      </c>
      <c r="B18" s="0" t="n">
        <v>-91</v>
      </c>
      <c r="C18" s="4" t="n">
        <v>731</v>
      </c>
      <c r="D18" s="5" t="n">
        <v>-820</v>
      </c>
      <c r="F18" s="0" t="n">
        <v>-235</v>
      </c>
      <c r="G18" s="4" t="n">
        <v>409</v>
      </c>
      <c r="H18" s="5" t="n">
        <v>-645</v>
      </c>
      <c r="J18" s="0" t="n">
        <v>8</v>
      </c>
      <c r="L18" s="0" t="n">
        <v>1</v>
      </c>
      <c r="M18" s="4" t="n">
        <v>11</v>
      </c>
      <c r="N18" s="5" t="n">
        <v>-8</v>
      </c>
      <c r="P18" s="0" t="n">
        <v>-5</v>
      </c>
      <c r="Q18" s="4" t="n">
        <v>24</v>
      </c>
      <c r="R18" s="5" t="n">
        <v>-28</v>
      </c>
      <c r="T18" s="0" t="n">
        <v>-28</v>
      </c>
      <c r="U18" s="4" t="n">
        <v>101</v>
      </c>
      <c r="V18" s="5" t="n">
        <v>-130</v>
      </c>
      <c r="X18" s="0" t="n">
        <v>30</v>
      </c>
      <c r="Y18" s="4" t="n">
        <v>66</v>
      </c>
      <c r="Z18" s="5" t="n">
        <v>-40</v>
      </c>
      <c r="AB18" s="0" t="n">
        <v>128</v>
      </c>
    </row>
    <row r="19" customFormat="false" ht="12.75" hidden="false" customHeight="false" outlineLevel="0" collapsed="false">
      <c r="C19" s="4"/>
      <c r="D19" s="5"/>
      <c r="G19" s="4"/>
      <c r="H19" s="5"/>
      <c r="M19" s="4"/>
      <c r="N19" s="5"/>
      <c r="Q19" s="4"/>
      <c r="R19" s="5"/>
      <c r="U19" s="4"/>
      <c r="V19" s="5"/>
      <c r="Y19" s="4"/>
      <c r="Z19" s="5"/>
    </row>
    <row r="20" customFormat="false" ht="12.75" hidden="false" customHeight="false" outlineLevel="0" collapsed="false">
      <c r="A20" s="0" t="s">
        <v>34</v>
      </c>
      <c r="B20" s="0" t="n">
        <v>-63</v>
      </c>
      <c r="C20" s="4" t="n">
        <v>782</v>
      </c>
      <c r="D20" s="5" t="n">
        <v>840</v>
      </c>
      <c r="G20" s="4"/>
      <c r="H20" s="5"/>
      <c r="M20" s="4"/>
      <c r="N20" s="5"/>
      <c r="Q20" s="4"/>
      <c r="R20" s="5"/>
      <c r="U20" s="4"/>
      <c r="V20" s="5"/>
      <c r="Y20" s="4"/>
      <c r="Z20" s="5"/>
    </row>
    <row r="21" customFormat="false" ht="12.75" hidden="false" customHeight="false" outlineLevel="0" collapsed="false">
      <c r="A21" s="0" t="s">
        <v>35</v>
      </c>
      <c r="B21" s="0" t="n">
        <v>-81</v>
      </c>
      <c r="C21" s="4" t="n">
        <v>715</v>
      </c>
      <c r="D21" s="5" t="n">
        <v>792</v>
      </c>
      <c r="G21" s="4"/>
      <c r="H21" s="5"/>
      <c r="M21" s="4"/>
      <c r="N21" s="5"/>
      <c r="Q21" s="4"/>
      <c r="R21" s="5"/>
      <c r="U21" s="4"/>
      <c r="V21" s="5"/>
      <c r="Y21" s="4"/>
      <c r="Z21" s="5"/>
    </row>
    <row r="22" customFormat="false" ht="12.75" hidden="false" customHeight="false" outlineLevel="0" collapsed="false">
      <c r="A22" s="0" t="s">
        <v>36</v>
      </c>
      <c r="B22" s="0" t="n">
        <v>10</v>
      </c>
      <c r="C22" s="2" t="s">
        <v>37</v>
      </c>
      <c r="D22" s="3" t="s">
        <v>37</v>
      </c>
      <c r="G22" s="4"/>
      <c r="H22" s="5"/>
      <c r="M22" s="4"/>
      <c r="N22" s="5"/>
      <c r="Q22" s="4"/>
      <c r="R22" s="5"/>
      <c r="U22" s="4"/>
      <c r="V22" s="5"/>
      <c r="Y22" s="4"/>
      <c r="Z22" s="5"/>
    </row>
    <row r="23" customFormat="false" ht="12.75" hidden="false" customHeight="false" outlineLevel="0" collapsed="false">
      <c r="C23" s="4"/>
      <c r="D23" s="5"/>
      <c r="G23" s="4"/>
      <c r="H23" s="5"/>
    </row>
    <row r="24" customFormat="false" ht="12.75" hidden="false" customHeight="false" outlineLevel="0" collapsed="false">
      <c r="B24" s="1" t="s">
        <v>38</v>
      </c>
      <c r="C24" s="1" t="s">
        <v>39</v>
      </c>
      <c r="D24" s="1" t="s">
        <v>40</v>
      </c>
      <c r="E24" s="1"/>
      <c r="F24" s="1" t="s">
        <v>38</v>
      </c>
      <c r="G24" s="1" t="s">
        <v>39</v>
      </c>
      <c r="H24" s="1" t="s">
        <v>40</v>
      </c>
      <c r="I24" s="1"/>
      <c r="J24" s="1" t="s">
        <v>39</v>
      </c>
      <c r="L24" s="1" t="s">
        <v>41</v>
      </c>
      <c r="M24" s="1" t="s">
        <v>42</v>
      </c>
      <c r="N24" s="1" t="s">
        <v>40</v>
      </c>
      <c r="P24" s="1" t="s">
        <v>41</v>
      </c>
      <c r="Q24" s="1" t="s">
        <v>42</v>
      </c>
      <c r="R24" s="1" t="s">
        <v>40</v>
      </c>
      <c r="T24" s="1" t="s">
        <v>41</v>
      </c>
      <c r="U24" s="1" t="s">
        <v>42</v>
      </c>
      <c r="V24" s="1" t="s">
        <v>40</v>
      </c>
      <c r="X24" s="1" t="s">
        <v>41</v>
      </c>
      <c r="Y24" s="1" t="s">
        <v>42</v>
      </c>
      <c r="Z24" s="1" t="s">
        <v>40</v>
      </c>
      <c r="AB24" s="1" t="s">
        <v>42</v>
      </c>
    </row>
    <row r="25" customFormat="false" ht="12.75" hidden="false" customHeight="false" outlineLevel="0" collapsed="false">
      <c r="A25" s="0" t="n">
        <v>1997</v>
      </c>
      <c r="B25" s="0" t="n">
        <v>6.98</v>
      </c>
      <c r="C25" s="6" t="n">
        <v>4.91</v>
      </c>
      <c r="D25" s="6" t="n">
        <v>304</v>
      </c>
      <c r="F25" s="0" t="n">
        <v>14.8</v>
      </c>
      <c r="G25" s="6" t="n">
        <v>17.6</v>
      </c>
      <c r="H25" s="6" t="n">
        <v>500</v>
      </c>
      <c r="J25" s="0" t="n">
        <v>-7.6</v>
      </c>
      <c r="L25" s="0" t="n">
        <v>2.1</v>
      </c>
      <c r="M25" s="0" t="n">
        <v>3.03</v>
      </c>
      <c r="N25" s="0" t="n">
        <v>409</v>
      </c>
      <c r="P25" s="0" t="n">
        <v>7.35</v>
      </c>
      <c r="Q25" s="0" t="n">
        <v>8.68</v>
      </c>
      <c r="R25" s="0" t="n">
        <v>445</v>
      </c>
      <c r="T25" s="0" t="n">
        <v>13.2</v>
      </c>
      <c r="U25" s="0" t="n">
        <v>14.5</v>
      </c>
      <c r="V25" s="0" t="n">
        <v>298</v>
      </c>
      <c r="X25" s="0" t="n">
        <v>11.7</v>
      </c>
      <c r="Y25" s="0" t="n">
        <v>7.97</v>
      </c>
      <c r="Z25" s="0" t="n">
        <v>182</v>
      </c>
      <c r="AB25" s="0" t="n">
        <v>-2.99</v>
      </c>
    </row>
    <row r="26" customFormat="false" ht="12.75" hidden="false" customHeight="false" outlineLevel="0" collapsed="false">
      <c r="A26" s="0" t="n">
        <v>1998</v>
      </c>
      <c r="B26" s="0" t="n">
        <v>6.92</v>
      </c>
      <c r="C26" s="6" t="n">
        <v>7.9</v>
      </c>
      <c r="D26" s="6" t="n">
        <v>298</v>
      </c>
      <c r="F26" s="0" t="n">
        <v>15.3</v>
      </c>
      <c r="G26" s="6" t="n">
        <v>18.4</v>
      </c>
      <c r="H26" s="6" t="n">
        <v>474</v>
      </c>
      <c r="J26" s="0" t="n">
        <v>-2.87</v>
      </c>
      <c r="L26" s="0" t="n">
        <v>5.97</v>
      </c>
      <c r="M26" s="0" t="n">
        <v>8.53</v>
      </c>
      <c r="N26" s="0" t="n">
        <v>431</v>
      </c>
      <c r="P26" s="0" t="n">
        <v>12</v>
      </c>
      <c r="Q26" s="0" t="n">
        <v>16.2</v>
      </c>
      <c r="R26" s="0" t="n">
        <v>493</v>
      </c>
      <c r="T26" s="0" t="n">
        <v>15.9</v>
      </c>
      <c r="U26" s="0" t="n">
        <v>16.3</v>
      </c>
      <c r="V26" s="0" t="n">
        <v>347</v>
      </c>
      <c r="X26" s="0" t="n">
        <v>9.11</v>
      </c>
      <c r="Y26" s="0" t="n">
        <v>9.04</v>
      </c>
      <c r="Z26" s="0" t="n">
        <v>182</v>
      </c>
      <c r="AB26" s="0" t="n">
        <v>-1.26</v>
      </c>
    </row>
    <row r="27" customFormat="false" ht="12.75" hidden="false" customHeight="false" outlineLevel="0" collapsed="false">
      <c r="A27" s="0" t="n">
        <v>1999</v>
      </c>
      <c r="B27" s="0" t="n">
        <v>7.27</v>
      </c>
      <c r="C27" s="6" t="n">
        <v>7.24</v>
      </c>
      <c r="D27" s="6" t="n">
        <v>302</v>
      </c>
      <c r="F27" s="0" t="n">
        <v>15.8</v>
      </c>
      <c r="G27" s="6" t="n">
        <v>18.8</v>
      </c>
      <c r="H27" s="6" t="n">
        <v>491</v>
      </c>
      <c r="J27" s="0" t="n">
        <v>-4.8</v>
      </c>
      <c r="L27" s="0" t="n">
        <v>4.72</v>
      </c>
      <c r="M27" s="0" t="n">
        <v>9.2</v>
      </c>
      <c r="N27" s="0" t="n">
        <v>366</v>
      </c>
      <c r="P27" s="0" t="n">
        <v>10.4</v>
      </c>
      <c r="Q27" s="0" t="n">
        <v>14.7</v>
      </c>
      <c r="R27" s="0" t="n">
        <v>418</v>
      </c>
      <c r="T27" s="0" t="n">
        <v>13.1</v>
      </c>
      <c r="U27" s="0" t="n">
        <v>13.9</v>
      </c>
      <c r="V27" s="0" t="n">
        <v>319</v>
      </c>
      <c r="X27" s="0" t="n">
        <v>7.35</v>
      </c>
      <c r="Y27" s="0" t="n">
        <v>8.34</v>
      </c>
      <c r="Z27" s="0" t="n">
        <v>180</v>
      </c>
      <c r="AB27" s="0" t="n">
        <v>-0.932</v>
      </c>
    </row>
    <row r="28" customFormat="false" ht="12.75" hidden="false" customHeight="false" outlineLevel="0" collapsed="false">
      <c r="A28" s="0" t="n">
        <v>2000</v>
      </c>
      <c r="B28" s="0" t="n">
        <v>7.32</v>
      </c>
      <c r="C28" s="6" t="n">
        <v>6.46</v>
      </c>
      <c r="D28" s="6" t="n">
        <v>307</v>
      </c>
      <c r="F28" s="0" t="n">
        <v>14.8</v>
      </c>
      <c r="G28" s="6" t="n">
        <v>17.5</v>
      </c>
      <c r="H28" s="6" t="n">
        <v>479</v>
      </c>
      <c r="J28" s="0" t="n">
        <v>-1.79</v>
      </c>
      <c r="L28" s="0" t="n">
        <v>3.62</v>
      </c>
      <c r="M28" s="0" t="n">
        <v>4.29</v>
      </c>
      <c r="N28" s="0" t="n">
        <v>374</v>
      </c>
      <c r="P28" s="0" t="n">
        <v>10</v>
      </c>
      <c r="Q28" s="0" t="n">
        <v>13.2</v>
      </c>
      <c r="R28" s="0" t="n">
        <v>472</v>
      </c>
      <c r="T28" s="0" t="n">
        <v>12.8</v>
      </c>
      <c r="U28" s="0" t="n">
        <v>13.2</v>
      </c>
      <c r="V28" s="0" t="n">
        <v>346</v>
      </c>
      <c r="X28" s="0" t="n">
        <v>9.57</v>
      </c>
      <c r="Y28" s="0" t="n">
        <v>9.74</v>
      </c>
      <c r="Z28" s="0" t="n">
        <v>238</v>
      </c>
      <c r="AB28" s="0" t="n">
        <v>-5.58</v>
      </c>
    </row>
    <row r="29" customFormat="false" ht="12.75" hidden="false" customHeight="false" outlineLevel="0" collapsed="false">
      <c r="A29" s="0" t="n">
        <v>2001</v>
      </c>
      <c r="B29" s="0" t="n">
        <v>7.99</v>
      </c>
      <c r="C29" s="6" t="n">
        <v>7.2</v>
      </c>
      <c r="D29" s="6" t="n">
        <v>306</v>
      </c>
      <c r="F29" s="0" t="n">
        <v>16.1</v>
      </c>
      <c r="G29" s="6" t="n">
        <v>19.1</v>
      </c>
      <c r="H29" s="6" t="n">
        <v>492</v>
      </c>
      <c r="J29" s="0" t="n">
        <v>-3.59</v>
      </c>
      <c r="L29" s="0" t="n">
        <v>4.24</v>
      </c>
      <c r="M29" s="0" t="n">
        <v>6.81</v>
      </c>
      <c r="N29" s="0" t="n">
        <v>363</v>
      </c>
      <c r="P29" s="0" t="n">
        <v>10.7</v>
      </c>
      <c r="Q29" s="0" t="n">
        <v>13.3</v>
      </c>
      <c r="R29" s="0" t="n">
        <v>435</v>
      </c>
      <c r="T29" s="0" t="n">
        <v>13.4</v>
      </c>
      <c r="U29" s="0" t="n">
        <v>13</v>
      </c>
      <c r="V29" s="0" t="n">
        <v>334</v>
      </c>
      <c r="X29" s="0" t="n">
        <v>8.12</v>
      </c>
      <c r="Y29" s="0" t="n">
        <v>7.84</v>
      </c>
      <c r="Z29" s="0" t="n">
        <v>213</v>
      </c>
      <c r="AB29" s="0" t="n">
        <v>0.28</v>
      </c>
    </row>
    <row r="30" customFormat="false" ht="12.75" hidden="false" customHeight="false" outlineLevel="0" collapsed="false">
      <c r="A30" s="0" t="n">
        <v>2002</v>
      </c>
      <c r="B30" s="0" t="n">
        <v>6.2</v>
      </c>
      <c r="C30" s="6" t="n">
        <v>5.75</v>
      </c>
      <c r="D30" s="6" t="n">
        <v>304</v>
      </c>
      <c r="F30" s="0" t="n">
        <v>16.1</v>
      </c>
      <c r="G30" s="6" t="n">
        <v>19.8</v>
      </c>
      <c r="H30" s="6" t="n">
        <v>498</v>
      </c>
      <c r="J30" s="0" t="n">
        <v>-5.19</v>
      </c>
      <c r="L30" s="0" t="n">
        <v>0.678</v>
      </c>
      <c r="M30" s="0" t="n">
        <v>4.36</v>
      </c>
      <c r="N30" s="0" t="n">
        <v>356</v>
      </c>
      <c r="P30" s="0" t="n">
        <v>6.24</v>
      </c>
      <c r="Q30" s="0" t="n">
        <v>9.63</v>
      </c>
      <c r="R30" s="0" t="n">
        <v>467</v>
      </c>
      <c r="T30" s="0" t="n">
        <v>14.2</v>
      </c>
      <c r="U30" s="0" t="n">
        <v>14.5</v>
      </c>
      <c r="V30" s="0" t="n">
        <v>299</v>
      </c>
      <c r="X30" s="0" t="n">
        <v>6.17</v>
      </c>
      <c r="Y30" s="0" t="n">
        <v>3.01</v>
      </c>
      <c r="Z30" s="0" t="n">
        <v>181</v>
      </c>
      <c r="AB30" s="0" t="n">
        <v>-3.44</v>
      </c>
    </row>
    <row r="31" customFormat="false" ht="12.75" hidden="false" customHeight="false" outlineLevel="0" collapsed="false">
      <c r="A31" s="0" t="n">
        <v>2003</v>
      </c>
      <c r="B31" s="0" t="n">
        <v>5.44</v>
      </c>
      <c r="C31" s="6" t="n">
        <v>4.86</v>
      </c>
      <c r="D31" s="6" t="n">
        <v>315</v>
      </c>
      <c r="F31" s="0" t="n">
        <v>14.8</v>
      </c>
      <c r="G31" s="6" t="n">
        <v>18.4</v>
      </c>
      <c r="H31" s="6" t="n">
        <v>502</v>
      </c>
      <c r="J31" s="0" t="n">
        <v>-9.01</v>
      </c>
      <c r="L31" s="0" t="n">
        <v>1.03</v>
      </c>
      <c r="M31" s="0" t="n">
        <v>4.38</v>
      </c>
      <c r="N31" s="0" t="n">
        <v>403</v>
      </c>
      <c r="P31" s="0" t="n">
        <v>6.54</v>
      </c>
      <c r="Q31" s="0" t="n">
        <v>11.7</v>
      </c>
      <c r="R31" s="0" t="n">
        <v>464</v>
      </c>
      <c r="T31" s="0" t="n">
        <v>13.1</v>
      </c>
      <c r="U31" s="0" t="n">
        <v>13.7</v>
      </c>
      <c r="V31" s="0" t="n">
        <v>325</v>
      </c>
      <c r="X31" s="0" t="n">
        <v>7.24</v>
      </c>
      <c r="Y31" s="0" t="n">
        <v>6.67</v>
      </c>
      <c r="Z31" s="0" t="n">
        <v>225</v>
      </c>
      <c r="AB31" s="0" t="n">
        <v>-3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kur Desai</cp:lastModifiedBy>
  <dcterms:modified xsi:type="dcterms:W3CDTF">2004-11-09T19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35521279</vt:r8>
  </property>
  <property fmtid="{D5CDD505-2E9C-101B-9397-08002B2CF9AE}" pid="3" name="_AuthorEmail">
    <vt:lpwstr>ricciuto@met.psu.edu</vt:lpwstr>
  </property>
  <property fmtid="{D5CDD505-2E9C-101B-9397-08002B2CF9AE}" pid="4" name="_AuthorEmailDisplayName">
    <vt:lpwstr>Daniel Ricciuto</vt:lpwstr>
  </property>
  <property fmtid="{D5CDD505-2E9C-101B-9397-08002B2CF9AE}" pid="5" name="_EmailSubject">
    <vt:lpwstr>Interannual variability table</vt:lpwstr>
  </property>
  <property fmtid="{D5CDD505-2E9C-101B-9397-08002B2CF9AE}" pid="6" name="_ReviewingToolsShownOnce">
    <vt:lpwstr/>
  </property>
</Properties>
</file>