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JPy North" sheetId="1" state="visible" r:id="rId2"/>
    <sheet name="IJPy South" sheetId="2" state="visible" r:id="rId3"/>
    <sheet name="IJPy East" sheetId="3" state="visible" r:id="rId4"/>
    <sheet name="IJPy West" sheetId="4" state="visible" r:id="rId5"/>
    <sheet name="IJPy Cent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46">
  <si>
    <t xml:space="preserve">IJPY (North)</t>
  </si>
  <si>
    <t xml:space="preserve">Plot No.</t>
  </si>
  <si>
    <t xml:space="preserve">Longitude</t>
  </si>
  <si>
    <t xml:space="preserve">Mean Height</t>
  </si>
  <si>
    <t xml:space="preserve">4.9(m)</t>
  </si>
  <si>
    <t xml:space="preserve">Latitude</t>
  </si>
  <si>
    <t xml:space="preserve">No. species</t>
  </si>
  <si>
    <t xml:space="preserve">Mean DBH</t>
  </si>
  <si>
    <t xml:space="preserve">7.8(cm)</t>
  </si>
  <si>
    <t xml:space="preserve">Dominate Tree Age</t>
  </si>
  <si>
    <t xml:space="preserve">13(years)</t>
  </si>
  <si>
    <t xml:space="preserve">Basal Area</t>
  </si>
  <si>
    <r>
      <rPr>
        <sz val="10"/>
        <rFont val="Arial"/>
        <family val="2"/>
      </rPr>
      <t xml:space="preserve">6.5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ha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Density</t>
  </si>
  <si>
    <r>
      <rPr>
        <sz val="10"/>
        <rFont val="Arial"/>
        <family val="2"/>
      </rPr>
      <t xml:space="preserve">1140(T.ha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Species</t>
  </si>
  <si>
    <t xml:space="preserve">DBH</t>
  </si>
  <si>
    <t xml:space="preserve">height</t>
  </si>
  <si>
    <t xml:space="preserve">Basal area</t>
  </si>
  <si>
    <t xml:space="preserve">(cm)</t>
  </si>
  <si>
    <t xml:space="preserve">(m)</t>
  </si>
  <si>
    <r>
      <rPr>
        <sz val="10"/>
        <rFont val="Arial"/>
        <family val="2"/>
      </rPr>
      <t xml:space="preserve">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Prvi</t>
  </si>
  <si>
    <t xml:space="preserve">Pire</t>
  </si>
  <si>
    <t xml:space="preserve">Piba</t>
  </si>
  <si>
    <t xml:space="preserve">IJPY (South)</t>
  </si>
  <si>
    <t xml:space="preserve">5.3(m)</t>
  </si>
  <si>
    <t xml:space="preserve">8.4(cm)</t>
  </si>
  <si>
    <r>
      <rPr>
        <sz val="10"/>
        <rFont val="Arial"/>
        <family val="2"/>
      </rPr>
      <t xml:space="preserve">8.5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ha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40(T.ha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IJPY (East)</t>
  </si>
  <si>
    <t xml:space="preserve">4.7(m)</t>
  </si>
  <si>
    <t xml:space="preserve">7.1(cm)</t>
  </si>
  <si>
    <r>
      <rPr>
        <sz val="10"/>
        <rFont val="Arial"/>
        <family val="2"/>
      </rPr>
      <t xml:space="preserve">7.6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ha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60(T.ha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IJPY (West)</t>
  </si>
  <si>
    <t xml:space="preserve">5.2(m)</t>
  </si>
  <si>
    <t xml:space="preserve">11.1(cm)</t>
  </si>
  <si>
    <r>
      <rPr>
        <sz val="10"/>
        <rFont val="Arial"/>
        <family val="2"/>
      </rPr>
      <t xml:space="preserve">5.7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ha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20(T.ha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IJPY (Center)</t>
  </si>
  <si>
    <t xml:space="preserve">5.6(m)</t>
  </si>
  <si>
    <t xml:space="preserve">9.5(cm)</t>
  </si>
  <si>
    <t xml:space="preserve">13 (years)</t>
  </si>
  <si>
    <r>
      <rPr>
        <sz val="10"/>
        <rFont val="Arial"/>
        <family val="2"/>
      </rPr>
      <t xml:space="preserve">5.2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ha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80(T.ha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85"/>
    <col collapsed="false" customWidth="false" hidden="false" outlineLevel="0" max="3" min="3" style="1" width="9.14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D1" s="1" t="s">
        <v>1</v>
      </c>
      <c r="E1" s="1" t="n">
        <v>1491</v>
      </c>
    </row>
    <row r="2" customFormat="false" ht="12.75" hidden="false" customHeight="false" outlineLevel="0" collapsed="false">
      <c r="A2" s="1" t="s">
        <v>2</v>
      </c>
      <c r="B2" s="1" t="n">
        <v>46.73748</v>
      </c>
      <c r="D2" s="1" t="s">
        <v>3</v>
      </c>
      <c r="E2" s="3" t="s">
        <v>4</v>
      </c>
    </row>
    <row r="3" customFormat="false" ht="12.75" hidden="false" customHeight="false" outlineLevel="0" collapsed="false">
      <c r="A3" s="1" t="s">
        <v>5</v>
      </c>
      <c r="B3" s="1" t="n">
        <v>91.15332</v>
      </c>
      <c r="D3" s="1" t="s">
        <v>6</v>
      </c>
      <c r="E3" s="1" t="n">
        <v>3</v>
      </c>
    </row>
    <row r="4" customFormat="false" ht="12.75" hidden="false" customHeight="false" outlineLevel="0" collapsed="false">
      <c r="A4" s="1" t="s">
        <v>7</v>
      </c>
      <c r="B4" s="3" t="s">
        <v>8</v>
      </c>
      <c r="D4" s="4" t="s">
        <v>9</v>
      </c>
      <c r="E4" s="1" t="s">
        <v>10</v>
      </c>
    </row>
    <row r="5" customFormat="false" ht="14.25" hidden="false" customHeight="false" outlineLevel="0" collapsed="false">
      <c r="A5" s="1" t="s">
        <v>11</v>
      </c>
      <c r="B5" s="3" t="s">
        <v>12</v>
      </c>
    </row>
    <row r="6" customFormat="false" ht="14.25" hidden="false" customHeight="false" outlineLevel="0" collapsed="false">
      <c r="A6" s="1" t="s">
        <v>13</v>
      </c>
      <c r="B6" s="3" t="s">
        <v>14</v>
      </c>
    </row>
    <row r="8" customFormat="false" ht="12.75" hidden="false" customHeight="false" outlineLevel="0" collapsed="false">
      <c r="A8" s="5" t="s">
        <v>15</v>
      </c>
      <c r="B8" s="5" t="s">
        <v>16</v>
      </c>
      <c r="C8" s="5" t="s">
        <v>17</v>
      </c>
      <c r="D8" s="5" t="s">
        <v>18</v>
      </c>
    </row>
    <row r="9" customFormat="false" ht="14.25" hidden="false" customHeight="false" outlineLevel="0" collapsed="false">
      <c r="A9" s="5"/>
      <c r="B9" s="5" t="s">
        <v>19</v>
      </c>
      <c r="C9" s="5" t="s">
        <v>20</v>
      </c>
      <c r="D9" s="5" t="s">
        <v>21</v>
      </c>
    </row>
    <row r="10" customFormat="false" ht="12.75" hidden="false" customHeight="false" outlineLevel="0" collapsed="false">
      <c r="A10" s="1" t="s">
        <v>22</v>
      </c>
      <c r="B10" s="1" t="n">
        <v>5.8</v>
      </c>
      <c r="C10" s="1" t="n">
        <v>3.1</v>
      </c>
      <c r="D10" s="1" t="n">
        <v>0.0026420856</v>
      </c>
    </row>
    <row r="11" customFormat="false" ht="12.75" hidden="false" customHeight="false" outlineLevel="0" collapsed="false">
      <c r="A11" s="1" t="s">
        <v>22</v>
      </c>
      <c r="B11" s="1" t="n">
        <v>5.8</v>
      </c>
      <c r="C11" s="1" t="n">
        <v>4.1</v>
      </c>
      <c r="D11" s="1" t="n">
        <v>0.0026420856</v>
      </c>
    </row>
    <row r="12" customFormat="false" ht="12.75" hidden="false" customHeight="false" outlineLevel="0" collapsed="false">
      <c r="A12" s="1" t="s">
        <v>22</v>
      </c>
      <c r="B12" s="1" t="n">
        <v>5</v>
      </c>
      <c r="C12" s="1" t="n">
        <v>5</v>
      </c>
      <c r="D12" s="1" t="n">
        <v>0.0019635</v>
      </c>
    </row>
    <row r="13" customFormat="false" ht="12.75" hidden="false" customHeight="false" outlineLevel="0" collapsed="false">
      <c r="A13" s="1" t="s">
        <v>22</v>
      </c>
      <c r="B13" s="1" t="n">
        <v>3.1</v>
      </c>
      <c r="C13" s="1" t="n">
        <v>3.5</v>
      </c>
      <c r="D13" s="1" t="n">
        <v>0.0007547694</v>
      </c>
    </row>
    <row r="14" customFormat="false" ht="12.75" hidden="false" customHeight="false" outlineLevel="0" collapsed="false">
      <c r="A14" s="1" t="s">
        <v>23</v>
      </c>
      <c r="B14" s="1" t="n">
        <v>14.7</v>
      </c>
      <c r="C14" s="1" t="n">
        <v>3.2</v>
      </c>
      <c r="D14" s="1" t="n">
        <v>0.0169717086</v>
      </c>
    </row>
    <row r="15" customFormat="false" ht="12.75" hidden="false" customHeight="false" outlineLevel="0" collapsed="false">
      <c r="A15" s="1" t="s">
        <v>23</v>
      </c>
      <c r="B15" s="1" t="n">
        <v>7.6</v>
      </c>
      <c r="C15" s="1" t="n">
        <v>4.6</v>
      </c>
      <c r="D15" s="1" t="n">
        <v>0.0045364704</v>
      </c>
    </row>
    <row r="16" customFormat="false" ht="12.75" hidden="false" customHeight="false" outlineLevel="0" collapsed="false">
      <c r="A16" s="1" t="s">
        <v>23</v>
      </c>
      <c r="B16" s="1" t="n">
        <v>6.9</v>
      </c>
      <c r="C16" s="1" t="n">
        <v>2.7</v>
      </c>
      <c r="D16" s="1" t="n">
        <v>0.0037392894</v>
      </c>
    </row>
    <row r="17" customFormat="false" ht="12.75" hidden="false" customHeight="false" outlineLevel="0" collapsed="false">
      <c r="A17" s="1" t="s">
        <v>24</v>
      </c>
      <c r="B17" s="1" t="n">
        <v>14.5</v>
      </c>
      <c r="C17" s="1" t="n">
        <v>3.3</v>
      </c>
      <c r="D17" s="1" t="n">
        <v>0.016513035</v>
      </c>
    </row>
    <row r="18" customFormat="false" ht="12.75" hidden="false" customHeight="false" outlineLevel="0" collapsed="false">
      <c r="A18" s="1" t="s">
        <v>24</v>
      </c>
      <c r="B18" s="1" t="n">
        <v>14.5</v>
      </c>
      <c r="C18" s="1" t="n">
        <v>6.4</v>
      </c>
      <c r="D18" s="1" t="n">
        <v>0.016513035</v>
      </c>
    </row>
    <row r="19" customFormat="false" ht="12.75" hidden="false" customHeight="false" outlineLevel="0" collapsed="false">
      <c r="A19" s="1" t="s">
        <v>24</v>
      </c>
      <c r="B19" s="1" t="n">
        <v>12.8</v>
      </c>
      <c r="C19" s="1" t="n">
        <v>6.5</v>
      </c>
      <c r="D19" s="1" t="n">
        <v>0.0128679936</v>
      </c>
    </row>
    <row r="20" customFormat="false" ht="12.75" hidden="false" customHeight="false" outlineLevel="0" collapsed="false">
      <c r="A20" s="1" t="s">
        <v>24</v>
      </c>
      <c r="B20" s="1" t="n">
        <v>12.8</v>
      </c>
      <c r="C20" s="1" t="n">
        <v>5.5</v>
      </c>
      <c r="D20" s="1" t="n">
        <v>0.0128679936</v>
      </c>
    </row>
    <row r="21" customFormat="false" ht="12.75" hidden="false" customHeight="false" outlineLevel="0" collapsed="false">
      <c r="A21" s="1" t="s">
        <v>24</v>
      </c>
      <c r="B21" s="1" t="n">
        <v>12.1</v>
      </c>
      <c r="C21" s="1" t="n">
        <v>5.8</v>
      </c>
      <c r="D21" s="1" t="n">
        <v>0.0114990414</v>
      </c>
    </row>
    <row r="22" customFormat="false" ht="12.75" hidden="false" customHeight="false" outlineLevel="0" collapsed="false">
      <c r="A22" s="1" t="s">
        <v>24</v>
      </c>
      <c r="B22" s="1" t="n">
        <v>11.8</v>
      </c>
      <c r="C22" s="1" t="n">
        <v>5.8</v>
      </c>
      <c r="D22" s="1" t="n">
        <v>0.0109359096</v>
      </c>
    </row>
    <row r="23" customFormat="false" ht="12.75" hidden="false" customHeight="false" outlineLevel="0" collapsed="false">
      <c r="A23" s="1" t="s">
        <v>24</v>
      </c>
      <c r="B23" s="1" t="n">
        <v>11.6</v>
      </c>
      <c r="C23" s="1" t="n">
        <v>5.6</v>
      </c>
      <c r="D23" s="1" t="n">
        <v>0.0105683424</v>
      </c>
    </row>
    <row r="24" customFormat="false" ht="12.75" hidden="false" customHeight="false" outlineLevel="0" collapsed="false">
      <c r="A24" s="1" t="s">
        <v>24</v>
      </c>
      <c r="B24" s="1" t="n">
        <v>11.5</v>
      </c>
      <c r="C24" s="1" t="n">
        <v>5.8</v>
      </c>
      <c r="D24" s="1" t="n">
        <v>0.010386915</v>
      </c>
    </row>
    <row r="25" customFormat="false" ht="12.75" hidden="false" customHeight="false" outlineLevel="0" collapsed="false">
      <c r="A25" s="1" t="s">
        <v>24</v>
      </c>
      <c r="B25" s="1" t="n">
        <v>11</v>
      </c>
      <c r="C25" s="1" t="n">
        <v>6.5</v>
      </c>
      <c r="D25" s="1" t="n">
        <v>0.00950334</v>
      </c>
    </row>
    <row r="26" customFormat="false" ht="12.75" hidden="false" customHeight="false" outlineLevel="0" collapsed="false">
      <c r="A26" s="1" t="s">
        <v>24</v>
      </c>
      <c r="B26" s="1" t="n">
        <v>10.9</v>
      </c>
      <c r="C26" s="1" t="n">
        <v>5.4</v>
      </c>
      <c r="D26" s="1" t="n">
        <v>0.0093313374</v>
      </c>
    </row>
    <row r="27" customFormat="false" ht="12.75" hidden="false" customHeight="false" outlineLevel="0" collapsed="false">
      <c r="A27" s="1" t="s">
        <v>24</v>
      </c>
      <c r="B27" s="1" t="n">
        <v>10.8</v>
      </c>
      <c r="C27" s="1" t="n">
        <v>5.5</v>
      </c>
      <c r="D27" s="1" t="n">
        <v>0.0091609056</v>
      </c>
    </row>
    <row r="28" customFormat="false" ht="12.75" hidden="false" customHeight="false" outlineLevel="0" collapsed="false">
      <c r="A28" s="1" t="s">
        <v>24</v>
      </c>
      <c r="B28" s="1" t="n">
        <v>10.2</v>
      </c>
      <c r="C28" s="1" t="n">
        <v>4.7</v>
      </c>
      <c r="D28" s="1" t="n">
        <v>0.0081713016</v>
      </c>
    </row>
    <row r="29" customFormat="false" ht="12.75" hidden="false" customHeight="false" outlineLevel="0" collapsed="false">
      <c r="A29" s="1" t="s">
        <v>24</v>
      </c>
      <c r="B29" s="1" t="n">
        <v>10.1</v>
      </c>
      <c r="C29" s="1" t="n">
        <v>4.6</v>
      </c>
      <c r="D29" s="1" t="n">
        <v>0.0080118654</v>
      </c>
    </row>
    <row r="30" customFormat="false" ht="12.75" hidden="false" customHeight="false" outlineLevel="0" collapsed="false">
      <c r="A30" s="1" t="s">
        <v>24</v>
      </c>
      <c r="B30" s="1" t="n">
        <v>10.1</v>
      </c>
      <c r="C30" s="1" t="n">
        <v>5.5</v>
      </c>
      <c r="D30" s="1" t="n">
        <v>0.0080118654</v>
      </c>
    </row>
    <row r="31" customFormat="false" ht="12.75" hidden="false" customHeight="false" outlineLevel="0" collapsed="false">
      <c r="A31" s="1" t="s">
        <v>24</v>
      </c>
      <c r="B31" s="1" t="n">
        <v>9.9</v>
      </c>
      <c r="C31" s="1" t="n">
        <v>5.5</v>
      </c>
      <c r="D31" s="1" t="n">
        <v>0.0076977054</v>
      </c>
    </row>
    <row r="32" customFormat="false" ht="12.75" hidden="false" customHeight="false" outlineLevel="0" collapsed="false">
      <c r="A32" s="1" t="s">
        <v>24</v>
      </c>
      <c r="B32" s="1" t="n">
        <v>9.8</v>
      </c>
      <c r="C32" s="1" t="n">
        <v>5.6</v>
      </c>
      <c r="D32" s="1" t="n">
        <v>0.0075429816</v>
      </c>
    </row>
    <row r="33" customFormat="false" ht="12.75" hidden="false" customHeight="false" outlineLevel="0" collapsed="false">
      <c r="A33" s="1" t="s">
        <v>24</v>
      </c>
      <c r="B33" s="1" t="n">
        <v>9.8</v>
      </c>
      <c r="C33" s="1" t="n">
        <v>5.3</v>
      </c>
      <c r="D33" s="1" t="n">
        <v>0.0075429816</v>
      </c>
    </row>
    <row r="34" customFormat="false" ht="12.75" hidden="false" customHeight="false" outlineLevel="0" collapsed="false">
      <c r="A34" s="1" t="s">
        <v>24</v>
      </c>
      <c r="B34" s="1" t="n">
        <v>9.6</v>
      </c>
      <c r="C34" s="1" t="n">
        <v>4.6</v>
      </c>
      <c r="D34" s="1" t="n">
        <v>0.0072382464</v>
      </c>
    </row>
    <row r="35" customFormat="false" ht="12.75" hidden="false" customHeight="false" outlineLevel="0" collapsed="false">
      <c r="A35" s="1" t="s">
        <v>24</v>
      </c>
      <c r="B35" s="1" t="n">
        <v>9.5</v>
      </c>
      <c r="C35" s="1" t="n">
        <v>5.5</v>
      </c>
      <c r="D35" s="1" t="n">
        <v>0.007088235</v>
      </c>
    </row>
    <row r="36" customFormat="false" ht="12.75" hidden="false" customHeight="false" outlineLevel="0" collapsed="false">
      <c r="A36" s="1" t="s">
        <v>24</v>
      </c>
      <c r="B36" s="1" t="n">
        <v>9.4</v>
      </c>
      <c r="C36" s="1" t="n">
        <v>6</v>
      </c>
      <c r="D36" s="1" t="n">
        <v>0.0069397944</v>
      </c>
    </row>
    <row r="37" customFormat="false" ht="12.75" hidden="false" customHeight="false" outlineLevel="0" collapsed="false">
      <c r="A37" s="1" t="s">
        <v>24</v>
      </c>
      <c r="B37" s="1" t="n">
        <v>9.4</v>
      </c>
      <c r="C37" s="1" t="n">
        <v>4.4</v>
      </c>
      <c r="D37" s="1" t="n">
        <v>0.0069397944</v>
      </c>
    </row>
    <row r="38" customFormat="false" ht="12.75" hidden="false" customHeight="false" outlineLevel="0" collapsed="false">
      <c r="A38" s="1" t="s">
        <v>24</v>
      </c>
      <c r="B38" s="1" t="n">
        <v>9.3</v>
      </c>
      <c r="C38" s="1" t="n">
        <v>6.4</v>
      </c>
      <c r="D38" s="1" t="n">
        <v>0.0067929246</v>
      </c>
    </row>
    <row r="39" customFormat="false" ht="12.75" hidden="false" customHeight="false" outlineLevel="0" collapsed="false">
      <c r="A39" s="1" t="s">
        <v>24</v>
      </c>
      <c r="B39" s="1" t="n">
        <v>9</v>
      </c>
      <c r="C39" s="1" t="n">
        <v>5.8</v>
      </c>
      <c r="D39" s="1" t="n">
        <v>0.00636174</v>
      </c>
    </row>
    <row r="40" customFormat="false" ht="12.75" hidden="false" customHeight="false" outlineLevel="0" collapsed="false">
      <c r="A40" s="1" t="s">
        <v>24</v>
      </c>
      <c r="B40" s="1" t="n">
        <v>8.8</v>
      </c>
      <c r="C40" s="1" t="n">
        <v>5.5</v>
      </c>
      <c r="D40" s="1" t="n">
        <v>0.0060821376</v>
      </c>
    </row>
    <row r="41" customFormat="false" ht="12.75" hidden="false" customHeight="false" outlineLevel="0" collapsed="false">
      <c r="A41" s="1" t="s">
        <v>24</v>
      </c>
      <c r="B41" s="1" t="n">
        <v>8.4</v>
      </c>
      <c r="C41" s="1" t="n">
        <v>5.5</v>
      </c>
      <c r="D41" s="1" t="n">
        <v>0.0055417824</v>
      </c>
    </row>
    <row r="42" customFormat="false" ht="12.75" hidden="false" customHeight="false" outlineLevel="0" collapsed="false">
      <c r="A42" s="1" t="s">
        <v>24</v>
      </c>
      <c r="B42" s="1" t="n">
        <v>8.3</v>
      </c>
      <c r="C42" s="1" t="n">
        <v>5.5</v>
      </c>
      <c r="D42" s="1" t="n">
        <v>0.0054106206</v>
      </c>
    </row>
    <row r="43" customFormat="false" ht="12.75" hidden="false" customHeight="false" outlineLevel="0" collapsed="false">
      <c r="A43" s="1" t="s">
        <v>24</v>
      </c>
      <c r="B43" s="1" t="n">
        <v>8.2</v>
      </c>
      <c r="C43" s="1" t="n">
        <v>5.5</v>
      </c>
      <c r="D43" s="1" t="n">
        <v>0.0052810296</v>
      </c>
    </row>
    <row r="44" customFormat="false" ht="12.75" hidden="false" customHeight="false" outlineLevel="0" collapsed="false">
      <c r="A44" s="1" t="s">
        <v>24</v>
      </c>
      <c r="B44" s="1" t="n">
        <v>7.7</v>
      </c>
      <c r="C44" s="1" t="n">
        <v>5.5</v>
      </c>
      <c r="D44" s="1" t="n">
        <v>0.0046566366</v>
      </c>
    </row>
    <row r="45" customFormat="false" ht="12.75" hidden="false" customHeight="false" outlineLevel="0" collapsed="false">
      <c r="A45" s="1" t="s">
        <v>24</v>
      </c>
      <c r="B45" s="1" t="n">
        <v>7.3</v>
      </c>
      <c r="C45" s="1" t="n">
        <v>5.5</v>
      </c>
      <c r="D45" s="1" t="n">
        <v>0.0041853966</v>
      </c>
    </row>
    <row r="46" customFormat="false" ht="12.75" hidden="false" customHeight="false" outlineLevel="0" collapsed="false">
      <c r="A46" s="1" t="s">
        <v>24</v>
      </c>
      <c r="B46" s="1" t="n">
        <v>7</v>
      </c>
      <c r="C46" s="1" t="n">
        <v>5.1</v>
      </c>
      <c r="D46" s="1" t="n">
        <v>0.00384846</v>
      </c>
    </row>
    <row r="47" customFormat="false" ht="12.75" hidden="false" customHeight="false" outlineLevel="0" collapsed="false">
      <c r="A47" s="1" t="s">
        <v>24</v>
      </c>
      <c r="B47" s="1" t="n">
        <v>6.8</v>
      </c>
      <c r="C47" s="1" t="n">
        <v>4.5</v>
      </c>
      <c r="D47" s="1" t="n">
        <v>0.0036316896</v>
      </c>
    </row>
    <row r="48" customFormat="false" ht="12.75" hidden="false" customHeight="false" outlineLevel="0" collapsed="false">
      <c r="A48" s="1" t="s">
        <v>24</v>
      </c>
      <c r="B48" s="1" t="n">
        <v>6.8</v>
      </c>
      <c r="C48" s="1" t="n">
        <v>5.1</v>
      </c>
      <c r="D48" s="1" t="n">
        <v>0.0036316896</v>
      </c>
    </row>
    <row r="49" customFormat="false" ht="12.75" hidden="false" customHeight="false" outlineLevel="0" collapsed="false">
      <c r="A49" s="1" t="s">
        <v>24</v>
      </c>
      <c r="B49" s="1" t="n">
        <v>6.5</v>
      </c>
      <c r="C49" s="1" t="n">
        <v>4.2</v>
      </c>
      <c r="D49" s="1" t="n">
        <v>0.003318315</v>
      </c>
    </row>
    <row r="50" customFormat="false" ht="12.75" hidden="false" customHeight="false" outlineLevel="0" collapsed="false">
      <c r="A50" s="1" t="s">
        <v>24</v>
      </c>
      <c r="B50" s="1" t="n">
        <v>6.4</v>
      </c>
      <c r="C50" s="1" t="n">
        <v>4.5</v>
      </c>
      <c r="D50" s="1" t="n">
        <v>0.0032169984</v>
      </c>
    </row>
    <row r="51" customFormat="false" ht="12.75" hidden="false" customHeight="false" outlineLevel="0" collapsed="false">
      <c r="A51" s="1" t="s">
        <v>24</v>
      </c>
      <c r="B51" s="1" t="n">
        <v>6</v>
      </c>
      <c r="C51" s="1" t="n">
        <v>4.5</v>
      </c>
      <c r="D51" s="1" t="n">
        <v>0.00282744</v>
      </c>
    </row>
    <row r="52" customFormat="false" ht="12.75" hidden="false" customHeight="false" outlineLevel="0" collapsed="false">
      <c r="A52" s="1" t="s">
        <v>24</v>
      </c>
      <c r="B52" s="1" t="n">
        <v>5.6</v>
      </c>
      <c r="C52" s="1" t="n">
        <v>4.5</v>
      </c>
      <c r="D52" s="1" t="n">
        <v>0.0024630144</v>
      </c>
    </row>
    <row r="53" customFormat="false" ht="12.75" hidden="false" customHeight="false" outlineLevel="0" collapsed="false">
      <c r="A53" s="1" t="s">
        <v>24</v>
      </c>
      <c r="B53" s="1" t="n">
        <v>5.3</v>
      </c>
      <c r="C53" s="1" t="n">
        <v>4.7</v>
      </c>
      <c r="D53" s="1" t="n">
        <v>0.0022061886</v>
      </c>
    </row>
    <row r="54" customFormat="false" ht="12.75" hidden="false" customHeight="false" outlineLevel="0" collapsed="false">
      <c r="A54" s="1" t="s">
        <v>24</v>
      </c>
      <c r="B54" s="1" t="n">
        <v>5.2</v>
      </c>
      <c r="C54" s="1" t="n">
        <v>4.5</v>
      </c>
      <c r="D54" s="1" t="n">
        <v>0.0021237216</v>
      </c>
    </row>
    <row r="55" customFormat="false" ht="12.75" hidden="false" customHeight="false" outlineLevel="0" collapsed="false">
      <c r="A55" s="1" t="s">
        <v>24</v>
      </c>
      <c r="B55" s="1" t="n">
        <v>5</v>
      </c>
      <c r="C55" s="1" t="n">
        <v>5.2</v>
      </c>
      <c r="D55" s="1" t="n">
        <v>0.0019635</v>
      </c>
    </row>
    <row r="56" customFormat="false" ht="12.75" hidden="false" customHeight="false" outlineLevel="0" collapsed="false">
      <c r="A56" s="1" t="s">
        <v>24</v>
      </c>
      <c r="B56" s="1" t="n">
        <v>4.9</v>
      </c>
      <c r="C56" s="1" t="n">
        <v>5.1</v>
      </c>
      <c r="D56" s="1" t="n">
        <v>0.0018857454</v>
      </c>
    </row>
    <row r="57" customFormat="false" ht="12.75" hidden="false" customHeight="false" outlineLevel="0" collapsed="false">
      <c r="A57" s="1" t="s">
        <v>24</v>
      </c>
      <c r="B57" s="1" t="n">
        <v>4.8</v>
      </c>
      <c r="C57" s="1" t="n">
        <v>4.5</v>
      </c>
      <c r="D57" s="1" t="n">
        <v>0.0018095616</v>
      </c>
    </row>
    <row r="58" customFormat="false" ht="12.75" hidden="false" customHeight="false" outlineLevel="0" collapsed="false">
      <c r="A58" s="1" t="s">
        <v>24</v>
      </c>
      <c r="B58" s="1" t="n">
        <v>4.5</v>
      </c>
      <c r="C58" s="1" t="n">
        <v>4.2</v>
      </c>
      <c r="D58" s="1" t="n">
        <v>0.001590435</v>
      </c>
    </row>
    <row r="59" customFormat="false" ht="12.75" hidden="false" customHeight="false" outlineLevel="0" collapsed="false">
      <c r="A59" s="1" t="s">
        <v>24</v>
      </c>
      <c r="B59" s="1" t="n">
        <v>4</v>
      </c>
      <c r="C59" s="1" t="n">
        <v>3.2</v>
      </c>
      <c r="D59" s="1" t="n">
        <v>0.00125664</v>
      </c>
    </row>
    <row r="60" customFormat="false" ht="12.75" hidden="false" customHeight="false" outlineLevel="0" collapsed="false">
      <c r="A60" s="1" t="s">
        <v>24</v>
      </c>
      <c r="B60" s="1" t="n">
        <v>3.6</v>
      </c>
      <c r="C60" s="1" t="n">
        <v>5</v>
      </c>
      <c r="D60" s="1" t="n">
        <v>0.0010178784</v>
      </c>
    </row>
    <row r="61" customFormat="false" ht="12.75" hidden="false" customHeight="false" outlineLevel="0" collapsed="false">
      <c r="A61" s="1" t="s">
        <v>24</v>
      </c>
      <c r="B61" s="1" t="n">
        <v>3.5</v>
      </c>
      <c r="C61" s="1" t="n">
        <v>3.5</v>
      </c>
      <c r="D61" s="1" t="n">
        <v>0.000962115</v>
      </c>
    </row>
    <row r="62" customFormat="false" ht="12.75" hidden="false" customHeight="false" outlineLevel="0" collapsed="false">
      <c r="A62" s="1" t="s">
        <v>24</v>
      </c>
      <c r="B62" s="1" t="n">
        <v>3.4</v>
      </c>
      <c r="C62" s="1" t="n">
        <v>4.5</v>
      </c>
      <c r="D62" s="1" t="n">
        <v>0.0009079224</v>
      </c>
    </row>
    <row r="63" customFormat="false" ht="12.75" hidden="false" customHeight="false" outlineLevel="0" collapsed="false">
      <c r="A63" s="1" t="s">
        <v>24</v>
      </c>
      <c r="B63" s="1" t="n">
        <v>3.2</v>
      </c>
      <c r="C63" s="1" t="n">
        <v>4.6</v>
      </c>
      <c r="D63" s="1" t="n">
        <v>0.0008042496</v>
      </c>
    </row>
    <row r="64" customFormat="false" ht="12.75" hidden="false" customHeight="false" outlineLevel="0" collapsed="false">
      <c r="A64" s="1" t="s">
        <v>24</v>
      </c>
      <c r="B64" s="1" t="n">
        <v>3.2</v>
      </c>
      <c r="C64" s="1" t="n">
        <v>4.5</v>
      </c>
      <c r="D64" s="1" t="n">
        <v>0.0008042496</v>
      </c>
    </row>
    <row r="65" customFormat="false" ht="12.75" hidden="false" customHeight="false" outlineLevel="0" collapsed="false">
      <c r="A65" s="1" t="s">
        <v>24</v>
      </c>
      <c r="B65" s="1" t="n">
        <v>3.2</v>
      </c>
      <c r="C65" s="1" t="n">
        <v>3.5</v>
      </c>
      <c r="D65" s="1" t="n">
        <v>0.0008042496</v>
      </c>
    </row>
    <row r="66" customFormat="false" ht="12.75" hidden="false" customHeight="false" outlineLevel="0" collapsed="false">
      <c r="A66" s="1" t="s">
        <v>24</v>
      </c>
      <c r="B66" s="1" t="n">
        <v>3.1</v>
      </c>
      <c r="C66" s="1" t="n">
        <v>3.5</v>
      </c>
      <c r="D66" s="1" t="n">
        <v>0.0007547694</v>
      </c>
    </row>
    <row r="67" customFormat="false" ht="12.75" hidden="false" customHeight="false" outlineLevel="0" collapsed="false">
      <c r="A67" s="1" t="s">
        <v>24</v>
      </c>
      <c r="B67" s="1" t="n">
        <v>2.9</v>
      </c>
      <c r="C67" s="1" t="n">
        <v>3.5</v>
      </c>
      <c r="D67" s="1" t="n">
        <v>0.0006605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2.85"/>
    <col collapsed="false" customWidth="false" hidden="false" outlineLevel="0" max="3" min="3" style="1" width="9.14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25</v>
      </c>
      <c r="D1" s="1" t="s">
        <v>1</v>
      </c>
      <c r="E1" s="1" t="n">
        <v>1493</v>
      </c>
    </row>
    <row r="2" customFormat="false" ht="12.75" hidden="false" customHeight="false" outlineLevel="0" collapsed="false">
      <c r="A2" s="1" t="s">
        <v>2</v>
      </c>
      <c r="B2" s="1" t="n">
        <v>46.73646</v>
      </c>
      <c r="D2" s="1" t="s">
        <v>3</v>
      </c>
      <c r="E2" s="3" t="s">
        <v>26</v>
      </c>
    </row>
    <row r="3" customFormat="false" ht="12.75" hidden="false" customHeight="false" outlineLevel="0" collapsed="false">
      <c r="A3" s="1" t="s">
        <v>5</v>
      </c>
      <c r="B3" s="1" t="n">
        <v>91.15335</v>
      </c>
      <c r="D3" s="1" t="s">
        <v>6</v>
      </c>
      <c r="E3" s="1" t="n">
        <v>1</v>
      </c>
    </row>
    <row r="4" customFormat="false" ht="12.75" hidden="false" customHeight="false" outlineLevel="0" collapsed="false">
      <c r="A4" s="1" t="s">
        <v>7</v>
      </c>
      <c r="B4" s="3" t="s">
        <v>27</v>
      </c>
      <c r="D4" s="4" t="s">
        <v>9</v>
      </c>
      <c r="E4" s="3" t="s">
        <v>10</v>
      </c>
    </row>
    <row r="5" customFormat="false" ht="14.25" hidden="false" customHeight="false" outlineLevel="0" collapsed="false">
      <c r="A5" s="1" t="s">
        <v>11</v>
      </c>
      <c r="B5" s="3" t="s">
        <v>28</v>
      </c>
    </row>
    <row r="6" customFormat="false" ht="14.25" hidden="false" customHeight="false" outlineLevel="0" collapsed="false">
      <c r="A6" s="1" t="s">
        <v>13</v>
      </c>
      <c r="B6" s="3" t="s">
        <v>29</v>
      </c>
    </row>
    <row r="8" customFormat="false" ht="12.75" hidden="false" customHeight="false" outlineLevel="0" collapsed="false">
      <c r="A8" s="5" t="s">
        <v>15</v>
      </c>
      <c r="B8" s="5" t="s">
        <v>16</v>
      </c>
      <c r="C8" s="5" t="s">
        <v>17</v>
      </c>
      <c r="D8" s="5" t="s">
        <v>18</v>
      </c>
    </row>
    <row r="9" customFormat="false" ht="14.25" hidden="false" customHeight="false" outlineLevel="0" collapsed="false">
      <c r="A9" s="5"/>
      <c r="B9" s="5" t="s">
        <v>19</v>
      </c>
      <c r="C9" s="5" t="s">
        <v>20</v>
      </c>
      <c r="D9" s="5" t="s">
        <v>21</v>
      </c>
    </row>
    <row r="10" customFormat="false" ht="12.75" hidden="false" customHeight="false" outlineLevel="0" collapsed="false">
      <c r="A10" s="1" t="s">
        <v>24</v>
      </c>
      <c r="B10" s="1" t="n">
        <v>15.6</v>
      </c>
      <c r="C10" s="1" t="n">
        <v>6.1</v>
      </c>
      <c r="D10" s="1" t="n">
        <f aca="false">(B10)^2*0.00007854</f>
        <v>0.0191134944</v>
      </c>
    </row>
    <row r="11" customFormat="false" ht="12.75" hidden="false" customHeight="false" outlineLevel="0" collapsed="false">
      <c r="A11" s="1" t="s">
        <v>24</v>
      </c>
      <c r="B11" s="1" t="n">
        <v>7.2</v>
      </c>
      <c r="C11" s="1" t="n">
        <v>5.3</v>
      </c>
      <c r="D11" s="1" t="n">
        <f aca="false">(B11)^2*0.00007854</f>
        <v>0.0040715136</v>
      </c>
    </row>
    <row r="12" customFormat="false" ht="12.75" hidden="false" customHeight="false" outlineLevel="0" collapsed="false">
      <c r="A12" s="1" t="s">
        <v>24</v>
      </c>
      <c r="B12" s="1" t="n">
        <v>9.3</v>
      </c>
      <c r="C12" s="1" t="n">
        <v>5.6</v>
      </c>
      <c r="D12" s="1" t="n">
        <f aca="false">(B12)^2*0.00007854</f>
        <v>0.0067929246</v>
      </c>
    </row>
    <row r="13" customFormat="false" ht="12.75" hidden="false" customHeight="false" outlineLevel="0" collapsed="false">
      <c r="A13" s="1" t="s">
        <v>24</v>
      </c>
      <c r="B13" s="1" t="n">
        <v>10.1</v>
      </c>
      <c r="C13" s="1" t="n">
        <v>5.6</v>
      </c>
      <c r="D13" s="1" t="n">
        <f aca="false">(B13)^2*0.00007854</f>
        <v>0.0080118654</v>
      </c>
    </row>
    <row r="14" customFormat="false" ht="12.75" hidden="false" customHeight="false" outlineLevel="0" collapsed="false">
      <c r="A14" s="1" t="s">
        <v>24</v>
      </c>
      <c r="B14" s="1" t="n">
        <v>12.1</v>
      </c>
      <c r="C14" s="1" t="n">
        <v>5.6</v>
      </c>
      <c r="D14" s="1" t="n">
        <f aca="false">(B14)^2*0.00007854</f>
        <v>0.0114990414</v>
      </c>
    </row>
    <row r="15" customFormat="false" ht="12.75" hidden="false" customHeight="false" outlineLevel="0" collapsed="false">
      <c r="A15" s="1" t="s">
        <v>24</v>
      </c>
      <c r="B15" s="1" t="n">
        <v>10.5</v>
      </c>
      <c r="C15" s="1" t="n">
        <v>5.6</v>
      </c>
      <c r="D15" s="1" t="n">
        <f aca="false">(B15)^2*0.00007854</f>
        <v>0.008659035</v>
      </c>
    </row>
    <row r="16" customFormat="false" ht="12.75" hidden="false" customHeight="false" outlineLevel="0" collapsed="false">
      <c r="A16" s="1" t="s">
        <v>24</v>
      </c>
      <c r="B16" s="1" t="n">
        <v>7.7</v>
      </c>
      <c r="C16" s="1" t="n">
        <v>4.7</v>
      </c>
      <c r="D16" s="1" t="n">
        <f aca="false">(B16)^2*0.00007854</f>
        <v>0.0046566366</v>
      </c>
    </row>
    <row r="17" customFormat="false" ht="12.75" hidden="false" customHeight="false" outlineLevel="0" collapsed="false">
      <c r="A17" s="1" t="s">
        <v>24</v>
      </c>
      <c r="B17" s="1" t="n">
        <v>8.6</v>
      </c>
      <c r="C17" s="1" t="n">
        <v>5.3</v>
      </c>
      <c r="D17" s="1" t="n">
        <f aca="false">(B17)^2*0.00007854</f>
        <v>0.0058088184</v>
      </c>
    </row>
    <row r="18" customFormat="false" ht="12.75" hidden="false" customHeight="false" outlineLevel="0" collapsed="false">
      <c r="A18" s="1" t="s">
        <v>24</v>
      </c>
      <c r="B18" s="1" t="n">
        <v>7.1</v>
      </c>
      <c r="C18" s="1" t="n">
        <v>4.8</v>
      </c>
      <c r="D18" s="1" t="n">
        <f aca="false">(B18)^2*0.00007854</f>
        <v>0.0039592014</v>
      </c>
    </row>
    <row r="19" customFormat="false" ht="12.75" hidden="false" customHeight="false" outlineLevel="0" collapsed="false">
      <c r="A19" s="1" t="s">
        <v>24</v>
      </c>
      <c r="B19" s="1" t="n">
        <v>12.5</v>
      </c>
      <c r="C19" s="1" t="n">
        <v>5.9</v>
      </c>
      <c r="D19" s="1" t="n">
        <f aca="false">(B19)^2*0.00007854</f>
        <v>0.012271875</v>
      </c>
    </row>
    <row r="20" customFormat="false" ht="12.75" hidden="false" customHeight="false" outlineLevel="0" collapsed="false">
      <c r="A20" s="1" t="s">
        <v>24</v>
      </c>
      <c r="B20" s="1" t="n">
        <v>8</v>
      </c>
      <c r="C20" s="1" t="n">
        <v>5.9</v>
      </c>
      <c r="D20" s="1" t="n">
        <f aca="false">(B20)^2*0.00007854</f>
        <v>0.00502656</v>
      </c>
    </row>
    <row r="21" customFormat="false" ht="12.75" hidden="false" customHeight="false" outlineLevel="0" collapsed="false">
      <c r="A21" s="1" t="s">
        <v>24</v>
      </c>
      <c r="B21" s="1" t="n">
        <v>6.3</v>
      </c>
      <c r="C21" s="1" t="n">
        <v>4.8</v>
      </c>
      <c r="D21" s="1" t="n">
        <f aca="false">(B21)^2*0.00007854</f>
        <v>0.0031172526</v>
      </c>
    </row>
    <row r="22" customFormat="false" ht="12.75" hidden="false" customHeight="false" outlineLevel="0" collapsed="false">
      <c r="A22" s="1" t="s">
        <v>24</v>
      </c>
      <c r="B22" s="1" t="n">
        <v>6.5</v>
      </c>
      <c r="C22" s="1" t="n">
        <v>4.8</v>
      </c>
      <c r="D22" s="1" t="n">
        <f aca="false">(B22)^2*0.00007854</f>
        <v>0.003318315</v>
      </c>
    </row>
    <row r="23" customFormat="false" ht="12.75" hidden="false" customHeight="false" outlineLevel="0" collapsed="false">
      <c r="A23" s="1" t="s">
        <v>24</v>
      </c>
      <c r="B23" s="1" t="n">
        <v>11</v>
      </c>
      <c r="C23" s="1" t="n">
        <v>5.2</v>
      </c>
      <c r="D23" s="1" t="n">
        <f aca="false">(B23)^2*0.00007854</f>
        <v>0.00950334</v>
      </c>
    </row>
    <row r="24" customFormat="false" ht="12.75" hidden="false" customHeight="false" outlineLevel="0" collapsed="false">
      <c r="A24" s="1" t="s">
        <v>24</v>
      </c>
      <c r="B24" s="1" t="n">
        <v>6.5</v>
      </c>
      <c r="C24" s="1" t="n">
        <v>5.4</v>
      </c>
      <c r="D24" s="1" t="n">
        <f aca="false">(B24)^2*0.00007854</f>
        <v>0.003318315</v>
      </c>
    </row>
    <row r="25" customFormat="false" ht="12.75" hidden="false" customHeight="false" outlineLevel="0" collapsed="false">
      <c r="A25" s="1" t="s">
        <v>24</v>
      </c>
      <c r="B25" s="1" t="n">
        <v>8.5</v>
      </c>
      <c r="C25" s="1" t="n">
        <v>6</v>
      </c>
      <c r="D25" s="1" t="n">
        <f aca="false">(B25)^2*0.00007854</f>
        <v>0.005674515</v>
      </c>
    </row>
    <row r="26" customFormat="false" ht="12.75" hidden="false" customHeight="false" outlineLevel="0" collapsed="false">
      <c r="A26" s="1" t="s">
        <v>24</v>
      </c>
      <c r="B26" s="1" t="n">
        <v>7.1</v>
      </c>
      <c r="C26" s="1" t="n">
        <v>5.8</v>
      </c>
      <c r="D26" s="1" t="n">
        <f aca="false">(B26)^2*0.00007854</f>
        <v>0.0039592014</v>
      </c>
    </row>
    <row r="27" customFormat="false" ht="12.75" hidden="false" customHeight="false" outlineLevel="0" collapsed="false">
      <c r="A27" s="1" t="s">
        <v>24</v>
      </c>
      <c r="B27" s="1" t="n">
        <v>7.8</v>
      </c>
      <c r="C27" s="1" t="n">
        <v>6</v>
      </c>
      <c r="D27" s="1" t="n">
        <f aca="false">(B27)^2*0.00007854</f>
        <v>0.0047783736</v>
      </c>
    </row>
    <row r="28" customFormat="false" ht="12.75" hidden="false" customHeight="false" outlineLevel="0" collapsed="false">
      <c r="A28" s="1" t="s">
        <v>24</v>
      </c>
      <c r="B28" s="1" t="n">
        <v>8.5</v>
      </c>
      <c r="C28" s="1" t="n">
        <v>5.5</v>
      </c>
      <c r="D28" s="1" t="n">
        <f aca="false">(B28)^2*0.00007854</f>
        <v>0.005674515</v>
      </c>
    </row>
    <row r="29" customFormat="false" ht="12.75" hidden="false" customHeight="false" outlineLevel="0" collapsed="false">
      <c r="A29" s="1" t="s">
        <v>24</v>
      </c>
      <c r="B29" s="1" t="n">
        <v>10</v>
      </c>
      <c r="C29" s="1" t="n">
        <v>6.3</v>
      </c>
      <c r="D29" s="1" t="n">
        <f aca="false">(B29)^2*0.00007854</f>
        <v>0.007854</v>
      </c>
    </row>
    <row r="30" customFormat="false" ht="12.75" hidden="false" customHeight="false" outlineLevel="0" collapsed="false">
      <c r="A30" s="1" t="s">
        <v>24</v>
      </c>
      <c r="B30" s="1" t="n">
        <v>4.1</v>
      </c>
      <c r="C30" s="1" t="n">
        <v>4.2</v>
      </c>
      <c r="D30" s="1" t="n">
        <f aca="false">(B30)^2*0.00007854</f>
        <v>0.0013202574</v>
      </c>
    </row>
    <row r="31" customFormat="false" ht="12.75" hidden="false" customHeight="false" outlineLevel="0" collapsed="false">
      <c r="A31" s="1" t="s">
        <v>24</v>
      </c>
      <c r="B31" s="1" t="n">
        <v>8.5</v>
      </c>
      <c r="C31" s="1" t="n">
        <v>6</v>
      </c>
      <c r="D31" s="1" t="n">
        <f aca="false">(B31)^2*0.00007854</f>
        <v>0.005674515</v>
      </c>
    </row>
    <row r="32" customFormat="false" ht="12.75" hidden="false" customHeight="false" outlineLevel="0" collapsed="false">
      <c r="A32" s="1" t="s">
        <v>24</v>
      </c>
      <c r="B32" s="1" t="n">
        <v>10.1</v>
      </c>
      <c r="C32" s="1" t="n">
        <v>6</v>
      </c>
      <c r="D32" s="1" t="n">
        <f aca="false">(B32)^2*0.00007854</f>
        <v>0.0080118654</v>
      </c>
    </row>
    <row r="33" customFormat="false" ht="12.75" hidden="false" customHeight="false" outlineLevel="0" collapsed="false">
      <c r="A33" s="1" t="s">
        <v>24</v>
      </c>
      <c r="B33" s="1" t="n">
        <v>8.2</v>
      </c>
      <c r="C33" s="1" t="n">
        <v>5.7</v>
      </c>
      <c r="D33" s="1" t="n">
        <f aca="false">(B33)^2*0.00007854</f>
        <v>0.0052810296</v>
      </c>
    </row>
    <row r="34" customFormat="false" ht="12.75" hidden="false" customHeight="false" outlineLevel="0" collapsed="false">
      <c r="A34" s="1" t="s">
        <v>24</v>
      </c>
      <c r="B34" s="1" t="n">
        <v>7.6</v>
      </c>
      <c r="C34" s="1" t="n">
        <v>5.7</v>
      </c>
      <c r="D34" s="1" t="n">
        <f aca="false">(B34)^2*0.00007854</f>
        <v>0.0045364704</v>
      </c>
    </row>
    <row r="35" customFormat="false" ht="12.75" hidden="false" customHeight="false" outlineLevel="0" collapsed="false">
      <c r="A35" s="1" t="s">
        <v>24</v>
      </c>
      <c r="B35" s="1" t="n">
        <v>5.9</v>
      </c>
      <c r="C35" s="1" t="n">
        <v>5.3</v>
      </c>
      <c r="D35" s="1" t="n">
        <f aca="false">(B35)^2*0.00007854</f>
        <v>0.0027339774</v>
      </c>
    </row>
    <row r="36" customFormat="false" ht="12.75" hidden="false" customHeight="false" outlineLevel="0" collapsed="false">
      <c r="A36" s="1" t="s">
        <v>24</v>
      </c>
      <c r="B36" s="1" t="n">
        <v>3.7</v>
      </c>
      <c r="C36" s="1" t="n">
        <v>3</v>
      </c>
      <c r="D36" s="1" t="n">
        <f aca="false">(B36)^2*0.00007854</f>
        <v>0.0010752126</v>
      </c>
    </row>
    <row r="37" customFormat="false" ht="12.75" hidden="false" customHeight="false" outlineLevel="0" collapsed="false">
      <c r="A37" s="1" t="s">
        <v>24</v>
      </c>
      <c r="B37" s="1" t="n">
        <v>2.5</v>
      </c>
      <c r="C37" s="1" t="n">
        <v>3</v>
      </c>
      <c r="D37" s="1" t="n">
        <f aca="false">(B37)^2*0.00007854</f>
        <v>0.000490875</v>
      </c>
    </row>
    <row r="38" customFormat="false" ht="12.75" hidden="false" customHeight="false" outlineLevel="0" collapsed="false">
      <c r="A38" s="1" t="s">
        <v>24</v>
      </c>
      <c r="B38" s="1" t="n">
        <v>8.5</v>
      </c>
      <c r="C38" s="1" t="n">
        <v>5.6</v>
      </c>
      <c r="D38" s="1" t="n">
        <f aca="false">(B38)^2*0.00007854</f>
        <v>0.005674515</v>
      </c>
    </row>
    <row r="39" customFormat="false" ht="12.75" hidden="false" customHeight="false" outlineLevel="0" collapsed="false">
      <c r="A39" s="1" t="s">
        <v>24</v>
      </c>
      <c r="B39" s="1" t="n">
        <v>5.4</v>
      </c>
      <c r="C39" s="1" t="n">
        <v>5.5</v>
      </c>
      <c r="D39" s="1" t="n">
        <f aca="false">(B39)^2*0.00007854</f>
        <v>0.0022902264</v>
      </c>
    </row>
    <row r="40" customFormat="false" ht="12.75" hidden="false" customHeight="false" outlineLevel="0" collapsed="false">
      <c r="A40" s="1" t="s">
        <v>24</v>
      </c>
      <c r="B40" s="1" t="n">
        <v>5.9</v>
      </c>
      <c r="C40" s="1" t="n">
        <v>5.5</v>
      </c>
      <c r="D40" s="1" t="n">
        <f aca="false">(B40)^2*0.00007854</f>
        <v>0.0027339774</v>
      </c>
    </row>
    <row r="41" customFormat="false" ht="12.75" hidden="false" customHeight="false" outlineLevel="0" collapsed="false">
      <c r="A41" s="1" t="s">
        <v>24</v>
      </c>
      <c r="B41" s="1" t="n">
        <v>6</v>
      </c>
      <c r="C41" s="1" t="n">
        <v>5.8</v>
      </c>
      <c r="D41" s="1" t="n">
        <f aca="false">(B41)^2*0.00007854</f>
        <v>0.00282744</v>
      </c>
    </row>
    <row r="42" customFormat="false" ht="12.75" hidden="false" customHeight="false" outlineLevel="0" collapsed="false">
      <c r="A42" s="1" t="s">
        <v>24</v>
      </c>
      <c r="B42" s="1" t="n">
        <v>10</v>
      </c>
      <c r="C42" s="1" t="n">
        <v>5.8</v>
      </c>
      <c r="D42" s="1" t="n">
        <f aca="false">(B42)^2*0.00007854</f>
        <v>0.007854</v>
      </c>
    </row>
    <row r="43" customFormat="false" ht="12.75" hidden="false" customHeight="false" outlineLevel="0" collapsed="false">
      <c r="A43" s="1" t="s">
        <v>24</v>
      </c>
      <c r="B43" s="1" t="n">
        <v>11.1</v>
      </c>
      <c r="C43" s="1" t="n">
        <v>6.3</v>
      </c>
      <c r="D43" s="1" t="n">
        <f aca="false">(B43)^2*0.00007854</f>
        <v>0.0096769134</v>
      </c>
    </row>
    <row r="44" customFormat="false" ht="12.75" hidden="false" customHeight="false" outlineLevel="0" collapsed="false">
      <c r="A44" s="1" t="s">
        <v>24</v>
      </c>
      <c r="B44" s="1" t="n">
        <v>6.5</v>
      </c>
      <c r="C44" s="1" t="n">
        <v>5.5</v>
      </c>
      <c r="D44" s="1" t="n">
        <f aca="false">(B44)^2*0.00007854</f>
        <v>0.003318315</v>
      </c>
    </row>
    <row r="45" customFormat="false" ht="12.75" hidden="false" customHeight="false" outlineLevel="0" collapsed="false">
      <c r="A45" s="1" t="s">
        <v>24</v>
      </c>
      <c r="B45" s="1" t="n">
        <v>6</v>
      </c>
      <c r="C45" s="1" t="n">
        <v>5.9</v>
      </c>
      <c r="D45" s="1" t="n">
        <f aca="false">(B45)^2*0.00007854</f>
        <v>0.00282744</v>
      </c>
    </row>
    <row r="46" customFormat="false" ht="12.75" hidden="false" customHeight="false" outlineLevel="0" collapsed="false">
      <c r="A46" s="1" t="s">
        <v>24</v>
      </c>
      <c r="B46" s="1" t="n">
        <v>9.1</v>
      </c>
      <c r="C46" s="1" t="n">
        <v>5.9</v>
      </c>
      <c r="D46" s="1" t="n">
        <f aca="false">(B46)^2*0.00007854</f>
        <v>0.0065038974</v>
      </c>
    </row>
    <row r="47" customFormat="false" ht="12.75" hidden="false" customHeight="false" outlineLevel="0" collapsed="false">
      <c r="A47" s="1" t="s">
        <v>24</v>
      </c>
      <c r="B47" s="1" t="n">
        <v>3.5</v>
      </c>
      <c r="C47" s="1" t="n">
        <v>5.8</v>
      </c>
      <c r="D47" s="1" t="n">
        <f aca="false">(B47)^2*0.00007854</f>
        <v>0.000962115</v>
      </c>
    </row>
    <row r="48" customFormat="false" ht="12.75" hidden="false" customHeight="false" outlineLevel="0" collapsed="false">
      <c r="A48" s="1" t="s">
        <v>24</v>
      </c>
      <c r="B48" s="1" t="n">
        <v>10.2</v>
      </c>
      <c r="C48" s="1" t="n">
        <v>6.1</v>
      </c>
      <c r="D48" s="1" t="n">
        <f aca="false">(B48)^2*0.00007854</f>
        <v>0.0081713016</v>
      </c>
    </row>
    <row r="49" customFormat="false" ht="12.75" hidden="false" customHeight="false" outlineLevel="0" collapsed="false">
      <c r="A49" s="1" t="s">
        <v>24</v>
      </c>
      <c r="B49" s="1" t="n">
        <v>10.1</v>
      </c>
      <c r="C49" s="1" t="n">
        <v>6.1</v>
      </c>
      <c r="D49" s="1" t="n">
        <f aca="false">(B49)^2*0.00007854</f>
        <v>0.0080118654</v>
      </c>
    </row>
    <row r="50" customFormat="false" ht="12.75" hidden="false" customHeight="false" outlineLevel="0" collapsed="false">
      <c r="A50" s="1" t="s">
        <v>24</v>
      </c>
      <c r="B50" s="1" t="n">
        <v>11.3</v>
      </c>
      <c r="C50" s="1" t="n">
        <v>4.5</v>
      </c>
      <c r="D50" s="1" t="n">
        <f aca="false">(B50)^2*0.00007854</f>
        <v>0.0100287726</v>
      </c>
    </row>
    <row r="51" customFormat="false" ht="12.75" hidden="false" customHeight="false" outlineLevel="0" collapsed="false">
      <c r="A51" s="1" t="s">
        <v>24</v>
      </c>
      <c r="B51" s="1" t="n">
        <v>12.4</v>
      </c>
      <c r="C51" s="1" t="n">
        <v>6.3</v>
      </c>
      <c r="D51" s="1" t="n">
        <f aca="false">(B51)^2*0.00007854</f>
        <v>0.0120763104</v>
      </c>
    </row>
    <row r="52" customFormat="false" ht="12.75" hidden="false" customHeight="false" outlineLevel="0" collapsed="false">
      <c r="A52" s="1" t="s">
        <v>24</v>
      </c>
      <c r="B52" s="1" t="n">
        <v>10.2</v>
      </c>
      <c r="C52" s="1" t="n">
        <v>6.2</v>
      </c>
      <c r="D52" s="1" t="n">
        <f aca="false">(B52)^2*0.00007854</f>
        <v>0.0081713016</v>
      </c>
    </row>
    <row r="53" customFormat="false" ht="12.75" hidden="false" customHeight="false" outlineLevel="0" collapsed="false">
      <c r="A53" s="1" t="s">
        <v>24</v>
      </c>
      <c r="B53" s="1" t="n">
        <v>11.2</v>
      </c>
      <c r="C53" s="1" t="n">
        <v>6.1</v>
      </c>
      <c r="D53" s="1" t="n">
        <f aca="false">(B53)^2*0.00007854</f>
        <v>0.0098520576</v>
      </c>
    </row>
    <row r="54" customFormat="false" ht="12.75" hidden="false" customHeight="false" outlineLevel="0" collapsed="false">
      <c r="A54" s="1" t="s">
        <v>24</v>
      </c>
      <c r="B54" s="1" t="n">
        <v>13.2</v>
      </c>
      <c r="C54" s="1" t="n">
        <v>5.3</v>
      </c>
      <c r="D54" s="1" t="n">
        <f aca="false">(B54)^2*0.00007854</f>
        <v>0.0136848096</v>
      </c>
    </row>
    <row r="55" customFormat="false" ht="12.75" hidden="false" customHeight="false" outlineLevel="0" collapsed="false">
      <c r="A55" s="1" t="s">
        <v>24</v>
      </c>
      <c r="B55" s="1" t="n">
        <v>7</v>
      </c>
      <c r="C55" s="1" t="n">
        <v>4.8</v>
      </c>
      <c r="D55" s="1" t="n">
        <f aca="false">(B55)^2*0.00007854</f>
        <v>0.00384846</v>
      </c>
    </row>
    <row r="56" customFormat="false" ht="12.75" hidden="false" customHeight="false" outlineLevel="0" collapsed="false">
      <c r="A56" s="1" t="s">
        <v>24</v>
      </c>
      <c r="B56" s="1" t="n">
        <v>4.2</v>
      </c>
      <c r="C56" s="1" t="n">
        <v>4.6</v>
      </c>
      <c r="D56" s="1" t="n">
        <f aca="false">(B56)^2*0.00007854</f>
        <v>0.0013854456</v>
      </c>
    </row>
    <row r="57" customFormat="false" ht="12.75" hidden="false" customHeight="false" outlineLevel="0" collapsed="false">
      <c r="A57" s="1" t="s">
        <v>24</v>
      </c>
      <c r="B57" s="1" t="n">
        <v>4.6</v>
      </c>
      <c r="C57" s="1" t="n">
        <v>4.7</v>
      </c>
      <c r="D57" s="1" t="n">
        <f aca="false">(B57)^2*0.00007854</f>
        <v>0.0016619064</v>
      </c>
    </row>
    <row r="58" customFormat="false" ht="12.75" hidden="false" customHeight="false" outlineLevel="0" collapsed="false">
      <c r="A58" s="1" t="s">
        <v>24</v>
      </c>
      <c r="B58" s="1" t="n">
        <v>3.3</v>
      </c>
      <c r="C58" s="1" t="n">
        <v>4.2</v>
      </c>
      <c r="D58" s="1" t="n">
        <f aca="false">(B58)^2*0.00007854</f>
        <v>0.0008553006</v>
      </c>
    </row>
    <row r="59" customFormat="false" ht="12.75" hidden="false" customHeight="false" outlineLevel="0" collapsed="false">
      <c r="A59" s="1" t="s">
        <v>24</v>
      </c>
      <c r="B59" s="1" t="n">
        <v>4.5</v>
      </c>
      <c r="C59" s="1" t="n">
        <v>3.2</v>
      </c>
      <c r="D59" s="1" t="n">
        <f aca="false">(B59)^2*0.00007854</f>
        <v>0.001590435</v>
      </c>
    </row>
    <row r="60" customFormat="false" ht="12.75" hidden="false" customHeight="false" outlineLevel="0" collapsed="false">
      <c r="A60" s="1" t="s">
        <v>24</v>
      </c>
      <c r="B60" s="1" t="n">
        <v>4</v>
      </c>
      <c r="C60" s="1" t="n">
        <v>3.2</v>
      </c>
      <c r="D60" s="1" t="n">
        <f aca="false">(B60)^2*0.00007854</f>
        <v>0.00125664</v>
      </c>
    </row>
    <row r="61" customFormat="false" ht="12.75" hidden="false" customHeight="false" outlineLevel="0" collapsed="false">
      <c r="A61" s="1" t="s">
        <v>24</v>
      </c>
      <c r="B61" s="1" t="n">
        <v>10.5</v>
      </c>
      <c r="C61" s="1" t="n">
        <v>5.8</v>
      </c>
      <c r="D61" s="1" t="n">
        <f aca="false">(B61)^2*0.00007854</f>
        <v>0.008659035</v>
      </c>
    </row>
    <row r="62" customFormat="false" ht="12.75" hidden="false" customHeight="false" outlineLevel="0" collapsed="false">
      <c r="A62" s="1" t="s">
        <v>24</v>
      </c>
      <c r="B62" s="1" t="n">
        <v>4.3</v>
      </c>
      <c r="C62" s="1" t="n">
        <v>5.2</v>
      </c>
      <c r="D62" s="1" t="n">
        <f aca="false">(B62)^2*0.00007854</f>
        <v>0.0014522046</v>
      </c>
    </row>
    <row r="63" customFormat="false" ht="12.75" hidden="false" customHeight="false" outlineLevel="0" collapsed="false">
      <c r="A63" s="1" t="s">
        <v>24</v>
      </c>
      <c r="B63" s="1" t="n">
        <v>7.5</v>
      </c>
      <c r="C63" s="1" t="n">
        <v>5.2</v>
      </c>
      <c r="D63" s="1" t="n">
        <f aca="false">(B63)^2*0.00007854</f>
        <v>0.004417875</v>
      </c>
    </row>
    <row r="64" customFormat="false" ht="12.75" hidden="false" customHeight="false" outlineLevel="0" collapsed="false">
      <c r="A64" s="1" t="s">
        <v>24</v>
      </c>
      <c r="B64" s="1" t="n">
        <v>5.6</v>
      </c>
      <c r="C64" s="1" t="n">
        <v>5.2</v>
      </c>
      <c r="D64" s="1" t="n">
        <f aca="false">(B64)^2*0.00007854</f>
        <v>0.0024630144</v>
      </c>
    </row>
    <row r="65" customFormat="false" ht="12.75" hidden="false" customHeight="false" outlineLevel="0" collapsed="false">
      <c r="A65" s="1" t="s">
        <v>24</v>
      </c>
      <c r="B65" s="1" t="n">
        <v>9.5</v>
      </c>
      <c r="C65" s="1" t="n">
        <v>5.2</v>
      </c>
      <c r="D65" s="1" t="n">
        <f aca="false">(B65)^2*0.00007854</f>
        <v>0.007088235</v>
      </c>
    </row>
    <row r="66" customFormat="false" ht="12.75" hidden="false" customHeight="false" outlineLevel="0" collapsed="false">
      <c r="A66" s="1" t="s">
        <v>24</v>
      </c>
      <c r="B66" s="1" t="n">
        <v>5.1</v>
      </c>
      <c r="C66" s="1" t="n">
        <v>5.2</v>
      </c>
      <c r="D66" s="1" t="n">
        <f aca="false">(B66)^2*0.00007854</f>
        <v>0.0020428254</v>
      </c>
    </row>
    <row r="67" customFormat="false" ht="12.75" hidden="false" customHeight="false" outlineLevel="0" collapsed="false">
      <c r="A67" s="1" t="s">
        <v>24</v>
      </c>
      <c r="B67" s="1" t="n">
        <v>10.6</v>
      </c>
      <c r="C67" s="1" t="n">
        <v>5.6</v>
      </c>
      <c r="D67" s="1" t="n">
        <f aca="false">(B67)^2*0.00007854</f>
        <v>0.0088247544</v>
      </c>
    </row>
    <row r="68" customFormat="false" ht="12.75" hidden="false" customHeight="false" outlineLevel="0" collapsed="false">
      <c r="A68" s="1" t="s">
        <v>24</v>
      </c>
      <c r="B68" s="1" t="n">
        <v>3.6</v>
      </c>
      <c r="C68" s="1" t="n">
        <v>3.8</v>
      </c>
      <c r="D68" s="1" t="n">
        <f aca="false">(B68)^2*0.00007854</f>
        <v>0.0010178784</v>
      </c>
    </row>
    <row r="69" customFormat="false" ht="12.75" hidden="false" customHeight="false" outlineLevel="0" collapsed="false">
      <c r="A69" s="1" t="s">
        <v>24</v>
      </c>
      <c r="B69" s="1" t="n">
        <v>10.6</v>
      </c>
      <c r="C69" s="1" t="n">
        <v>5.5</v>
      </c>
      <c r="D69" s="1" t="n">
        <f aca="false">(B69)^2*0.00007854</f>
        <v>0.0088247544</v>
      </c>
    </row>
    <row r="70" customFormat="false" ht="12.75" hidden="false" customHeight="false" outlineLevel="0" collapsed="false">
      <c r="A70" s="1" t="s">
        <v>24</v>
      </c>
      <c r="B70" s="1" t="n">
        <v>15.2</v>
      </c>
      <c r="C70" s="1" t="n">
        <v>5.5</v>
      </c>
      <c r="D70" s="1" t="n">
        <f aca="false">(B70)^2*0.00007854</f>
        <v>0.0181458816</v>
      </c>
    </row>
    <row r="71" customFormat="false" ht="12.75" hidden="false" customHeight="false" outlineLevel="0" collapsed="false">
      <c r="A71" s="1" t="s">
        <v>24</v>
      </c>
      <c r="B71" s="1" t="n">
        <v>13</v>
      </c>
      <c r="C71" s="1" t="n">
        <v>5.8</v>
      </c>
      <c r="D71" s="1" t="n">
        <f aca="false">(B71)^2*0.00007854</f>
        <v>0.01327326</v>
      </c>
    </row>
    <row r="72" customFormat="false" ht="12.75" hidden="false" customHeight="false" outlineLevel="0" collapsed="false">
      <c r="A72" s="1" t="s">
        <v>24</v>
      </c>
      <c r="B72" s="1" t="n">
        <v>13.5</v>
      </c>
      <c r="C72" s="1" t="n">
        <v>6</v>
      </c>
      <c r="D72" s="1" t="n">
        <f aca="false">(B72)^2*0.00007854</f>
        <v>0.014313915</v>
      </c>
    </row>
    <row r="73" customFormat="false" ht="12.75" hidden="false" customHeight="false" outlineLevel="0" collapsed="false">
      <c r="A73" s="1" t="s">
        <v>24</v>
      </c>
      <c r="B73" s="1" t="n">
        <v>15</v>
      </c>
      <c r="C73" s="1" t="n">
        <v>6.3</v>
      </c>
      <c r="D73" s="1" t="n">
        <f aca="false">(B73)^2*0.00007854</f>
        <v>0.0176715</v>
      </c>
    </row>
    <row r="74" customFormat="false" ht="12.75" hidden="false" customHeight="false" outlineLevel="0" collapsed="false">
      <c r="A74" s="1" t="s">
        <v>24</v>
      </c>
      <c r="B74" s="1" t="n">
        <v>9</v>
      </c>
      <c r="C74" s="1" t="n">
        <v>5.2</v>
      </c>
      <c r="D74" s="1" t="n">
        <f aca="false">(B74)^2*0.00007854</f>
        <v>0.00636174</v>
      </c>
    </row>
    <row r="75" customFormat="false" ht="12.75" hidden="false" customHeight="false" outlineLevel="0" collapsed="false">
      <c r="A75" s="1" t="s">
        <v>24</v>
      </c>
      <c r="B75" s="1" t="n">
        <v>7</v>
      </c>
      <c r="C75" s="1" t="n">
        <v>5.1</v>
      </c>
      <c r="D75" s="1" t="n">
        <f aca="false">(B75)^2*0.00007854</f>
        <v>0.00384846</v>
      </c>
    </row>
    <row r="76" customFormat="false" ht="12.75" hidden="false" customHeight="false" outlineLevel="0" collapsed="false">
      <c r="A76" s="1" t="s">
        <v>24</v>
      </c>
      <c r="B76" s="1" t="n">
        <v>10.5</v>
      </c>
      <c r="C76" s="1" t="n">
        <v>5.3</v>
      </c>
      <c r="D76" s="1" t="n">
        <f aca="false">(B76)^2*0.00007854</f>
        <v>0.008659035</v>
      </c>
    </row>
    <row r="77" customFormat="false" ht="12.75" hidden="false" customHeight="false" outlineLevel="0" collapsed="false">
      <c r="A77" s="1" t="s">
        <v>24</v>
      </c>
      <c r="B77" s="1" t="n">
        <v>8.2</v>
      </c>
      <c r="C77" s="1" t="n">
        <v>4.2</v>
      </c>
      <c r="D77" s="1" t="n">
        <f aca="false">(B77)^2*0.00007854</f>
        <v>0.0052810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42"/>
    <col collapsed="false" customWidth="false" hidden="false" outlineLevel="0" max="3" min="3" style="1" width="9.14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30</v>
      </c>
      <c r="D1" s="1" t="s">
        <v>1</v>
      </c>
      <c r="E1" s="1" t="n">
        <v>1482</v>
      </c>
    </row>
    <row r="2" customFormat="false" ht="12.75" hidden="false" customHeight="false" outlineLevel="0" collapsed="false">
      <c r="A2" s="1" t="s">
        <v>2</v>
      </c>
      <c r="B2" s="6" t="n">
        <v>46.737</v>
      </c>
      <c r="D2" s="1" t="s">
        <v>3</v>
      </c>
      <c r="E2" s="3" t="s">
        <v>31</v>
      </c>
    </row>
    <row r="3" customFormat="false" ht="12.75" hidden="false" customHeight="false" outlineLevel="0" collapsed="false">
      <c r="A3" s="1" t="s">
        <v>5</v>
      </c>
      <c r="B3" s="1" t="n">
        <v>91.15282</v>
      </c>
      <c r="D3" s="1" t="s">
        <v>6</v>
      </c>
      <c r="E3" s="1" t="n">
        <v>2</v>
      </c>
    </row>
    <row r="4" customFormat="false" ht="12.75" hidden="false" customHeight="false" outlineLevel="0" collapsed="false">
      <c r="A4" s="1" t="s">
        <v>7</v>
      </c>
      <c r="B4" s="3" t="s">
        <v>32</v>
      </c>
      <c r="D4" s="4" t="s">
        <v>9</v>
      </c>
      <c r="E4" s="1" t="s">
        <v>10</v>
      </c>
    </row>
    <row r="5" customFormat="false" ht="14.25" hidden="false" customHeight="false" outlineLevel="0" collapsed="false">
      <c r="A5" s="1" t="s">
        <v>11</v>
      </c>
      <c r="B5" s="3" t="s">
        <v>33</v>
      </c>
    </row>
    <row r="6" customFormat="false" ht="14.25" hidden="false" customHeight="false" outlineLevel="0" collapsed="false">
      <c r="A6" s="1" t="s">
        <v>13</v>
      </c>
      <c r="B6" s="3" t="s">
        <v>34</v>
      </c>
    </row>
    <row r="8" customFormat="false" ht="12.75" hidden="false" customHeight="false" outlineLevel="0" collapsed="false">
      <c r="A8" s="5" t="s">
        <v>15</v>
      </c>
      <c r="B8" s="5" t="s">
        <v>16</v>
      </c>
      <c r="C8" s="5" t="s">
        <v>17</v>
      </c>
      <c r="D8" s="5" t="s">
        <v>18</v>
      </c>
    </row>
    <row r="9" customFormat="false" ht="14.25" hidden="false" customHeight="false" outlineLevel="0" collapsed="false">
      <c r="A9" s="5"/>
      <c r="B9" s="5" t="s">
        <v>19</v>
      </c>
      <c r="C9" s="5" t="s">
        <v>20</v>
      </c>
      <c r="D9" s="5" t="s">
        <v>21</v>
      </c>
    </row>
    <row r="10" customFormat="false" ht="12.75" hidden="false" customHeight="false" outlineLevel="0" collapsed="false">
      <c r="A10" s="1" t="s">
        <v>23</v>
      </c>
      <c r="B10" s="1" t="n">
        <v>4.5</v>
      </c>
      <c r="C10" s="1" t="n">
        <v>3.2</v>
      </c>
      <c r="D10" s="1" t="n">
        <v>0.001590435</v>
      </c>
    </row>
    <row r="11" customFormat="false" ht="12.75" hidden="false" customHeight="false" outlineLevel="0" collapsed="false">
      <c r="A11" s="1" t="s">
        <v>23</v>
      </c>
      <c r="B11" s="1" t="n">
        <v>4.1</v>
      </c>
      <c r="C11" s="1" t="n">
        <v>1.7</v>
      </c>
      <c r="D11" s="1" t="n">
        <v>0.0013202574</v>
      </c>
    </row>
    <row r="12" customFormat="false" ht="12.75" hidden="false" customHeight="false" outlineLevel="0" collapsed="false">
      <c r="A12" s="1" t="s">
        <v>23</v>
      </c>
      <c r="B12" s="1" t="n">
        <v>3.9</v>
      </c>
      <c r="C12" s="1" t="n">
        <v>1.6</v>
      </c>
      <c r="D12" s="1" t="n">
        <v>0.0011945934</v>
      </c>
    </row>
    <row r="13" customFormat="false" ht="12.75" hidden="false" customHeight="false" outlineLevel="0" collapsed="false">
      <c r="A13" s="1" t="s">
        <v>23</v>
      </c>
      <c r="B13" s="1" t="n">
        <v>3.8</v>
      </c>
      <c r="C13" s="1" t="n">
        <v>2.6</v>
      </c>
      <c r="D13" s="1" t="n">
        <v>0.0011341176</v>
      </c>
    </row>
    <row r="14" customFormat="false" ht="12.75" hidden="false" customHeight="false" outlineLevel="0" collapsed="false">
      <c r="A14" s="1" t="s">
        <v>23</v>
      </c>
      <c r="B14" s="1" t="n">
        <v>3.6</v>
      </c>
      <c r="C14" s="1" t="n">
        <v>2.5</v>
      </c>
      <c r="D14" s="1" t="n">
        <v>0.0010178784</v>
      </c>
    </row>
    <row r="15" customFormat="false" ht="12.75" hidden="false" customHeight="false" outlineLevel="0" collapsed="false">
      <c r="A15" s="1" t="s">
        <v>23</v>
      </c>
      <c r="B15" s="1" t="n">
        <v>3.6</v>
      </c>
      <c r="C15" s="1" t="n">
        <v>2.7</v>
      </c>
      <c r="D15" s="1" t="n">
        <v>0.0010178784</v>
      </c>
    </row>
    <row r="16" customFormat="false" ht="12.75" hidden="false" customHeight="false" outlineLevel="0" collapsed="false">
      <c r="A16" s="1" t="s">
        <v>23</v>
      </c>
      <c r="B16" s="1" t="n">
        <v>3.5</v>
      </c>
      <c r="C16" s="1" t="n">
        <v>2.6</v>
      </c>
      <c r="D16" s="1" t="n">
        <v>0.000962115</v>
      </c>
    </row>
    <row r="17" customFormat="false" ht="12.75" hidden="false" customHeight="false" outlineLevel="0" collapsed="false">
      <c r="A17" s="1" t="s">
        <v>23</v>
      </c>
      <c r="B17" s="1" t="n">
        <v>3.4</v>
      </c>
      <c r="C17" s="1" t="n">
        <v>2.6</v>
      </c>
      <c r="D17" s="1" t="n">
        <v>0.0009079224</v>
      </c>
    </row>
    <row r="18" customFormat="false" ht="12.75" hidden="false" customHeight="false" outlineLevel="0" collapsed="false">
      <c r="A18" s="1" t="s">
        <v>23</v>
      </c>
      <c r="B18" s="1" t="n">
        <v>3.1</v>
      </c>
      <c r="C18" s="1" t="n">
        <v>2.6</v>
      </c>
      <c r="D18" s="1" t="n">
        <v>0.0007547694</v>
      </c>
    </row>
    <row r="19" customFormat="false" ht="12.75" hidden="false" customHeight="false" outlineLevel="0" collapsed="false">
      <c r="A19" s="1" t="s">
        <v>23</v>
      </c>
      <c r="B19" s="1" t="n">
        <v>3</v>
      </c>
      <c r="C19" s="1" t="n">
        <v>2.5</v>
      </c>
      <c r="D19" s="1" t="n">
        <v>0.00070686</v>
      </c>
    </row>
    <row r="20" customFormat="false" ht="12.75" hidden="false" customHeight="false" outlineLevel="0" collapsed="false">
      <c r="A20" s="1" t="s">
        <v>23</v>
      </c>
      <c r="B20" s="1" t="n">
        <v>2.5</v>
      </c>
      <c r="C20" s="1" t="n">
        <v>2.4</v>
      </c>
      <c r="D20" s="1" t="n">
        <v>0.000490875</v>
      </c>
    </row>
    <row r="21" customFormat="false" ht="12.75" hidden="false" customHeight="false" outlineLevel="0" collapsed="false">
      <c r="A21" s="1" t="s">
        <v>24</v>
      </c>
      <c r="B21" s="1" t="n">
        <v>13.2</v>
      </c>
      <c r="C21" s="1" t="n">
        <v>6.4</v>
      </c>
      <c r="D21" s="1" t="n">
        <v>0.0136848096</v>
      </c>
    </row>
    <row r="22" customFormat="false" ht="12.75" hidden="false" customHeight="false" outlineLevel="0" collapsed="false">
      <c r="A22" s="1" t="s">
        <v>24</v>
      </c>
      <c r="B22" s="1" t="n">
        <v>12.7</v>
      </c>
      <c r="C22" s="1" t="n">
        <v>5.2</v>
      </c>
      <c r="D22" s="1" t="n">
        <v>0.0126677166</v>
      </c>
    </row>
    <row r="23" customFormat="false" ht="12.75" hidden="false" customHeight="false" outlineLevel="0" collapsed="false">
      <c r="A23" s="1" t="s">
        <v>24</v>
      </c>
      <c r="B23" s="1" t="n">
        <v>12.2</v>
      </c>
      <c r="C23" s="1" t="n">
        <v>5.4</v>
      </c>
      <c r="D23" s="1" t="n">
        <v>0.0116898936</v>
      </c>
    </row>
    <row r="24" customFormat="false" ht="12.75" hidden="false" customHeight="false" outlineLevel="0" collapsed="false">
      <c r="A24" s="1" t="s">
        <v>24</v>
      </c>
      <c r="B24" s="1" t="n">
        <v>11.9</v>
      </c>
      <c r="C24" s="1" t="n">
        <v>5.2</v>
      </c>
      <c r="D24" s="1" t="n">
        <v>0.0111220494</v>
      </c>
    </row>
    <row r="25" customFormat="false" ht="12.75" hidden="false" customHeight="false" outlineLevel="0" collapsed="false">
      <c r="A25" s="1" t="s">
        <v>24</v>
      </c>
      <c r="B25" s="1" t="n">
        <v>11.7</v>
      </c>
      <c r="C25" s="1" t="n">
        <v>6.3</v>
      </c>
      <c r="D25" s="1" t="n">
        <v>0.0107513406</v>
      </c>
    </row>
    <row r="26" customFormat="false" ht="12.75" hidden="false" customHeight="false" outlineLevel="0" collapsed="false">
      <c r="A26" s="1" t="s">
        <v>24</v>
      </c>
      <c r="B26" s="1" t="n">
        <v>11.6</v>
      </c>
      <c r="C26" s="1" t="n">
        <v>5.8</v>
      </c>
      <c r="D26" s="1" t="n">
        <v>0.0105683424</v>
      </c>
    </row>
    <row r="27" customFormat="false" ht="12.75" hidden="false" customHeight="false" outlineLevel="0" collapsed="false">
      <c r="A27" s="1" t="s">
        <v>24</v>
      </c>
      <c r="B27" s="1" t="n">
        <v>11.5</v>
      </c>
      <c r="C27" s="1" t="n">
        <v>5.8</v>
      </c>
      <c r="D27" s="1" t="n">
        <v>0.010386915</v>
      </c>
    </row>
    <row r="28" customFormat="false" ht="12.75" hidden="false" customHeight="false" outlineLevel="0" collapsed="false">
      <c r="A28" s="1" t="s">
        <v>24</v>
      </c>
      <c r="B28" s="1" t="n">
        <v>11</v>
      </c>
      <c r="C28" s="1" t="n">
        <v>5.5</v>
      </c>
      <c r="D28" s="1" t="n">
        <v>0.00950334</v>
      </c>
    </row>
    <row r="29" customFormat="false" ht="12.75" hidden="false" customHeight="false" outlineLevel="0" collapsed="false">
      <c r="A29" s="1" t="s">
        <v>24</v>
      </c>
      <c r="B29" s="1" t="n">
        <v>10.8</v>
      </c>
      <c r="C29" s="1" t="n">
        <v>5.8</v>
      </c>
      <c r="D29" s="1" t="n">
        <v>0.0091609056</v>
      </c>
    </row>
    <row r="30" customFormat="false" ht="12.75" hidden="false" customHeight="false" outlineLevel="0" collapsed="false">
      <c r="A30" s="1" t="s">
        <v>24</v>
      </c>
      <c r="B30" s="1" t="n">
        <v>10.8</v>
      </c>
      <c r="C30" s="1" t="n">
        <v>6</v>
      </c>
      <c r="D30" s="1" t="n">
        <v>0.0091609056</v>
      </c>
    </row>
    <row r="31" customFormat="false" ht="12.75" hidden="false" customHeight="false" outlineLevel="0" collapsed="false">
      <c r="A31" s="1" t="s">
        <v>24</v>
      </c>
      <c r="B31" s="1" t="n">
        <v>10.8</v>
      </c>
      <c r="C31" s="1" t="n">
        <v>6.2</v>
      </c>
      <c r="D31" s="1" t="n">
        <v>0.0091609056</v>
      </c>
    </row>
    <row r="32" customFormat="false" ht="12.75" hidden="false" customHeight="false" outlineLevel="0" collapsed="false">
      <c r="A32" s="1" t="s">
        <v>24</v>
      </c>
      <c r="B32" s="1" t="n">
        <v>10.5</v>
      </c>
      <c r="C32" s="1" t="n">
        <v>4.8</v>
      </c>
      <c r="D32" s="1" t="n">
        <v>0.008659035</v>
      </c>
    </row>
    <row r="33" customFormat="false" ht="12.75" hidden="false" customHeight="false" outlineLevel="0" collapsed="false">
      <c r="A33" s="1" t="s">
        <v>24</v>
      </c>
      <c r="B33" s="1" t="n">
        <v>10.3</v>
      </c>
      <c r="C33" s="1" t="n">
        <v>5.5</v>
      </c>
      <c r="D33" s="1" t="n">
        <v>0.0083323086</v>
      </c>
    </row>
    <row r="34" customFormat="false" ht="12.75" hidden="false" customHeight="false" outlineLevel="0" collapsed="false">
      <c r="A34" s="1" t="s">
        <v>24</v>
      </c>
      <c r="B34" s="1" t="n">
        <v>10.1</v>
      </c>
      <c r="C34" s="1" t="n">
        <v>5.8</v>
      </c>
      <c r="D34" s="1" t="n">
        <v>0.0080118654</v>
      </c>
    </row>
    <row r="35" customFormat="false" ht="12.75" hidden="false" customHeight="false" outlineLevel="0" collapsed="false">
      <c r="A35" s="1" t="s">
        <v>24</v>
      </c>
      <c r="B35" s="1" t="n">
        <v>9.9</v>
      </c>
      <c r="C35" s="1" t="n">
        <v>5.5</v>
      </c>
      <c r="D35" s="1" t="n">
        <v>0.0076977054</v>
      </c>
    </row>
    <row r="36" customFormat="false" ht="12.75" hidden="false" customHeight="false" outlineLevel="0" collapsed="false">
      <c r="A36" s="1" t="s">
        <v>24</v>
      </c>
      <c r="B36" s="1" t="n">
        <v>9.6</v>
      </c>
      <c r="C36" s="1" t="n">
        <v>5.8</v>
      </c>
      <c r="D36" s="1" t="n">
        <v>0.0072382464</v>
      </c>
    </row>
    <row r="37" customFormat="false" ht="12.75" hidden="false" customHeight="false" outlineLevel="0" collapsed="false">
      <c r="A37" s="1" t="s">
        <v>24</v>
      </c>
      <c r="B37" s="1" t="n">
        <v>9.5</v>
      </c>
      <c r="C37" s="1" t="n">
        <v>5.5</v>
      </c>
      <c r="D37" s="1" t="n">
        <v>0.007088235</v>
      </c>
    </row>
    <row r="38" customFormat="false" ht="12.75" hidden="false" customHeight="false" outlineLevel="0" collapsed="false">
      <c r="A38" s="1" t="s">
        <v>24</v>
      </c>
      <c r="B38" s="1" t="n">
        <v>9.4</v>
      </c>
      <c r="C38" s="1" t="n">
        <v>5.3</v>
      </c>
      <c r="D38" s="1" t="n">
        <v>0.0069397944</v>
      </c>
    </row>
    <row r="39" customFormat="false" ht="12.75" hidden="false" customHeight="false" outlineLevel="0" collapsed="false">
      <c r="A39" s="1" t="s">
        <v>24</v>
      </c>
      <c r="B39" s="1" t="n">
        <v>9.2</v>
      </c>
      <c r="C39" s="1" t="n">
        <v>5.3</v>
      </c>
      <c r="D39" s="1" t="n">
        <v>0.0066476256</v>
      </c>
    </row>
    <row r="40" customFormat="false" ht="12.75" hidden="false" customHeight="false" outlineLevel="0" collapsed="false">
      <c r="A40" s="1" t="s">
        <v>24</v>
      </c>
      <c r="B40" s="1" t="n">
        <v>9.1</v>
      </c>
      <c r="C40" s="1" t="n">
        <v>5.7</v>
      </c>
      <c r="D40" s="1" t="n">
        <v>0.0065038974</v>
      </c>
    </row>
    <row r="41" customFormat="false" ht="12.75" hidden="false" customHeight="false" outlineLevel="0" collapsed="false">
      <c r="A41" s="1" t="s">
        <v>24</v>
      </c>
      <c r="B41" s="1" t="n">
        <v>9</v>
      </c>
      <c r="C41" s="1" t="n">
        <v>5.7</v>
      </c>
      <c r="D41" s="1" t="n">
        <v>0.00636174</v>
      </c>
    </row>
    <row r="42" customFormat="false" ht="12.75" hidden="false" customHeight="false" outlineLevel="0" collapsed="false">
      <c r="A42" s="1" t="s">
        <v>24</v>
      </c>
      <c r="B42" s="1" t="n">
        <v>9</v>
      </c>
      <c r="C42" s="1" t="n">
        <v>2.7</v>
      </c>
      <c r="D42" s="1" t="n">
        <v>0.00636174</v>
      </c>
    </row>
    <row r="43" customFormat="false" ht="12.75" hidden="false" customHeight="false" outlineLevel="0" collapsed="false">
      <c r="A43" s="1" t="s">
        <v>24</v>
      </c>
      <c r="B43" s="1" t="n">
        <v>9</v>
      </c>
      <c r="C43" s="1" t="n">
        <v>5.5</v>
      </c>
      <c r="D43" s="1" t="n">
        <v>0.00636174</v>
      </c>
    </row>
    <row r="44" customFormat="false" ht="12.75" hidden="false" customHeight="false" outlineLevel="0" collapsed="false">
      <c r="A44" s="1" t="s">
        <v>24</v>
      </c>
      <c r="B44" s="1" t="n">
        <v>9</v>
      </c>
      <c r="C44" s="1" t="n">
        <v>4.4</v>
      </c>
      <c r="D44" s="1" t="n">
        <v>0.00636174</v>
      </c>
    </row>
    <row r="45" customFormat="false" ht="12.75" hidden="false" customHeight="false" outlineLevel="0" collapsed="false">
      <c r="A45" s="1" t="s">
        <v>24</v>
      </c>
      <c r="B45" s="1" t="n">
        <v>8.9</v>
      </c>
      <c r="C45" s="1" t="n">
        <v>4.9</v>
      </c>
      <c r="D45" s="1" t="n">
        <v>0.0062211534</v>
      </c>
    </row>
    <row r="46" customFormat="false" ht="12.75" hidden="false" customHeight="false" outlineLevel="0" collapsed="false">
      <c r="A46" s="1" t="s">
        <v>24</v>
      </c>
      <c r="B46" s="1" t="n">
        <v>8.5</v>
      </c>
      <c r="C46" s="1" t="n">
        <v>5.8</v>
      </c>
      <c r="D46" s="1" t="n">
        <v>0.005674515</v>
      </c>
    </row>
    <row r="47" customFormat="false" ht="12.75" hidden="false" customHeight="false" outlineLevel="0" collapsed="false">
      <c r="A47" s="1" t="s">
        <v>24</v>
      </c>
      <c r="B47" s="1" t="n">
        <v>8.4</v>
      </c>
      <c r="C47" s="1" t="n">
        <v>5.9</v>
      </c>
      <c r="D47" s="1" t="n">
        <v>0.0055417824</v>
      </c>
    </row>
    <row r="48" customFormat="false" ht="12.75" hidden="false" customHeight="false" outlineLevel="0" collapsed="false">
      <c r="A48" s="1" t="s">
        <v>24</v>
      </c>
      <c r="B48" s="1" t="n">
        <v>8.4</v>
      </c>
      <c r="C48" s="1" t="n">
        <v>2.7</v>
      </c>
      <c r="D48" s="1" t="n">
        <v>0.0055417824</v>
      </c>
    </row>
    <row r="49" customFormat="false" ht="12.75" hidden="false" customHeight="false" outlineLevel="0" collapsed="false">
      <c r="A49" s="1" t="s">
        <v>24</v>
      </c>
      <c r="B49" s="1" t="n">
        <v>8.4</v>
      </c>
      <c r="C49" s="1" t="n">
        <v>4.7</v>
      </c>
      <c r="D49" s="1" t="n">
        <v>0.0055417824</v>
      </c>
    </row>
    <row r="50" customFormat="false" ht="12.75" hidden="false" customHeight="false" outlineLevel="0" collapsed="false">
      <c r="A50" s="1" t="s">
        <v>24</v>
      </c>
      <c r="B50" s="1" t="n">
        <v>8.3</v>
      </c>
      <c r="C50" s="1" t="n">
        <v>5.7</v>
      </c>
      <c r="D50" s="1" t="n">
        <v>0.0054106206</v>
      </c>
    </row>
    <row r="51" customFormat="false" ht="12.75" hidden="false" customHeight="false" outlineLevel="0" collapsed="false">
      <c r="A51" s="1" t="s">
        <v>24</v>
      </c>
      <c r="B51" s="1" t="n">
        <v>8.2</v>
      </c>
      <c r="C51" s="1" t="n">
        <v>4.2</v>
      </c>
      <c r="D51" s="1" t="n">
        <v>0.0052810296</v>
      </c>
    </row>
    <row r="52" customFormat="false" ht="12.75" hidden="false" customHeight="false" outlineLevel="0" collapsed="false">
      <c r="A52" s="1" t="s">
        <v>24</v>
      </c>
      <c r="B52" s="1" t="n">
        <v>8</v>
      </c>
      <c r="C52" s="1" t="n">
        <v>4</v>
      </c>
      <c r="D52" s="1" t="n">
        <v>0.00502656</v>
      </c>
    </row>
    <row r="53" customFormat="false" ht="12.75" hidden="false" customHeight="false" outlineLevel="0" collapsed="false">
      <c r="A53" s="1" t="s">
        <v>24</v>
      </c>
      <c r="B53" s="1" t="n">
        <v>7.9</v>
      </c>
      <c r="C53" s="1" t="n">
        <v>5.5</v>
      </c>
      <c r="D53" s="1" t="n">
        <v>0.0049016814</v>
      </c>
    </row>
    <row r="54" customFormat="false" ht="12.75" hidden="false" customHeight="false" outlineLevel="0" collapsed="false">
      <c r="A54" s="1" t="s">
        <v>24</v>
      </c>
      <c r="B54" s="1" t="n">
        <v>7.8</v>
      </c>
      <c r="C54" s="1" t="n">
        <v>5.7</v>
      </c>
      <c r="D54" s="1" t="n">
        <v>0.0047783736</v>
      </c>
    </row>
    <row r="55" customFormat="false" ht="12.75" hidden="false" customHeight="false" outlineLevel="0" collapsed="false">
      <c r="A55" s="1" t="s">
        <v>24</v>
      </c>
      <c r="B55" s="1" t="n">
        <v>7.8</v>
      </c>
      <c r="C55" s="1" t="n">
        <v>5.9</v>
      </c>
      <c r="D55" s="1" t="n">
        <v>0.0047783736</v>
      </c>
    </row>
    <row r="56" customFormat="false" ht="12.75" hidden="false" customHeight="false" outlineLevel="0" collapsed="false">
      <c r="A56" s="1" t="s">
        <v>24</v>
      </c>
      <c r="B56" s="1" t="n">
        <v>7.6</v>
      </c>
      <c r="C56" s="1" t="n">
        <v>5.9</v>
      </c>
      <c r="D56" s="1" t="n">
        <v>0.0045364704</v>
      </c>
    </row>
    <row r="57" customFormat="false" ht="12.75" hidden="false" customHeight="false" outlineLevel="0" collapsed="false">
      <c r="A57" s="1" t="s">
        <v>24</v>
      </c>
      <c r="B57" s="1" t="n">
        <v>7.5</v>
      </c>
      <c r="C57" s="1" t="n">
        <v>5.1</v>
      </c>
      <c r="D57" s="1" t="n">
        <v>0.004417875</v>
      </c>
    </row>
    <row r="58" customFormat="false" ht="12.75" hidden="false" customHeight="false" outlineLevel="0" collapsed="false">
      <c r="A58" s="1" t="s">
        <v>24</v>
      </c>
      <c r="B58" s="1" t="n">
        <v>7.5</v>
      </c>
      <c r="C58" s="1" t="n">
        <v>4.8</v>
      </c>
      <c r="D58" s="1" t="n">
        <v>0.004417875</v>
      </c>
    </row>
    <row r="59" customFormat="false" ht="12.75" hidden="false" customHeight="false" outlineLevel="0" collapsed="false">
      <c r="A59" s="1" t="s">
        <v>24</v>
      </c>
      <c r="B59" s="1" t="n">
        <v>7.2</v>
      </c>
      <c r="C59" s="1" t="n">
        <v>4.7</v>
      </c>
      <c r="D59" s="1" t="n">
        <v>0.0040715136</v>
      </c>
    </row>
    <row r="60" customFormat="false" ht="12.75" hidden="false" customHeight="false" outlineLevel="0" collapsed="false">
      <c r="A60" s="1" t="s">
        <v>24</v>
      </c>
      <c r="B60" s="1" t="n">
        <v>7.2</v>
      </c>
      <c r="C60" s="1" t="n">
        <v>5.9</v>
      </c>
      <c r="D60" s="1" t="n">
        <v>0.0040715136</v>
      </c>
    </row>
    <row r="61" customFormat="false" ht="12.75" hidden="false" customHeight="false" outlineLevel="0" collapsed="false">
      <c r="A61" s="1" t="s">
        <v>24</v>
      </c>
      <c r="B61" s="1" t="n">
        <v>7.1</v>
      </c>
      <c r="C61" s="1" t="n">
        <v>4.5</v>
      </c>
      <c r="D61" s="1" t="n">
        <v>0.0039592014</v>
      </c>
    </row>
    <row r="62" customFormat="false" ht="12.75" hidden="false" customHeight="false" outlineLevel="0" collapsed="false">
      <c r="A62" s="1" t="s">
        <v>24</v>
      </c>
      <c r="B62" s="1" t="n">
        <v>7</v>
      </c>
      <c r="C62" s="1" t="n">
        <v>6.2</v>
      </c>
      <c r="D62" s="1" t="n">
        <v>0.00384846</v>
      </c>
    </row>
    <row r="63" customFormat="false" ht="12.75" hidden="false" customHeight="false" outlineLevel="0" collapsed="false">
      <c r="A63" s="1" t="s">
        <v>24</v>
      </c>
      <c r="B63" s="1" t="n">
        <v>7</v>
      </c>
      <c r="C63" s="1" t="n">
        <v>6.2</v>
      </c>
      <c r="D63" s="1" t="n">
        <v>0.00384846</v>
      </c>
    </row>
    <row r="64" customFormat="false" ht="12.75" hidden="false" customHeight="false" outlineLevel="0" collapsed="false">
      <c r="A64" s="1" t="s">
        <v>24</v>
      </c>
      <c r="B64" s="1" t="n">
        <v>7</v>
      </c>
      <c r="C64" s="1" t="n">
        <v>5.2</v>
      </c>
      <c r="D64" s="1" t="n">
        <v>0.00384846</v>
      </c>
    </row>
    <row r="65" customFormat="false" ht="12.75" hidden="false" customHeight="false" outlineLevel="0" collapsed="false">
      <c r="A65" s="1" t="s">
        <v>24</v>
      </c>
      <c r="B65" s="1" t="n">
        <v>6.9</v>
      </c>
      <c r="C65" s="1" t="n">
        <v>5.5</v>
      </c>
      <c r="D65" s="1" t="n">
        <v>0.0037392894</v>
      </c>
    </row>
    <row r="66" customFormat="false" ht="12.75" hidden="false" customHeight="false" outlineLevel="0" collapsed="false">
      <c r="A66" s="1" t="s">
        <v>24</v>
      </c>
      <c r="B66" s="1" t="n">
        <v>6.9</v>
      </c>
      <c r="C66" s="1" t="n">
        <v>5.7</v>
      </c>
      <c r="D66" s="1" t="n">
        <v>0.0037392894</v>
      </c>
    </row>
    <row r="67" customFormat="false" ht="12.75" hidden="false" customHeight="false" outlineLevel="0" collapsed="false">
      <c r="A67" s="1" t="s">
        <v>24</v>
      </c>
      <c r="B67" s="1" t="n">
        <v>6.9</v>
      </c>
      <c r="C67" s="1" t="n">
        <v>5.1</v>
      </c>
      <c r="D67" s="1" t="n">
        <v>0.0037392894</v>
      </c>
    </row>
    <row r="68" customFormat="false" ht="12.75" hidden="false" customHeight="false" outlineLevel="0" collapsed="false">
      <c r="A68" s="1" t="s">
        <v>24</v>
      </c>
      <c r="B68" s="1" t="n">
        <v>6.6</v>
      </c>
      <c r="C68" s="1" t="n">
        <v>4.4</v>
      </c>
      <c r="D68" s="1" t="n">
        <v>0.0034212024</v>
      </c>
    </row>
    <row r="69" customFormat="false" ht="12.75" hidden="false" customHeight="false" outlineLevel="0" collapsed="false">
      <c r="A69" s="1" t="s">
        <v>24</v>
      </c>
      <c r="B69" s="1" t="n">
        <v>6.4</v>
      </c>
      <c r="C69" s="1" t="n">
        <v>4.7</v>
      </c>
      <c r="D69" s="1" t="n">
        <v>0.0032169984</v>
      </c>
    </row>
    <row r="70" customFormat="false" ht="12.75" hidden="false" customHeight="false" outlineLevel="0" collapsed="false">
      <c r="A70" s="1" t="s">
        <v>24</v>
      </c>
      <c r="B70" s="1" t="n">
        <v>6.4</v>
      </c>
      <c r="C70" s="1" t="n">
        <v>6.2</v>
      </c>
      <c r="D70" s="1" t="n">
        <v>0.0032169984</v>
      </c>
    </row>
    <row r="71" customFormat="false" ht="12.75" hidden="false" customHeight="false" outlineLevel="0" collapsed="false">
      <c r="A71" s="1" t="s">
        <v>24</v>
      </c>
      <c r="B71" s="1" t="n">
        <v>6.4</v>
      </c>
      <c r="C71" s="1" t="n">
        <v>5.2</v>
      </c>
      <c r="D71" s="1" t="n">
        <v>0.0032169984</v>
      </c>
    </row>
    <row r="72" customFormat="false" ht="12.75" hidden="false" customHeight="false" outlineLevel="0" collapsed="false">
      <c r="A72" s="1" t="s">
        <v>24</v>
      </c>
      <c r="B72" s="1" t="n">
        <v>6.3</v>
      </c>
      <c r="C72" s="1" t="n">
        <v>4.7</v>
      </c>
      <c r="D72" s="1" t="n">
        <v>0.0031172526</v>
      </c>
    </row>
    <row r="73" customFormat="false" ht="12.75" hidden="false" customHeight="false" outlineLevel="0" collapsed="false">
      <c r="A73" s="1" t="s">
        <v>24</v>
      </c>
      <c r="B73" s="1" t="n">
        <v>6.2</v>
      </c>
      <c r="C73" s="1" t="n">
        <v>6.2</v>
      </c>
      <c r="D73" s="1" t="n">
        <v>0.0030190776</v>
      </c>
    </row>
    <row r="74" customFormat="false" ht="12.75" hidden="false" customHeight="false" outlineLevel="0" collapsed="false">
      <c r="A74" s="1" t="s">
        <v>24</v>
      </c>
      <c r="B74" s="1" t="n">
        <v>6.1</v>
      </c>
      <c r="C74" s="1" t="n">
        <v>4</v>
      </c>
      <c r="D74" s="1" t="n">
        <v>0.0029224734</v>
      </c>
    </row>
    <row r="75" customFormat="false" ht="12.75" hidden="false" customHeight="false" outlineLevel="0" collapsed="false">
      <c r="A75" s="1" t="s">
        <v>24</v>
      </c>
      <c r="B75" s="1" t="n">
        <v>5.8</v>
      </c>
      <c r="C75" s="1" t="n">
        <v>6.2</v>
      </c>
      <c r="D75" s="1" t="n">
        <v>0.0026420856</v>
      </c>
    </row>
    <row r="76" customFormat="false" ht="12.75" hidden="false" customHeight="false" outlineLevel="0" collapsed="false">
      <c r="A76" s="1" t="s">
        <v>24</v>
      </c>
      <c r="B76" s="1" t="n">
        <v>5.8</v>
      </c>
      <c r="C76" s="1" t="n">
        <v>4.3</v>
      </c>
      <c r="D76" s="1" t="n">
        <v>0.0026420856</v>
      </c>
    </row>
    <row r="77" customFormat="false" ht="12.75" hidden="false" customHeight="false" outlineLevel="0" collapsed="false">
      <c r="A77" s="1" t="s">
        <v>24</v>
      </c>
      <c r="B77" s="1" t="n">
        <v>5.5</v>
      </c>
      <c r="C77" s="1" t="n">
        <v>5.5</v>
      </c>
      <c r="D77" s="1" t="n">
        <v>0.002375835</v>
      </c>
    </row>
    <row r="78" customFormat="false" ht="12.75" hidden="false" customHeight="false" outlineLevel="0" collapsed="false">
      <c r="A78" s="1" t="s">
        <v>24</v>
      </c>
      <c r="B78" s="1" t="n">
        <v>5.5</v>
      </c>
      <c r="C78" s="1" t="n">
        <v>5</v>
      </c>
      <c r="D78" s="1" t="n">
        <v>0.002375835</v>
      </c>
    </row>
    <row r="79" customFormat="false" ht="12.75" hidden="false" customHeight="false" outlineLevel="0" collapsed="false">
      <c r="A79" s="1" t="s">
        <v>24</v>
      </c>
      <c r="B79" s="1" t="n">
        <v>5.4</v>
      </c>
      <c r="C79" s="1" t="n">
        <v>4.6</v>
      </c>
      <c r="D79" s="1" t="n">
        <v>0.0022902264</v>
      </c>
    </row>
    <row r="80" customFormat="false" ht="12.75" hidden="false" customHeight="false" outlineLevel="0" collapsed="false">
      <c r="A80" s="1" t="s">
        <v>24</v>
      </c>
      <c r="B80" s="1" t="n">
        <v>5.3</v>
      </c>
      <c r="C80" s="1" t="n">
        <v>5.9</v>
      </c>
      <c r="D80" s="1" t="n">
        <v>0.0022061886</v>
      </c>
    </row>
    <row r="81" customFormat="false" ht="12.75" hidden="false" customHeight="false" outlineLevel="0" collapsed="false">
      <c r="A81" s="1" t="s">
        <v>24</v>
      </c>
      <c r="B81" s="1" t="n">
        <v>5.3</v>
      </c>
      <c r="C81" s="1" t="n">
        <v>4.5</v>
      </c>
      <c r="D81" s="1" t="n">
        <v>0.0022061886</v>
      </c>
    </row>
    <row r="82" customFormat="false" ht="12.75" hidden="false" customHeight="false" outlineLevel="0" collapsed="false">
      <c r="A82" s="1" t="s">
        <v>24</v>
      </c>
      <c r="B82" s="1" t="n">
        <v>5</v>
      </c>
      <c r="C82" s="1" t="n">
        <v>5.5</v>
      </c>
      <c r="D82" s="1" t="n">
        <v>0.0019635</v>
      </c>
    </row>
    <row r="83" customFormat="false" ht="12.75" hidden="false" customHeight="false" outlineLevel="0" collapsed="false">
      <c r="A83" s="1" t="s">
        <v>24</v>
      </c>
      <c r="B83" s="1" t="n">
        <v>5</v>
      </c>
      <c r="C83" s="1" t="n">
        <v>4</v>
      </c>
      <c r="D83" s="1" t="n">
        <v>0.0019635</v>
      </c>
    </row>
    <row r="84" customFormat="false" ht="12.75" hidden="false" customHeight="false" outlineLevel="0" collapsed="false">
      <c r="A84" s="1" t="s">
        <v>24</v>
      </c>
      <c r="B84" s="1" t="n">
        <v>4.6</v>
      </c>
      <c r="C84" s="1" t="n">
        <v>4.4</v>
      </c>
      <c r="D84" s="1" t="n">
        <v>0.0016619064</v>
      </c>
    </row>
    <row r="85" customFormat="false" ht="12.75" hidden="false" customHeight="false" outlineLevel="0" collapsed="false">
      <c r="A85" s="1" t="s">
        <v>24</v>
      </c>
      <c r="B85" s="1" t="n">
        <v>4.2</v>
      </c>
      <c r="C85" s="1" t="n">
        <v>5.5</v>
      </c>
      <c r="D85" s="1" t="n">
        <v>0.0013854456</v>
      </c>
    </row>
    <row r="86" customFormat="false" ht="12.75" hidden="false" customHeight="false" outlineLevel="0" collapsed="false">
      <c r="A86" s="1" t="s">
        <v>24</v>
      </c>
      <c r="B86" s="1" t="n">
        <v>3.7</v>
      </c>
      <c r="C86" s="1" t="n">
        <v>3.5</v>
      </c>
      <c r="D86" s="1" t="n">
        <v>0.0010752126</v>
      </c>
    </row>
    <row r="87" customFormat="false" ht="12.75" hidden="false" customHeight="false" outlineLevel="0" collapsed="false">
      <c r="A87" s="1" t="s">
        <v>24</v>
      </c>
      <c r="B87" s="1" t="n">
        <v>3.5</v>
      </c>
      <c r="C87" s="1" t="n">
        <v>2.6</v>
      </c>
      <c r="D87" s="1" t="n">
        <v>0.000962115</v>
      </c>
    </row>
    <row r="88" customFormat="false" ht="12.75" hidden="false" customHeight="false" outlineLevel="0" collapsed="false">
      <c r="A88" s="1" t="s">
        <v>24</v>
      </c>
      <c r="B88" s="1" t="n">
        <v>3.5</v>
      </c>
      <c r="C88" s="1" t="n">
        <v>4.5</v>
      </c>
      <c r="D88" s="1" t="n">
        <v>0.000962115</v>
      </c>
    </row>
    <row r="89" customFormat="false" ht="12.75" hidden="false" customHeight="false" outlineLevel="0" collapsed="false">
      <c r="A89" s="1" t="s">
        <v>24</v>
      </c>
      <c r="B89" s="1" t="n">
        <v>3.5</v>
      </c>
      <c r="C89" s="1" t="n">
        <v>3.4</v>
      </c>
      <c r="D89" s="1" t="n">
        <v>0.000962115</v>
      </c>
    </row>
    <row r="90" customFormat="false" ht="12.75" hidden="false" customHeight="false" outlineLevel="0" collapsed="false">
      <c r="A90" s="1" t="s">
        <v>24</v>
      </c>
      <c r="B90" s="1" t="n">
        <v>3</v>
      </c>
      <c r="C90" s="1" t="n">
        <v>2.8</v>
      </c>
      <c r="D90" s="1" t="n">
        <v>0.00070686</v>
      </c>
    </row>
    <row r="91" customFormat="false" ht="12.75" hidden="false" customHeight="false" outlineLevel="0" collapsed="false">
      <c r="A91" s="1" t="s">
        <v>24</v>
      </c>
      <c r="B91" s="1" t="n">
        <v>2.8</v>
      </c>
      <c r="C91" s="1" t="n">
        <v>4</v>
      </c>
      <c r="D91" s="1" t="n">
        <v>0.0006157536</v>
      </c>
    </row>
    <row r="92" customFormat="false" ht="12.75" hidden="false" customHeight="false" outlineLevel="0" collapsed="false">
      <c r="A92" s="1" t="s">
        <v>24</v>
      </c>
      <c r="B92" s="1" t="n">
        <v>2.1</v>
      </c>
      <c r="C92" s="1" t="n">
        <v>4.5</v>
      </c>
      <c r="D92" s="1" t="n">
        <v>0.00034636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7"/>
    <col collapsed="false" customWidth="false" hidden="false" outlineLevel="0" max="3" min="3" style="1" width="9.14"/>
    <col collapsed="false" customWidth="true" hidden="false" outlineLevel="0" max="4" min="4" style="1" width="18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35</v>
      </c>
      <c r="D1" s="1" t="s">
        <v>1</v>
      </c>
      <c r="E1" s="1" t="n">
        <v>1484</v>
      </c>
    </row>
    <row r="2" customFormat="false" ht="12.75" hidden="false" customHeight="false" outlineLevel="0" collapsed="false">
      <c r="A2" s="1" t="s">
        <v>2</v>
      </c>
      <c r="B2" s="1" t="n">
        <v>46.73702</v>
      </c>
      <c r="D2" s="1" t="s">
        <v>3</v>
      </c>
      <c r="E2" s="3" t="s">
        <v>36</v>
      </c>
    </row>
    <row r="3" customFormat="false" ht="12.75" hidden="false" customHeight="false" outlineLevel="0" collapsed="false">
      <c r="A3" s="1" t="s">
        <v>5</v>
      </c>
      <c r="B3" s="1" t="n">
        <v>91.15378</v>
      </c>
      <c r="D3" s="1" t="s">
        <v>6</v>
      </c>
      <c r="E3" s="1" t="n">
        <v>2</v>
      </c>
    </row>
    <row r="4" customFormat="false" ht="12.75" hidden="false" customHeight="false" outlineLevel="0" collapsed="false">
      <c r="A4" s="1" t="s">
        <v>7</v>
      </c>
      <c r="B4" s="3" t="s">
        <v>37</v>
      </c>
      <c r="D4" s="4" t="s">
        <v>9</v>
      </c>
      <c r="E4" s="3" t="s">
        <v>10</v>
      </c>
    </row>
    <row r="5" customFormat="false" ht="14.25" hidden="false" customHeight="false" outlineLevel="0" collapsed="false">
      <c r="A5" s="1" t="s">
        <v>11</v>
      </c>
      <c r="B5" s="3" t="s">
        <v>38</v>
      </c>
    </row>
    <row r="6" customFormat="false" ht="14.25" hidden="false" customHeight="false" outlineLevel="0" collapsed="false">
      <c r="A6" s="1" t="s">
        <v>13</v>
      </c>
      <c r="B6" s="3" t="s">
        <v>39</v>
      </c>
    </row>
    <row r="8" customFormat="false" ht="12.75" hidden="false" customHeight="false" outlineLevel="0" collapsed="false">
      <c r="A8" s="5" t="s">
        <v>15</v>
      </c>
      <c r="B8" s="5" t="s">
        <v>16</v>
      </c>
      <c r="C8" s="5" t="s">
        <v>17</v>
      </c>
      <c r="D8" s="5" t="s">
        <v>18</v>
      </c>
    </row>
    <row r="9" customFormat="false" ht="14.25" hidden="false" customHeight="false" outlineLevel="0" collapsed="false">
      <c r="A9" s="5"/>
      <c r="B9" s="5" t="s">
        <v>19</v>
      </c>
      <c r="C9" s="5" t="s">
        <v>20</v>
      </c>
      <c r="D9" s="5" t="s">
        <v>21</v>
      </c>
    </row>
    <row r="10" customFormat="false" ht="12.75" hidden="false" customHeight="false" outlineLevel="0" collapsed="false">
      <c r="A10" s="1" t="s">
        <v>23</v>
      </c>
      <c r="B10" s="1" t="n">
        <v>3.2</v>
      </c>
      <c r="C10" s="1" t="n">
        <v>2.1</v>
      </c>
      <c r="D10" s="1" t="n">
        <v>0.0008042496</v>
      </c>
    </row>
    <row r="11" customFormat="false" ht="12.75" hidden="false" customHeight="false" outlineLevel="0" collapsed="false">
      <c r="A11" s="1" t="s">
        <v>24</v>
      </c>
      <c r="B11" s="1" t="n">
        <v>18.1</v>
      </c>
      <c r="C11" s="1" t="n">
        <v>5</v>
      </c>
      <c r="D11" s="1" t="n">
        <v>0.0257304894</v>
      </c>
    </row>
    <row r="12" customFormat="false" ht="12.75" hidden="false" customHeight="false" outlineLevel="0" collapsed="false">
      <c r="A12" s="1" t="s">
        <v>24</v>
      </c>
      <c r="B12" s="1" t="n">
        <v>17.6</v>
      </c>
      <c r="C12" s="1" t="n">
        <v>5</v>
      </c>
      <c r="D12" s="1" t="n">
        <v>0.0243285504</v>
      </c>
    </row>
    <row r="13" customFormat="false" ht="12.75" hidden="false" customHeight="false" outlineLevel="0" collapsed="false">
      <c r="A13" s="1" t="s">
        <v>24</v>
      </c>
      <c r="B13" s="1" t="n">
        <v>14.8</v>
      </c>
      <c r="C13" s="1" t="n">
        <v>6.2</v>
      </c>
      <c r="D13" s="1" t="n">
        <v>0.0172034016</v>
      </c>
    </row>
    <row r="14" customFormat="false" ht="12.75" hidden="false" customHeight="false" outlineLevel="0" collapsed="false">
      <c r="A14" s="1" t="s">
        <v>24</v>
      </c>
      <c r="B14" s="1" t="n">
        <v>14.5</v>
      </c>
      <c r="C14" s="1" t="n">
        <v>5.2</v>
      </c>
      <c r="D14" s="1" t="n">
        <v>0.016513035</v>
      </c>
    </row>
    <row r="15" customFormat="false" ht="12.75" hidden="false" customHeight="false" outlineLevel="0" collapsed="false">
      <c r="A15" s="1" t="s">
        <v>24</v>
      </c>
      <c r="B15" s="1" t="n">
        <v>13.9</v>
      </c>
      <c r="C15" s="1" t="n">
        <v>6.3</v>
      </c>
      <c r="D15" s="1" t="n">
        <v>0.0151747134</v>
      </c>
    </row>
    <row r="16" customFormat="false" ht="12.75" hidden="false" customHeight="false" outlineLevel="0" collapsed="false">
      <c r="A16" s="1" t="s">
        <v>24</v>
      </c>
      <c r="B16" s="1" t="n">
        <v>13.8</v>
      </c>
      <c r="C16" s="1" t="n">
        <v>6.3</v>
      </c>
      <c r="D16" s="1" t="n">
        <v>0.0149571576</v>
      </c>
    </row>
    <row r="17" customFormat="false" ht="12.75" hidden="false" customHeight="false" outlineLevel="0" collapsed="false">
      <c r="A17" s="1" t="s">
        <v>24</v>
      </c>
      <c r="B17" s="1" t="n">
        <v>13.5</v>
      </c>
      <c r="C17" s="1" t="n">
        <v>6.4</v>
      </c>
      <c r="D17" s="1" t="n">
        <v>0.014313915</v>
      </c>
    </row>
    <row r="18" customFormat="false" ht="12.75" hidden="false" customHeight="false" outlineLevel="0" collapsed="false">
      <c r="A18" s="1" t="s">
        <v>24</v>
      </c>
      <c r="B18" s="1" t="n">
        <v>13.2</v>
      </c>
      <c r="C18" s="1" t="n">
        <v>5.6</v>
      </c>
      <c r="D18" s="1" t="n">
        <v>0.0136848096</v>
      </c>
    </row>
    <row r="19" customFormat="false" ht="12.75" hidden="false" customHeight="false" outlineLevel="0" collapsed="false">
      <c r="A19" s="1" t="s">
        <v>24</v>
      </c>
      <c r="B19" s="1" t="n">
        <v>12.5</v>
      </c>
      <c r="C19" s="1" t="n">
        <v>5.3</v>
      </c>
      <c r="D19" s="1" t="n">
        <v>0.012271875</v>
      </c>
    </row>
    <row r="20" customFormat="false" ht="12.75" hidden="false" customHeight="false" outlineLevel="0" collapsed="false">
      <c r="A20" s="1" t="s">
        <v>24</v>
      </c>
      <c r="B20" s="1" t="n">
        <v>12.3</v>
      </c>
      <c r="C20" s="1" t="n">
        <v>5.1</v>
      </c>
      <c r="D20" s="1" t="n">
        <v>0.0118823166</v>
      </c>
    </row>
    <row r="21" customFormat="false" ht="12.75" hidden="false" customHeight="false" outlineLevel="0" collapsed="false">
      <c r="A21" s="1" t="s">
        <v>24</v>
      </c>
      <c r="B21" s="1" t="n">
        <v>12</v>
      </c>
      <c r="C21" s="1" t="n">
        <v>5.8</v>
      </c>
      <c r="D21" s="1" t="n">
        <v>0.01130976</v>
      </c>
    </row>
    <row r="22" customFormat="false" ht="12.75" hidden="false" customHeight="false" outlineLevel="0" collapsed="false">
      <c r="A22" s="1" t="s">
        <v>24</v>
      </c>
      <c r="B22" s="1" t="n">
        <v>11.7</v>
      </c>
      <c r="C22" s="1" t="n">
        <v>5.1</v>
      </c>
      <c r="D22" s="1" t="n">
        <v>0.0107513406</v>
      </c>
    </row>
    <row r="23" customFormat="false" ht="12.75" hidden="false" customHeight="false" outlineLevel="0" collapsed="false">
      <c r="A23" s="1" t="s">
        <v>24</v>
      </c>
      <c r="B23" s="1" t="n">
        <v>11.6</v>
      </c>
      <c r="C23" s="1" t="n">
        <v>5.3</v>
      </c>
      <c r="D23" s="1" t="n">
        <v>0.0105683424</v>
      </c>
    </row>
    <row r="24" customFormat="false" ht="12.75" hidden="false" customHeight="false" outlineLevel="0" collapsed="false">
      <c r="A24" s="1" t="s">
        <v>24</v>
      </c>
      <c r="B24" s="1" t="n">
        <v>11.5</v>
      </c>
      <c r="C24" s="1" t="n">
        <v>5.3</v>
      </c>
      <c r="D24" s="1" t="n">
        <v>0.010386915</v>
      </c>
    </row>
    <row r="25" customFormat="false" ht="12.75" hidden="false" customHeight="false" outlineLevel="0" collapsed="false">
      <c r="A25" s="1" t="s">
        <v>24</v>
      </c>
      <c r="B25" s="1" t="n">
        <v>11.2</v>
      </c>
      <c r="C25" s="1" t="n">
        <v>5.8</v>
      </c>
      <c r="D25" s="1" t="n">
        <v>0.0098520576</v>
      </c>
    </row>
    <row r="26" customFormat="false" ht="12.75" hidden="false" customHeight="false" outlineLevel="0" collapsed="false">
      <c r="A26" s="1" t="s">
        <v>24</v>
      </c>
      <c r="B26" s="1" t="n">
        <v>10.9</v>
      </c>
      <c r="C26" s="1" t="n">
        <v>4.8</v>
      </c>
      <c r="D26" s="1" t="n">
        <v>0.0093313374</v>
      </c>
    </row>
    <row r="27" customFormat="false" ht="12.75" hidden="false" customHeight="false" outlineLevel="0" collapsed="false">
      <c r="A27" s="1" t="s">
        <v>24</v>
      </c>
      <c r="B27" s="1" t="n">
        <v>10.7</v>
      </c>
      <c r="C27" s="1" t="n">
        <v>5.3</v>
      </c>
      <c r="D27" s="1" t="n">
        <v>0.0089920446</v>
      </c>
    </row>
    <row r="28" customFormat="false" ht="12.75" hidden="false" customHeight="false" outlineLevel="0" collapsed="false">
      <c r="A28" s="1" t="s">
        <v>24</v>
      </c>
      <c r="B28" s="1" t="n">
        <v>10.2</v>
      </c>
      <c r="C28" s="1" t="n">
        <v>5.8</v>
      </c>
      <c r="D28" s="1" t="n">
        <v>0.0081713016</v>
      </c>
    </row>
    <row r="29" customFormat="false" ht="12.75" hidden="false" customHeight="false" outlineLevel="0" collapsed="false">
      <c r="A29" s="1" t="s">
        <v>24</v>
      </c>
      <c r="B29" s="1" t="n">
        <v>9.9</v>
      </c>
      <c r="C29" s="1" t="n">
        <v>5</v>
      </c>
      <c r="D29" s="1" t="n">
        <v>0.0076977054</v>
      </c>
    </row>
    <row r="30" customFormat="false" ht="12.75" hidden="false" customHeight="false" outlineLevel="0" collapsed="false">
      <c r="A30" s="1" t="s">
        <v>24</v>
      </c>
      <c r="B30" s="1" t="n">
        <v>9.4</v>
      </c>
      <c r="C30" s="1" t="n">
        <v>5.3</v>
      </c>
      <c r="D30" s="1" t="n">
        <v>0.0069397944</v>
      </c>
    </row>
    <row r="31" customFormat="false" ht="12.75" hidden="false" customHeight="false" outlineLevel="0" collapsed="false">
      <c r="A31" s="1" t="s">
        <v>24</v>
      </c>
      <c r="B31" s="1" t="n">
        <v>9.2</v>
      </c>
      <c r="C31" s="1" t="n">
        <v>5.4</v>
      </c>
      <c r="D31" s="1" t="n">
        <v>0.0066476256</v>
      </c>
    </row>
    <row r="32" customFormat="false" ht="12.75" hidden="false" customHeight="false" outlineLevel="0" collapsed="false">
      <c r="A32" s="1" t="s">
        <v>24</v>
      </c>
      <c r="B32" s="1" t="n">
        <v>8.1</v>
      </c>
      <c r="C32" s="1" t="n">
        <v>4.8</v>
      </c>
      <c r="D32" s="1" t="n">
        <v>0.0051530094</v>
      </c>
    </row>
    <row r="33" customFormat="false" ht="12.75" hidden="false" customHeight="false" outlineLevel="0" collapsed="false">
      <c r="A33" s="1" t="s">
        <v>24</v>
      </c>
      <c r="B33" s="1" t="n">
        <v>8</v>
      </c>
      <c r="C33" s="1" t="n">
        <v>5</v>
      </c>
      <c r="D33" s="1" t="n">
        <v>0.00502656</v>
      </c>
    </row>
    <row r="34" customFormat="false" ht="12.75" hidden="false" customHeight="false" outlineLevel="0" collapsed="false">
      <c r="A34" s="1" t="s">
        <v>24</v>
      </c>
      <c r="B34" s="1" t="n">
        <v>7.5</v>
      </c>
      <c r="C34" s="1" t="n">
        <v>4.8</v>
      </c>
      <c r="D34" s="1" t="n">
        <v>0.004417875</v>
      </c>
    </row>
    <row r="35" customFormat="false" ht="12.75" hidden="false" customHeight="false" outlineLevel="0" collapsed="false">
      <c r="A35" s="1" t="s">
        <v>24</v>
      </c>
      <c r="B35" s="1" t="n">
        <v>7</v>
      </c>
      <c r="C35" s="1" t="n">
        <v>3.8</v>
      </c>
      <c r="D35" s="1" t="n">
        <v>0.00384846</v>
      </c>
    </row>
    <row r="36" customFormat="false" ht="12.75" hidden="false" customHeight="false" outlineLevel="0" collapsed="false">
      <c r="A36" s="1" t="s">
        <v>24</v>
      </c>
      <c r="B36" s="1" t="n">
        <v>4.3</v>
      </c>
      <c r="C36" s="1" t="n">
        <v>3.9</v>
      </c>
      <c r="D36" s="1" t="n">
        <v>0.00145220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56"/>
    <col collapsed="false" customWidth="false" hidden="false" outlineLevel="0" max="3" min="3" style="1" width="9.14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40</v>
      </c>
      <c r="D1" s="1" t="s">
        <v>1</v>
      </c>
      <c r="E1" s="1" t="n">
        <v>1495</v>
      </c>
    </row>
    <row r="2" customFormat="false" ht="12.75" hidden="false" customHeight="false" outlineLevel="0" collapsed="false">
      <c r="A2" s="1" t="s">
        <v>2</v>
      </c>
      <c r="B2" s="1" t="n">
        <v>46.73702</v>
      </c>
      <c r="D2" s="1" t="s">
        <v>3</v>
      </c>
      <c r="E2" s="3" t="s">
        <v>41</v>
      </c>
    </row>
    <row r="3" customFormat="false" ht="12.75" hidden="false" customHeight="false" outlineLevel="0" collapsed="false">
      <c r="A3" s="1" t="s">
        <v>5</v>
      </c>
      <c r="B3" s="1" t="n">
        <v>91.15334</v>
      </c>
      <c r="D3" s="1" t="s">
        <v>6</v>
      </c>
      <c r="E3" s="1" t="n">
        <v>1</v>
      </c>
    </row>
    <row r="4" customFormat="false" ht="12.75" hidden="false" customHeight="false" outlineLevel="0" collapsed="false">
      <c r="A4" s="1" t="s">
        <v>7</v>
      </c>
      <c r="B4" s="3" t="s">
        <v>42</v>
      </c>
      <c r="D4" s="4" t="s">
        <v>9</v>
      </c>
      <c r="E4" s="1" t="s">
        <v>43</v>
      </c>
    </row>
    <row r="5" customFormat="false" ht="14.25" hidden="false" customHeight="false" outlineLevel="0" collapsed="false">
      <c r="A5" s="1" t="s">
        <v>11</v>
      </c>
      <c r="B5" s="3" t="s">
        <v>44</v>
      </c>
    </row>
    <row r="6" customFormat="false" ht="14.25" hidden="false" customHeight="false" outlineLevel="0" collapsed="false">
      <c r="A6" s="1" t="s">
        <v>13</v>
      </c>
      <c r="B6" s="3" t="s">
        <v>45</v>
      </c>
    </row>
    <row r="8" customFormat="false" ht="12.75" hidden="false" customHeight="false" outlineLevel="0" collapsed="false">
      <c r="A8" s="5" t="s">
        <v>15</v>
      </c>
      <c r="B8" s="5" t="s">
        <v>16</v>
      </c>
      <c r="C8" s="5" t="s">
        <v>17</v>
      </c>
      <c r="D8" s="5" t="s">
        <v>18</v>
      </c>
    </row>
    <row r="9" customFormat="false" ht="14.25" hidden="false" customHeight="false" outlineLevel="0" collapsed="false">
      <c r="A9" s="5"/>
      <c r="B9" s="5" t="s">
        <v>19</v>
      </c>
      <c r="C9" s="5" t="s">
        <v>20</v>
      </c>
      <c r="D9" s="5" t="s">
        <v>21</v>
      </c>
    </row>
    <row r="10" customFormat="false" ht="12.75" hidden="false" customHeight="false" outlineLevel="0" collapsed="false">
      <c r="A10" s="1" t="s">
        <v>24</v>
      </c>
      <c r="B10" s="1" t="n">
        <v>15.8</v>
      </c>
      <c r="C10" s="1" t="n">
        <v>7.3</v>
      </c>
      <c r="D10" s="1" t="n">
        <f aca="false">(B10)^2*0.00007854</f>
        <v>0.0196067256</v>
      </c>
    </row>
    <row r="11" customFormat="false" ht="12.75" hidden="false" customHeight="false" outlineLevel="0" collapsed="false">
      <c r="A11" s="1" t="s">
        <v>24</v>
      </c>
      <c r="B11" s="1" t="n">
        <v>14</v>
      </c>
      <c r="C11" s="1" t="n">
        <v>5.3</v>
      </c>
      <c r="D11" s="1" t="n">
        <f aca="false">(B11)^2*0.00007854</f>
        <v>0.01539384</v>
      </c>
    </row>
    <row r="12" customFormat="false" ht="12.75" hidden="false" customHeight="false" outlineLevel="0" collapsed="false">
      <c r="A12" s="1" t="s">
        <v>24</v>
      </c>
      <c r="B12" s="1" t="n">
        <v>13.8</v>
      </c>
      <c r="C12" s="1" t="n">
        <v>6.2</v>
      </c>
      <c r="D12" s="1" t="n">
        <f aca="false">(B12)^2*0.00007854</f>
        <v>0.0149571576</v>
      </c>
    </row>
    <row r="13" customFormat="false" ht="12.75" hidden="false" customHeight="false" outlineLevel="0" collapsed="false">
      <c r="A13" s="1" t="s">
        <v>24</v>
      </c>
      <c r="B13" s="1" t="n">
        <v>13.5</v>
      </c>
      <c r="C13" s="1" t="n">
        <v>6.6</v>
      </c>
      <c r="D13" s="1" t="n">
        <f aca="false">(B13)^2*0.00007854</f>
        <v>0.014313915</v>
      </c>
    </row>
    <row r="14" customFormat="false" ht="12.75" hidden="false" customHeight="false" outlineLevel="0" collapsed="false">
      <c r="A14" s="1" t="s">
        <v>24</v>
      </c>
      <c r="B14" s="1" t="n">
        <v>13.3</v>
      </c>
      <c r="C14" s="1" t="n">
        <v>6.3</v>
      </c>
      <c r="D14" s="1" t="n">
        <f aca="false">(B14)^2*0.00007854</f>
        <v>0.0138929406</v>
      </c>
    </row>
    <row r="15" customFormat="false" ht="12.75" hidden="false" customHeight="false" outlineLevel="0" collapsed="false">
      <c r="A15" s="1" t="s">
        <v>24</v>
      </c>
      <c r="B15" s="1" t="n">
        <v>13</v>
      </c>
      <c r="C15" s="1" t="n">
        <v>6.3</v>
      </c>
      <c r="D15" s="1" t="n">
        <f aca="false">(B15)^2*0.00007854</f>
        <v>0.01327326</v>
      </c>
    </row>
    <row r="16" customFormat="false" ht="12.75" hidden="false" customHeight="false" outlineLevel="0" collapsed="false">
      <c r="A16" s="1" t="s">
        <v>24</v>
      </c>
      <c r="B16" s="1" t="n">
        <v>12</v>
      </c>
      <c r="C16" s="1" t="n">
        <v>5.3</v>
      </c>
      <c r="D16" s="1" t="n">
        <f aca="false">(B16)^2*0.00007854</f>
        <v>0.01130976</v>
      </c>
    </row>
    <row r="17" customFormat="false" ht="12.75" hidden="false" customHeight="false" outlineLevel="0" collapsed="false">
      <c r="A17" s="1" t="s">
        <v>24</v>
      </c>
      <c r="B17" s="1" t="n">
        <v>11.5</v>
      </c>
      <c r="C17" s="1" t="n">
        <v>5.8</v>
      </c>
      <c r="D17" s="1" t="n">
        <f aca="false">(B17)^2*0.00007854</f>
        <v>0.010386915</v>
      </c>
    </row>
    <row r="18" customFormat="false" ht="12.75" hidden="false" customHeight="false" outlineLevel="0" collapsed="false">
      <c r="A18" s="1" t="s">
        <v>24</v>
      </c>
      <c r="B18" s="1" t="n">
        <v>11</v>
      </c>
      <c r="C18" s="1" t="n">
        <v>6.3</v>
      </c>
      <c r="D18" s="1" t="n">
        <f aca="false">(B18)^2*0.00007854</f>
        <v>0.00950334</v>
      </c>
    </row>
    <row r="19" customFormat="false" ht="12.75" hidden="false" customHeight="false" outlineLevel="0" collapsed="false">
      <c r="A19" s="1" t="s">
        <v>24</v>
      </c>
      <c r="B19" s="1" t="n">
        <v>10.8</v>
      </c>
      <c r="C19" s="1" t="n">
        <v>5.8</v>
      </c>
      <c r="D19" s="1" t="n">
        <f aca="false">(B19)^2*0.00007854</f>
        <v>0.0091609056</v>
      </c>
    </row>
    <row r="20" customFormat="false" ht="12.75" hidden="false" customHeight="false" outlineLevel="0" collapsed="false">
      <c r="A20" s="1" t="s">
        <v>24</v>
      </c>
      <c r="B20" s="1" t="n">
        <v>10.8</v>
      </c>
      <c r="C20" s="1" t="n">
        <v>5.3</v>
      </c>
      <c r="D20" s="1" t="n">
        <f aca="false">(B20)^2*0.00007854</f>
        <v>0.0091609056</v>
      </c>
    </row>
    <row r="21" customFormat="false" ht="12.75" hidden="false" customHeight="false" outlineLevel="0" collapsed="false">
      <c r="A21" s="1" t="s">
        <v>24</v>
      </c>
      <c r="B21" s="1" t="n">
        <v>10.1</v>
      </c>
      <c r="C21" s="1" t="n">
        <v>5.8</v>
      </c>
      <c r="D21" s="1" t="n">
        <f aca="false">(B21)^2*0.00007854</f>
        <v>0.0080118654</v>
      </c>
    </row>
    <row r="22" customFormat="false" ht="12.75" hidden="false" customHeight="false" outlineLevel="0" collapsed="false">
      <c r="A22" s="1" t="s">
        <v>24</v>
      </c>
      <c r="B22" s="1" t="n">
        <v>9.8</v>
      </c>
      <c r="C22" s="1" t="n">
        <v>5.3</v>
      </c>
      <c r="D22" s="1" t="n">
        <f aca="false">(B22)^2*0.00007854</f>
        <v>0.0075429816</v>
      </c>
    </row>
    <row r="23" customFormat="false" ht="12.75" hidden="false" customHeight="false" outlineLevel="0" collapsed="false">
      <c r="A23" s="1" t="s">
        <v>24</v>
      </c>
      <c r="B23" s="1" t="n">
        <v>9.5</v>
      </c>
      <c r="C23" s="1" t="n">
        <v>5.1</v>
      </c>
      <c r="D23" s="1" t="n">
        <f aca="false">(B23)^2*0.00007854</f>
        <v>0.007088235</v>
      </c>
    </row>
    <row r="24" customFormat="false" ht="12.75" hidden="false" customHeight="false" outlineLevel="0" collapsed="false">
      <c r="A24" s="1" t="s">
        <v>24</v>
      </c>
      <c r="B24" s="1" t="n">
        <v>9.5</v>
      </c>
      <c r="C24" s="1" t="n">
        <v>5.3</v>
      </c>
      <c r="D24" s="1" t="n">
        <f aca="false">(B24)^2*0.00007854</f>
        <v>0.007088235</v>
      </c>
    </row>
    <row r="25" customFormat="false" ht="12.75" hidden="false" customHeight="false" outlineLevel="0" collapsed="false">
      <c r="A25" s="1" t="s">
        <v>24</v>
      </c>
      <c r="B25" s="1" t="n">
        <v>9.4</v>
      </c>
      <c r="C25" s="1" t="n">
        <v>5.8</v>
      </c>
      <c r="D25" s="1" t="n">
        <f aca="false">(B25)^2*0.00007854</f>
        <v>0.0069397944</v>
      </c>
    </row>
    <row r="26" customFormat="false" ht="12.75" hidden="false" customHeight="false" outlineLevel="0" collapsed="false">
      <c r="A26" s="1" t="s">
        <v>24</v>
      </c>
      <c r="B26" s="1" t="n">
        <v>9.2</v>
      </c>
      <c r="C26" s="1" t="n">
        <v>5.3</v>
      </c>
      <c r="D26" s="1" t="n">
        <f aca="false">(B26)^2*0.00007854</f>
        <v>0.0066476256</v>
      </c>
    </row>
    <row r="27" customFormat="false" ht="12.75" hidden="false" customHeight="false" outlineLevel="0" collapsed="false">
      <c r="A27" s="1" t="s">
        <v>24</v>
      </c>
      <c r="B27" s="1" t="n">
        <v>9.1</v>
      </c>
      <c r="C27" s="1" t="n">
        <v>5.8</v>
      </c>
      <c r="D27" s="1" t="n">
        <f aca="false">(B27)^2*0.00007854</f>
        <v>0.0065038974</v>
      </c>
    </row>
    <row r="28" customFormat="false" ht="12.75" hidden="false" customHeight="false" outlineLevel="0" collapsed="false">
      <c r="A28" s="1" t="s">
        <v>24</v>
      </c>
      <c r="B28" s="1" t="n">
        <v>9.1</v>
      </c>
      <c r="C28" s="1" t="n">
        <v>5.8</v>
      </c>
      <c r="D28" s="1" t="n">
        <f aca="false">(B28)^2*0.00007854</f>
        <v>0.0065038974</v>
      </c>
    </row>
    <row r="29" customFormat="false" ht="12.75" hidden="false" customHeight="false" outlineLevel="0" collapsed="false">
      <c r="A29" s="1" t="s">
        <v>24</v>
      </c>
      <c r="B29" s="1" t="n">
        <v>9</v>
      </c>
      <c r="C29" s="1" t="n">
        <v>5.3</v>
      </c>
      <c r="D29" s="1" t="n">
        <f aca="false">(B29)^2*0.00007854</f>
        <v>0.00636174</v>
      </c>
    </row>
    <row r="30" customFormat="false" ht="12.75" hidden="false" customHeight="false" outlineLevel="0" collapsed="false">
      <c r="A30" s="1" t="s">
        <v>24</v>
      </c>
      <c r="B30" s="1" t="n">
        <v>9</v>
      </c>
      <c r="C30" s="1" t="n">
        <v>5.3</v>
      </c>
      <c r="D30" s="1" t="n">
        <f aca="false">(B30)^2*0.00007854</f>
        <v>0.00636174</v>
      </c>
    </row>
    <row r="31" customFormat="false" ht="12.75" hidden="false" customHeight="false" outlineLevel="0" collapsed="false">
      <c r="A31" s="1" t="s">
        <v>24</v>
      </c>
      <c r="B31" s="1" t="n">
        <v>8.6</v>
      </c>
      <c r="C31" s="1" t="n">
        <v>5.3</v>
      </c>
      <c r="D31" s="1" t="n">
        <f aca="false">(B31)^2*0.00007854</f>
        <v>0.0058088184</v>
      </c>
    </row>
    <row r="32" customFormat="false" ht="12.75" hidden="false" customHeight="false" outlineLevel="0" collapsed="false">
      <c r="A32" s="1" t="s">
        <v>24</v>
      </c>
      <c r="B32" s="1" t="n">
        <v>7.8</v>
      </c>
      <c r="C32" s="1" t="n">
        <v>5.4</v>
      </c>
      <c r="D32" s="1" t="n">
        <f aca="false">(B32)^2*0.00007854</f>
        <v>0.0047783736</v>
      </c>
    </row>
    <row r="33" customFormat="false" ht="12.75" hidden="false" customHeight="false" outlineLevel="0" collapsed="false">
      <c r="A33" s="1" t="s">
        <v>24</v>
      </c>
      <c r="B33" s="1" t="n">
        <v>7.5</v>
      </c>
      <c r="C33" s="1" t="n">
        <v>5.8</v>
      </c>
      <c r="D33" s="1" t="n">
        <f aca="false">(B33)^2*0.00007854</f>
        <v>0.004417875</v>
      </c>
    </row>
    <row r="34" customFormat="false" ht="12.75" hidden="false" customHeight="false" outlineLevel="0" collapsed="false">
      <c r="A34" s="1" t="s">
        <v>24</v>
      </c>
      <c r="B34" s="1" t="n">
        <v>7.5</v>
      </c>
      <c r="C34" s="1" t="n">
        <v>5.8</v>
      </c>
      <c r="D34" s="1" t="n">
        <f aca="false">(B34)^2*0.00007854</f>
        <v>0.004417875</v>
      </c>
    </row>
    <row r="35" customFormat="false" ht="12.75" hidden="false" customHeight="false" outlineLevel="0" collapsed="false">
      <c r="A35" s="1" t="s">
        <v>24</v>
      </c>
      <c r="B35" s="1" t="n">
        <v>7.3</v>
      </c>
      <c r="C35" s="1" t="n">
        <v>5.4</v>
      </c>
      <c r="D35" s="1" t="n">
        <f aca="false">(B35)^2*0.00007854</f>
        <v>0.0041853966</v>
      </c>
    </row>
    <row r="36" customFormat="false" ht="12.75" hidden="false" customHeight="false" outlineLevel="0" collapsed="false">
      <c r="A36" s="1" t="s">
        <v>24</v>
      </c>
      <c r="B36" s="1" t="n">
        <v>7.2</v>
      </c>
      <c r="C36" s="1" t="n">
        <v>4.8</v>
      </c>
      <c r="D36" s="1" t="n">
        <f aca="false">(B36)^2*0.00007854</f>
        <v>0.0040715136</v>
      </c>
    </row>
    <row r="37" customFormat="false" ht="12.75" hidden="false" customHeight="false" outlineLevel="0" collapsed="false">
      <c r="A37" s="1" t="s">
        <v>24</v>
      </c>
      <c r="B37" s="1" t="n">
        <v>7.1</v>
      </c>
      <c r="C37" s="1" t="n">
        <v>5.3</v>
      </c>
      <c r="D37" s="1" t="n">
        <f aca="false">(B37)^2*0.00007854</f>
        <v>0.0039592014</v>
      </c>
    </row>
    <row r="38" customFormat="false" ht="12.75" hidden="false" customHeight="false" outlineLevel="0" collapsed="false">
      <c r="A38" s="1" t="s">
        <v>24</v>
      </c>
      <c r="B38" s="1" t="n">
        <v>7</v>
      </c>
      <c r="C38" s="1" t="n">
        <v>5.3</v>
      </c>
      <c r="D38" s="1" t="n">
        <f aca="false">(B38)^2*0.00007854</f>
        <v>0.00384846</v>
      </c>
    </row>
    <row r="39" customFormat="false" ht="12.75" hidden="false" customHeight="false" outlineLevel="0" collapsed="false">
      <c r="A39" s="1" t="s">
        <v>24</v>
      </c>
      <c r="B39" s="1" t="n">
        <v>6.7</v>
      </c>
      <c r="C39" s="1" t="n">
        <v>5.3</v>
      </c>
      <c r="D39" s="1" t="n">
        <f aca="false">(B39)^2*0.00007854</f>
        <v>0.0035256606</v>
      </c>
    </row>
    <row r="40" customFormat="false" ht="12.75" hidden="false" customHeight="false" outlineLevel="0" collapsed="false">
      <c r="A40" s="1" t="s">
        <v>24</v>
      </c>
      <c r="B40" s="1" t="n">
        <v>6.4</v>
      </c>
      <c r="C40" s="1" t="n">
        <v>5.8</v>
      </c>
      <c r="D40" s="1" t="n">
        <f aca="false">(B40)^2*0.00007854</f>
        <v>0.0032169984</v>
      </c>
    </row>
    <row r="41" customFormat="false" ht="12.75" hidden="false" customHeight="false" outlineLevel="0" collapsed="false">
      <c r="A41" s="1" t="s">
        <v>24</v>
      </c>
      <c r="B41" s="1" t="n">
        <v>6</v>
      </c>
      <c r="C41" s="1" t="n">
        <v>5.3</v>
      </c>
      <c r="D41" s="1" t="n">
        <f aca="false">(B41)^2*0.00007854</f>
        <v>0.00282744</v>
      </c>
    </row>
    <row r="42" customFormat="false" ht="12.75" hidden="false" customHeight="false" outlineLevel="0" collapsed="false">
      <c r="A42" s="1" t="s">
        <v>24</v>
      </c>
      <c r="B42" s="1" t="n">
        <v>5.9</v>
      </c>
      <c r="C42" s="1" t="n">
        <v>5.3</v>
      </c>
      <c r="D42" s="1" t="n">
        <f aca="false">(B42)^2*0.00007854</f>
        <v>0.0027339774</v>
      </c>
    </row>
    <row r="43" customFormat="false" ht="12.75" hidden="false" customHeight="false" outlineLevel="0" collapsed="false">
      <c r="A43" s="1" t="s">
        <v>24</v>
      </c>
      <c r="B43" s="1" t="n">
        <v>4</v>
      </c>
      <c r="C43" s="1" t="n">
        <v>4.8</v>
      </c>
      <c r="D43" s="1" t="n">
        <f aca="false">(B43)^2*0.00007854</f>
        <v>0.001256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9:55:51Z</dcterms:created>
  <dc:creator>jradema</dc:creator>
  <dc:description/>
  <dc:language>en-US</dc:language>
  <cp:lastModifiedBy>jradema</cp:lastModifiedBy>
  <dcterms:modified xsi:type="dcterms:W3CDTF">2002-12-11T21:40:21Z</dcterms:modified>
  <cp:revision>0</cp:revision>
  <dc:subject/>
  <dc:title/>
</cp:coreProperties>
</file>